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9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99.xml" ContentType="application/vnd.openxmlformats-officedocument.drawing+xml"/>
  <Override PartName="/xl/drawings/drawing500.xml" ContentType="application/vnd.openxmlformats-officedocument.drawing+xml"/>
  <Override PartName="/xl/drawings/vmlDrawing2.vml" ContentType="application/vnd.openxmlformats-officedocument.vmlDrawing"/>
  <Override PartName="/xl/drawings/drawing997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97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33</definedName>
    <definedName function="false" hidden="false" localSheetId="2" name="known_ys" vbProcedure="false">'(Sal0 - Sal_Bot)'!$K$17:$K$233</definedName>
    <definedName function="false" hidden="false" localSheetId="4" name="known_xs" vbProcedure="false">'(Sal1 - Sal_Bot)'!$J$17:$J$219</definedName>
    <definedName function="false" hidden="false" localSheetId="4" name="known_ys" vbProcedure="false">'(Sal1 - Sal_Bot)'!$K$17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15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3-0003.mrgtemp</t>
  </si>
  <si>
    <t xml:space="preserve">2007-13-0003.sam</t>
  </si>
  <si>
    <t xml:space="preserve"> 2007-13-0005.mrgtemp</t>
  </si>
  <si>
    <t xml:space="preserve">2007-13-0005.sam</t>
  </si>
  <si>
    <t xml:space="preserve"> 2007-13-0008.mrgtemp</t>
  </si>
  <si>
    <t xml:space="preserve">2007-13-0008.sam</t>
  </si>
  <si>
    <t xml:space="preserve"> 2007-13-0011.mrgtemp</t>
  </si>
  <si>
    <t xml:space="preserve">2007-13-0011.sam</t>
  </si>
  <si>
    <t xml:space="preserve"> 2007-13-0012.mrgtemp</t>
  </si>
  <si>
    <t xml:space="preserve">2007-13-0012.sam</t>
  </si>
  <si>
    <t xml:space="preserve"> 2007-13-0013.mrgtemp</t>
  </si>
  <si>
    <t xml:space="preserve">2007-13-0013.sam</t>
  </si>
  <si>
    <t xml:space="preserve"> 2007-13-0014.mrgtemp</t>
  </si>
  <si>
    <t xml:space="preserve">2007-13-0014.sam</t>
  </si>
  <si>
    <t xml:space="preserve"> 2007-13-0017.mrgtemp</t>
  </si>
  <si>
    <t xml:space="preserve">2007-13-0017.sam</t>
  </si>
  <si>
    <t xml:space="preserve"> 2007-13-0018.mrgtemp</t>
  </si>
  <si>
    <t xml:space="preserve">2007-13-0018.sam</t>
  </si>
  <si>
    <t xml:space="preserve"> 2007-13-0020.mrgtemp</t>
  </si>
  <si>
    <t xml:space="preserve">2007-13-0020.sam</t>
  </si>
  <si>
    <t xml:space="preserve"> 2007-13-0021.mrgtemp</t>
  </si>
  <si>
    <t xml:space="preserve">2007-13-0021.sam</t>
  </si>
  <si>
    <t xml:space="preserve"> 2007-13-0022.mrgtemp</t>
  </si>
  <si>
    <t xml:space="preserve">2007-13-0022.sam</t>
  </si>
  <si>
    <t xml:space="preserve"> 2007-13-0025.mrgtemp</t>
  </si>
  <si>
    <t xml:space="preserve">2007-13-0025.sam</t>
  </si>
  <si>
    <t xml:space="preserve"> 2007-13-0026.mrgtemp</t>
  </si>
  <si>
    <t xml:space="preserve">2007-13-0026.sam</t>
  </si>
  <si>
    <t xml:space="preserve"> 2007-13-0027.mrgtemp</t>
  </si>
  <si>
    <t xml:space="preserve">2007-13-0027.sam</t>
  </si>
  <si>
    <t xml:space="preserve"> 2007-13-0029.mrgtemp</t>
  </si>
  <si>
    <t xml:space="preserve">2007-13-0029.sam</t>
  </si>
  <si>
    <t xml:space="preserve"> 2007-13-0030.mrgtemp</t>
  </si>
  <si>
    <t xml:space="preserve">2007-13-0030.sam</t>
  </si>
  <si>
    <t xml:space="preserve"> 2007-13-0033.mrgtemp</t>
  </si>
  <si>
    <t xml:space="preserve">2007-13-0033.sam</t>
  </si>
  <si>
    <t xml:space="preserve"> 2007-13-0035.mrgtemp</t>
  </si>
  <si>
    <t xml:space="preserve">2007-13-0035.sam</t>
  </si>
  <si>
    <t xml:space="preserve"> 2007-13-0036.mrgtemp</t>
  </si>
  <si>
    <t xml:space="preserve">2007-13-0036.sam</t>
  </si>
  <si>
    <t xml:space="preserve"> 2007-13-0038.mrgtemp</t>
  </si>
  <si>
    <t xml:space="preserve">2007-13-0038.sam</t>
  </si>
  <si>
    <t xml:space="preserve"> 2007-13-0039.mrgtemp</t>
  </si>
  <si>
    <t xml:space="preserve">2007-13-0039.sam</t>
  </si>
  <si>
    <t xml:space="preserve"> 2007-13-0044.mrgtemp</t>
  </si>
  <si>
    <t xml:space="preserve">2007-13-0044.sam</t>
  </si>
  <si>
    <t xml:space="preserve"> 2007-13-0045.mrgtemp</t>
  </si>
  <si>
    <t xml:space="preserve">2007-13-0045.sam</t>
  </si>
  <si>
    <t xml:space="preserve"> 2007-13-0047.mrgtemp</t>
  </si>
  <si>
    <t xml:space="preserve">2007-13-0047.sam</t>
  </si>
  <si>
    <t xml:space="preserve"> 2007-13-0048.mrgtemp</t>
  </si>
  <si>
    <t xml:space="preserve">2007-13-0048.sam</t>
  </si>
  <si>
    <t xml:space="preserve"> 2007-13-0050.mrgtemp</t>
  </si>
  <si>
    <t xml:space="preserve">2007-13-0050.sam</t>
  </si>
  <si>
    <t xml:space="preserve"> 2007-13-0051.mrgtemp</t>
  </si>
  <si>
    <t xml:space="preserve">2007-13-0051.sam</t>
  </si>
  <si>
    <t xml:space="preserve"> 2007-13-0066.mrgtemp</t>
  </si>
  <si>
    <t xml:space="preserve">2007-13-0066.sam</t>
  </si>
  <si>
    <t xml:space="preserve"> 2007-13-0068.mrgtemp</t>
  </si>
  <si>
    <t xml:space="preserve">2007-13-0068.sam</t>
  </si>
  <si>
    <t xml:space="preserve"> 2007-13-0070.mrgtemp</t>
  </si>
  <si>
    <t xml:space="preserve">2007-13-0070.sam</t>
  </si>
  <si>
    <t xml:space="preserve"> 2007-13-0075.mrgtemp</t>
  </si>
  <si>
    <t xml:space="preserve">2007-13-0075.sam</t>
  </si>
  <si>
    <t xml:space="preserve"> 2007-13-0076.mrgtemp</t>
  </si>
  <si>
    <t xml:space="preserve">2007-13-0076.sam</t>
  </si>
  <si>
    <t xml:space="preserve"> 2007-13-0077.mrgtemp</t>
  </si>
  <si>
    <t xml:space="preserve">2007-13-0077.sam</t>
  </si>
  <si>
    <t xml:space="preserve"> 2007-13-0084.mrgtemp</t>
  </si>
  <si>
    <t xml:space="preserve">2007-13-0084.sam</t>
  </si>
  <si>
    <t xml:space="preserve"> 2007-13-0086.mrgtemp</t>
  </si>
  <si>
    <t xml:space="preserve">2007-13-0086.sam</t>
  </si>
  <si>
    <t xml:space="preserve"> 2007-13-0087.mrgtemp</t>
  </si>
  <si>
    <t xml:space="preserve">2007-13-0087.sam</t>
  </si>
  <si>
    <t xml:space="preserve"> 2007-13-0089.mrgtemp</t>
  </si>
  <si>
    <t xml:space="preserve">2007-13-0089.sam</t>
  </si>
  <si>
    <t xml:space="preserve"> 2007-13-0090.mrgtemp</t>
  </si>
  <si>
    <t xml:space="preserve">2007-13-0090.sam</t>
  </si>
  <si>
    <t xml:space="preserve"> 2007-13-0091.mrgtemp</t>
  </si>
  <si>
    <t xml:space="preserve">2007-13-0091.sam</t>
  </si>
  <si>
    <t xml:space="preserve"> 2007-13-0092.mrgtemp</t>
  </si>
  <si>
    <t xml:space="preserve">2007-13-0092.sam</t>
  </si>
  <si>
    <t xml:space="preserve"> 2007-13-0093.mrgtemp</t>
  </si>
  <si>
    <t xml:space="preserve">2007-13-0093.sam</t>
  </si>
  <si>
    <t xml:space="preserve"> 2007-13-0094.mrgtemp</t>
  </si>
  <si>
    <t xml:space="preserve">2007-13-0094.sam</t>
  </si>
  <si>
    <t xml:space="preserve"> 2007-13-0095.mrgtemp</t>
  </si>
  <si>
    <t xml:space="preserve">2007-13-0095.sam</t>
  </si>
  <si>
    <t xml:space="preserve"> 2007-13-0098.mrgtemp</t>
  </si>
  <si>
    <t xml:space="preserve">2007-13-0098.sam</t>
  </si>
  <si>
    <t xml:space="preserve"> 2007-13-0099.mrgtemp</t>
  </si>
  <si>
    <t xml:space="preserve">2007-13-0099.sam</t>
  </si>
  <si>
    <t xml:space="preserve"> 2007-13-0100.mrgtemp</t>
  </si>
  <si>
    <t xml:space="preserve">2007-13-010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Niskin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Niskin 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Niskin #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07/07/12 15:57:2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Pressure</t>
  </si>
  <si>
    <t xml:space="preserve">Comp 2</t>
  </si>
  <si>
    <t xml:space="preserve">Sal_Bot</t>
  </si>
  <si>
    <t xml:space="preserve">Comp 3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06</c:f>
              <c:numCache>
                <c:formatCode>General</c:formatCode>
                <c:ptCount val="4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6</c:v>
                </c:pt>
                <c:pt idx="71">
                  <c:v>17</c:v>
                </c:pt>
                <c:pt idx="72">
                  <c:v>18</c:v>
                </c:pt>
                <c:pt idx="73">
                  <c:v>19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3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3</c:v>
                </c:pt>
                <c:pt idx="83">
                  <c:v>4</c:v>
                </c:pt>
                <c:pt idx="84">
                  <c:v>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9</c:v>
                </c:pt>
                <c:pt idx="89">
                  <c:v>10</c:v>
                </c:pt>
                <c:pt idx="90">
                  <c:v>11</c:v>
                </c:pt>
                <c:pt idx="91">
                  <c:v>12</c:v>
                </c:pt>
                <c:pt idx="92">
                  <c:v>13</c:v>
                </c:pt>
                <c:pt idx="93">
                  <c:v>14</c:v>
                </c:pt>
                <c:pt idx="94">
                  <c:v>15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4</c:v>
                </c:pt>
                <c:pt idx="99">
                  <c:v>5</c:v>
                </c:pt>
                <c:pt idx="100">
                  <c:v>6</c:v>
                </c:pt>
                <c:pt idx="101">
                  <c:v>7</c:v>
                </c:pt>
                <c:pt idx="102">
                  <c:v>8</c:v>
                </c:pt>
                <c:pt idx="103">
                  <c:v>9</c:v>
                </c:pt>
                <c:pt idx="104">
                  <c:v>1</c:v>
                </c:pt>
                <c:pt idx="105">
                  <c:v>2</c:v>
                </c:pt>
                <c:pt idx="106">
                  <c:v>3</c:v>
                </c:pt>
                <c:pt idx="107">
                  <c:v>4</c:v>
                </c:pt>
                <c:pt idx="108">
                  <c:v>5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9</c:v>
                </c:pt>
                <c:pt idx="113">
                  <c:v>10</c:v>
                </c:pt>
                <c:pt idx="114">
                  <c:v>11</c:v>
                </c:pt>
                <c:pt idx="115">
                  <c:v>12</c:v>
                </c:pt>
                <c:pt idx="116">
                  <c:v>13</c:v>
                </c:pt>
                <c:pt idx="117">
                  <c:v>14</c:v>
                </c:pt>
                <c:pt idx="118">
                  <c:v>15</c:v>
                </c:pt>
                <c:pt idx="119">
                  <c:v>16</c:v>
                </c:pt>
                <c:pt idx="120">
                  <c:v>17</c:v>
                </c:pt>
                <c:pt idx="121">
                  <c:v>18</c:v>
                </c:pt>
                <c:pt idx="122">
                  <c:v>19</c:v>
                </c:pt>
                <c:pt idx="123">
                  <c:v>20</c:v>
                </c:pt>
                <c:pt idx="124">
                  <c:v>21</c:v>
                </c:pt>
                <c:pt idx="125">
                  <c:v>22</c:v>
                </c:pt>
                <c:pt idx="126">
                  <c:v>23</c:v>
                </c:pt>
                <c:pt idx="127">
                  <c:v>1</c:v>
                </c:pt>
                <c:pt idx="128">
                  <c:v>1</c:v>
                </c:pt>
                <c:pt idx="129">
                  <c:v>2</c:v>
                </c:pt>
                <c:pt idx="130">
                  <c:v>3</c:v>
                </c:pt>
                <c:pt idx="131">
                  <c:v>4</c:v>
                </c:pt>
                <c:pt idx="132">
                  <c:v>1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  <c:pt idx="145">
                  <c:v>13</c:v>
                </c:pt>
                <c:pt idx="146">
                  <c:v>14</c:v>
                </c:pt>
                <c:pt idx="147">
                  <c:v>15</c:v>
                </c:pt>
                <c:pt idx="148">
                  <c:v>16</c:v>
                </c:pt>
                <c:pt idx="149">
                  <c:v>17</c:v>
                </c:pt>
                <c:pt idx="150">
                  <c:v>18</c:v>
                </c:pt>
                <c:pt idx="151">
                  <c:v>1</c:v>
                </c:pt>
                <c:pt idx="152">
                  <c:v>2</c:v>
                </c:pt>
                <c:pt idx="153">
                  <c:v>3</c:v>
                </c:pt>
                <c:pt idx="154">
                  <c:v>4</c:v>
                </c:pt>
                <c:pt idx="155">
                  <c:v>5</c:v>
                </c:pt>
                <c:pt idx="156">
                  <c:v>6</c:v>
                </c:pt>
                <c:pt idx="157">
                  <c:v>7</c:v>
                </c:pt>
                <c:pt idx="158">
                  <c:v>8</c:v>
                </c:pt>
                <c:pt idx="159">
                  <c:v>9</c:v>
                </c:pt>
                <c:pt idx="160">
                  <c:v>10</c:v>
                </c:pt>
                <c:pt idx="161">
                  <c:v>11</c:v>
                </c:pt>
                <c:pt idx="162">
                  <c:v>12</c:v>
                </c:pt>
                <c:pt idx="163">
                  <c:v>13</c:v>
                </c:pt>
                <c:pt idx="164">
                  <c:v>14</c:v>
                </c:pt>
                <c:pt idx="165">
                  <c:v>15</c:v>
                </c:pt>
                <c:pt idx="166">
                  <c:v>16</c:v>
                </c:pt>
                <c:pt idx="167">
                  <c:v>17</c:v>
                </c:pt>
                <c:pt idx="168">
                  <c:v>18</c:v>
                </c:pt>
                <c:pt idx="169">
                  <c:v>19</c:v>
                </c:pt>
                <c:pt idx="170">
                  <c:v>20</c:v>
                </c:pt>
                <c:pt idx="171">
                  <c:v>21</c:v>
                </c:pt>
                <c:pt idx="172">
                  <c:v>22</c:v>
                </c:pt>
                <c:pt idx="173">
                  <c:v>23</c:v>
                </c:pt>
                <c:pt idx="174">
                  <c:v>24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3</c:v>
                </c:pt>
                <c:pt idx="179">
                  <c:v>4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</c:v>
                </c:pt>
                <c:pt idx="198">
                  <c:v>1</c:v>
                </c:pt>
                <c:pt idx="199">
                  <c:v>2</c:v>
                </c:pt>
                <c:pt idx="200">
                  <c:v>3</c:v>
                </c:pt>
                <c:pt idx="201">
                  <c:v>4</c:v>
                </c:pt>
                <c:pt idx="202">
                  <c:v>1</c:v>
                </c:pt>
                <c:pt idx="203">
                  <c:v>2</c:v>
                </c:pt>
                <c:pt idx="204">
                  <c:v>3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2</c:v>
                </c:pt>
                <c:pt idx="213">
                  <c:v>3</c:v>
                </c:pt>
                <c:pt idx="214">
                  <c:v>4</c:v>
                </c:pt>
                <c:pt idx="215">
                  <c:v>5</c:v>
                </c:pt>
                <c:pt idx="216">
                  <c:v>6</c:v>
                </c:pt>
                <c:pt idx="217">
                  <c:v>7</c:v>
                </c:pt>
                <c:pt idx="218">
                  <c:v>8</c:v>
                </c:pt>
                <c:pt idx="219">
                  <c:v>9</c:v>
                </c:pt>
                <c:pt idx="220">
                  <c:v>10</c:v>
                </c:pt>
                <c:pt idx="221">
                  <c:v>11</c:v>
                </c:pt>
                <c:pt idx="222">
                  <c:v>12</c:v>
                </c:pt>
                <c:pt idx="223">
                  <c:v>13</c:v>
                </c:pt>
                <c:pt idx="224">
                  <c:v>14</c:v>
                </c:pt>
                <c:pt idx="225">
                  <c:v>15</c:v>
                </c:pt>
                <c:pt idx="226">
                  <c:v>16</c:v>
                </c:pt>
                <c:pt idx="227">
                  <c:v>17</c:v>
                </c:pt>
                <c:pt idx="228">
                  <c:v>18</c:v>
                </c:pt>
                <c:pt idx="229">
                  <c:v>19</c:v>
                </c:pt>
                <c:pt idx="230">
                  <c:v>1</c:v>
                </c:pt>
                <c:pt idx="231">
                  <c:v>2</c:v>
                </c:pt>
                <c:pt idx="232">
                  <c:v>3</c:v>
                </c:pt>
                <c:pt idx="233">
                  <c:v>4</c:v>
                </c:pt>
                <c:pt idx="234">
                  <c:v>5</c:v>
                </c:pt>
                <c:pt idx="235">
                  <c:v>6</c:v>
                </c:pt>
                <c:pt idx="236">
                  <c:v>7</c:v>
                </c:pt>
                <c:pt idx="237">
                  <c:v>8</c:v>
                </c:pt>
                <c:pt idx="238">
                  <c:v>9</c:v>
                </c:pt>
                <c:pt idx="239">
                  <c:v>10</c:v>
                </c:pt>
                <c:pt idx="240">
                  <c:v>11</c:v>
                </c:pt>
                <c:pt idx="241">
                  <c:v>12</c:v>
                </c:pt>
                <c:pt idx="242">
                  <c:v>13</c:v>
                </c:pt>
                <c:pt idx="243">
                  <c:v>14</c:v>
                </c:pt>
                <c:pt idx="244">
                  <c:v>15</c:v>
                </c:pt>
                <c:pt idx="245">
                  <c:v>16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1</c:v>
                </c:pt>
                <c:pt idx="271">
                  <c:v>2</c:v>
                </c:pt>
                <c:pt idx="272">
                  <c:v>3</c:v>
                </c:pt>
                <c:pt idx="273">
                  <c:v>4</c:v>
                </c:pt>
                <c:pt idx="274">
                  <c:v>5</c:v>
                </c:pt>
                <c:pt idx="275">
                  <c:v>6</c:v>
                </c:pt>
                <c:pt idx="276">
                  <c:v>7</c:v>
                </c:pt>
                <c:pt idx="277">
                  <c:v>8</c:v>
                </c:pt>
                <c:pt idx="278">
                  <c:v>9</c:v>
                </c:pt>
                <c:pt idx="279">
                  <c:v>10</c:v>
                </c:pt>
                <c:pt idx="280">
                  <c:v>11</c:v>
                </c:pt>
                <c:pt idx="281">
                  <c:v>12</c:v>
                </c:pt>
                <c:pt idx="282">
                  <c:v>13</c:v>
                </c:pt>
                <c:pt idx="283">
                  <c:v>14</c:v>
                </c:pt>
                <c:pt idx="284">
                  <c:v>15</c:v>
                </c:pt>
                <c:pt idx="285">
                  <c:v>16</c:v>
                </c:pt>
                <c:pt idx="286">
                  <c:v>17</c:v>
                </c:pt>
                <c:pt idx="287">
                  <c:v>18</c:v>
                </c:pt>
                <c:pt idx="288">
                  <c:v>19</c:v>
                </c:pt>
                <c:pt idx="289">
                  <c:v>20</c:v>
                </c:pt>
                <c:pt idx="290">
                  <c:v>21</c:v>
                </c:pt>
                <c:pt idx="291">
                  <c:v>22</c:v>
                </c:pt>
                <c:pt idx="292">
                  <c:v>23</c:v>
                </c:pt>
                <c:pt idx="293">
                  <c:v>24</c:v>
                </c:pt>
                <c:pt idx="294">
                  <c:v>1</c:v>
                </c:pt>
                <c:pt idx="295">
                  <c:v>1</c:v>
                </c:pt>
                <c:pt idx="296">
                  <c:v>2</c:v>
                </c:pt>
                <c:pt idx="297">
                  <c:v>3</c:v>
                </c:pt>
                <c:pt idx="298">
                  <c:v>4</c:v>
                </c:pt>
                <c:pt idx="299">
                  <c:v>5</c:v>
                </c:pt>
                <c:pt idx="300">
                  <c:v>6</c:v>
                </c:pt>
                <c:pt idx="301">
                  <c:v>7</c:v>
                </c:pt>
                <c:pt idx="302">
                  <c:v>8</c:v>
                </c:pt>
                <c:pt idx="303">
                  <c:v>9</c:v>
                </c:pt>
                <c:pt idx="304">
                  <c:v>10</c:v>
                </c:pt>
                <c:pt idx="305">
                  <c:v>11</c:v>
                </c:pt>
                <c:pt idx="306">
                  <c:v>12</c:v>
                </c:pt>
                <c:pt idx="307">
                  <c:v>13</c:v>
                </c:pt>
                <c:pt idx="308">
                  <c:v>14</c:v>
                </c:pt>
                <c:pt idx="309">
                  <c:v>15</c:v>
                </c:pt>
                <c:pt idx="310">
                  <c:v>16</c:v>
                </c:pt>
                <c:pt idx="311">
                  <c:v>17</c:v>
                </c:pt>
                <c:pt idx="312">
                  <c:v>18</c:v>
                </c:pt>
                <c:pt idx="313">
                  <c:v>19</c:v>
                </c:pt>
                <c:pt idx="314">
                  <c:v>20</c:v>
                </c:pt>
                <c:pt idx="315">
                  <c:v>21</c:v>
                </c:pt>
                <c:pt idx="316">
                  <c:v>22</c:v>
                </c:pt>
                <c:pt idx="317">
                  <c:v>23</c:v>
                </c:pt>
                <c:pt idx="318">
                  <c:v>24</c:v>
                </c:pt>
                <c:pt idx="319">
                  <c:v>1</c:v>
                </c:pt>
                <c:pt idx="320">
                  <c:v>2</c:v>
                </c:pt>
                <c:pt idx="321">
                  <c:v>3</c:v>
                </c:pt>
                <c:pt idx="322">
                  <c:v>4</c:v>
                </c:pt>
                <c:pt idx="323">
                  <c:v>5</c:v>
                </c:pt>
                <c:pt idx="324">
                  <c:v>6</c:v>
                </c:pt>
                <c:pt idx="325">
                  <c:v>7</c:v>
                </c:pt>
                <c:pt idx="326">
                  <c:v>8</c:v>
                </c:pt>
                <c:pt idx="327">
                  <c:v>9</c:v>
                </c:pt>
                <c:pt idx="328">
                  <c:v>10</c:v>
                </c:pt>
                <c:pt idx="329">
                  <c:v>11</c:v>
                </c:pt>
                <c:pt idx="330">
                  <c:v>12</c:v>
                </c:pt>
                <c:pt idx="331">
                  <c:v>13</c:v>
                </c:pt>
                <c:pt idx="332">
                  <c:v>14</c:v>
                </c:pt>
                <c:pt idx="333">
                  <c:v>15</c:v>
                </c:pt>
                <c:pt idx="334">
                  <c:v>16</c:v>
                </c:pt>
                <c:pt idx="335">
                  <c:v>17</c:v>
                </c:pt>
                <c:pt idx="336">
                  <c:v>18</c:v>
                </c:pt>
                <c:pt idx="337">
                  <c:v>19</c:v>
                </c:pt>
                <c:pt idx="338">
                  <c:v>20</c:v>
                </c:pt>
                <c:pt idx="339">
                  <c:v>21</c:v>
                </c:pt>
                <c:pt idx="340">
                  <c:v>22</c:v>
                </c:pt>
                <c:pt idx="341">
                  <c:v>23</c:v>
                </c:pt>
                <c:pt idx="342">
                  <c:v>24</c:v>
                </c:pt>
                <c:pt idx="343">
                  <c:v>1</c:v>
                </c:pt>
                <c:pt idx="344">
                  <c:v>2</c:v>
                </c:pt>
                <c:pt idx="345">
                  <c:v>3</c:v>
                </c:pt>
                <c:pt idx="346">
                  <c:v>4</c:v>
                </c:pt>
                <c:pt idx="347">
                  <c:v>5</c:v>
                </c:pt>
                <c:pt idx="348">
                  <c:v>6</c:v>
                </c:pt>
                <c:pt idx="349">
                  <c:v>7</c:v>
                </c:pt>
                <c:pt idx="350">
                  <c:v>8</c:v>
                </c:pt>
                <c:pt idx="351">
                  <c:v>9</c:v>
                </c:pt>
                <c:pt idx="352">
                  <c:v>10</c:v>
                </c:pt>
                <c:pt idx="353">
                  <c:v>11</c:v>
                </c:pt>
                <c:pt idx="354">
                  <c:v>12</c:v>
                </c:pt>
                <c:pt idx="355">
                  <c:v>13</c:v>
                </c:pt>
                <c:pt idx="356">
                  <c:v>14</c:v>
                </c:pt>
                <c:pt idx="357">
                  <c:v>15</c:v>
                </c:pt>
                <c:pt idx="358">
                  <c:v>16</c:v>
                </c:pt>
                <c:pt idx="359">
                  <c:v>17</c:v>
                </c:pt>
                <c:pt idx="360">
                  <c:v>18</c:v>
                </c:pt>
                <c:pt idx="361">
                  <c:v>19</c:v>
                </c:pt>
                <c:pt idx="362">
                  <c:v>20</c:v>
                </c:pt>
                <c:pt idx="363">
                  <c:v>21</c:v>
                </c:pt>
                <c:pt idx="364">
                  <c:v>22</c:v>
                </c:pt>
                <c:pt idx="365">
                  <c:v>23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2</c:v>
                </c:pt>
                <c:pt idx="370">
                  <c:v>3</c:v>
                </c:pt>
                <c:pt idx="371">
                  <c:v>4</c:v>
                </c:pt>
                <c:pt idx="372">
                  <c:v>5</c:v>
                </c:pt>
                <c:pt idx="373">
                  <c:v>6</c:v>
                </c:pt>
                <c:pt idx="374">
                  <c:v>7</c:v>
                </c:pt>
                <c:pt idx="375">
                  <c:v>8</c:v>
                </c:pt>
                <c:pt idx="376">
                  <c:v>9</c:v>
                </c:pt>
                <c:pt idx="377">
                  <c:v>10</c:v>
                </c:pt>
                <c:pt idx="378">
                  <c:v>11</c:v>
                </c:pt>
                <c:pt idx="379">
                  <c:v>12</c:v>
                </c:pt>
                <c:pt idx="380">
                  <c:v>13</c:v>
                </c:pt>
                <c:pt idx="381">
                  <c:v>14</c:v>
                </c:pt>
                <c:pt idx="382">
                  <c:v>15</c:v>
                </c:pt>
                <c:pt idx="383">
                  <c:v>16</c:v>
                </c:pt>
                <c:pt idx="384">
                  <c:v>17</c:v>
                </c:pt>
                <c:pt idx="385">
                  <c:v>18</c:v>
                </c:pt>
                <c:pt idx="386">
                  <c:v>19</c:v>
                </c:pt>
                <c:pt idx="387">
                  <c:v>20</c:v>
                </c:pt>
                <c:pt idx="388">
                  <c:v>21</c:v>
                </c:pt>
                <c:pt idx="389">
                  <c:v>22</c:v>
                </c:pt>
                <c:pt idx="390">
                  <c:v>23</c:v>
                </c:pt>
                <c:pt idx="391">
                  <c:v>24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3</c:v>
                </c:pt>
                <c:pt idx="396">
                  <c:v>4</c:v>
                </c:pt>
                <c:pt idx="397">
                  <c:v>5</c:v>
                </c:pt>
                <c:pt idx="398">
                  <c:v>6</c:v>
                </c:pt>
                <c:pt idx="399">
                  <c:v>7</c:v>
                </c:pt>
                <c:pt idx="400">
                  <c:v>8</c:v>
                </c:pt>
                <c:pt idx="401">
                  <c:v>9</c:v>
                </c:pt>
                <c:pt idx="402">
                  <c:v>10</c:v>
                </c:pt>
                <c:pt idx="403">
                  <c:v>11</c:v>
                </c:pt>
                <c:pt idx="404">
                  <c:v>12</c:v>
                </c:pt>
                <c:pt idx="405">
                  <c:v>13</c:v>
                </c:pt>
                <c:pt idx="406">
                  <c:v>14</c:v>
                </c:pt>
                <c:pt idx="407">
                  <c:v>15</c:v>
                </c:pt>
                <c:pt idx="408">
                  <c:v>16</c:v>
                </c:pt>
                <c:pt idx="409">
                  <c:v>17</c:v>
                </c:pt>
                <c:pt idx="410">
                  <c:v>18</c:v>
                </c:pt>
                <c:pt idx="411">
                  <c:v>19</c:v>
                </c:pt>
                <c:pt idx="412">
                  <c:v>20</c:v>
                </c:pt>
                <c:pt idx="413">
                  <c:v>21</c:v>
                </c:pt>
                <c:pt idx="414">
                  <c:v>22</c:v>
                </c:pt>
                <c:pt idx="415">
                  <c:v>23</c:v>
                </c:pt>
                <c:pt idx="416">
                  <c:v>1</c:v>
                </c:pt>
                <c:pt idx="417">
                  <c:v>1</c:v>
                </c:pt>
                <c:pt idx="418">
                  <c:v>2</c:v>
                </c:pt>
                <c:pt idx="419">
                  <c:v>3</c:v>
                </c:pt>
                <c:pt idx="420">
                  <c:v>4</c:v>
                </c:pt>
                <c:pt idx="421">
                  <c:v>5</c:v>
                </c:pt>
                <c:pt idx="422">
                  <c:v>6</c:v>
                </c:pt>
                <c:pt idx="423">
                  <c:v>7</c:v>
                </c:pt>
                <c:pt idx="424">
                  <c:v>8</c:v>
                </c:pt>
                <c:pt idx="425">
                  <c:v>9</c:v>
                </c:pt>
                <c:pt idx="426">
                  <c:v>10</c:v>
                </c:pt>
                <c:pt idx="427">
                  <c:v>11</c:v>
                </c:pt>
                <c:pt idx="428">
                  <c:v>12</c:v>
                </c:pt>
                <c:pt idx="429">
                  <c:v>13</c:v>
                </c:pt>
                <c:pt idx="430">
                  <c:v>14</c:v>
                </c:pt>
                <c:pt idx="431">
                  <c:v>15</c:v>
                </c:pt>
                <c:pt idx="432">
                  <c:v>16</c:v>
                </c:pt>
                <c:pt idx="433">
                  <c:v>17</c:v>
                </c:pt>
                <c:pt idx="434">
                  <c:v>18</c:v>
                </c:pt>
                <c:pt idx="435">
                  <c:v>19</c:v>
                </c:pt>
                <c:pt idx="436">
                  <c:v>20</c:v>
                </c:pt>
                <c:pt idx="437">
                  <c:v>21</c:v>
                </c:pt>
                <c:pt idx="438">
                  <c:v>22</c:v>
                </c:pt>
                <c:pt idx="439">
                  <c:v>23</c:v>
                </c:pt>
                <c:pt idx="440">
                  <c:v>1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59">
                  <c:v>19</c:v>
                </c:pt>
                <c:pt idx="460">
                  <c:v>20</c:v>
                </c:pt>
                <c:pt idx="461">
                  <c:v>21</c:v>
                </c:pt>
                <c:pt idx="462">
                  <c:v>22</c:v>
                </c:pt>
                <c:pt idx="463">
                  <c:v>23</c:v>
                </c:pt>
                <c:pt idx="464">
                  <c:v>1</c:v>
                </c:pt>
                <c:pt idx="465">
                  <c:v>2</c:v>
                </c:pt>
                <c:pt idx="466">
                  <c:v>3</c:v>
                </c:pt>
                <c:pt idx="467">
                  <c:v>1</c:v>
                </c:pt>
                <c:pt idx="468">
                  <c:v>2</c:v>
                </c:pt>
                <c:pt idx="469">
                  <c:v>3</c:v>
                </c:pt>
                <c:pt idx="470">
                  <c:v>4</c:v>
                </c:pt>
                <c:pt idx="471">
                  <c:v>5</c:v>
                </c:pt>
                <c:pt idx="472">
                  <c:v>6</c:v>
                </c:pt>
                <c:pt idx="473">
                  <c:v>7</c:v>
                </c:pt>
                <c:pt idx="474">
                  <c:v>8</c:v>
                </c:pt>
                <c:pt idx="475">
                  <c:v>9</c:v>
                </c:pt>
                <c:pt idx="476">
                  <c:v>10</c:v>
                </c:pt>
                <c:pt idx="477">
                  <c:v>11</c:v>
                </c:pt>
                <c:pt idx="478">
                  <c:v>12</c:v>
                </c:pt>
                <c:pt idx="479">
                  <c:v>13</c:v>
                </c:pt>
                <c:pt idx="480">
                  <c:v>14</c:v>
                </c:pt>
                <c:pt idx="481">
                  <c:v>15</c:v>
                </c:pt>
                <c:pt idx="482">
                  <c:v>16</c:v>
                </c:pt>
                <c:pt idx="483">
                  <c:v>17</c:v>
                </c:pt>
                <c:pt idx="484">
                  <c:v>18</c:v>
                </c:pt>
                <c:pt idx="485">
                  <c:v>19</c:v>
                </c:pt>
                <c:pt idx="486">
                  <c:v>20</c:v>
                </c:pt>
                <c:pt idx="487">
                  <c:v>21</c:v>
                </c:pt>
                <c:pt idx="488">
                  <c:v>22</c:v>
                </c:pt>
                <c:pt idx="489">
                  <c:v>23</c:v>
                </c:pt>
              </c:numCache>
            </c:numRef>
          </c:xVal>
          <c:yVal>
            <c:numRef>
              <c:f>'(Sal0 - Sal_Bot)'!$F$17:$F$506</c:f>
              <c:numCache>
                <c:formatCode>General</c:formatCode>
                <c:ptCount val="490"/>
                <c:pt idx="0">
                  <c:v>132.618</c:v>
                </c:pt>
                <c:pt idx="1">
                  <c:v>130.496</c:v>
                </c:pt>
                <c:pt idx="2">
                  <c:v>130.496</c:v>
                </c:pt>
                <c:pt idx="3">
                  <c:v>-0.00958443</c:v>
                </c:pt>
                <c:pt idx="4">
                  <c:v>-0.00722313</c:v>
                </c:pt>
                <c:pt idx="5">
                  <c:v>132.901</c:v>
                </c:pt>
                <c:pt idx="6">
                  <c:v>-0.00616074</c:v>
                </c:pt>
                <c:pt idx="7">
                  <c:v>0.0387077</c:v>
                </c:pt>
                <c:pt idx="8">
                  <c:v>0.0462151</c:v>
                </c:pt>
                <c:pt idx="9">
                  <c:v>0.0233116</c:v>
                </c:pt>
                <c:pt idx="10">
                  <c:v>0.0457878</c:v>
                </c:pt>
                <c:pt idx="11">
                  <c:v>-0.0324116</c:v>
                </c:pt>
                <c:pt idx="12">
                  <c:v>-0.0114117</c:v>
                </c:pt>
                <c:pt idx="13">
                  <c:v>-0.0049057</c:v>
                </c:pt>
                <c:pt idx="14">
                  <c:v>-0.00720596</c:v>
                </c:pt>
                <c:pt idx="15">
                  <c:v>133.382</c:v>
                </c:pt>
                <c:pt idx="16">
                  <c:v>133.382</c:v>
                </c:pt>
                <c:pt idx="17">
                  <c:v>-0.00527191</c:v>
                </c:pt>
                <c:pt idx="18">
                  <c:v>-0.00580597</c:v>
                </c:pt>
                <c:pt idx="19">
                  <c:v>-0.00438309</c:v>
                </c:pt>
                <c:pt idx="20">
                  <c:v>133.126</c:v>
                </c:pt>
                <c:pt idx="21">
                  <c:v>133.125</c:v>
                </c:pt>
                <c:pt idx="22">
                  <c:v>-0.00460815</c:v>
                </c:pt>
                <c:pt idx="23">
                  <c:v>-0.00525284</c:v>
                </c:pt>
                <c:pt idx="24">
                  <c:v>-0.00780487</c:v>
                </c:pt>
                <c:pt idx="25">
                  <c:v>-0.0063591</c:v>
                </c:pt>
                <c:pt idx="26">
                  <c:v>-0.00592804</c:v>
                </c:pt>
                <c:pt idx="27">
                  <c:v>-0.0126038</c:v>
                </c:pt>
                <c:pt idx="28">
                  <c:v>0.00641632</c:v>
                </c:pt>
                <c:pt idx="29">
                  <c:v>-0.0480728</c:v>
                </c:pt>
                <c:pt idx="30">
                  <c:v>-0.0086174</c:v>
                </c:pt>
                <c:pt idx="31">
                  <c:v>-0.00737</c:v>
                </c:pt>
                <c:pt idx="32">
                  <c:v>-0.122889</c:v>
                </c:pt>
                <c:pt idx="33">
                  <c:v>130.598</c:v>
                </c:pt>
                <c:pt idx="34">
                  <c:v>130.594</c:v>
                </c:pt>
                <c:pt idx="35">
                  <c:v>-0.0209217</c:v>
                </c:pt>
                <c:pt idx="36">
                  <c:v>-0.0131454</c:v>
                </c:pt>
                <c:pt idx="37">
                  <c:v>132.992</c:v>
                </c:pt>
                <c:pt idx="38">
                  <c:v>132.889</c:v>
                </c:pt>
                <c:pt idx="39">
                  <c:v>132.857</c:v>
                </c:pt>
                <c:pt idx="40">
                  <c:v>131.693</c:v>
                </c:pt>
                <c:pt idx="41">
                  <c:v>131.476</c:v>
                </c:pt>
                <c:pt idx="42">
                  <c:v>131.376</c:v>
                </c:pt>
                <c:pt idx="43">
                  <c:v>131.347</c:v>
                </c:pt>
                <c:pt idx="44">
                  <c:v>131.122</c:v>
                </c:pt>
                <c:pt idx="45">
                  <c:v>130.893</c:v>
                </c:pt>
                <c:pt idx="46">
                  <c:v>130.697</c:v>
                </c:pt>
                <c:pt idx="47">
                  <c:v>130.592</c:v>
                </c:pt>
                <c:pt idx="48">
                  <c:v>-0.0237579</c:v>
                </c:pt>
                <c:pt idx="49">
                  <c:v>130.515</c:v>
                </c:pt>
                <c:pt idx="50">
                  <c:v>130.515</c:v>
                </c:pt>
                <c:pt idx="51">
                  <c:v>130.515</c:v>
                </c:pt>
                <c:pt idx="52">
                  <c:v>-0.0150185</c:v>
                </c:pt>
                <c:pt idx="53">
                  <c:v>-0.0101776</c:v>
                </c:pt>
                <c:pt idx="54">
                  <c:v>-0.0116119</c:v>
                </c:pt>
                <c:pt idx="55">
                  <c:v>-0.00496674</c:v>
                </c:pt>
                <c:pt idx="56">
                  <c:v>-0.00521088</c:v>
                </c:pt>
                <c:pt idx="57">
                  <c:v>-0.00476837</c:v>
                </c:pt>
                <c:pt idx="58">
                  <c:v>-0.00435638</c:v>
                </c:pt>
                <c:pt idx="59">
                  <c:v>-0.00402069</c:v>
                </c:pt>
                <c:pt idx="60">
                  <c:v>-0.00433731</c:v>
                </c:pt>
                <c:pt idx="61">
                  <c:v>-0.00426102</c:v>
                </c:pt>
                <c:pt idx="62">
                  <c:v>-0.00473404</c:v>
                </c:pt>
                <c:pt idx="63">
                  <c:v>-0.00597763</c:v>
                </c:pt>
                <c:pt idx="64">
                  <c:v>-0.00895309</c:v>
                </c:pt>
                <c:pt idx="65">
                  <c:v>-0.00278473</c:v>
                </c:pt>
                <c:pt idx="66">
                  <c:v>-0.0142365</c:v>
                </c:pt>
                <c:pt idx="67">
                  <c:v>-0.00415039</c:v>
                </c:pt>
                <c:pt idx="68">
                  <c:v>-0.00370026</c:v>
                </c:pt>
                <c:pt idx="69">
                  <c:v>-0.01548</c:v>
                </c:pt>
                <c:pt idx="70">
                  <c:v>-0.00766373</c:v>
                </c:pt>
                <c:pt idx="71">
                  <c:v>-0.00593567</c:v>
                </c:pt>
                <c:pt idx="72">
                  <c:v>-0.00814819</c:v>
                </c:pt>
                <c:pt idx="73">
                  <c:v>131.403</c:v>
                </c:pt>
                <c:pt idx="74">
                  <c:v>131.402</c:v>
                </c:pt>
                <c:pt idx="75">
                  <c:v>-0.0083313</c:v>
                </c:pt>
                <c:pt idx="76">
                  <c:v>-0.00861359</c:v>
                </c:pt>
                <c:pt idx="77">
                  <c:v>-0.00667953</c:v>
                </c:pt>
                <c:pt idx="78">
                  <c:v>-0.0103989</c:v>
                </c:pt>
                <c:pt idx="79">
                  <c:v>-0.00740814</c:v>
                </c:pt>
                <c:pt idx="80">
                  <c:v>132.868</c:v>
                </c:pt>
                <c:pt idx="81">
                  <c:v>132.766</c:v>
                </c:pt>
                <c:pt idx="82">
                  <c:v>132.707</c:v>
                </c:pt>
                <c:pt idx="83">
                  <c:v>131.632</c:v>
                </c:pt>
                <c:pt idx="84">
                  <c:v>131.496</c:v>
                </c:pt>
                <c:pt idx="85">
                  <c:v>131.478</c:v>
                </c:pt>
                <c:pt idx="86">
                  <c:v>131.461</c:v>
                </c:pt>
                <c:pt idx="87">
                  <c:v>131.442</c:v>
                </c:pt>
                <c:pt idx="88">
                  <c:v>131.444</c:v>
                </c:pt>
                <c:pt idx="89">
                  <c:v>131.444</c:v>
                </c:pt>
                <c:pt idx="90">
                  <c:v>131.443</c:v>
                </c:pt>
                <c:pt idx="91">
                  <c:v>131.443</c:v>
                </c:pt>
                <c:pt idx="92">
                  <c:v>131.446</c:v>
                </c:pt>
                <c:pt idx="93">
                  <c:v>-0.00818634</c:v>
                </c:pt>
                <c:pt idx="94">
                  <c:v>-0.00590897</c:v>
                </c:pt>
                <c:pt idx="95">
                  <c:v>133.584</c:v>
                </c:pt>
                <c:pt idx="96">
                  <c:v>133.584</c:v>
                </c:pt>
                <c:pt idx="97">
                  <c:v>133.329</c:v>
                </c:pt>
                <c:pt idx="98">
                  <c:v>133.355</c:v>
                </c:pt>
                <c:pt idx="99">
                  <c:v>133.05</c:v>
                </c:pt>
                <c:pt idx="100">
                  <c:v>133.05</c:v>
                </c:pt>
                <c:pt idx="101">
                  <c:v>131.442</c:v>
                </c:pt>
                <c:pt idx="102">
                  <c:v>131.444</c:v>
                </c:pt>
                <c:pt idx="103">
                  <c:v>-0.00671768</c:v>
                </c:pt>
                <c:pt idx="104">
                  <c:v>-0.00722504</c:v>
                </c:pt>
                <c:pt idx="105">
                  <c:v>-0.00558472</c:v>
                </c:pt>
                <c:pt idx="106">
                  <c:v>-0.0053215</c:v>
                </c:pt>
                <c:pt idx="107">
                  <c:v>-0.00502014</c:v>
                </c:pt>
                <c:pt idx="108">
                  <c:v>-0.0044632</c:v>
                </c:pt>
                <c:pt idx="109">
                  <c:v>-0.00514984</c:v>
                </c:pt>
                <c:pt idx="110">
                  <c:v>-0.00825882</c:v>
                </c:pt>
                <c:pt idx="111">
                  <c:v>-0.00397491</c:v>
                </c:pt>
                <c:pt idx="112">
                  <c:v>-0.00798035</c:v>
                </c:pt>
                <c:pt idx="113">
                  <c:v>-0.0112114</c:v>
                </c:pt>
                <c:pt idx="114">
                  <c:v>-0.00486755</c:v>
                </c:pt>
                <c:pt idx="115">
                  <c:v>-0.00620651</c:v>
                </c:pt>
                <c:pt idx="116">
                  <c:v>-0.00614929</c:v>
                </c:pt>
                <c:pt idx="117">
                  <c:v>-0.00443649</c:v>
                </c:pt>
                <c:pt idx="118">
                  <c:v>-0.00480652</c:v>
                </c:pt>
                <c:pt idx="119">
                  <c:v>0.00198746</c:v>
                </c:pt>
                <c:pt idx="120">
                  <c:v>-0.0224915</c:v>
                </c:pt>
                <c:pt idx="121">
                  <c:v>-0.00682831</c:v>
                </c:pt>
                <c:pt idx="122">
                  <c:v>-0.00865173</c:v>
                </c:pt>
                <c:pt idx="123">
                  <c:v>-0.0156631</c:v>
                </c:pt>
                <c:pt idx="124">
                  <c:v>-0.0139008</c:v>
                </c:pt>
                <c:pt idx="125">
                  <c:v>-0.00793076</c:v>
                </c:pt>
                <c:pt idx="126">
                  <c:v>-0.00779724</c:v>
                </c:pt>
                <c:pt idx="127">
                  <c:v>-0.00760651</c:v>
                </c:pt>
                <c:pt idx="128">
                  <c:v>131.401</c:v>
                </c:pt>
                <c:pt idx="129">
                  <c:v>131.399</c:v>
                </c:pt>
                <c:pt idx="130">
                  <c:v>-0.00433731</c:v>
                </c:pt>
                <c:pt idx="131">
                  <c:v>-0.00563812</c:v>
                </c:pt>
                <c:pt idx="132">
                  <c:v>-0.00743103</c:v>
                </c:pt>
                <c:pt idx="133">
                  <c:v>132.862</c:v>
                </c:pt>
                <c:pt idx="134">
                  <c:v>132.808</c:v>
                </c:pt>
                <c:pt idx="135">
                  <c:v>132.807</c:v>
                </c:pt>
                <c:pt idx="136">
                  <c:v>131.622</c:v>
                </c:pt>
                <c:pt idx="137">
                  <c:v>131.517</c:v>
                </c:pt>
                <c:pt idx="138">
                  <c:v>131.471</c:v>
                </c:pt>
                <c:pt idx="139">
                  <c:v>131.457</c:v>
                </c:pt>
                <c:pt idx="140">
                  <c:v>131.399</c:v>
                </c:pt>
                <c:pt idx="141">
                  <c:v>131.4</c:v>
                </c:pt>
                <c:pt idx="142">
                  <c:v>131.4</c:v>
                </c:pt>
                <c:pt idx="143">
                  <c:v>131.398</c:v>
                </c:pt>
                <c:pt idx="144">
                  <c:v>-0.0126076</c:v>
                </c:pt>
                <c:pt idx="145">
                  <c:v>131.398</c:v>
                </c:pt>
                <c:pt idx="146">
                  <c:v>131.398</c:v>
                </c:pt>
                <c:pt idx="147">
                  <c:v>131.399</c:v>
                </c:pt>
                <c:pt idx="148">
                  <c:v>-0.00572586</c:v>
                </c:pt>
                <c:pt idx="149">
                  <c:v>-0.00683975</c:v>
                </c:pt>
                <c:pt idx="150">
                  <c:v>131.391</c:v>
                </c:pt>
                <c:pt idx="151">
                  <c:v>-0.00756073</c:v>
                </c:pt>
                <c:pt idx="152">
                  <c:v>-0.00691986</c:v>
                </c:pt>
                <c:pt idx="153">
                  <c:v>-0.00668335</c:v>
                </c:pt>
                <c:pt idx="154">
                  <c:v>-0.00642776</c:v>
                </c:pt>
                <c:pt idx="155">
                  <c:v>-0.0055809</c:v>
                </c:pt>
                <c:pt idx="156">
                  <c:v>-0.00570297</c:v>
                </c:pt>
                <c:pt idx="157">
                  <c:v>-0.00638199</c:v>
                </c:pt>
                <c:pt idx="158">
                  <c:v>-0.00725555</c:v>
                </c:pt>
                <c:pt idx="159">
                  <c:v>-0.00634766</c:v>
                </c:pt>
                <c:pt idx="160">
                  <c:v>-0.00678253</c:v>
                </c:pt>
                <c:pt idx="161">
                  <c:v>-0.0043869</c:v>
                </c:pt>
                <c:pt idx="162">
                  <c:v>-0.00366592</c:v>
                </c:pt>
                <c:pt idx="163">
                  <c:v>-0.00513458</c:v>
                </c:pt>
                <c:pt idx="164">
                  <c:v>-0.00628281</c:v>
                </c:pt>
                <c:pt idx="165">
                  <c:v>-0.00793457</c:v>
                </c:pt>
                <c:pt idx="166">
                  <c:v>-0.00660706</c:v>
                </c:pt>
                <c:pt idx="167">
                  <c:v>-0.00443649</c:v>
                </c:pt>
                <c:pt idx="168">
                  <c:v>0.0120468</c:v>
                </c:pt>
                <c:pt idx="169">
                  <c:v>-0.0386276</c:v>
                </c:pt>
                <c:pt idx="170">
                  <c:v>-0.0164795</c:v>
                </c:pt>
                <c:pt idx="171">
                  <c:v>-0.0142326</c:v>
                </c:pt>
                <c:pt idx="172">
                  <c:v>-0.0245094</c:v>
                </c:pt>
                <c:pt idx="173">
                  <c:v>-0.0077095</c:v>
                </c:pt>
                <c:pt idx="174">
                  <c:v>-0.00856018</c:v>
                </c:pt>
                <c:pt idx="175">
                  <c:v>-0.00729752</c:v>
                </c:pt>
                <c:pt idx="176">
                  <c:v>131.451</c:v>
                </c:pt>
                <c:pt idx="177">
                  <c:v>131.451</c:v>
                </c:pt>
                <c:pt idx="178">
                  <c:v>-0.00609207</c:v>
                </c:pt>
                <c:pt idx="179">
                  <c:v>-0.00644684</c:v>
                </c:pt>
                <c:pt idx="180">
                  <c:v>-0.00753021</c:v>
                </c:pt>
                <c:pt idx="181">
                  <c:v>132.886</c:v>
                </c:pt>
                <c:pt idx="182">
                  <c:v>132.799</c:v>
                </c:pt>
                <c:pt idx="183">
                  <c:v>132.791</c:v>
                </c:pt>
                <c:pt idx="184">
                  <c:v>131.588</c:v>
                </c:pt>
                <c:pt idx="185">
                  <c:v>131.542</c:v>
                </c:pt>
                <c:pt idx="186">
                  <c:v>131.502</c:v>
                </c:pt>
                <c:pt idx="187">
                  <c:v>131.481</c:v>
                </c:pt>
                <c:pt idx="188">
                  <c:v>131.476</c:v>
                </c:pt>
                <c:pt idx="189">
                  <c:v>131.475</c:v>
                </c:pt>
                <c:pt idx="190">
                  <c:v>131.475</c:v>
                </c:pt>
                <c:pt idx="191">
                  <c:v>131.475</c:v>
                </c:pt>
                <c:pt idx="192">
                  <c:v>-0.00580215</c:v>
                </c:pt>
                <c:pt idx="193">
                  <c:v>131.475</c:v>
                </c:pt>
                <c:pt idx="194">
                  <c:v>-0.00644684</c:v>
                </c:pt>
                <c:pt idx="195">
                  <c:v>131.476</c:v>
                </c:pt>
                <c:pt idx="196">
                  <c:v>131.475</c:v>
                </c:pt>
                <c:pt idx="197">
                  <c:v>-0.00740051</c:v>
                </c:pt>
                <c:pt idx="198">
                  <c:v>131.514</c:v>
                </c:pt>
                <c:pt idx="199">
                  <c:v>131.514</c:v>
                </c:pt>
                <c:pt idx="200">
                  <c:v>-0.00666428</c:v>
                </c:pt>
                <c:pt idx="201">
                  <c:v>-0.00735092</c:v>
                </c:pt>
                <c:pt idx="202">
                  <c:v>133.578</c:v>
                </c:pt>
                <c:pt idx="203">
                  <c:v>133.578</c:v>
                </c:pt>
                <c:pt idx="204">
                  <c:v>-0.00615311</c:v>
                </c:pt>
                <c:pt idx="205">
                  <c:v>131.57</c:v>
                </c:pt>
                <c:pt idx="206">
                  <c:v>131.57</c:v>
                </c:pt>
                <c:pt idx="207">
                  <c:v>-0.0093689</c:v>
                </c:pt>
                <c:pt idx="208">
                  <c:v>-0.00768661</c:v>
                </c:pt>
                <c:pt idx="209">
                  <c:v>-0.00726318</c:v>
                </c:pt>
                <c:pt idx="210">
                  <c:v>-0.00815964</c:v>
                </c:pt>
                <c:pt idx="211">
                  <c:v>132.902</c:v>
                </c:pt>
                <c:pt idx="212">
                  <c:v>-0.00830841</c:v>
                </c:pt>
                <c:pt idx="213">
                  <c:v>132.802</c:v>
                </c:pt>
                <c:pt idx="214">
                  <c:v>132.798</c:v>
                </c:pt>
                <c:pt idx="215">
                  <c:v>-0.00457764</c:v>
                </c:pt>
                <c:pt idx="216">
                  <c:v>132.257</c:v>
                </c:pt>
                <c:pt idx="217">
                  <c:v>131.653</c:v>
                </c:pt>
                <c:pt idx="218">
                  <c:v>-0.00975037</c:v>
                </c:pt>
                <c:pt idx="219">
                  <c:v>131.638</c:v>
                </c:pt>
                <c:pt idx="220">
                  <c:v>131.59</c:v>
                </c:pt>
                <c:pt idx="221">
                  <c:v>131.588</c:v>
                </c:pt>
                <c:pt idx="222">
                  <c:v>131.588</c:v>
                </c:pt>
                <c:pt idx="223">
                  <c:v>131.588</c:v>
                </c:pt>
                <c:pt idx="224">
                  <c:v>-0.00570679</c:v>
                </c:pt>
                <c:pt idx="225">
                  <c:v>131.588</c:v>
                </c:pt>
                <c:pt idx="226">
                  <c:v>131.588</c:v>
                </c:pt>
                <c:pt idx="227">
                  <c:v>-0.00624084</c:v>
                </c:pt>
                <c:pt idx="228">
                  <c:v>131.587</c:v>
                </c:pt>
                <c:pt idx="229">
                  <c:v>131.587</c:v>
                </c:pt>
                <c:pt idx="230">
                  <c:v>132.914</c:v>
                </c:pt>
                <c:pt idx="231">
                  <c:v>132.804</c:v>
                </c:pt>
                <c:pt idx="232">
                  <c:v>132.79</c:v>
                </c:pt>
                <c:pt idx="233">
                  <c:v>132.508</c:v>
                </c:pt>
                <c:pt idx="234">
                  <c:v>131.668</c:v>
                </c:pt>
                <c:pt idx="235">
                  <c:v>131.643</c:v>
                </c:pt>
                <c:pt idx="236">
                  <c:v>131.591</c:v>
                </c:pt>
                <c:pt idx="237">
                  <c:v>131.589</c:v>
                </c:pt>
                <c:pt idx="238">
                  <c:v>131.589</c:v>
                </c:pt>
                <c:pt idx="239">
                  <c:v>131.588</c:v>
                </c:pt>
                <c:pt idx="240">
                  <c:v>131.588</c:v>
                </c:pt>
                <c:pt idx="241">
                  <c:v>-0.0086937</c:v>
                </c:pt>
                <c:pt idx="242">
                  <c:v>131.588</c:v>
                </c:pt>
                <c:pt idx="243">
                  <c:v>131.588</c:v>
                </c:pt>
                <c:pt idx="244">
                  <c:v>131.588</c:v>
                </c:pt>
                <c:pt idx="245">
                  <c:v>131.588</c:v>
                </c:pt>
                <c:pt idx="246">
                  <c:v>-0.00553894</c:v>
                </c:pt>
                <c:pt idx="247">
                  <c:v>-0.00748444</c:v>
                </c:pt>
                <c:pt idx="248">
                  <c:v>-0.00627899</c:v>
                </c:pt>
                <c:pt idx="249">
                  <c:v>-0.00507736</c:v>
                </c:pt>
                <c:pt idx="250">
                  <c:v>-0.00680161</c:v>
                </c:pt>
                <c:pt idx="251">
                  <c:v>-0.00606537</c:v>
                </c:pt>
                <c:pt idx="252">
                  <c:v>-0.00664139</c:v>
                </c:pt>
                <c:pt idx="253">
                  <c:v>-0.00609589</c:v>
                </c:pt>
                <c:pt idx="254">
                  <c:v>-0.00526428</c:v>
                </c:pt>
                <c:pt idx="255">
                  <c:v>-0.0058136</c:v>
                </c:pt>
                <c:pt idx="256">
                  <c:v>-0.00483704</c:v>
                </c:pt>
                <c:pt idx="257">
                  <c:v>-0.00560379</c:v>
                </c:pt>
                <c:pt idx="258">
                  <c:v>-0.00494766</c:v>
                </c:pt>
                <c:pt idx="259">
                  <c:v>-0.00721741</c:v>
                </c:pt>
                <c:pt idx="260">
                  <c:v>-0.00532532</c:v>
                </c:pt>
                <c:pt idx="261">
                  <c:v>-0.0122414</c:v>
                </c:pt>
                <c:pt idx="262">
                  <c:v>-0.00478363</c:v>
                </c:pt>
                <c:pt idx="263">
                  <c:v>-0.010006</c:v>
                </c:pt>
                <c:pt idx="264">
                  <c:v>0.0516891</c:v>
                </c:pt>
                <c:pt idx="265">
                  <c:v>-0.00988388</c:v>
                </c:pt>
                <c:pt idx="266">
                  <c:v>-0.00828934</c:v>
                </c:pt>
                <c:pt idx="267">
                  <c:v>-0.0116692</c:v>
                </c:pt>
                <c:pt idx="268">
                  <c:v>-0.00592422</c:v>
                </c:pt>
                <c:pt idx="269">
                  <c:v>-0.00841522</c:v>
                </c:pt>
                <c:pt idx="270">
                  <c:v>133.681</c:v>
                </c:pt>
                <c:pt idx="271">
                  <c:v>-0.00815201</c:v>
                </c:pt>
                <c:pt idx="272">
                  <c:v>-0.00663376</c:v>
                </c:pt>
                <c:pt idx="273">
                  <c:v>-0.00504303</c:v>
                </c:pt>
                <c:pt idx="274">
                  <c:v>133.627</c:v>
                </c:pt>
                <c:pt idx="275">
                  <c:v>133.58</c:v>
                </c:pt>
                <c:pt idx="276">
                  <c:v>133.497</c:v>
                </c:pt>
                <c:pt idx="277">
                  <c:v>133.441</c:v>
                </c:pt>
                <c:pt idx="278">
                  <c:v>133.36</c:v>
                </c:pt>
                <c:pt idx="279">
                  <c:v>133.28</c:v>
                </c:pt>
                <c:pt idx="280">
                  <c:v>133.15</c:v>
                </c:pt>
                <c:pt idx="281">
                  <c:v>132.994</c:v>
                </c:pt>
                <c:pt idx="282">
                  <c:v>132.888</c:v>
                </c:pt>
                <c:pt idx="283">
                  <c:v>132.83</c:v>
                </c:pt>
                <c:pt idx="284">
                  <c:v>132.811</c:v>
                </c:pt>
                <c:pt idx="285">
                  <c:v>132.796</c:v>
                </c:pt>
                <c:pt idx="286">
                  <c:v>132.706</c:v>
                </c:pt>
                <c:pt idx="287">
                  <c:v>132.383</c:v>
                </c:pt>
                <c:pt idx="288">
                  <c:v>131.611</c:v>
                </c:pt>
                <c:pt idx="289">
                  <c:v>131.599</c:v>
                </c:pt>
                <c:pt idx="290">
                  <c:v>131.553</c:v>
                </c:pt>
                <c:pt idx="291">
                  <c:v>131.528</c:v>
                </c:pt>
                <c:pt idx="292">
                  <c:v>131.528</c:v>
                </c:pt>
                <c:pt idx="293">
                  <c:v>-0.00891876</c:v>
                </c:pt>
                <c:pt idx="294">
                  <c:v>-0.00817108</c:v>
                </c:pt>
                <c:pt idx="295">
                  <c:v>133.679</c:v>
                </c:pt>
                <c:pt idx="296">
                  <c:v>-0.00781631</c:v>
                </c:pt>
                <c:pt idx="297">
                  <c:v>-0.00819016</c:v>
                </c:pt>
                <c:pt idx="298">
                  <c:v>-0.00768661</c:v>
                </c:pt>
                <c:pt idx="299">
                  <c:v>133.625</c:v>
                </c:pt>
                <c:pt idx="300">
                  <c:v>133.583</c:v>
                </c:pt>
                <c:pt idx="301">
                  <c:v>133.501</c:v>
                </c:pt>
                <c:pt idx="302">
                  <c:v>133.444</c:v>
                </c:pt>
                <c:pt idx="303">
                  <c:v>133.371</c:v>
                </c:pt>
                <c:pt idx="304">
                  <c:v>133.283</c:v>
                </c:pt>
                <c:pt idx="305">
                  <c:v>133.154</c:v>
                </c:pt>
                <c:pt idx="306">
                  <c:v>133.021</c:v>
                </c:pt>
                <c:pt idx="307">
                  <c:v>132.905</c:v>
                </c:pt>
                <c:pt idx="308">
                  <c:v>132.832</c:v>
                </c:pt>
                <c:pt idx="309">
                  <c:v>132.753</c:v>
                </c:pt>
                <c:pt idx="310">
                  <c:v>132.734</c:v>
                </c:pt>
                <c:pt idx="311">
                  <c:v>132.638</c:v>
                </c:pt>
                <c:pt idx="312">
                  <c:v>131.982</c:v>
                </c:pt>
                <c:pt idx="313">
                  <c:v>131.594</c:v>
                </c:pt>
                <c:pt idx="314">
                  <c:v>131.583</c:v>
                </c:pt>
                <c:pt idx="315">
                  <c:v>131.538</c:v>
                </c:pt>
                <c:pt idx="316">
                  <c:v>131.528</c:v>
                </c:pt>
                <c:pt idx="317">
                  <c:v>131.529</c:v>
                </c:pt>
                <c:pt idx="318">
                  <c:v>-0.01091</c:v>
                </c:pt>
                <c:pt idx="319">
                  <c:v>-0.00883484</c:v>
                </c:pt>
                <c:pt idx="320">
                  <c:v>-0.00878906</c:v>
                </c:pt>
                <c:pt idx="321">
                  <c:v>-0.00849152</c:v>
                </c:pt>
                <c:pt idx="322">
                  <c:v>-0.0087471</c:v>
                </c:pt>
                <c:pt idx="323">
                  <c:v>-0.00856781</c:v>
                </c:pt>
                <c:pt idx="324">
                  <c:v>-0.00846481</c:v>
                </c:pt>
                <c:pt idx="325">
                  <c:v>-0.00895691</c:v>
                </c:pt>
                <c:pt idx="326">
                  <c:v>-0.00897217</c:v>
                </c:pt>
                <c:pt idx="327">
                  <c:v>-0.00968552</c:v>
                </c:pt>
                <c:pt idx="328">
                  <c:v>-0.00857544</c:v>
                </c:pt>
                <c:pt idx="329">
                  <c:v>-0.00794601</c:v>
                </c:pt>
                <c:pt idx="330">
                  <c:v>-0.00843048</c:v>
                </c:pt>
                <c:pt idx="331">
                  <c:v>-0.008461</c:v>
                </c:pt>
                <c:pt idx="332">
                  <c:v>-0.00826645</c:v>
                </c:pt>
                <c:pt idx="333">
                  <c:v>-0.00850677</c:v>
                </c:pt>
                <c:pt idx="334">
                  <c:v>-0.008255</c:v>
                </c:pt>
                <c:pt idx="335">
                  <c:v>-0.00944519</c:v>
                </c:pt>
                <c:pt idx="336">
                  <c:v>-0.00829697</c:v>
                </c:pt>
                <c:pt idx="337">
                  <c:v>-0.00967407</c:v>
                </c:pt>
                <c:pt idx="338">
                  <c:v>-0.0118637</c:v>
                </c:pt>
                <c:pt idx="339">
                  <c:v>-0.00904465</c:v>
                </c:pt>
                <c:pt idx="340">
                  <c:v>-0.00837708</c:v>
                </c:pt>
                <c:pt idx="341">
                  <c:v>0.000534058</c:v>
                </c:pt>
                <c:pt idx="342">
                  <c:v>-0.0101852</c:v>
                </c:pt>
                <c:pt idx="343">
                  <c:v>-4.57764E-005</c:v>
                </c:pt>
                <c:pt idx="344">
                  <c:v>0.00753403</c:v>
                </c:pt>
                <c:pt idx="345">
                  <c:v>0.018631</c:v>
                </c:pt>
                <c:pt idx="346">
                  <c:v>133.627</c:v>
                </c:pt>
                <c:pt idx="347">
                  <c:v>133.584</c:v>
                </c:pt>
                <c:pt idx="348">
                  <c:v>133.501</c:v>
                </c:pt>
                <c:pt idx="349">
                  <c:v>133.444</c:v>
                </c:pt>
                <c:pt idx="350">
                  <c:v>133.375</c:v>
                </c:pt>
                <c:pt idx="351">
                  <c:v>133.297</c:v>
                </c:pt>
                <c:pt idx="352">
                  <c:v>133.185</c:v>
                </c:pt>
                <c:pt idx="353">
                  <c:v>133.028</c:v>
                </c:pt>
                <c:pt idx="354">
                  <c:v>132.928</c:v>
                </c:pt>
                <c:pt idx="355">
                  <c:v>132.878</c:v>
                </c:pt>
                <c:pt idx="356">
                  <c:v>132.816</c:v>
                </c:pt>
                <c:pt idx="357">
                  <c:v>132.806</c:v>
                </c:pt>
                <c:pt idx="358">
                  <c:v>132.744</c:v>
                </c:pt>
                <c:pt idx="359">
                  <c:v>132.692</c:v>
                </c:pt>
                <c:pt idx="360">
                  <c:v>132.294</c:v>
                </c:pt>
                <c:pt idx="361">
                  <c:v>131.611</c:v>
                </c:pt>
                <c:pt idx="362">
                  <c:v>131.586</c:v>
                </c:pt>
                <c:pt idx="363">
                  <c:v>131.584</c:v>
                </c:pt>
                <c:pt idx="364">
                  <c:v>131.584</c:v>
                </c:pt>
                <c:pt idx="365">
                  <c:v>131.584</c:v>
                </c:pt>
                <c:pt idx="366">
                  <c:v>-0.0108185</c:v>
                </c:pt>
                <c:pt idx="367">
                  <c:v>-0.00917816</c:v>
                </c:pt>
                <c:pt idx="368">
                  <c:v>133.678</c:v>
                </c:pt>
                <c:pt idx="369">
                  <c:v>-0.00832748</c:v>
                </c:pt>
                <c:pt idx="370">
                  <c:v>-0.00773239</c:v>
                </c:pt>
                <c:pt idx="371">
                  <c:v>-0.00711441</c:v>
                </c:pt>
                <c:pt idx="372">
                  <c:v>133.625</c:v>
                </c:pt>
                <c:pt idx="373">
                  <c:v>133.587</c:v>
                </c:pt>
                <c:pt idx="374">
                  <c:v>133.504</c:v>
                </c:pt>
                <c:pt idx="375">
                  <c:v>133.45</c:v>
                </c:pt>
                <c:pt idx="376">
                  <c:v>133.378</c:v>
                </c:pt>
                <c:pt idx="377">
                  <c:v>133.313</c:v>
                </c:pt>
                <c:pt idx="378">
                  <c:v>133.196</c:v>
                </c:pt>
                <c:pt idx="379">
                  <c:v>133.044</c:v>
                </c:pt>
                <c:pt idx="380">
                  <c:v>132.944</c:v>
                </c:pt>
                <c:pt idx="381">
                  <c:v>132.89</c:v>
                </c:pt>
                <c:pt idx="382">
                  <c:v>132.812</c:v>
                </c:pt>
                <c:pt idx="383">
                  <c:v>132.759</c:v>
                </c:pt>
                <c:pt idx="384">
                  <c:v>132.719</c:v>
                </c:pt>
                <c:pt idx="385">
                  <c:v>132.599</c:v>
                </c:pt>
                <c:pt idx="386">
                  <c:v>131.873</c:v>
                </c:pt>
                <c:pt idx="387">
                  <c:v>131.637</c:v>
                </c:pt>
                <c:pt idx="388">
                  <c:v>131.567</c:v>
                </c:pt>
                <c:pt idx="389">
                  <c:v>131.568</c:v>
                </c:pt>
                <c:pt idx="390">
                  <c:v>131.566</c:v>
                </c:pt>
                <c:pt idx="391">
                  <c:v>-0.0101929</c:v>
                </c:pt>
                <c:pt idx="392">
                  <c:v>-0.00956345</c:v>
                </c:pt>
                <c:pt idx="393">
                  <c:v>133.672</c:v>
                </c:pt>
                <c:pt idx="394">
                  <c:v>-0.00742722</c:v>
                </c:pt>
                <c:pt idx="395">
                  <c:v>-0.00832367</c:v>
                </c:pt>
                <c:pt idx="396">
                  <c:v>-0.00757599</c:v>
                </c:pt>
                <c:pt idx="397">
                  <c:v>133.584</c:v>
                </c:pt>
                <c:pt idx="398">
                  <c:v>133.506</c:v>
                </c:pt>
                <c:pt idx="399">
                  <c:v>133.451</c:v>
                </c:pt>
                <c:pt idx="400">
                  <c:v>133.383</c:v>
                </c:pt>
                <c:pt idx="401">
                  <c:v>133.31</c:v>
                </c:pt>
                <c:pt idx="402">
                  <c:v>133.202</c:v>
                </c:pt>
                <c:pt idx="403">
                  <c:v>133.055</c:v>
                </c:pt>
                <c:pt idx="404">
                  <c:v>132.966</c:v>
                </c:pt>
                <c:pt idx="405">
                  <c:v>132.899</c:v>
                </c:pt>
                <c:pt idx="406">
                  <c:v>132.832</c:v>
                </c:pt>
                <c:pt idx="407">
                  <c:v>132.771</c:v>
                </c:pt>
                <c:pt idx="408">
                  <c:v>132.735</c:v>
                </c:pt>
                <c:pt idx="409">
                  <c:v>132.658</c:v>
                </c:pt>
                <c:pt idx="410">
                  <c:v>132.319</c:v>
                </c:pt>
                <c:pt idx="411">
                  <c:v>131.746</c:v>
                </c:pt>
                <c:pt idx="412">
                  <c:v>131.644</c:v>
                </c:pt>
                <c:pt idx="413">
                  <c:v>131.64</c:v>
                </c:pt>
                <c:pt idx="414">
                  <c:v>131.64</c:v>
                </c:pt>
                <c:pt idx="415">
                  <c:v>-0.0141525</c:v>
                </c:pt>
                <c:pt idx="416">
                  <c:v>-0.00965881</c:v>
                </c:pt>
                <c:pt idx="417">
                  <c:v>133.677</c:v>
                </c:pt>
                <c:pt idx="418">
                  <c:v>-0.00735092</c:v>
                </c:pt>
                <c:pt idx="419">
                  <c:v>-0.00671005</c:v>
                </c:pt>
                <c:pt idx="420">
                  <c:v>-0.0072403</c:v>
                </c:pt>
                <c:pt idx="421">
                  <c:v>133.579</c:v>
                </c:pt>
                <c:pt idx="422">
                  <c:v>133.507</c:v>
                </c:pt>
                <c:pt idx="423">
                  <c:v>133.452</c:v>
                </c:pt>
                <c:pt idx="424">
                  <c:v>133.379</c:v>
                </c:pt>
                <c:pt idx="425">
                  <c:v>133.318</c:v>
                </c:pt>
                <c:pt idx="426">
                  <c:v>133.214</c:v>
                </c:pt>
                <c:pt idx="427">
                  <c:v>133.053</c:v>
                </c:pt>
                <c:pt idx="428">
                  <c:v>132.964</c:v>
                </c:pt>
                <c:pt idx="429">
                  <c:v>132.918</c:v>
                </c:pt>
                <c:pt idx="430">
                  <c:v>132.839</c:v>
                </c:pt>
                <c:pt idx="431">
                  <c:v>132.798</c:v>
                </c:pt>
                <c:pt idx="432">
                  <c:v>132.75</c:v>
                </c:pt>
                <c:pt idx="433">
                  <c:v>132.631</c:v>
                </c:pt>
                <c:pt idx="434">
                  <c:v>132.427</c:v>
                </c:pt>
                <c:pt idx="435">
                  <c:v>131.808</c:v>
                </c:pt>
                <c:pt idx="436">
                  <c:v>131.646</c:v>
                </c:pt>
                <c:pt idx="437">
                  <c:v>131.636</c:v>
                </c:pt>
                <c:pt idx="438">
                  <c:v>131.629</c:v>
                </c:pt>
                <c:pt idx="439">
                  <c:v>-0.00883102</c:v>
                </c:pt>
                <c:pt idx="440">
                  <c:v>-0.00955582</c:v>
                </c:pt>
                <c:pt idx="441">
                  <c:v>133.677</c:v>
                </c:pt>
                <c:pt idx="442">
                  <c:v>-0.0134888</c:v>
                </c:pt>
                <c:pt idx="443">
                  <c:v>-0.00855255</c:v>
                </c:pt>
                <c:pt idx="444">
                  <c:v>-0.00798035</c:v>
                </c:pt>
                <c:pt idx="445">
                  <c:v>133.575</c:v>
                </c:pt>
                <c:pt idx="446">
                  <c:v>133.503</c:v>
                </c:pt>
                <c:pt idx="447">
                  <c:v>133.453</c:v>
                </c:pt>
                <c:pt idx="448">
                  <c:v>133.382</c:v>
                </c:pt>
                <c:pt idx="449">
                  <c:v>133.314</c:v>
                </c:pt>
                <c:pt idx="450">
                  <c:v>133.205</c:v>
                </c:pt>
                <c:pt idx="451">
                  <c:v>133.065</c:v>
                </c:pt>
                <c:pt idx="452">
                  <c:v>132.981</c:v>
                </c:pt>
                <c:pt idx="453">
                  <c:v>132.926</c:v>
                </c:pt>
                <c:pt idx="454">
                  <c:v>132.849</c:v>
                </c:pt>
                <c:pt idx="455">
                  <c:v>132.844</c:v>
                </c:pt>
                <c:pt idx="456">
                  <c:v>132.784</c:v>
                </c:pt>
                <c:pt idx="457">
                  <c:v>132.65</c:v>
                </c:pt>
                <c:pt idx="458">
                  <c:v>132.317</c:v>
                </c:pt>
                <c:pt idx="459">
                  <c:v>131.906</c:v>
                </c:pt>
                <c:pt idx="460">
                  <c:v>131.673</c:v>
                </c:pt>
                <c:pt idx="461">
                  <c:v>131.651</c:v>
                </c:pt>
                <c:pt idx="462">
                  <c:v>131.644</c:v>
                </c:pt>
                <c:pt idx="463">
                  <c:v>-0.00926208</c:v>
                </c:pt>
                <c:pt idx="464">
                  <c:v>133.648</c:v>
                </c:pt>
                <c:pt idx="465">
                  <c:v>133.648</c:v>
                </c:pt>
                <c:pt idx="466">
                  <c:v>-0.00918198</c:v>
                </c:pt>
                <c:pt idx="467">
                  <c:v>133.681</c:v>
                </c:pt>
                <c:pt idx="468">
                  <c:v>-0.00689316</c:v>
                </c:pt>
                <c:pt idx="469">
                  <c:v>-0.00722504</c:v>
                </c:pt>
                <c:pt idx="470">
                  <c:v>-0.00780106</c:v>
                </c:pt>
                <c:pt idx="471">
                  <c:v>133.573</c:v>
                </c:pt>
                <c:pt idx="472">
                  <c:v>133.489</c:v>
                </c:pt>
                <c:pt idx="473">
                  <c:v>133.436</c:v>
                </c:pt>
                <c:pt idx="474">
                  <c:v>133.371</c:v>
                </c:pt>
                <c:pt idx="475">
                  <c:v>133.301</c:v>
                </c:pt>
                <c:pt idx="476">
                  <c:v>133.19</c:v>
                </c:pt>
                <c:pt idx="477">
                  <c:v>133.042</c:v>
                </c:pt>
                <c:pt idx="478">
                  <c:v>132.959</c:v>
                </c:pt>
                <c:pt idx="479">
                  <c:v>132.908</c:v>
                </c:pt>
                <c:pt idx="480">
                  <c:v>132.862</c:v>
                </c:pt>
                <c:pt idx="481">
                  <c:v>132.839</c:v>
                </c:pt>
                <c:pt idx="482">
                  <c:v>132.8</c:v>
                </c:pt>
                <c:pt idx="483">
                  <c:v>132.718</c:v>
                </c:pt>
                <c:pt idx="484">
                  <c:v>132.127</c:v>
                </c:pt>
                <c:pt idx="485">
                  <c:v>131.795</c:v>
                </c:pt>
                <c:pt idx="486">
                  <c:v>131.709</c:v>
                </c:pt>
                <c:pt idx="487">
                  <c:v>131.626</c:v>
                </c:pt>
                <c:pt idx="488">
                  <c:v>131.634</c:v>
                </c:pt>
                <c:pt idx="489">
                  <c:v>-0.00842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33</c:f>
              <c:numCache>
                <c:formatCode>General</c:formatCode>
                <c:ptCount val="217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3</c:v>
                </c:pt>
                <c:pt idx="26">
                  <c:v>24</c:v>
                </c:pt>
                <c:pt idx="27">
                  <c:v>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1</c:v>
                </c:pt>
                <c:pt idx="53">
                  <c:v>1</c:v>
                </c:pt>
                <c:pt idx="54">
                  <c:v>14</c:v>
                </c:pt>
                <c:pt idx="55">
                  <c:v>15</c:v>
                </c:pt>
                <c:pt idx="56">
                  <c:v>9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13</c:v>
                </c:pt>
                <c:pt idx="70">
                  <c:v>14</c:v>
                </c:pt>
                <c:pt idx="71">
                  <c:v>15</c:v>
                </c:pt>
                <c:pt idx="72">
                  <c:v>16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0</c:v>
                </c:pt>
                <c:pt idx="77">
                  <c:v>21</c:v>
                </c:pt>
                <c:pt idx="78">
                  <c:v>22</c:v>
                </c:pt>
                <c:pt idx="79">
                  <c:v>23</c:v>
                </c:pt>
                <c:pt idx="80">
                  <c:v>1</c:v>
                </c:pt>
                <c:pt idx="81">
                  <c:v>3</c:v>
                </c:pt>
                <c:pt idx="82">
                  <c:v>4</c:v>
                </c:pt>
                <c:pt idx="83">
                  <c:v>1</c:v>
                </c:pt>
                <c:pt idx="84">
                  <c:v>12</c:v>
                </c:pt>
                <c:pt idx="85">
                  <c:v>16</c:v>
                </c:pt>
                <c:pt idx="86">
                  <c:v>17</c:v>
                </c:pt>
                <c:pt idx="87">
                  <c:v>1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9</c:v>
                </c:pt>
                <c:pt idx="96">
                  <c:v>10</c:v>
                </c:pt>
                <c:pt idx="97">
                  <c:v>11</c:v>
                </c:pt>
                <c:pt idx="98">
                  <c:v>12</c:v>
                </c:pt>
                <c:pt idx="99">
                  <c:v>13</c:v>
                </c:pt>
                <c:pt idx="100">
                  <c:v>14</c:v>
                </c:pt>
                <c:pt idx="101">
                  <c:v>15</c:v>
                </c:pt>
                <c:pt idx="102">
                  <c:v>16</c:v>
                </c:pt>
                <c:pt idx="103">
                  <c:v>17</c:v>
                </c:pt>
                <c:pt idx="104">
                  <c:v>18</c:v>
                </c:pt>
                <c:pt idx="105">
                  <c:v>19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23</c:v>
                </c:pt>
                <c:pt idx="110">
                  <c:v>24</c:v>
                </c:pt>
                <c:pt idx="111">
                  <c:v>1</c:v>
                </c:pt>
                <c:pt idx="112">
                  <c:v>3</c:v>
                </c:pt>
                <c:pt idx="113">
                  <c:v>4</c:v>
                </c:pt>
                <c:pt idx="114">
                  <c:v>1</c:v>
                </c:pt>
                <c:pt idx="115">
                  <c:v>12</c:v>
                </c:pt>
                <c:pt idx="116">
                  <c:v>14</c:v>
                </c:pt>
                <c:pt idx="117">
                  <c:v>1</c:v>
                </c:pt>
                <c:pt idx="118">
                  <c:v>3</c:v>
                </c:pt>
                <c:pt idx="119">
                  <c:v>4</c:v>
                </c:pt>
                <c:pt idx="120">
                  <c:v>3</c:v>
                </c:pt>
                <c:pt idx="121">
                  <c:v>3</c:v>
                </c:pt>
                <c:pt idx="122">
                  <c:v>4</c:v>
                </c:pt>
                <c:pt idx="123">
                  <c:v>1</c:v>
                </c:pt>
                <c:pt idx="124">
                  <c:v>1</c:v>
                </c:pt>
                <c:pt idx="125">
                  <c:v>2</c:v>
                </c:pt>
                <c:pt idx="126">
                  <c:v>5</c:v>
                </c:pt>
                <c:pt idx="127">
                  <c:v>8</c:v>
                </c:pt>
                <c:pt idx="128">
                  <c:v>14</c:v>
                </c:pt>
                <c:pt idx="129">
                  <c:v>17</c:v>
                </c:pt>
                <c:pt idx="130">
                  <c:v>12</c:v>
                </c:pt>
                <c:pt idx="131">
                  <c:v>1</c:v>
                </c:pt>
                <c:pt idx="132">
                  <c:v>2</c:v>
                </c:pt>
                <c:pt idx="133">
                  <c:v>3</c:v>
                </c:pt>
                <c:pt idx="134">
                  <c:v>4</c:v>
                </c:pt>
                <c:pt idx="135">
                  <c:v>5</c:v>
                </c:pt>
                <c:pt idx="136">
                  <c:v>6</c:v>
                </c:pt>
                <c:pt idx="137">
                  <c:v>7</c:v>
                </c:pt>
                <c:pt idx="138">
                  <c:v>8</c:v>
                </c:pt>
                <c:pt idx="139">
                  <c:v>9</c:v>
                </c:pt>
                <c:pt idx="140">
                  <c:v>10</c:v>
                </c:pt>
                <c:pt idx="141">
                  <c:v>11</c:v>
                </c:pt>
                <c:pt idx="142">
                  <c:v>12</c:v>
                </c:pt>
                <c:pt idx="143">
                  <c:v>13</c:v>
                </c:pt>
                <c:pt idx="144">
                  <c:v>14</c:v>
                </c:pt>
                <c:pt idx="145">
                  <c:v>15</c:v>
                </c:pt>
                <c:pt idx="146">
                  <c:v>16</c:v>
                </c:pt>
                <c:pt idx="147">
                  <c:v>17</c:v>
                </c:pt>
                <c:pt idx="148">
                  <c:v>18</c:v>
                </c:pt>
                <c:pt idx="149">
                  <c:v>19</c:v>
                </c:pt>
                <c:pt idx="150">
                  <c:v>20</c:v>
                </c:pt>
                <c:pt idx="151">
                  <c:v>21</c:v>
                </c:pt>
                <c:pt idx="152">
                  <c:v>22</c:v>
                </c:pt>
                <c:pt idx="153">
                  <c:v>23</c:v>
                </c:pt>
                <c:pt idx="154">
                  <c:v>24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24</c:v>
                </c:pt>
                <c:pt idx="159">
                  <c:v>1</c:v>
                </c:pt>
                <c:pt idx="160">
                  <c:v>2</c:v>
                </c:pt>
                <c:pt idx="161">
                  <c:v>3</c:v>
                </c:pt>
                <c:pt idx="162">
                  <c:v>4</c:v>
                </c:pt>
                <c:pt idx="163">
                  <c:v>24</c:v>
                </c:pt>
                <c:pt idx="164">
                  <c:v>1</c:v>
                </c:pt>
                <c:pt idx="165">
                  <c:v>2</c:v>
                </c:pt>
                <c:pt idx="166">
                  <c:v>3</c:v>
                </c:pt>
                <c:pt idx="167">
                  <c:v>4</c:v>
                </c:pt>
                <c:pt idx="168">
                  <c:v>5</c:v>
                </c:pt>
                <c:pt idx="169">
                  <c:v>6</c:v>
                </c:pt>
                <c:pt idx="170">
                  <c:v>7</c:v>
                </c:pt>
                <c:pt idx="171">
                  <c:v>8</c:v>
                </c:pt>
                <c:pt idx="172">
                  <c:v>9</c:v>
                </c:pt>
                <c:pt idx="173">
                  <c:v>10</c:v>
                </c:pt>
                <c:pt idx="174">
                  <c:v>11</c:v>
                </c:pt>
                <c:pt idx="175">
                  <c:v>12</c:v>
                </c:pt>
                <c:pt idx="176">
                  <c:v>13</c:v>
                </c:pt>
                <c:pt idx="177">
                  <c:v>14</c:v>
                </c:pt>
                <c:pt idx="178">
                  <c:v>15</c:v>
                </c:pt>
                <c:pt idx="179">
                  <c:v>16</c:v>
                </c:pt>
                <c:pt idx="180">
                  <c:v>17</c:v>
                </c:pt>
                <c:pt idx="181">
                  <c:v>18</c:v>
                </c:pt>
                <c:pt idx="182">
                  <c:v>19</c:v>
                </c:pt>
                <c:pt idx="183">
                  <c:v>20</c:v>
                </c:pt>
                <c:pt idx="184">
                  <c:v>21</c:v>
                </c:pt>
                <c:pt idx="185">
                  <c:v>22</c:v>
                </c:pt>
                <c:pt idx="186">
                  <c:v>23</c:v>
                </c:pt>
                <c:pt idx="187">
                  <c:v>24</c:v>
                </c:pt>
                <c:pt idx="188">
                  <c:v>1</c:v>
                </c:pt>
                <c:pt idx="189">
                  <c:v>2</c:v>
                </c:pt>
                <c:pt idx="190">
                  <c:v>3</c:v>
                </c:pt>
                <c:pt idx="191">
                  <c:v>1</c:v>
                </c:pt>
                <c:pt idx="192">
                  <c:v>1</c:v>
                </c:pt>
                <c:pt idx="193">
                  <c:v>2</c:v>
                </c:pt>
                <c:pt idx="194">
                  <c:v>3</c:v>
                </c:pt>
                <c:pt idx="195">
                  <c:v>4</c:v>
                </c:pt>
                <c:pt idx="196">
                  <c:v>24</c:v>
                </c:pt>
                <c:pt idx="197">
                  <c:v>1</c:v>
                </c:pt>
                <c:pt idx="198">
                  <c:v>2</c:v>
                </c:pt>
                <c:pt idx="199">
                  <c:v>3</c:v>
                </c:pt>
                <c:pt idx="200">
                  <c:v>4</c:v>
                </c:pt>
                <c:pt idx="201">
                  <c:v>23</c:v>
                </c:pt>
                <c:pt idx="202">
                  <c:v>1</c:v>
                </c:pt>
                <c:pt idx="203">
                  <c:v>2</c:v>
                </c:pt>
                <c:pt idx="204">
                  <c:v>3</c:v>
                </c:pt>
                <c:pt idx="205">
                  <c:v>4</c:v>
                </c:pt>
                <c:pt idx="206">
                  <c:v>23</c:v>
                </c:pt>
                <c:pt idx="207">
                  <c:v>1</c:v>
                </c:pt>
                <c:pt idx="208">
                  <c:v>2</c:v>
                </c:pt>
                <c:pt idx="209">
                  <c:v>3</c:v>
                </c:pt>
                <c:pt idx="210">
                  <c:v>4</c:v>
                </c:pt>
                <c:pt idx="211">
                  <c:v>23</c:v>
                </c:pt>
                <c:pt idx="212">
                  <c:v>3</c:v>
                </c:pt>
                <c:pt idx="213">
                  <c:v>2</c:v>
                </c:pt>
                <c:pt idx="214">
                  <c:v>3</c:v>
                </c:pt>
                <c:pt idx="215">
                  <c:v>4</c:v>
                </c:pt>
                <c:pt idx="216">
                  <c:v>23</c:v>
                </c:pt>
              </c:numCache>
            </c:numRef>
          </c:xVal>
          <c:yVal>
            <c:numRef>
              <c:f>'(Sal0 - Sal_Bot)'!$K$17:$K$233</c:f>
              <c:numCache>
                <c:formatCode>General</c:formatCode>
                <c:ptCount val="217"/>
                <c:pt idx="0">
                  <c:v>-0.00958443</c:v>
                </c:pt>
                <c:pt idx="1">
                  <c:v>-0.00722313</c:v>
                </c:pt>
                <c:pt idx="2">
                  <c:v>-0.00616074</c:v>
                </c:pt>
                <c:pt idx="3">
                  <c:v>0.0387077</c:v>
                </c:pt>
                <c:pt idx="4">
                  <c:v>0.0462151</c:v>
                </c:pt>
                <c:pt idx="5">
                  <c:v>0.0233116</c:v>
                </c:pt>
                <c:pt idx="6">
                  <c:v>0.0457878</c:v>
                </c:pt>
                <c:pt idx="7">
                  <c:v>-0.0324116</c:v>
                </c:pt>
                <c:pt idx="8">
                  <c:v>-0.0114117</c:v>
                </c:pt>
                <c:pt idx="9">
                  <c:v>-0.0049057</c:v>
                </c:pt>
                <c:pt idx="10">
                  <c:v>-0.00720596</c:v>
                </c:pt>
                <c:pt idx="11">
                  <c:v>-0.00527191</c:v>
                </c:pt>
                <c:pt idx="12">
                  <c:v>-0.00580597</c:v>
                </c:pt>
                <c:pt idx="13">
                  <c:v>-0.00438309</c:v>
                </c:pt>
                <c:pt idx="14">
                  <c:v>-0.00460815</c:v>
                </c:pt>
                <c:pt idx="15">
                  <c:v>-0.00525284</c:v>
                </c:pt>
                <c:pt idx="16">
                  <c:v>-0.00780487</c:v>
                </c:pt>
                <c:pt idx="17">
                  <c:v>-0.0063591</c:v>
                </c:pt>
                <c:pt idx="18">
                  <c:v>-0.00592804</c:v>
                </c:pt>
                <c:pt idx="19">
                  <c:v>-0.0126038</c:v>
                </c:pt>
                <c:pt idx="20">
                  <c:v>0.00641632</c:v>
                </c:pt>
                <c:pt idx="21">
                  <c:v>-0.0480728</c:v>
                </c:pt>
                <c:pt idx="22">
                  <c:v>-0.0086174</c:v>
                </c:pt>
                <c:pt idx="23">
                  <c:v>-0.00737</c:v>
                </c:pt>
                <c:pt idx="24">
                  <c:v>-0.122889</c:v>
                </c:pt>
                <c:pt idx="25">
                  <c:v>-0.0209217</c:v>
                </c:pt>
                <c:pt idx="26">
                  <c:v>-0.0131454</c:v>
                </c:pt>
                <c:pt idx="27">
                  <c:v>-0.0237579</c:v>
                </c:pt>
                <c:pt idx="28">
                  <c:v>-0.0150185</c:v>
                </c:pt>
                <c:pt idx="29">
                  <c:v>-0.0101776</c:v>
                </c:pt>
                <c:pt idx="30">
                  <c:v>-0.0116119</c:v>
                </c:pt>
                <c:pt idx="31">
                  <c:v>-0.00496674</c:v>
                </c:pt>
                <c:pt idx="32">
                  <c:v>-0.00521088</c:v>
                </c:pt>
                <c:pt idx="33">
                  <c:v>-0.00476837</c:v>
                </c:pt>
                <c:pt idx="34">
                  <c:v>-0.00435638</c:v>
                </c:pt>
                <c:pt idx="35">
                  <c:v>-0.00402069</c:v>
                </c:pt>
                <c:pt idx="36">
                  <c:v>-0.00433731</c:v>
                </c:pt>
                <c:pt idx="37">
                  <c:v>-0.00426102</c:v>
                </c:pt>
                <c:pt idx="38">
                  <c:v>-0.00473404</c:v>
                </c:pt>
                <c:pt idx="39">
                  <c:v>-0.00597763</c:v>
                </c:pt>
                <c:pt idx="40">
                  <c:v>-0.00895309</c:v>
                </c:pt>
                <c:pt idx="41">
                  <c:v>-0.00278473</c:v>
                </c:pt>
                <c:pt idx="42">
                  <c:v>-0.0142365</c:v>
                </c:pt>
                <c:pt idx="43">
                  <c:v>-0.00415039</c:v>
                </c:pt>
                <c:pt idx="44">
                  <c:v>-0.00370026</c:v>
                </c:pt>
                <c:pt idx="45">
                  <c:v>-0.01548</c:v>
                </c:pt>
                <c:pt idx="46">
                  <c:v>-0.00766373</c:v>
                </c:pt>
                <c:pt idx="47">
                  <c:v>-0.00593567</c:v>
                </c:pt>
                <c:pt idx="48">
                  <c:v>-0.00814819</c:v>
                </c:pt>
                <c:pt idx="49">
                  <c:v>-0.0083313</c:v>
                </c:pt>
                <c:pt idx="50">
                  <c:v>-0.00861359</c:v>
                </c:pt>
                <c:pt idx="51">
                  <c:v>-0.00667953</c:v>
                </c:pt>
                <c:pt idx="52">
                  <c:v>-0.0103989</c:v>
                </c:pt>
                <c:pt idx="53">
                  <c:v>-0.00740814</c:v>
                </c:pt>
                <c:pt idx="54">
                  <c:v>-0.00818634</c:v>
                </c:pt>
                <c:pt idx="55">
                  <c:v>-0.00590897</c:v>
                </c:pt>
                <c:pt idx="56">
                  <c:v>-0.00671768</c:v>
                </c:pt>
                <c:pt idx="57">
                  <c:v>-0.00722504</c:v>
                </c:pt>
                <c:pt idx="58">
                  <c:v>-0.00558472</c:v>
                </c:pt>
                <c:pt idx="59">
                  <c:v>-0.0053215</c:v>
                </c:pt>
                <c:pt idx="60">
                  <c:v>-0.00502014</c:v>
                </c:pt>
                <c:pt idx="61">
                  <c:v>-0.0044632</c:v>
                </c:pt>
                <c:pt idx="62">
                  <c:v>-0.00514984</c:v>
                </c:pt>
                <c:pt idx="63">
                  <c:v>-0.00825882</c:v>
                </c:pt>
                <c:pt idx="64">
                  <c:v>-0.00397491</c:v>
                </c:pt>
                <c:pt idx="65">
                  <c:v>-0.00798035</c:v>
                </c:pt>
                <c:pt idx="66">
                  <c:v>-0.0112114</c:v>
                </c:pt>
                <c:pt idx="67">
                  <c:v>-0.00486755</c:v>
                </c:pt>
                <c:pt idx="68">
                  <c:v>-0.00620651</c:v>
                </c:pt>
                <c:pt idx="69">
                  <c:v>-0.00614929</c:v>
                </c:pt>
                <c:pt idx="70">
                  <c:v>-0.00443649</c:v>
                </c:pt>
                <c:pt idx="71">
                  <c:v>-0.00480652</c:v>
                </c:pt>
                <c:pt idx="72">
                  <c:v>0.00198746</c:v>
                </c:pt>
                <c:pt idx="73">
                  <c:v>-0.0224915</c:v>
                </c:pt>
                <c:pt idx="74">
                  <c:v>-0.00682831</c:v>
                </c:pt>
                <c:pt idx="75">
                  <c:v>-0.00865173</c:v>
                </c:pt>
                <c:pt idx="76">
                  <c:v>-0.0156631</c:v>
                </c:pt>
                <c:pt idx="77">
                  <c:v>-0.0139008</c:v>
                </c:pt>
                <c:pt idx="78">
                  <c:v>-0.00793076</c:v>
                </c:pt>
                <c:pt idx="79">
                  <c:v>-0.00779724</c:v>
                </c:pt>
                <c:pt idx="80">
                  <c:v>-0.00760651</c:v>
                </c:pt>
                <c:pt idx="81">
                  <c:v>-0.00433731</c:v>
                </c:pt>
                <c:pt idx="82">
                  <c:v>-0.00563812</c:v>
                </c:pt>
                <c:pt idx="83">
                  <c:v>-0.00743103</c:v>
                </c:pt>
                <c:pt idx="84">
                  <c:v>-0.0126076</c:v>
                </c:pt>
                <c:pt idx="85">
                  <c:v>-0.00572586</c:v>
                </c:pt>
                <c:pt idx="86">
                  <c:v>-0.00683975</c:v>
                </c:pt>
                <c:pt idx="87">
                  <c:v>-0.00756073</c:v>
                </c:pt>
                <c:pt idx="88">
                  <c:v>-0.00691986</c:v>
                </c:pt>
                <c:pt idx="89">
                  <c:v>-0.00668335</c:v>
                </c:pt>
                <c:pt idx="90">
                  <c:v>-0.00642776</c:v>
                </c:pt>
                <c:pt idx="91">
                  <c:v>-0.0055809</c:v>
                </c:pt>
                <c:pt idx="92">
                  <c:v>-0.00570297</c:v>
                </c:pt>
                <c:pt idx="93">
                  <c:v>-0.00638199</c:v>
                </c:pt>
                <c:pt idx="94">
                  <c:v>-0.00725555</c:v>
                </c:pt>
                <c:pt idx="95">
                  <c:v>-0.00634766</c:v>
                </c:pt>
                <c:pt idx="96">
                  <c:v>-0.00678253</c:v>
                </c:pt>
                <c:pt idx="97">
                  <c:v>-0.0043869</c:v>
                </c:pt>
                <c:pt idx="98">
                  <c:v>-0.00366592</c:v>
                </c:pt>
                <c:pt idx="99">
                  <c:v>-0.00513458</c:v>
                </c:pt>
                <c:pt idx="100">
                  <c:v>-0.00628281</c:v>
                </c:pt>
                <c:pt idx="101">
                  <c:v>-0.00793457</c:v>
                </c:pt>
                <c:pt idx="102">
                  <c:v>-0.00660706</c:v>
                </c:pt>
                <c:pt idx="103">
                  <c:v>-0.00443649</c:v>
                </c:pt>
                <c:pt idx="104">
                  <c:v>0.0120468</c:v>
                </c:pt>
                <c:pt idx="105">
                  <c:v>-0.0386276</c:v>
                </c:pt>
                <c:pt idx="106">
                  <c:v>-0.0164795</c:v>
                </c:pt>
                <c:pt idx="107">
                  <c:v>-0.0142326</c:v>
                </c:pt>
                <c:pt idx="108">
                  <c:v>-0.0245094</c:v>
                </c:pt>
                <c:pt idx="109">
                  <c:v>-0.0077095</c:v>
                </c:pt>
                <c:pt idx="110">
                  <c:v>-0.00856018</c:v>
                </c:pt>
                <c:pt idx="111">
                  <c:v>-0.00729752</c:v>
                </c:pt>
                <c:pt idx="112">
                  <c:v>-0.00609207</c:v>
                </c:pt>
                <c:pt idx="113">
                  <c:v>-0.00644684</c:v>
                </c:pt>
                <c:pt idx="114">
                  <c:v>-0.00753021</c:v>
                </c:pt>
                <c:pt idx="115">
                  <c:v>-0.00580215</c:v>
                </c:pt>
                <c:pt idx="116">
                  <c:v>-0.00644684</c:v>
                </c:pt>
                <c:pt idx="117">
                  <c:v>-0.00740051</c:v>
                </c:pt>
                <c:pt idx="118">
                  <c:v>-0.00666428</c:v>
                </c:pt>
                <c:pt idx="119">
                  <c:v>-0.00735092</c:v>
                </c:pt>
                <c:pt idx="120">
                  <c:v>-0.00615311</c:v>
                </c:pt>
                <c:pt idx="121">
                  <c:v>-0.0093689</c:v>
                </c:pt>
                <c:pt idx="122">
                  <c:v>-0.00768661</c:v>
                </c:pt>
                <c:pt idx="123">
                  <c:v>-0.00726318</c:v>
                </c:pt>
                <c:pt idx="124">
                  <c:v>-0.00815964</c:v>
                </c:pt>
                <c:pt idx="125">
                  <c:v>-0.00830841</c:v>
                </c:pt>
                <c:pt idx="126">
                  <c:v>-0.00457764</c:v>
                </c:pt>
                <c:pt idx="127">
                  <c:v>-0.00975037</c:v>
                </c:pt>
                <c:pt idx="128">
                  <c:v>-0.00570679</c:v>
                </c:pt>
                <c:pt idx="129">
                  <c:v>-0.00624084</c:v>
                </c:pt>
                <c:pt idx="130">
                  <c:v>-0.0086937</c:v>
                </c:pt>
                <c:pt idx="131">
                  <c:v>-0.00553894</c:v>
                </c:pt>
                <c:pt idx="132">
                  <c:v>-0.00748444</c:v>
                </c:pt>
                <c:pt idx="133">
                  <c:v>-0.00627899</c:v>
                </c:pt>
                <c:pt idx="134">
                  <c:v>-0.00507736</c:v>
                </c:pt>
                <c:pt idx="135">
                  <c:v>-0.00680161</c:v>
                </c:pt>
                <c:pt idx="136">
                  <c:v>-0.00606537</c:v>
                </c:pt>
                <c:pt idx="137">
                  <c:v>-0.00664139</c:v>
                </c:pt>
                <c:pt idx="138">
                  <c:v>-0.00609589</c:v>
                </c:pt>
                <c:pt idx="139">
                  <c:v>-0.00526428</c:v>
                </c:pt>
                <c:pt idx="140">
                  <c:v>-0.0058136</c:v>
                </c:pt>
                <c:pt idx="141">
                  <c:v>-0.00483704</c:v>
                </c:pt>
                <c:pt idx="142">
                  <c:v>-0.00560379</c:v>
                </c:pt>
                <c:pt idx="143">
                  <c:v>-0.00494766</c:v>
                </c:pt>
                <c:pt idx="144">
                  <c:v>-0.00721741</c:v>
                </c:pt>
                <c:pt idx="145">
                  <c:v>-0.00532532</c:v>
                </c:pt>
                <c:pt idx="146">
                  <c:v>-0.0122414</c:v>
                </c:pt>
                <c:pt idx="147">
                  <c:v>-0.00478363</c:v>
                </c:pt>
                <c:pt idx="148">
                  <c:v>-0.010006</c:v>
                </c:pt>
                <c:pt idx="149">
                  <c:v>0.0516891</c:v>
                </c:pt>
                <c:pt idx="150">
                  <c:v>-0.00988388</c:v>
                </c:pt>
                <c:pt idx="151">
                  <c:v>-0.00828934</c:v>
                </c:pt>
                <c:pt idx="152">
                  <c:v>-0.0116692</c:v>
                </c:pt>
                <c:pt idx="153">
                  <c:v>-0.00592422</c:v>
                </c:pt>
                <c:pt idx="154">
                  <c:v>-0.00841522</c:v>
                </c:pt>
                <c:pt idx="155">
                  <c:v>-0.00815201</c:v>
                </c:pt>
                <c:pt idx="156">
                  <c:v>-0.00663376</c:v>
                </c:pt>
                <c:pt idx="157">
                  <c:v>-0.00504303</c:v>
                </c:pt>
                <c:pt idx="158">
                  <c:v>-0.00891876</c:v>
                </c:pt>
                <c:pt idx="159">
                  <c:v>-0.00817108</c:v>
                </c:pt>
                <c:pt idx="160">
                  <c:v>-0.00781631</c:v>
                </c:pt>
                <c:pt idx="161">
                  <c:v>-0.00819016</c:v>
                </c:pt>
                <c:pt idx="162">
                  <c:v>-0.00768661</c:v>
                </c:pt>
                <c:pt idx="163">
                  <c:v>-0.01091</c:v>
                </c:pt>
                <c:pt idx="164">
                  <c:v>-0.00883484</c:v>
                </c:pt>
                <c:pt idx="165">
                  <c:v>-0.00878906</c:v>
                </c:pt>
                <c:pt idx="166">
                  <c:v>-0.00849152</c:v>
                </c:pt>
                <c:pt idx="167">
                  <c:v>-0.0087471</c:v>
                </c:pt>
                <c:pt idx="168">
                  <c:v>-0.00856781</c:v>
                </c:pt>
                <c:pt idx="169">
                  <c:v>-0.00846481</c:v>
                </c:pt>
                <c:pt idx="170">
                  <c:v>-0.00895691</c:v>
                </c:pt>
                <c:pt idx="171">
                  <c:v>-0.00897217</c:v>
                </c:pt>
                <c:pt idx="172">
                  <c:v>-0.00968552</c:v>
                </c:pt>
                <c:pt idx="173">
                  <c:v>-0.00857544</c:v>
                </c:pt>
                <c:pt idx="174">
                  <c:v>-0.00794601</c:v>
                </c:pt>
                <c:pt idx="175">
                  <c:v>-0.00843048</c:v>
                </c:pt>
                <c:pt idx="176">
                  <c:v>-0.008461</c:v>
                </c:pt>
                <c:pt idx="177">
                  <c:v>-0.00826645</c:v>
                </c:pt>
                <c:pt idx="178">
                  <c:v>-0.00850677</c:v>
                </c:pt>
                <c:pt idx="179">
                  <c:v>-0.008255</c:v>
                </c:pt>
                <c:pt idx="180">
                  <c:v>-0.00944519</c:v>
                </c:pt>
                <c:pt idx="181">
                  <c:v>-0.00829697</c:v>
                </c:pt>
                <c:pt idx="182">
                  <c:v>-0.00967407</c:v>
                </c:pt>
                <c:pt idx="183">
                  <c:v>-0.0118637</c:v>
                </c:pt>
                <c:pt idx="184">
                  <c:v>-0.00904465</c:v>
                </c:pt>
                <c:pt idx="185">
                  <c:v>-0.00837708</c:v>
                </c:pt>
                <c:pt idx="186">
                  <c:v>0.000534058</c:v>
                </c:pt>
                <c:pt idx="187">
                  <c:v>-0.0101852</c:v>
                </c:pt>
                <c:pt idx="188">
                  <c:v>-4.57764E-005</c:v>
                </c:pt>
                <c:pt idx="189">
                  <c:v>0.00753403</c:v>
                </c:pt>
                <c:pt idx="190">
                  <c:v>0.018631</c:v>
                </c:pt>
                <c:pt idx="191">
                  <c:v>-0.0108185</c:v>
                </c:pt>
                <c:pt idx="192">
                  <c:v>-0.00917816</c:v>
                </c:pt>
                <c:pt idx="193">
                  <c:v>-0.00832748</c:v>
                </c:pt>
                <c:pt idx="194">
                  <c:v>-0.00773239</c:v>
                </c:pt>
                <c:pt idx="195">
                  <c:v>-0.00711441</c:v>
                </c:pt>
                <c:pt idx="196">
                  <c:v>-0.0101929</c:v>
                </c:pt>
                <c:pt idx="197">
                  <c:v>-0.00956345</c:v>
                </c:pt>
                <c:pt idx="198">
                  <c:v>-0.00742722</c:v>
                </c:pt>
                <c:pt idx="199">
                  <c:v>-0.00832367</c:v>
                </c:pt>
                <c:pt idx="200">
                  <c:v>-0.00757599</c:v>
                </c:pt>
                <c:pt idx="201">
                  <c:v>-0.0141525</c:v>
                </c:pt>
                <c:pt idx="202">
                  <c:v>-0.00965881</c:v>
                </c:pt>
                <c:pt idx="203">
                  <c:v>-0.00735092</c:v>
                </c:pt>
                <c:pt idx="204">
                  <c:v>-0.00671005</c:v>
                </c:pt>
                <c:pt idx="205">
                  <c:v>-0.0072403</c:v>
                </c:pt>
                <c:pt idx="206">
                  <c:v>-0.00883102</c:v>
                </c:pt>
                <c:pt idx="207">
                  <c:v>-0.00955582</c:v>
                </c:pt>
                <c:pt idx="208">
                  <c:v>-0.0134888</c:v>
                </c:pt>
                <c:pt idx="209">
                  <c:v>-0.00855255</c:v>
                </c:pt>
                <c:pt idx="210">
                  <c:v>-0.00798035</c:v>
                </c:pt>
                <c:pt idx="211">
                  <c:v>-0.00926208</c:v>
                </c:pt>
                <c:pt idx="212">
                  <c:v>-0.00918198</c:v>
                </c:pt>
                <c:pt idx="213">
                  <c:v>-0.00689316</c:v>
                </c:pt>
                <c:pt idx="214">
                  <c:v>-0.00722504</c:v>
                </c:pt>
                <c:pt idx="215">
                  <c:v>-0.00780106</c:v>
                </c:pt>
                <c:pt idx="216">
                  <c:v>-0.008422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469752238966395</c:v>
                </c:pt>
                <c:pt idx="1">
                  <c:v>-0.0114495660119599</c:v>
                </c:pt>
              </c:numCache>
            </c:numRef>
          </c:yVal>
          <c:smooth val="0"/>
        </c:ser>
        <c:axId val="94890810"/>
        <c:axId val="87424324"/>
      </c:scatterChart>
      <c:valAx>
        <c:axId val="94890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4324"/>
        <c:crossesAt val="0"/>
        <c:crossBetween val="midCat"/>
      </c:valAx>
      <c:valAx>
        <c:axId val="8742432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0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06</c:f>
              <c:numCache>
                <c:formatCode>General</c:formatCode>
                <c:ptCount val="4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6</c:v>
                </c:pt>
                <c:pt idx="71">
                  <c:v>17</c:v>
                </c:pt>
                <c:pt idx="72">
                  <c:v>18</c:v>
                </c:pt>
                <c:pt idx="73">
                  <c:v>19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3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3</c:v>
                </c:pt>
                <c:pt idx="83">
                  <c:v>4</c:v>
                </c:pt>
                <c:pt idx="84">
                  <c:v>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9</c:v>
                </c:pt>
                <c:pt idx="89">
                  <c:v>10</c:v>
                </c:pt>
                <c:pt idx="90">
                  <c:v>11</c:v>
                </c:pt>
                <c:pt idx="91">
                  <c:v>12</c:v>
                </c:pt>
                <c:pt idx="92">
                  <c:v>13</c:v>
                </c:pt>
                <c:pt idx="93">
                  <c:v>14</c:v>
                </c:pt>
                <c:pt idx="94">
                  <c:v>15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4</c:v>
                </c:pt>
                <c:pt idx="99">
                  <c:v>5</c:v>
                </c:pt>
                <c:pt idx="100">
                  <c:v>6</c:v>
                </c:pt>
                <c:pt idx="101">
                  <c:v>7</c:v>
                </c:pt>
                <c:pt idx="102">
                  <c:v>8</c:v>
                </c:pt>
                <c:pt idx="103">
                  <c:v>9</c:v>
                </c:pt>
                <c:pt idx="104">
                  <c:v>1</c:v>
                </c:pt>
                <c:pt idx="105">
                  <c:v>2</c:v>
                </c:pt>
                <c:pt idx="106">
                  <c:v>3</c:v>
                </c:pt>
                <c:pt idx="107">
                  <c:v>4</c:v>
                </c:pt>
                <c:pt idx="108">
                  <c:v>5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9</c:v>
                </c:pt>
                <c:pt idx="113">
                  <c:v>10</c:v>
                </c:pt>
                <c:pt idx="114">
                  <c:v>11</c:v>
                </c:pt>
                <c:pt idx="115">
                  <c:v>12</c:v>
                </c:pt>
                <c:pt idx="116">
                  <c:v>13</c:v>
                </c:pt>
                <c:pt idx="117">
                  <c:v>14</c:v>
                </c:pt>
                <c:pt idx="118">
                  <c:v>15</c:v>
                </c:pt>
                <c:pt idx="119">
                  <c:v>16</c:v>
                </c:pt>
                <c:pt idx="120">
                  <c:v>17</c:v>
                </c:pt>
                <c:pt idx="121">
                  <c:v>18</c:v>
                </c:pt>
                <c:pt idx="122">
                  <c:v>19</c:v>
                </c:pt>
                <c:pt idx="123">
                  <c:v>20</c:v>
                </c:pt>
                <c:pt idx="124">
                  <c:v>21</c:v>
                </c:pt>
                <c:pt idx="125">
                  <c:v>22</c:v>
                </c:pt>
                <c:pt idx="126">
                  <c:v>23</c:v>
                </c:pt>
                <c:pt idx="127">
                  <c:v>1</c:v>
                </c:pt>
                <c:pt idx="128">
                  <c:v>1</c:v>
                </c:pt>
                <c:pt idx="129">
                  <c:v>2</c:v>
                </c:pt>
                <c:pt idx="130">
                  <c:v>3</c:v>
                </c:pt>
                <c:pt idx="131">
                  <c:v>4</c:v>
                </c:pt>
                <c:pt idx="132">
                  <c:v>1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  <c:pt idx="145">
                  <c:v>13</c:v>
                </c:pt>
                <c:pt idx="146">
                  <c:v>14</c:v>
                </c:pt>
                <c:pt idx="147">
                  <c:v>15</c:v>
                </c:pt>
                <c:pt idx="148">
                  <c:v>16</c:v>
                </c:pt>
                <c:pt idx="149">
                  <c:v>17</c:v>
                </c:pt>
                <c:pt idx="150">
                  <c:v>18</c:v>
                </c:pt>
                <c:pt idx="151">
                  <c:v>1</c:v>
                </c:pt>
                <c:pt idx="152">
                  <c:v>2</c:v>
                </c:pt>
                <c:pt idx="153">
                  <c:v>3</c:v>
                </c:pt>
                <c:pt idx="154">
                  <c:v>4</c:v>
                </c:pt>
                <c:pt idx="155">
                  <c:v>5</c:v>
                </c:pt>
                <c:pt idx="156">
                  <c:v>6</c:v>
                </c:pt>
                <c:pt idx="157">
                  <c:v>7</c:v>
                </c:pt>
                <c:pt idx="158">
                  <c:v>8</c:v>
                </c:pt>
                <c:pt idx="159">
                  <c:v>9</c:v>
                </c:pt>
                <c:pt idx="160">
                  <c:v>10</c:v>
                </c:pt>
                <c:pt idx="161">
                  <c:v>11</c:v>
                </c:pt>
                <c:pt idx="162">
                  <c:v>12</c:v>
                </c:pt>
                <c:pt idx="163">
                  <c:v>13</c:v>
                </c:pt>
                <c:pt idx="164">
                  <c:v>14</c:v>
                </c:pt>
                <c:pt idx="165">
                  <c:v>15</c:v>
                </c:pt>
                <c:pt idx="166">
                  <c:v>16</c:v>
                </c:pt>
                <c:pt idx="167">
                  <c:v>17</c:v>
                </c:pt>
                <c:pt idx="168">
                  <c:v>18</c:v>
                </c:pt>
                <c:pt idx="169">
                  <c:v>19</c:v>
                </c:pt>
                <c:pt idx="170">
                  <c:v>20</c:v>
                </c:pt>
                <c:pt idx="171">
                  <c:v>21</c:v>
                </c:pt>
                <c:pt idx="172">
                  <c:v>22</c:v>
                </c:pt>
                <c:pt idx="173">
                  <c:v>23</c:v>
                </c:pt>
                <c:pt idx="174">
                  <c:v>24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3</c:v>
                </c:pt>
                <c:pt idx="179">
                  <c:v>4</c:v>
                </c:pt>
                <c:pt idx="180">
                  <c:v>1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</c:v>
                </c:pt>
                <c:pt idx="198">
                  <c:v>1</c:v>
                </c:pt>
                <c:pt idx="199">
                  <c:v>2</c:v>
                </c:pt>
                <c:pt idx="200">
                  <c:v>3</c:v>
                </c:pt>
                <c:pt idx="201">
                  <c:v>4</c:v>
                </c:pt>
                <c:pt idx="202">
                  <c:v>1</c:v>
                </c:pt>
                <c:pt idx="203">
                  <c:v>2</c:v>
                </c:pt>
                <c:pt idx="204">
                  <c:v>3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2</c:v>
                </c:pt>
                <c:pt idx="213">
                  <c:v>3</c:v>
                </c:pt>
                <c:pt idx="214">
                  <c:v>4</c:v>
                </c:pt>
                <c:pt idx="215">
                  <c:v>5</c:v>
                </c:pt>
                <c:pt idx="216">
                  <c:v>6</c:v>
                </c:pt>
                <c:pt idx="217">
                  <c:v>7</c:v>
                </c:pt>
                <c:pt idx="218">
                  <c:v>8</c:v>
                </c:pt>
                <c:pt idx="219">
                  <c:v>9</c:v>
                </c:pt>
                <c:pt idx="220">
                  <c:v>10</c:v>
                </c:pt>
                <c:pt idx="221">
                  <c:v>11</c:v>
                </c:pt>
                <c:pt idx="222">
                  <c:v>12</c:v>
                </c:pt>
                <c:pt idx="223">
                  <c:v>13</c:v>
                </c:pt>
                <c:pt idx="224">
                  <c:v>14</c:v>
                </c:pt>
                <c:pt idx="225">
                  <c:v>15</c:v>
                </c:pt>
                <c:pt idx="226">
                  <c:v>16</c:v>
                </c:pt>
                <c:pt idx="227">
                  <c:v>17</c:v>
                </c:pt>
                <c:pt idx="228">
                  <c:v>18</c:v>
                </c:pt>
                <c:pt idx="229">
                  <c:v>19</c:v>
                </c:pt>
                <c:pt idx="230">
                  <c:v>1</c:v>
                </c:pt>
                <c:pt idx="231">
                  <c:v>2</c:v>
                </c:pt>
                <c:pt idx="232">
                  <c:v>3</c:v>
                </c:pt>
                <c:pt idx="233">
                  <c:v>4</c:v>
                </c:pt>
                <c:pt idx="234">
                  <c:v>5</c:v>
                </c:pt>
                <c:pt idx="235">
                  <c:v>6</c:v>
                </c:pt>
                <c:pt idx="236">
                  <c:v>7</c:v>
                </c:pt>
                <c:pt idx="237">
                  <c:v>8</c:v>
                </c:pt>
                <c:pt idx="238">
                  <c:v>9</c:v>
                </c:pt>
                <c:pt idx="239">
                  <c:v>10</c:v>
                </c:pt>
                <c:pt idx="240">
                  <c:v>11</c:v>
                </c:pt>
                <c:pt idx="241">
                  <c:v>12</c:v>
                </c:pt>
                <c:pt idx="242">
                  <c:v>13</c:v>
                </c:pt>
                <c:pt idx="243">
                  <c:v>14</c:v>
                </c:pt>
                <c:pt idx="244">
                  <c:v>15</c:v>
                </c:pt>
                <c:pt idx="245">
                  <c:v>16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1</c:v>
                </c:pt>
                <c:pt idx="271">
                  <c:v>2</c:v>
                </c:pt>
                <c:pt idx="272">
                  <c:v>3</c:v>
                </c:pt>
                <c:pt idx="273">
                  <c:v>4</c:v>
                </c:pt>
                <c:pt idx="274">
                  <c:v>5</c:v>
                </c:pt>
                <c:pt idx="275">
                  <c:v>6</c:v>
                </c:pt>
                <c:pt idx="276">
                  <c:v>7</c:v>
                </c:pt>
                <c:pt idx="277">
                  <c:v>8</c:v>
                </c:pt>
                <c:pt idx="278">
                  <c:v>9</c:v>
                </c:pt>
                <c:pt idx="279">
                  <c:v>10</c:v>
                </c:pt>
                <c:pt idx="280">
                  <c:v>11</c:v>
                </c:pt>
                <c:pt idx="281">
                  <c:v>12</c:v>
                </c:pt>
                <c:pt idx="282">
                  <c:v>13</c:v>
                </c:pt>
                <c:pt idx="283">
                  <c:v>14</c:v>
                </c:pt>
                <c:pt idx="284">
                  <c:v>15</c:v>
                </c:pt>
                <c:pt idx="285">
                  <c:v>16</c:v>
                </c:pt>
                <c:pt idx="286">
                  <c:v>17</c:v>
                </c:pt>
                <c:pt idx="287">
                  <c:v>18</c:v>
                </c:pt>
                <c:pt idx="288">
                  <c:v>19</c:v>
                </c:pt>
                <c:pt idx="289">
                  <c:v>20</c:v>
                </c:pt>
                <c:pt idx="290">
                  <c:v>21</c:v>
                </c:pt>
                <c:pt idx="291">
                  <c:v>22</c:v>
                </c:pt>
                <c:pt idx="292">
                  <c:v>23</c:v>
                </c:pt>
                <c:pt idx="293">
                  <c:v>24</c:v>
                </c:pt>
                <c:pt idx="294">
                  <c:v>1</c:v>
                </c:pt>
                <c:pt idx="295">
                  <c:v>1</c:v>
                </c:pt>
                <c:pt idx="296">
                  <c:v>2</c:v>
                </c:pt>
                <c:pt idx="297">
                  <c:v>3</c:v>
                </c:pt>
                <c:pt idx="298">
                  <c:v>4</c:v>
                </c:pt>
                <c:pt idx="299">
                  <c:v>5</c:v>
                </c:pt>
                <c:pt idx="300">
                  <c:v>6</c:v>
                </c:pt>
                <c:pt idx="301">
                  <c:v>7</c:v>
                </c:pt>
                <c:pt idx="302">
                  <c:v>8</c:v>
                </c:pt>
                <c:pt idx="303">
                  <c:v>9</c:v>
                </c:pt>
                <c:pt idx="304">
                  <c:v>10</c:v>
                </c:pt>
                <c:pt idx="305">
                  <c:v>11</c:v>
                </c:pt>
                <c:pt idx="306">
                  <c:v>12</c:v>
                </c:pt>
                <c:pt idx="307">
                  <c:v>13</c:v>
                </c:pt>
                <c:pt idx="308">
                  <c:v>14</c:v>
                </c:pt>
                <c:pt idx="309">
                  <c:v>15</c:v>
                </c:pt>
                <c:pt idx="310">
                  <c:v>16</c:v>
                </c:pt>
                <c:pt idx="311">
                  <c:v>17</c:v>
                </c:pt>
                <c:pt idx="312">
                  <c:v>18</c:v>
                </c:pt>
                <c:pt idx="313">
                  <c:v>19</c:v>
                </c:pt>
                <c:pt idx="314">
                  <c:v>20</c:v>
                </c:pt>
                <c:pt idx="315">
                  <c:v>21</c:v>
                </c:pt>
                <c:pt idx="316">
                  <c:v>22</c:v>
                </c:pt>
                <c:pt idx="317">
                  <c:v>23</c:v>
                </c:pt>
                <c:pt idx="318">
                  <c:v>24</c:v>
                </c:pt>
                <c:pt idx="319">
                  <c:v>1</c:v>
                </c:pt>
                <c:pt idx="320">
                  <c:v>2</c:v>
                </c:pt>
                <c:pt idx="321">
                  <c:v>3</c:v>
                </c:pt>
                <c:pt idx="322">
                  <c:v>4</c:v>
                </c:pt>
                <c:pt idx="323">
                  <c:v>5</c:v>
                </c:pt>
                <c:pt idx="324">
                  <c:v>6</c:v>
                </c:pt>
                <c:pt idx="325">
                  <c:v>7</c:v>
                </c:pt>
                <c:pt idx="326">
                  <c:v>8</c:v>
                </c:pt>
                <c:pt idx="327">
                  <c:v>9</c:v>
                </c:pt>
                <c:pt idx="328">
                  <c:v>10</c:v>
                </c:pt>
                <c:pt idx="329">
                  <c:v>11</c:v>
                </c:pt>
                <c:pt idx="330">
                  <c:v>12</c:v>
                </c:pt>
                <c:pt idx="331">
                  <c:v>13</c:v>
                </c:pt>
                <c:pt idx="332">
                  <c:v>14</c:v>
                </c:pt>
                <c:pt idx="333">
                  <c:v>15</c:v>
                </c:pt>
                <c:pt idx="334">
                  <c:v>16</c:v>
                </c:pt>
                <c:pt idx="335">
                  <c:v>17</c:v>
                </c:pt>
                <c:pt idx="336">
                  <c:v>18</c:v>
                </c:pt>
                <c:pt idx="337">
                  <c:v>19</c:v>
                </c:pt>
                <c:pt idx="338">
                  <c:v>20</c:v>
                </c:pt>
                <c:pt idx="339">
                  <c:v>21</c:v>
                </c:pt>
                <c:pt idx="340">
                  <c:v>22</c:v>
                </c:pt>
                <c:pt idx="341">
                  <c:v>23</c:v>
                </c:pt>
                <c:pt idx="342">
                  <c:v>24</c:v>
                </c:pt>
                <c:pt idx="343">
                  <c:v>1</c:v>
                </c:pt>
                <c:pt idx="344">
                  <c:v>2</c:v>
                </c:pt>
                <c:pt idx="345">
                  <c:v>3</c:v>
                </c:pt>
                <c:pt idx="346">
                  <c:v>4</c:v>
                </c:pt>
                <c:pt idx="347">
                  <c:v>5</c:v>
                </c:pt>
                <c:pt idx="348">
                  <c:v>6</c:v>
                </c:pt>
                <c:pt idx="349">
                  <c:v>7</c:v>
                </c:pt>
                <c:pt idx="350">
                  <c:v>8</c:v>
                </c:pt>
                <c:pt idx="351">
                  <c:v>9</c:v>
                </c:pt>
                <c:pt idx="352">
                  <c:v>10</c:v>
                </c:pt>
                <c:pt idx="353">
                  <c:v>11</c:v>
                </c:pt>
                <c:pt idx="354">
                  <c:v>12</c:v>
                </c:pt>
                <c:pt idx="355">
                  <c:v>13</c:v>
                </c:pt>
                <c:pt idx="356">
                  <c:v>14</c:v>
                </c:pt>
                <c:pt idx="357">
                  <c:v>15</c:v>
                </c:pt>
                <c:pt idx="358">
                  <c:v>16</c:v>
                </c:pt>
                <c:pt idx="359">
                  <c:v>17</c:v>
                </c:pt>
                <c:pt idx="360">
                  <c:v>18</c:v>
                </c:pt>
                <c:pt idx="361">
                  <c:v>19</c:v>
                </c:pt>
                <c:pt idx="362">
                  <c:v>20</c:v>
                </c:pt>
                <c:pt idx="363">
                  <c:v>21</c:v>
                </c:pt>
                <c:pt idx="364">
                  <c:v>22</c:v>
                </c:pt>
                <c:pt idx="365">
                  <c:v>23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2</c:v>
                </c:pt>
                <c:pt idx="370">
                  <c:v>3</c:v>
                </c:pt>
                <c:pt idx="371">
                  <c:v>4</c:v>
                </c:pt>
                <c:pt idx="372">
                  <c:v>5</c:v>
                </c:pt>
                <c:pt idx="373">
                  <c:v>6</c:v>
                </c:pt>
                <c:pt idx="374">
                  <c:v>7</c:v>
                </c:pt>
                <c:pt idx="375">
                  <c:v>8</c:v>
                </c:pt>
                <c:pt idx="376">
                  <c:v>9</c:v>
                </c:pt>
                <c:pt idx="377">
                  <c:v>10</c:v>
                </c:pt>
                <c:pt idx="378">
                  <c:v>11</c:v>
                </c:pt>
                <c:pt idx="379">
                  <c:v>12</c:v>
                </c:pt>
                <c:pt idx="380">
                  <c:v>13</c:v>
                </c:pt>
                <c:pt idx="381">
                  <c:v>14</c:v>
                </c:pt>
                <c:pt idx="382">
                  <c:v>15</c:v>
                </c:pt>
                <c:pt idx="383">
                  <c:v>16</c:v>
                </c:pt>
                <c:pt idx="384">
                  <c:v>17</c:v>
                </c:pt>
                <c:pt idx="385">
                  <c:v>18</c:v>
                </c:pt>
                <c:pt idx="386">
                  <c:v>19</c:v>
                </c:pt>
                <c:pt idx="387">
                  <c:v>20</c:v>
                </c:pt>
                <c:pt idx="388">
                  <c:v>21</c:v>
                </c:pt>
                <c:pt idx="389">
                  <c:v>22</c:v>
                </c:pt>
                <c:pt idx="390">
                  <c:v>23</c:v>
                </c:pt>
                <c:pt idx="391">
                  <c:v>24</c:v>
                </c:pt>
                <c:pt idx="392">
                  <c:v>1</c:v>
                </c:pt>
                <c:pt idx="393">
                  <c:v>1</c:v>
                </c:pt>
                <c:pt idx="394">
                  <c:v>2</c:v>
                </c:pt>
                <c:pt idx="395">
                  <c:v>3</c:v>
                </c:pt>
                <c:pt idx="396">
                  <c:v>4</c:v>
                </c:pt>
                <c:pt idx="397">
                  <c:v>5</c:v>
                </c:pt>
                <c:pt idx="398">
                  <c:v>6</c:v>
                </c:pt>
                <c:pt idx="399">
                  <c:v>7</c:v>
                </c:pt>
                <c:pt idx="400">
                  <c:v>8</c:v>
                </c:pt>
                <c:pt idx="401">
                  <c:v>9</c:v>
                </c:pt>
                <c:pt idx="402">
                  <c:v>10</c:v>
                </c:pt>
                <c:pt idx="403">
                  <c:v>11</c:v>
                </c:pt>
                <c:pt idx="404">
                  <c:v>12</c:v>
                </c:pt>
                <c:pt idx="405">
                  <c:v>13</c:v>
                </c:pt>
                <c:pt idx="406">
                  <c:v>14</c:v>
                </c:pt>
                <c:pt idx="407">
                  <c:v>15</c:v>
                </c:pt>
                <c:pt idx="408">
                  <c:v>16</c:v>
                </c:pt>
                <c:pt idx="409">
                  <c:v>17</c:v>
                </c:pt>
                <c:pt idx="410">
                  <c:v>18</c:v>
                </c:pt>
                <c:pt idx="411">
                  <c:v>19</c:v>
                </c:pt>
                <c:pt idx="412">
                  <c:v>20</c:v>
                </c:pt>
                <c:pt idx="413">
                  <c:v>21</c:v>
                </c:pt>
                <c:pt idx="414">
                  <c:v>22</c:v>
                </c:pt>
                <c:pt idx="415">
                  <c:v>23</c:v>
                </c:pt>
                <c:pt idx="416">
                  <c:v>1</c:v>
                </c:pt>
                <c:pt idx="417">
                  <c:v>1</c:v>
                </c:pt>
                <c:pt idx="418">
                  <c:v>2</c:v>
                </c:pt>
                <c:pt idx="419">
                  <c:v>3</c:v>
                </c:pt>
                <c:pt idx="420">
                  <c:v>4</c:v>
                </c:pt>
                <c:pt idx="421">
                  <c:v>5</c:v>
                </c:pt>
                <c:pt idx="422">
                  <c:v>6</c:v>
                </c:pt>
                <c:pt idx="423">
                  <c:v>7</c:v>
                </c:pt>
                <c:pt idx="424">
                  <c:v>8</c:v>
                </c:pt>
                <c:pt idx="425">
                  <c:v>9</c:v>
                </c:pt>
                <c:pt idx="426">
                  <c:v>10</c:v>
                </c:pt>
                <c:pt idx="427">
                  <c:v>11</c:v>
                </c:pt>
                <c:pt idx="428">
                  <c:v>12</c:v>
                </c:pt>
                <c:pt idx="429">
                  <c:v>13</c:v>
                </c:pt>
                <c:pt idx="430">
                  <c:v>14</c:v>
                </c:pt>
                <c:pt idx="431">
                  <c:v>15</c:v>
                </c:pt>
                <c:pt idx="432">
                  <c:v>16</c:v>
                </c:pt>
                <c:pt idx="433">
                  <c:v>17</c:v>
                </c:pt>
                <c:pt idx="434">
                  <c:v>18</c:v>
                </c:pt>
                <c:pt idx="435">
                  <c:v>19</c:v>
                </c:pt>
                <c:pt idx="436">
                  <c:v>20</c:v>
                </c:pt>
                <c:pt idx="437">
                  <c:v>21</c:v>
                </c:pt>
                <c:pt idx="438">
                  <c:v>22</c:v>
                </c:pt>
                <c:pt idx="439">
                  <c:v>23</c:v>
                </c:pt>
                <c:pt idx="440">
                  <c:v>1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59">
                  <c:v>19</c:v>
                </c:pt>
                <c:pt idx="460">
                  <c:v>20</c:v>
                </c:pt>
                <c:pt idx="461">
                  <c:v>21</c:v>
                </c:pt>
                <c:pt idx="462">
                  <c:v>22</c:v>
                </c:pt>
                <c:pt idx="463">
                  <c:v>23</c:v>
                </c:pt>
                <c:pt idx="464">
                  <c:v>1</c:v>
                </c:pt>
                <c:pt idx="465">
                  <c:v>2</c:v>
                </c:pt>
                <c:pt idx="466">
                  <c:v>3</c:v>
                </c:pt>
                <c:pt idx="467">
                  <c:v>1</c:v>
                </c:pt>
                <c:pt idx="468">
                  <c:v>2</c:v>
                </c:pt>
                <c:pt idx="469">
                  <c:v>3</c:v>
                </c:pt>
                <c:pt idx="470">
                  <c:v>4</c:v>
                </c:pt>
                <c:pt idx="471">
                  <c:v>5</c:v>
                </c:pt>
                <c:pt idx="472">
                  <c:v>6</c:v>
                </c:pt>
                <c:pt idx="473">
                  <c:v>7</c:v>
                </c:pt>
                <c:pt idx="474">
                  <c:v>8</c:v>
                </c:pt>
                <c:pt idx="475">
                  <c:v>9</c:v>
                </c:pt>
                <c:pt idx="476">
                  <c:v>10</c:v>
                </c:pt>
                <c:pt idx="477">
                  <c:v>11</c:v>
                </c:pt>
                <c:pt idx="478">
                  <c:v>12</c:v>
                </c:pt>
                <c:pt idx="479">
                  <c:v>13</c:v>
                </c:pt>
                <c:pt idx="480">
                  <c:v>14</c:v>
                </c:pt>
                <c:pt idx="481">
                  <c:v>15</c:v>
                </c:pt>
                <c:pt idx="482">
                  <c:v>16</c:v>
                </c:pt>
                <c:pt idx="483">
                  <c:v>17</c:v>
                </c:pt>
                <c:pt idx="484">
                  <c:v>18</c:v>
                </c:pt>
                <c:pt idx="485">
                  <c:v>19</c:v>
                </c:pt>
                <c:pt idx="486">
                  <c:v>20</c:v>
                </c:pt>
                <c:pt idx="487">
                  <c:v>21</c:v>
                </c:pt>
                <c:pt idx="488">
                  <c:v>22</c:v>
                </c:pt>
                <c:pt idx="489">
                  <c:v>23</c:v>
                </c:pt>
              </c:numCache>
            </c:numRef>
          </c:xVal>
          <c:yVal>
            <c:numRef>
              <c:f>'(Sal1 - Sal_Bot)'!$F$17:$F$506</c:f>
              <c:numCache>
                <c:formatCode>General</c:formatCode>
                <c:ptCount val="490"/>
                <c:pt idx="0">
                  <c:v>132.624</c:v>
                </c:pt>
                <c:pt idx="1">
                  <c:v>130.498</c:v>
                </c:pt>
                <c:pt idx="2">
                  <c:v>130.498</c:v>
                </c:pt>
                <c:pt idx="3">
                  <c:v>-0.00767136</c:v>
                </c:pt>
                <c:pt idx="4">
                  <c:v>-0.00520134</c:v>
                </c:pt>
                <c:pt idx="5">
                  <c:v>132.904</c:v>
                </c:pt>
                <c:pt idx="6">
                  <c:v>-0.00310516</c:v>
                </c:pt>
                <c:pt idx="7">
                  <c:v>0.0477715</c:v>
                </c:pt>
                <c:pt idx="8">
                  <c:v>0.0535431</c:v>
                </c:pt>
                <c:pt idx="9">
                  <c:v>0.0240517</c:v>
                </c:pt>
                <c:pt idx="10">
                  <c:v>0.0391941</c:v>
                </c:pt>
                <c:pt idx="11">
                  <c:v>-0.028326</c:v>
                </c:pt>
                <c:pt idx="12">
                  <c:v>-0.00919342</c:v>
                </c:pt>
                <c:pt idx="13">
                  <c:v>-0.00258255</c:v>
                </c:pt>
                <c:pt idx="14">
                  <c:v>-0.00511932</c:v>
                </c:pt>
                <c:pt idx="15">
                  <c:v>133.383</c:v>
                </c:pt>
                <c:pt idx="16">
                  <c:v>133.383</c:v>
                </c:pt>
                <c:pt idx="17">
                  <c:v>-0.00405121</c:v>
                </c:pt>
                <c:pt idx="18">
                  <c:v>-0.00432968</c:v>
                </c:pt>
                <c:pt idx="19">
                  <c:v>-0.00269318</c:v>
                </c:pt>
                <c:pt idx="20">
                  <c:v>133.128</c:v>
                </c:pt>
                <c:pt idx="21">
                  <c:v>133.127</c:v>
                </c:pt>
                <c:pt idx="22">
                  <c:v>-0.00436401</c:v>
                </c:pt>
                <c:pt idx="23">
                  <c:v>-0.00328827</c:v>
                </c:pt>
                <c:pt idx="24">
                  <c:v>-0.00566101</c:v>
                </c:pt>
                <c:pt idx="25">
                  <c:v>-0.00413132</c:v>
                </c:pt>
                <c:pt idx="26">
                  <c:v>-0.00341797</c:v>
                </c:pt>
                <c:pt idx="27">
                  <c:v>-0.0102119</c:v>
                </c:pt>
                <c:pt idx="28">
                  <c:v>-0.00663376</c:v>
                </c:pt>
                <c:pt idx="29">
                  <c:v>-0.0470314</c:v>
                </c:pt>
                <c:pt idx="30">
                  <c:v>-0.00586319</c:v>
                </c:pt>
                <c:pt idx="31">
                  <c:v>-0.00455856</c:v>
                </c:pt>
                <c:pt idx="32">
                  <c:v>-0.148132</c:v>
                </c:pt>
                <c:pt idx="33">
                  <c:v>130.602</c:v>
                </c:pt>
                <c:pt idx="34">
                  <c:v>130.602</c:v>
                </c:pt>
                <c:pt idx="35">
                  <c:v>-0.00820732</c:v>
                </c:pt>
                <c:pt idx="36">
                  <c:v>-0.0105553</c:v>
                </c:pt>
                <c:pt idx="37">
                  <c:v>132.994</c:v>
                </c:pt>
                <c:pt idx="38">
                  <c:v>132.892</c:v>
                </c:pt>
                <c:pt idx="39">
                  <c:v>132.86</c:v>
                </c:pt>
                <c:pt idx="40">
                  <c:v>131.694</c:v>
                </c:pt>
                <c:pt idx="41">
                  <c:v>131.478</c:v>
                </c:pt>
                <c:pt idx="42">
                  <c:v>131.379</c:v>
                </c:pt>
                <c:pt idx="43">
                  <c:v>131.348</c:v>
                </c:pt>
                <c:pt idx="44">
                  <c:v>131.09</c:v>
                </c:pt>
                <c:pt idx="45">
                  <c:v>130.893</c:v>
                </c:pt>
                <c:pt idx="46">
                  <c:v>130.699</c:v>
                </c:pt>
                <c:pt idx="47">
                  <c:v>130.596</c:v>
                </c:pt>
                <c:pt idx="48">
                  <c:v>-0.0212078</c:v>
                </c:pt>
                <c:pt idx="49">
                  <c:v>130.518</c:v>
                </c:pt>
                <c:pt idx="50">
                  <c:v>130.518</c:v>
                </c:pt>
                <c:pt idx="51">
                  <c:v>130.517</c:v>
                </c:pt>
                <c:pt idx="52">
                  <c:v>-0.0139751</c:v>
                </c:pt>
                <c:pt idx="53">
                  <c:v>-0.0101891</c:v>
                </c:pt>
                <c:pt idx="54">
                  <c:v>-0.00669861</c:v>
                </c:pt>
                <c:pt idx="55">
                  <c:v>-0.00266647</c:v>
                </c:pt>
                <c:pt idx="56">
                  <c:v>-0.00315475</c:v>
                </c:pt>
                <c:pt idx="57">
                  <c:v>-0.00280762</c:v>
                </c:pt>
                <c:pt idx="58">
                  <c:v>-0.00252151</c:v>
                </c:pt>
                <c:pt idx="59">
                  <c:v>-0.00215912</c:v>
                </c:pt>
                <c:pt idx="60">
                  <c:v>-0.00239182</c:v>
                </c:pt>
                <c:pt idx="61">
                  <c:v>-0.00225067</c:v>
                </c:pt>
                <c:pt idx="62">
                  <c:v>-0.00242996</c:v>
                </c:pt>
                <c:pt idx="63">
                  <c:v>-0.00303268</c:v>
                </c:pt>
                <c:pt idx="64">
                  <c:v>-0.00819778</c:v>
                </c:pt>
                <c:pt idx="65">
                  <c:v>-0.00030899</c:v>
                </c:pt>
                <c:pt idx="66">
                  <c:v>-0.0118332</c:v>
                </c:pt>
                <c:pt idx="67">
                  <c:v>-0.00131226</c:v>
                </c:pt>
                <c:pt idx="68">
                  <c:v>-8.39233E-005</c:v>
                </c:pt>
                <c:pt idx="69">
                  <c:v>-0.0130768</c:v>
                </c:pt>
                <c:pt idx="70">
                  <c:v>-0.00523376</c:v>
                </c:pt>
                <c:pt idx="71">
                  <c:v>-0.00346375</c:v>
                </c:pt>
                <c:pt idx="72">
                  <c:v>-0.00541687</c:v>
                </c:pt>
                <c:pt idx="73">
                  <c:v>131.405</c:v>
                </c:pt>
                <c:pt idx="74">
                  <c:v>131.405</c:v>
                </c:pt>
                <c:pt idx="75">
                  <c:v>-0.00443268</c:v>
                </c:pt>
                <c:pt idx="76">
                  <c:v>-0.00577927</c:v>
                </c:pt>
                <c:pt idx="77">
                  <c:v>-0.00406647</c:v>
                </c:pt>
                <c:pt idx="78">
                  <c:v>-0.00702667</c:v>
                </c:pt>
                <c:pt idx="79">
                  <c:v>-0.00498199</c:v>
                </c:pt>
                <c:pt idx="80">
                  <c:v>132.87</c:v>
                </c:pt>
                <c:pt idx="81">
                  <c:v>132.769</c:v>
                </c:pt>
                <c:pt idx="82">
                  <c:v>132.711</c:v>
                </c:pt>
                <c:pt idx="83">
                  <c:v>131.635</c:v>
                </c:pt>
                <c:pt idx="84">
                  <c:v>131.498</c:v>
                </c:pt>
                <c:pt idx="85">
                  <c:v>131.481</c:v>
                </c:pt>
                <c:pt idx="86">
                  <c:v>131.464</c:v>
                </c:pt>
                <c:pt idx="87">
                  <c:v>131.445</c:v>
                </c:pt>
                <c:pt idx="88">
                  <c:v>131.446</c:v>
                </c:pt>
                <c:pt idx="89">
                  <c:v>131.447</c:v>
                </c:pt>
                <c:pt idx="90">
                  <c:v>131.445</c:v>
                </c:pt>
                <c:pt idx="91">
                  <c:v>131.445</c:v>
                </c:pt>
                <c:pt idx="92">
                  <c:v>131.446</c:v>
                </c:pt>
                <c:pt idx="93">
                  <c:v>-0.00614548</c:v>
                </c:pt>
                <c:pt idx="94">
                  <c:v>-0.00408173</c:v>
                </c:pt>
                <c:pt idx="95">
                  <c:v>133.586</c:v>
                </c:pt>
                <c:pt idx="96">
                  <c:v>133.586</c:v>
                </c:pt>
                <c:pt idx="97">
                  <c:v>133.345</c:v>
                </c:pt>
                <c:pt idx="98">
                  <c:v>133.354</c:v>
                </c:pt>
                <c:pt idx="99">
                  <c:v>133.052</c:v>
                </c:pt>
                <c:pt idx="100">
                  <c:v>133.052</c:v>
                </c:pt>
                <c:pt idx="101">
                  <c:v>131.445</c:v>
                </c:pt>
                <c:pt idx="102">
                  <c:v>131.445</c:v>
                </c:pt>
                <c:pt idx="103">
                  <c:v>-0.00424194</c:v>
                </c:pt>
                <c:pt idx="104">
                  <c:v>-0.00419235</c:v>
                </c:pt>
                <c:pt idx="105">
                  <c:v>-0.00265503</c:v>
                </c:pt>
                <c:pt idx="106">
                  <c:v>-0.00230789</c:v>
                </c:pt>
                <c:pt idx="107">
                  <c:v>-0.00213623</c:v>
                </c:pt>
                <c:pt idx="108">
                  <c:v>-0.00204468</c:v>
                </c:pt>
                <c:pt idx="109">
                  <c:v>-0.00289917</c:v>
                </c:pt>
                <c:pt idx="110">
                  <c:v>-0.00608063</c:v>
                </c:pt>
                <c:pt idx="111">
                  <c:v>-0.00176239</c:v>
                </c:pt>
                <c:pt idx="112">
                  <c:v>-0.00524902</c:v>
                </c:pt>
                <c:pt idx="113">
                  <c:v>-0.00907135</c:v>
                </c:pt>
                <c:pt idx="114">
                  <c:v>-0.00261688</c:v>
                </c:pt>
                <c:pt idx="115">
                  <c:v>-0.00367737</c:v>
                </c:pt>
                <c:pt idx="116">
                  <c:v>-0.00378799</c:v>
                </c:pt>
                <c:pt idx="117">
                  <c:v>-0.00194168</c:v>
                </c:pt>
                <c:pt idx="118">
                  <c:v>0.000175476</c:v>
                </c:pt>
                <c:pt idx="119">
                  <c:v>0.00886536</c:v>
                </c:pt>
                <c:pt idx="120">
                  <c:v>-0.0211449</c:v>
                </c:pt>
                <c:pt idx="121">
                  <c:v>-0.00412369</c:v>
                </c:pt>
                <c:pt idx="122">
                  <c:v>-0.0057373</c:v>
                </c:pt>
                <c:pt idx="123">
                  <c:v>-0.0126953</c:v>
                </c:pt>
                <c:pt idx="124">
                  <c:v>-0.0067749</c:v>
                </c:pt>
                <c:pt idx="125">
                  <c:v>-0.00502777</c:v>
                </c:pt>
                <c:pt idx="126">
                  <c:v>-0.00466919</c:v>
                </c:pt>
                <c:pt idx="127">
                  <c:v>-0.00524902</c:v>
                </c:pt>
                <c:pt idx="128">
                  <c:v>131.403</c:v>
                </c:pt>
                <c:pt idx="129">
                  <c:v>131.402</c:v>
                </c:pt>
                <c:pt idx="130">
                  <c:v>-0.00153732</c:v>
                </c:pt>
                <c:pt idx="131">
                  <c:v>-0.00382614</c:v>
                </c:pt>
                <c:pt idx="132">
                  <c:v>-0.004879</c:v>
                </c:pt>
                <c:pt idx="133">
                  <c:v>132.866</c:v>
                </c:pt>
                <c:pt idx="134">
                  <c:v>132.81</c:v>
                </c:pt>
                <c:pt idx="135">
                  <c:v>132.81</c:v>
                </c:pt>
                <c:pt idx="136">
                  <c:v>131.622</c:v>
                </c:pt>
                <c:pt idx="137">
                  <c:v>131.519</c:v>
                </c:pt>
                <c:pt idx="138">
                  <c:v>131.474</c:v>
                </c:pt>
                <c:pt idx="139">
                  <c:v>131.463</c:v>
                </c:pt>
                <c:pt idx="140">
                  <c:v>131.401</c:v>
                </c:pt>
                <c:pt idx="141">
                  <c:v>131.402</c:v>
                </c:pt>
                <c:pt idx="142">
                  <c:v>131.402</c:v>
                </c:pt>
                <c:pt idx="143">
                  <c:v>131.401</c:v>
                </c:pt>
                <c:pt idx="144">
                  <c:v>-0.0101166</c:v>
                </c:pt>
                <c:pt idx="145">
                  <c:v>131.4</c:v>
                </c:pt>
                <c:pt idx="146">
                  <c:v>131.4</c:v>
                </c:pt>
                <c:pt idx="147">
                  <c:v>131.401</c:v>
                </c:pt>
                <c:pt idx="148">
                  <c:v>-0.00327301</c:v>
                </c:pt>
                <c:pt idx="149">
                  <c:v>-0.00460052</c:v>
                </c:pt>
                <c:pt idx="150">
                  <c:v>131.392</c:v>
                </c:pt>
                <c:pt idx="151">
                  <c:v>-0.00455856</c:v>
                </c:pt>
                <c:pt idx="152">
                  <c:v>-0.00379181</c:v>
                </c:pt>
                <c:pt idx="153">
                  <c:v>-0.00357056</c:v>
                </c:pt>
                <c:pt idx="154">
                  <c:v>-0.00377274</c:v>
                </c:pt>
                <c:pt idx="155">
                  <c:v>-0.00294113</c:v>
                </c:pt>
                <c:pt idx="156">
                  <c:v>-0.0031395</c:v>
                </c:pt>
                <c:pt idx="157">
                  <c:v>-0.00408173</c:v>
                </c:pt>
                <c:pt idx="158">
                  <c:v>-0.00508118</c:v>
                </c:pt>
                <c:pt idx="159">
                  <c:v>-0.00410461</c:v>
                </c:pt>
                <c:pt idx="160">
                  <c:v>-0.0045929</c:v>
                </c:pt>
                <c:pt idx="161">
                  <c:v>-0.00229645</c:v>
                </c:pt>
                <c:pt idx="162">
                  <c:v>-0.00156403</c:v>
                </c:pt>
                <c:pt idx="163">
                  <c:v>-0.00292206</c:v>
                </c:pt>
                <c:pt idx="164">
                  <c:v>-0.00363159</c:v>
                </c:pt>
                <c:pt idx="165">
                  <c:v>-0.00543976</c:v>
                </c:pt>
                <c:pt idx="166">
                  <c:v>-0.00382614</c:v>
                </c:pt>
                <c:pt idx="167">
                  <c:v>-0.00124359</c:v>
                </c:pt>
                <c:pt idx="168">
                  <c:v>0.0096817</c:v>
                </c:pt>
                <c:pt idx="169">
                  <c:v>-0.0448494</c:v>
                </c:pt>
                <c:pt idx="170">
                  <c:v>-0.0137444</c:v>
                </c:pt>
                <c:pt idx="171">
                  <c:v>-0.0119629</c:v>
                </c:pt>
                <c:pt idx="172">
                  <c:v>-0.0207634</c:v>
                </c:pt>
                <c:pt idx="173">
                  <c:v>-0.00485229</c:v>
                </c:pt>
                <c:pt idx="174">
                  <c:v>-0.00577927</c:v>
                </c:pt>
                <c:pt idx="175">
                  <c:v>-0.00466919</c:v>
                </c:pt>
                <c:pt idx="176">
                  <c:v>131.453</c:v>
                </c:pt>
                <c:pt idx="177">
                  <c:v>131.454</c:v>
                </c:pt>
                <c:pt idx="178">
                  <c:v>-0.00341797</c:v>
                </c:pt>
                <c:pt idx="179">
                  <c:v>-0.00370789</c:v>
                </c:pt>
                <c:pt idx="180">
                  <c:v>-0.00435638</c:v>
                </c:pt>
                <c:pt idx="181">
                  <c:v>132.89</c:v>
                </c:pt>
                <c:pt idx="182">
                  <c:v>132.802</c:v>
                </c:pt>
                <c:pt idx="183">
                  <c:v>132.794</c:v>
                </c:pt>
                <c:pt idx="184">
                  <c:v>131.591</c:v>
                </c:pt>
                <c:pt idx="185">
                  <c:v>131.544</c:v>
                </c:pt>
                <c:pt idx="186">
                  <c:v>131.506</c:v>
                </c:pt>
                <c:pt idx="187">
                  <c:v>131.485</c:v>
                </c:pt>
                <c:pt idx="188">
                  <c:v>131.478</c:v>
                </c:pt>
                <c:pt idx="189">
                  <c:v>131.478</c:v>
                </c:pt>
                <c:pt idx="190">
                  <c:v>131.478</c:v>
                </c:pt>
                <c:pt idx="191">
                  <c:v>131.478</c:v>
                </c:pt>
                <c:pt idx="192">
                  <c:v>-0.00373459</c:v>
                </c:pt>
                <c:pt idx="193">
                  <c:v>131.478</c:v>
                </c:pt>
                <c:pt idx="194">
                  <c:v>-0.00379181</c:v>
                </c:pt>
                <c:pt idx="195">
                  <c:v>131.478</c:v>
                </c:pt>
                <c:pt idx="196">
                  <c:v>131.478</c:v>
                </c:pt>
                <c:pt idx="197">
                  <c:v>-0.00432587</c:v>
                </c:pt>
                <c:pt idx="198">
                  <c:v>131.517</c:v>
                </c:pt>
                <c:pt idx="199">
                  <c:v>131.517</c:v>
                </c:pt>
                <c:pt idx="200">
                  <c:v>-0.00373077</c:v>
                </c:pt>
                <c:pt idx="201">
                  <c:v>-0.00439453</c:v>
                </c:pt>
                <c:pt idx="202">
                  <c:v>133.581</c:v>
                </c:pt>
                <c:pt idx="203">
                  <c:v>133.581</c:v>
                </c:pt>
                <c:pt idx="204">
                  <c:v>-0.00342941</c:v>
                </c:pt>
                <c:pt idx="205">
                  <c:v>131.571</c:v>
                </c:pt>
                <c:pt idx="206">
                  <c:v>131.573</c:v>
                </c:pt>
                <c:pt idx="207">
                  <c:v>-0.00595474</c:v>
                </c:pt>
                <c:pt idx="208">
                  <c:v>-0.00468063</c:v>
                </c:pt>
                <c:pt idx="209">
                  <c:v>-0.00434113</c:v>
                </c:pt>
                <c:pt idx="210">
                  <c:v>-0.00496292</c:v>
                </c:pt>
                <c:pt idx="211">
                  <c:v>132.905</c:v>
                </c:pt>
                <c:pt idx="212">
                  <c:v>-0.0049057</c:v>
                </c:pt>
                <c:pt idx="213">
                  <c:v>132.805</c:v>
                </c:pt>
                <c:pt idx="214">
                  <c:v>132.801</c:v>
                </c:pt>
                <c:pt idx="215">
                  <c:v>-0.00223923</c:v>
                </c:pt>
                <c:pt idx="216">
                  <c:v>132.258</c:v>
                </c:pt>
                <c:pt idx="217">
                  <c:v>131.656</c:v>
                </c:pt>
                <c:pt idx="218">
                  <c:v>-0.00649643</c:v>
                </c:pt>
                <c:pt idx="219">
                  <c:v>131.64</c:v>
                </c:pt>
                <c:pt idx="220">
                  <c:v>131.593</c:v>
                </c:pt>
                <c:pt idx="221">
                  <c:v>131.59</c:v>
                </c:pt>
                <c:pt idx="222">
                  <c:v>131.59</c:v>
                </c:pt>
                <c:pt idx="223">
                  <c:v>131.59</c:v>
                </c:pt>
                <c:pt idx="224">
                  <c:v>-0.00285339</c:v>
                </c:pt>
                <c:pt idx="225">
                  <c:v>131.591</c:v>
                </c:pt>
                <c:pt idx="226">
                  <c:v>131.591</c:v>
                </c:pt>
                <c:pt idx="227">
                  <c:v>-0.00325775</c:v>
                </c:pt>
                <c:pt idx="228">
                  <c:v>131.59</c:v>
                </c:pt>
                <c:pt idx="229">
                  <c:v>131.59</c:v>
                </c:pt>
                <c:pt idx="230">
                  <c:v>132.918</c:v>
                </c:pt>
                <c:pt idx="231">
                  <c:v>132.807</c:v>
                </c:pt>
                <c:pt idx="232">
                  <c:v>132.794</c:v>
                </c:pt>
                <c:pt idx="233">
                  <c:v>132.51</c:v>
                </c:pt>
                <c:pt idx="234">
                  <c:v>131.671</c:v>
                </c:pt>
                <c:pt idx="235">
                  <c:v>131.646</c:v>
                </c:pt>
                <c:pt idx="236">
                  <c:v>131.595</c:v>
                </c:pt>
                <c:pt idx="237">
                  <c:v>131.592</c:v>
                </c:pt>
                <c:pt idx="238">
                  <c:v>131.592</c:v>
                </c:pt>
                <c:pt idx="239">
                  <c:v>131.591</c:v>
                </c:pt>
                <c:pt idx="240">
                  <c:v>131.591</c:v>
                </c:pt>
                <c:pt idx="241">
                  <c:v>-0.00562668</c:v>
                </c:pt>
                <c:pt idx="242">
                  <c:v>131.591</c:v>
                </c:pt>
                <c:pt idx="243">
                  <c:v>131.591</c:v>
                </c:pt>
                <c:pt idx="244">
                  <c:v>131.591</c:v>
                </c:pt>
                <c:pt idx="245">
                  <c:v>131.591</c:v>
                </c:pt>
                <c:pt idx="246">
                  <c:v>-0.00201797</c:v>
                </c:pt>
                <c:pt idx="247">
                  <c:v>-0.00393677</c:v>
                </c:pt>
                <c:pt idx="248">
                  <c:v>-0.00268173</c:v>
                </c:pt>
                <c:pt idx="249">
                  <c:v>-0.00179291</c:v>
                </c:pt>
                <c:pt idx="250">
                  <c:v>-0.00354767</c:v>
                </c:pt>
                <c:pt idx="251">
                  <c:v>-0.00286102</c:v>
                </c:pt>
                <c:pt idx="252">
                  <c:v>-0.00371552</c:v>
                </c:pt>
                <c:pt idx="253">
                  <c:v>-0.00317764</c:v>
                </c:pt>
                <c:pt idx="254">
                  <c:v>-0.0028038</c:v>
                </c:pt>
                <c:pt idx="255">
                  <c:v>-0.00304031</c:v>
                </c:pt>
                <c:pt idx="256">
                  <c:v>-0.00233841</c:v>
                </c:pt>
                <c:pt idx="257">
                  <c:v>-0.00299454</c:v>
                </c:pt>
                <c:pt idx="258">
                  <c:v>-0.00202179</c:v>
                </c:pt>
                <c:pt idx="259">
                  <c:v>-0.00447083</c:v>
                </c:pt>
                <c:pt idx="260">
                  <c:v>-0.00868988</c:v>
                </c:pt>
                <c:pt idx="261">
                  <c:v>-0.00913239</c:v>
                </c:pt>
                <c:pt idx="262">
                  <c:v>-0.0019989</c:v>
                </c:pt>
                <c:pt idx="263">
                  <c:v>-0.0077858</c:v>
                </c:pt>
                <c:pt idx="264">
                  <c:v>0.0504494</c:v>
                </c:pt>
                <c:pt idx="265">
                  <c:v>-0.00664139</c:v>
                </c:pt>
                <c:pt idx="266">
                  <c:v>-0.00478745</c:v>
                </c:pt>
                <c:pt idx="267">
                  <c:v>-0.00831223</c:v>
                </c:pt>
                <c:pt idx="268">
                  <c:v>-0.00173569</c:v>
                </c:pt>
                <c:pt idx="269">
                  <c:v>-0.00527954</c:v>
                </c:pt>
                <c:pt idx="270">
                  <c:v>133.684</c:v>
                </c:pt>
                <c:pt idx="271">
                  <c:v>-0.00434113</c:v>
                </c:pt>
                <c:pt idx="272">
                  <c:v>-0.00328445</c:v>
                </c:pt>
                <c:pt idx="273">
                  <c:v>-0.00247192</c:v>
                </c:pt>
                <c:pt idx="274">
                  <c:v>133.63</c:v>
                </c:pt>
                <c:pt idx="275">
                  <c:v>133.583</c:v>
                </c:pt>
                <c:pt idx="276">
                  <c:v>133.5</c:v>
                </c:pt>
                <c:pt idx="277">
                  <c:v>133.444</c:v>
                </c:pt>
                <c:pt idx="278">
                  <c:v>133.363</c:v>
                </c:pt>
                <c:pt idx="279">
                  <c:v>133.283</c:v>
                </c:pt>
                <c:pt idx="280">
                  <c:v>133.153</c:v>
                </c:pt>
                <c:pt idx="281">
                  <c:v>132.997</c:v>
                </c:pt>
                <c:pt idx="282">
                  <c:v>132.891</c:v>
                </c:pt>
                <c:pt idx="283">
                  <c:v>132.832</c:v>
                </c:pt>
                <c:pt idx="284">
                  <c:v>132.813</c:v>
                </c:pt>
                <c:pt idx="285">
                  <c:v>132.799</c:v>
                </c:pt>
                <c:pt idx="286">
                  <c:v>132.709</c:v>
                </c:pt>
                <c:pt idx="287">
                  <c:v>132.388</c:v>
                </c:pt>
                <c:pt idx="288">
                  <c:v>131.613</c:v>
                </c:pt>
                <c:pt idx="289">
                  <c:v>131.602</c:v>
                </c:pt>
                <c:pt idx="290">
                  <c:v>131.56</c:v>
                </c:pt>
                <c:pt idx="291">
                  <c:v>131.531</c:v>
                </c:pt>
                <c:pt idx="292">
                  <c:v>131.531</c:v>
                </c:pt>
                <c:pt idx="293">
                  <c:v>-0.00569916</c:v>
                </c:pt>
                <c:pt idx="294">
                  <c:v>-0.00515747</c:v>
                </c:pt>
                <c:pt idx="295">
                  <c:v>133.683</c:v>
                </c:pt>
                <c:pt idx="296">
                  <c:v>-0.00418472</c:v>
                </c:pt>
                <c:pt idx="297">
                  <c:v>-0.00471497</c:v>
                </c:pt>
                <c:pt idx="298">
                  <c:v>-0.00446701</c:v>
                </c:pt>
                <c:pt idx="299">
                  <c:v>133.628</c:v>
                </c:pt>
                <c:pt idx="300">
                  <c:v>133.586</c:v>
                </c:pt>
                <c:pt idx="301">
                  <c:v>133.504</c:v>
                </c:pt>
                <c:pt idx="302">
                  <c:v>133.447</c:v>
                </c:pt>
                <c:pt idx="303">
                  <c:v>133.373</c:v>
                </c:pt>
                <c:pt idx="304">
                  <c:v>133.286</c:v>
                </c:pt>
                <c:pt idx="305">
                  <c:v>133.157</c:v>
                </c:pt>
                <c:pt idx="306">
                  <c:v>133.024</c:v>
                </c:pt>
                <c:pt idx="307">
                  <c:v>132.908</c:v>
                </c:pt>
                <c:pt idx="308">
                  <c:v>132.835</c:v>
                </c:pt>
                <c:pt idx="309">
                  <c:v>132.756</c:v>
                </c:pt>
                <c:pt idx="310">
                  <c:v>132.737</c:v>
                </c:pt>
                <c:pt idx="311">
                  <c:v>132.641</c:v>
                </c:pt>
                <c:pt idx="312">
                  <c:v>131.978</c:v>
                </c:pt>
                <c:pt idx="313">
                  <c:v>131.597</c:v>
                </c:pt>
                <c:pt idx="314">
                  <c:v>131.586</c:v>
                </c:pt>
                <c:pt idx="315">
                  <c:v>131.541</c:v>
                </c:pt>
                <c:pt idx="316">
                  <c:v>131.531</c:v>
                </c:pt>
                <c:pt idx="317">
                  <c:v>131.532</c:v>
                </c:pt>
                <c:pt idx="318">
                  <c:v>-0.00780869</c:v>
                </c:pt>
                <c:pt idx="319">
                  <c:v>-0.00598907</c:v>
                </c:pt>
                <c:pt idx="320">
                  <c:v>-0.00601196</c:v>
                </c:pt>
                <c:pt idx="321">
                  <c:v>-0.00563049</c:v>
                </c:pt>
                <c:pt idx="322">
                  <c:v>-0.00593185</c:v>
                </c:pt>
                <c:pt idx="323">
                  <c:v>-0.00577164</c:v>
                </c:pt>
                <c:pt idx="324">
                  <c:v>-0.00563049</c:v>
                </c:pt>
                <c:pt idx="325">
                  <c:v>-0.00608444</c:v>
                </c:pt>
                <c:pt idx="326">
                  <c:v>-0.00621414</c:v>
                </c:pt>
                <c:pt idx="327">
                  <c:v>-0.00684357</c:v>
                </c:pt>
                <c:pt idx="328">
                  <c:v>-0.00571823</c:v>
                </c:pt>
                <c:pt idx="329">
                  <c:v>-0.00512314</c:v>
                </c:pt>
                <c:pt idx="330">
                  <c:v>-0.0056572</c:v>
                </c:pt>
                <c:pt idx="331">
                  <c:v>-0.00564575</c:v>
                </c:pt>
                <c:pt idx="332">
                  <c:v>-0.00541687</c:v>
                </c:pt>
                <c:pt idx="333">
                  <c:v>-0.00572586</c:v>
                </c:pt>
                <c:pt idx="334">
                  <c:v>-0.00540543</c:v>
                </c:pt>
                <c:pt idx="335">
                  <c:v>-0.00652313</c:v>
                </c:pt>
                <c:pt idx="336">
                  <c:v>-0.00549316</c:v>
                </c:pt>
                <c:pt idx="337">
                  <c:v>-0.00683975</c:v>
                </c:pt>
                <c:pt idx="338">
                  <c:v>-0.00902176</c:v>
                </c:pt>
                <c:pt idx="339">
                  <c:v>-0.0062027</c:v>
                </c:pt>
                <c:pt idx="340">
                  <c:v>-0.00557327</c:v>
                </c:pt>
                <c:pt idx="341">
                  <c:v>0.00330353</c:v>
                </c:pt>
                <c:pt idx="342">
                  <c:v>-0.00748825</c:v>
                </c:pt>
                <c:pt idx="343">
                  <c:v>0.00318909</c:v>
                </c:pt>
                <c:pt idx="344">
                  <c:v>0.0106049</c:v>
                </c:pt>
                <c:pt idx="345">
                  <c:v>0.0214691</c:v>
                </c:pt>
                <c:pt idx="346">
                  <c:v>133.63</c:v>
                </c:pt>
                <c:pt idx="347">
                  <c:v>133.587</c:v>
                </c:pt>
                <c:pt idx="348">
                  <c:v>133.503</c:v>
                </c:pt>
                <c:pt idx="349">
                  <c:v>133.446</c:v>
                </c:pt>
                <c:pt idx="350">
                  <c:v>133.377</c:v>
                </c:pt>
                <c:pt idx="351">
                  <c:v>133.3</c:v>
                </c:pt>
                <c:pt idx="352">
                  <c:v>133.188</c:v>
                </c:pt>
                <c:pt idx="353">
                  <c:v>133.03</c:v>
                </c:pt>
                <c:pt idx="354">
                  <c:v>132.93</c:v>
                </c:pt>
                <c:pt idx="355">
                  <c:v>132.881</c:v>
                </c:pt>
                <c:pt idx="356">
                  <c:v>132.819</c:v>
                </c:pt>
                <c:pt idx="357">
                  <c:v>132.808</c:v>
                </c:pt>
                <c:pt idx="358">
                  <c:v>132.747</c:v>
                </c:pt>
                <c:pt idx="359">
                  <c:v>132.694</c:v>
                </c:pt>
                <c:pt idx="360">
                  <c:v>132.303</c:v>
                </c:pt>
                <c:pt idx="361">
                  <c:v>131.613</c:v>
                </c:pt>
                <c:pt idx="362">
                  <c:v>131.592</c:v>
                </c:pt>
                <c:pt idx="363">
                  <c:v>131.587</c:v>
                </c:pt>
                <c:pt idx="364">
                  <c:v>131.587</c:v>
                </c:pt>
                <c:pt idx="365">
                  <c:v>131.587</c:v>
                </c:pt>
                <c:pt idx="366">
                  <c:v>-0.00714111</c:v>
                </c:pt>
                <c:pt idx="367">
                  <c:v>-0.00654221</c:v>
                </c:pt>
                <c:pt idx="368">
                  <c:v>133.681</c:v>
                </c:pt>
                <c:pt idx="369">
                  <c:v>-0.00496674</c:v>
                </c:pt>
                <c:pt idx="370">
                  <c:v>-0.00437927</c:v>
                </c:pt>
                <c:pt idx="371">
                  <c:v>-0.00418091</c:v>
                </c:pt>
                <c:pt idx="372">
                  <c:v>133.628</c:v>
                </c:pt>
                <c:pt idx="373">
                  <c:v>133.59</c:v>
                </c:pt>
                <c:pt idx="374">
                  <c:v>133.507</c:v>
                </c:pt>
                <c:pt idx="375">
                  <c:v>133.452</c:v>
                </c:pt>
                <c:pt idx="376">
                  <c:v>133.38</c:v>
                </c:pt>
                <c:pt idx="377">
                  <c:v>133.315</c:v>
                </c:pt>
                <c:pt idx="378">
                  <c:v>133.198</c:v>
                </c:pt>
                <c:pt idx="379">
                  <c:v>133.046</c:v>
                </c:pt>
                <c:pt idx="380">
                  <c:v>132.946</c:v>
                </c:pt>
                <c:pt idx="381">
                  <c:v>132.892</c:v>
                </c:pt>
                <c:pt idx="382">
                  <c:v>132.814</c:v>
                </c:pt>
                <c:pt idx="383">
                  <c:v>132.761</c:v>
                </c:pt>
                <c:pt idx="384">
                  <c:v>132.722</c:v>
                </c:pt>
                <c:pt idx="385">
                  <c:v>132.602</c:v>
                </c:pt>
                <c:pt idx="386">
                  <c:v>131.87</c:v>
                </c:pt>
                <c:pt idx="387">
                  <c:v>131.639</c:v>
                </c:pt>
                <c:pt idx="388">
                  <c:v>131.57</c:v>
                </c:pt>
                <c:pt idx="389">
                  <c:v>131.571</c:v>
                </c:pt>
                <c:pt idx="390">
                  <c:v>131.569</c:v>
                </c:pt>
                <c:pt idx="391">
                  <c:v>-0.00724411</c:v>
                </c:pt>
                <c:pt idx="392">
                  <c:v>-0.00637817</c:v>
                </c:pt>
                <c:pt idx="393">
                  <c:v>133.675</c:v>
                </c:pt>
                <c:pt idx="394">
                  <c:v>-0.00399399</c:v>
                </c:pt>
                <c:pt idx="395">
                  <c:v>-0.00495911</c:v>
                </c:pt>
                <c:pt idx="396">
                  <c:v>-0.00466156</c:v>
                </c:pt>
                <c:pt idx="397">
                  <c:v>133.587</c:v>
                </c:pt>
                <c:pt idx="398">
                  <c:v>133.508</c:v>
                </c:pt>
                <c:pt idx="399">
                  <c:v>133.453</c:v>
                </c:pt>
                <c:pt idx="400">
                  <c:v>133.385</c:v>
                </c:pt>
                <c:pt idx="401">
                  <c:v>133.312</c:v>
                </c:pt>
                <c:pt idx="402">
                  <c:v>133.204</c:v>
                </c:pt>
                <c:pt idx="403">
                  <c:v>133.057</c:v>
                </c:pt>
                <c:pt idx="404">
                  <c:v>132.968</c:v>
                </c:pt>
                <c:pt idx="405">
                  <c:v>132.902</c:v>
                </c:pt>
                <c:pt idx="406">
                  <c:v>132.835</c:v>
                </c:pt>
                <c:pt idx="407">
                  <c:v>132.773</c:v>
                </c:pt>
                <c:pt idx="408">
                  <c:v>132.738</c:v>
                </c:pt>
                <c:pt idx="409">
                  <c:v>132.661</c:v>
                </c:pt>
                <c:pt idx="410">
                  <c:v>132.324</c:v>
                </c:pt>
                <c:pt idx="411">
                  <c:v>131.749</c:v>
                </c:pt>
                <c:pt idx="412">
                  <c:v>131.648</c:v>
                </c:pt>
                <c:pt idx="413">
                  <c:v>131.643</c:v>
                </c:pt>
                <c:pt idx="414">
                  <c:v>131.643</c:v>
                </c:pt>
                <c:pt idx="415">
                  <c:v>-0.0101738</c:v>
                </c:pt>
                <c:pt idx="416">
                  <c:v>-0.00659943</c:v>
                </c:pt>
                <c:pt idx="417">
                  <c:v>133.68</c:v>
                </c:pt>
                <c:pt idx="418">
                  <c:v>-0.00398254</c:v>
                </c:pt>
                <c:pt idx="419">
                  <c:v>-0.00373459</c:v>
                </c:pt>
                <c:pt idx="420">
                  <c:v>-0.00434494</c:v>
                </c:pt>
                <c:pt idx="421">
                  <c:v>133.582</c:v>
                </c:pt>
                <c:pt idx="422">
                  <c:v>133.51</c:v>
                </c:pt>
                <c:pt idx="423">
                  <c:v>133.454</c:v>
                </c:pt>
                <c:pt idx="424">
                  <c:v>133.382</c:v>
                </c:pt>
                <c:pt idx="425">
                  <c:v>133.32</c:v>
                </c:pt>
                <c:pt idx="426">
                  <c:v>133.216</c:v>
                </c:pt>
                <c:pt idx="427">
                  <c:v>133.056</c:v>
                </c:pt>
                <c:pt idx="428">
                  <c:v>132.967</c:v>
                </c:pt>
                <c:pt idx="429">
                  <c:v>132.92</c:v>
                </c:pt>
                <c:pt idx="430">
                  <c:v>132.842</c:v>
                </c:pt>
                <c:pt idx="431">
                  <c:v>132.8</c:v>
                </c:pt>
                <c:pt idx="432">
                  <c:v>132.752</c:v>
                </c:pt>
                <c:pt idx="433">
                  <c:v>132.633</c:v>
                </c:pt>
                <c:pt idx="434">
                  <c:v>132.429</c:v>
                </c:pt>
                <c:pt idx="435">
                  <c:v>131.811</c:v>
                </c:pt>
                <c:pt idx="436">
                  <c:v>131.649</c:v>
                </c:pt>
                <c:pt idx="437">
                  <c:v>131.639</c:v>
                </c:pt>
                <c:pt idx="438">
                  <c:v>131.631</c:v>
                </c:pt>
                <c:pt idx="439">
                  <c:v>-0.00595856</c:v>
                </c:pt>
                <c:pt idx="440">
                  <c:v>-0.00665283</c:v>
                </c:pt>
                <c:pt idx="441">
                  <c:v>133.68</c:v>
                </c:pt>
                <c:pt idx="442">
                  <c:v>-0.0102921</c:v>
                </c:pt>
                <c:pt idx="443">
                  <c:v>-0.00557327</c:v>
                </c:pt>
                <c:pt idx="444">
                  <c:v>-0.00525665</c:v>
                </c:pt>
                <c:pt idx="445">
                  <c:v>133.577</c:v>
                </c:pt>
                <c:pt idx="446">
                  <c:v>133.505</c:v>
                </c:pt>
                <c:pt idx="447">
                  <c:v>133.455</c:v>
                </c:pt>
                <c:pt idx="448">
                  <c:v>133.384</c:v>
                </c:pt>
                <c:pt idx="449">
                  <c:v>133.317</c:v>
                </c:pt>
                <c:pt idx="450">
                  <c:v>133.207</c:v>
                </c:pt>
                <c:pt idx="451">
                  <c:v>133.067</c:v>
                </c:pt>
                <c:pt idx="452">
                  <c:v>132.983</c:v>
                </c:pt>
                <c:pt idx="453">
                  <c:v>132.928</c:v>
                </c:pt>
                <c:pt idx="454">
                  <c:v>132.851</c:v>
                </c:pt>
                <c:pt idx="455">
                  <c:v>132.845</c:v>
                </c:pt>
                <c:pt idx="456">
                  <c:v>132.786</c:v>
                </c:pt>
                <c:pt idx="457">
                  <c:v>132.65</c:v>
                </c:pt>
                <c:pt idx="458">
                  <c:v>132.32</c:v>
                </c:pt>
                <c:pt idx="459">
                  <c:v>131.906</c:v>
                </c:pt>
                <c:pt idx="460">
                  <c:v>131.676</c:v>
                </c:pt>
                <c:pt idx="461">
                  <c:v>131.654</c:v>
                </c:pt>
                <c:pt idx="462">
                  <c:v>131.646</c:v>
                </c:pt>
                <c:pt idx="463">
                  <c:v>-0.00628281</c:v>
                </c:pt>
                <c:pt idx="464">
                  <c:v>133.651</c:v>
                </c:pt>
                <c:pt idx="465">
                  <c:v>133.651</c:v>
                </c:pt>
                <c:pt idx="466">
                  <c:v>-0.00619888</c:v>
                </c:pt>
                <c:pt idx="467">
                  <c:v>133.684</c:v>
                </c:pt>
                <c:pt idx="468">
                  <c:v>-0.00387955</c:v>
                </c:pt>
                <c:pt idx="469">
                  <c:v>-0.00461197</c:v>
                </c:pt>
                <c:pt idx="470">
                  <c:v>-0.0051384</c:v>
                </c:pt>
                <c:pt idx="471">
                  <c:v>133.576</c:v>
                </c:pt>
                <c:pt idx="472">
                  <c:v>133.491</c:v>
                </c:pt>
                <c:pt idx="473">
                  <c:v>133.438</c:v>
                </c:pt>
                <c:pt idx="474">
                  <c:v>133.373</c:v>
                </c:pt>
                <c:pt idx="475">
                  <c:v>133.303</c:v>
                </c:pt>
                <c:pt idx="476">
                  <c:v>133.192</c:v>
                </c:pt>
                <c:pt idx="477">
                  <c:v>133.044</c:v>
                </c:pt>
                <c:pt idx="478">
                  <c:v>132.961</c:v>
                </c:pt>
                <c:pt idx="479">
                  <c:v>132.91</c:v>
                </c:pt>
                <c:pt idx="480">
                  <c:v>132.864</c:v>
                </c:pt>
                <c:pt idx="481">
                  <c:v>132.841</c:v>
                </c:pt>
                <c:pt idx="482">
                  <c:v>132.802</c:v>
                </c:pt>
                <c:pt idx="483">
                  <c:v>132.718</c:v>
                </c:pt>
                <c:pt idx="484">
                  <c:v>132.129</c:v>
                </c:pt>
                <c:pt idx="485">
                  <c:v>131.799</c:v>
                </c:pt>
                <c:pt idx="486">
                  <c:v>131.714</c:v>
                </c:pt>
                <c:pt idx="487">
                  <c:v>131.629</c:v>
                </c:pt>
                <c:pt idx="488">
                  <c:v>131.637</c:v>
                </c:pt>
                <c:pt idx="489">
                  <c:v>-0.00585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33</c:f>
              <c:numCache>
                <c:formatCode>General</c:formatCode>
                <c:ptCount val="217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8</c:v>
                </c:pt>
                <c:pt idx="17">
                  <c:v>19</c:v>
                </c:pt>
                <c:pt idx="18">
                  <c:v>23</c:v>
                </c:pt>
                <c:pt idx="19">
                  <c:v>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1</c:v>
                </c:pt>
                <c:pt idx="45">
                  <c:v>1</c:v>
                </c:pt>
                <c:pt idx="46">
                  <c:v>14</c:v>
                </c:pt>
                <c:pt idx="47">
                  <c:v>15</c:v>
                </c:pt>
                <c:pt idx="48">
                  <c:v>9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1</c:v>
                </c:pt>
                <c:pt idx="72">
                  <c:v>3</c:v>
                </c:pt>
                <c:pt idx="73">
                  <c:v>4</c:v>
                </c:pt>
                <c:pt idx="74">
                  <c:v>1</c:v>
                </c:pt>
                <c:pt idx="75">
                  <c:v>12</c:v>
                </c:pt>
                <c:pt idx="76">
                  <c:v>16</c:v>
                </c:pt>
                <c:pt idx="77">
                  <c:v>17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4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3</c:v>
                </c:pt>
                <c:pt idx="91">
                  <c:v>14</c:v>
                </c:pt>
                <c:pt idx="92">
                  <c:v>15</c:v>
                </c:pt>
                <c:pt idx="93">
                  <c:v>16</c:v>
                </c:pt>
                <c:pt idx="94">
                  <c:v>17</c:v>
                </c:pt>
                <c:pt idx="95">
                  <c:v>18</c:v>
                </c:pt>
                <c:pt idx="96">
                  <c:v>20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1</c:v>
                </c:pt>
                <c:pt idx="101">
                  <c:v>3</c:v>
                </c:pt>
                <c:pt idx="102">
                  <c:v>4</c:v>
                </c:pt>
                <c:pt idx="103">
                  <c:v>1</c:v>
                </c:pt>
                <c:pt idx="104">
                  <c:v>12</c:v>
                </c:pt>
                <c:pt idx="105">
                  <c:v>14</c:v>
                </c:pt>
                <c:pt idx="106">
                  <c:v>1</c:v>
                </c:pt>
                <c:pt idx="107">
                  <c:v>3</c:v>
                </c:pt>
                <c:pt idx="108">
                  <c:v>4</c:v>
                </c:pt>
                <c:pt idx="109">
                  <c:v>3</c:v>
                </c:pt>
                <c:pt idx="110">
                  <c:v>3</c:v>
                </c:pt>
                <c:pt idx="111">
                  <c:v>4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5</c:v>
                </c:pt>
                <c:pt idx="116">
                  <c:v>8</c:v>
                </c:pt>
                <c:pt idx="117">
                  <c:v>14</c:v>
                </c:pt>
                <c:pt idx="118">
                  <c:v>17</c:v>
                </c:pt>
                <c:pt idx="119">
                  <c:v>12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7</c:v>
                </c:pt>
                <c:pt idx="137">
                  <c:v>18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3</c:v>
                </c:pt>
                <c:pt idx="142">
                  <c:v>24</c:v>
                </c:pt>
                <c:pt idx="143">
                  <c:v>2</c:v>
                </c:pt>
                <c:pt idx="144">
                  <c:v>3</c:v>
                </c:pt>
                <c:pt idx="145">
                  <c:v>4</c:v>
                </c:pt>
                <c:pt idx="146">
                  <c:v>24</c:v>
                </c:pt>
                <c:pt idx="147">
                  <c:v>1</c:v>
                </c:pt>
                <c:pt idx="148">
                  <c:v>2</c:v>
                </c:pt>
                <c:pt idx="149">
                  <c:v>3</c:v>
                </c:pt>
                <c:pt idx="150">
                  <c:v>4</c:v>
                </c:pt>
                <c:pt idx="151">
                  <c:v>24</c:v>
                </c:pt>
                <c:pt idx="152">
                  <c:v>1</c:v>
                </c:pt>
                <c:pt idx="153">
                  <c:v>2</c:v>
                </c:pt>
                <c:pt idx="154">
                  <c:v>3</c:v>
                </c:pt>
                <c:pt idx="155">
                  <c:v>4</c:v>
                </c:pt>
                <c:pt idx="156">
                  <c:v>5</c:v>
                </c:pt>
                <c:pt idx="157">
                  <c:v>6</c:v>
                </c:pt>
                <c:pt idx="158">
                  <c:v>7</c:v>
                </c:pt>
                <c:pt idx="159">
                  <c:v>8</c:v>
                </c:pt>
                <c:pt idx="160">
                  <c:v>9</c:v>
                </c:pt>
                <c:pt idx="161">
                  <c:v>10</c:v>
                </c:pt>
                <c:pt idx="162">
                  <c:v>11</c:v>
                </c:pt>
                <c:pt idx="163">
                  <c:v>12</c:v>
                </c:pt>
                <c:pt idx="164">
                  <c:v>13</c:v>
                </c:pt>
                <c:pt idx="165">
                  <c:v>14</c:v>
                </c:pt>
                <c:pt idx="166">
                  <c:v>15</c:v>
                </c:pt>
                <c:pt idx="167">
                  <c:v>16</c:v>
                </c:pt>
                <c:pt idx="168">
                  <c:v>17</c:v>
                </c:pt>
                <c:pt idx="169">
                  <c:v>18</c:v>
                </c:pt>
                <c:pt idx="170">
                  <c:v>19</c:v>
                </c:pt>
                <c:pt idx="171">
                  <c:v>20</c:v>
                </c:pt>
                <c:pt idx="172">
                  <c:v>21</c:v>
                </c:pt>
                <c:pt idx="173">
                  <c:v>22</c:v>
                </c:pt>
                <c:pt idx="174">
                  <c:v>24</c:v>
                </c:pt>
                <c:pt idx="175">
                  <c:v>1</c:v>
                </c:pt>
                <c:pt idx="176">
                  <c:v>2</c:v>
                </c:pt>
                <c:pt idx="177">
                  <c:v>1</c:v>
                </c:pt>
                <c:pt idx="178">
                  <c:v>1</c:v>
                </c:pt>
                <c:pt idx="179">
                  <c:v>2</c:v>
                </c:pt>
                <c:pt idx="180">
                  <c:v>3</c:v>
                </c:pt>
                <c:pt idx="181">
                  <c:v>4</c:v>
                </c:pt>
                <c:pt idx="182">
                  <c:v>24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23</c:v>
                </c:pt>
                <c:pt idx="188">
                  <c:v>1</c:v>
                </c:pt>
                <c:pt idx="189">
                  <c:v>2</c:v>
                </c:pt>
                <c:pt idx="190">
                  <c:v>3</c:v>
                </c:pt>
                <c:pt idx="191">
                  <c:v>4</c:v>
                </c:pt>
                <c:pt idx="192">
                  <c:v>23</c:v>
                </c:pt>
                <c:pt idx="193">
                  <c:v>1</c:v>
                </c:pt>
                <c:pt idx="194">
                  <c:v>2</c:v>
                </c:pt>
                <c:pt idx="195">
                  <c:v>3</c:v>
                </c:pt>
                <c:pt idx="196">
                  <c:v>4</c:v>
                </c:pt>
                <c:pt idx="197">
                  <c:v>23</c:v>
                </c:pt>
                <c:pt idx="198">
                  <c:v>3</c:v>
                </c:pt>
                <c:pt idx="199">
                  <c:v>2</c:v>
                </c:pt>
                <c:pt idx="200">
                  <c:v>3</c:v>
                </c:pt>
                <c:pt idx="201">
                  <c:v>4</c:v>
                </c:pt>
                <c:pt idx="202">
                  <c:v>23</c:v>
                </c:pt>
              </c:numCache>
            </c:numRef>
          </c:xVal>
          <c:yVal>
            <c:numRef>
              <c:f>'(Sal1 - Sal_Bot)'!$K$17:$K$233</c:f>
              <c:numCache>
                <c:formatCode>General</c:formatCode>
                <c:ptCount val="217"/>
                <c:pt idx="0">
                  <c:v>-0.00767136</c:v>
                </c:pt>
                <c:pt idx="1">
                  <c:v>-0.00520134</c:v>
                </c:pt>
                <c:pt idx="2">
                  <c:v>-0.00310516</c:v>
                </c:pt>
                <c:pt idx="3">
                  <c:v>-0.00919342</c:v>
                </c:pt>
                <c:pt idx="4">
                  <c:v>-0.00258255</c:v>
                </c:pt>
                <c:pt idx="5">
                  <c:v>-0.00511932</c:v>
                </c:pt>
                <c:pt idx="6">
                  <c:v>-0.00405121</c:v>
                </c:pt>
                <c:pt idx="7">
                  <c:v>-0.00432968</c:v>
                </c:pt>
                <c:pt idx="8">
                  <c:v>-0.00269318</c:v>
                </c:pt>
                <c:pt idx="9">
                  <c:v>-0.00436401</c:v>
                </c:pt>
                <c:pt idx="10">
                  <c:v>-0.00328827</c:v>
                </c:pt>
                <c:pt idx="11">
                  <c:v>-0.00566101</c:v>
                </c:pt>
                <c:pt idx="12">
                  <c:v>-0.00413132</c:v>
                </c:pt>
                <c:pt idx="13">
                  <c:v>-0.00341797</c:v>
                </c:pt>
                <c:pt idx="14">
                  <c:v>-0.0102119</c:v>
                </c:pt>
                <c:pt idx="15">
                  <c:v>-0.00663376</c:v>
                </c:pt>
                <c:pt idx="16">
                  <c:v>-0.00586319</c:v>
                </c:pt>
                <c:pt idx="17">
                  <c:v>-0.00455856</c:v>
                </c:pt>
                <c:pt idx="18">
                  <c:v>-0.00820732</c:v>
                </c:pt>
                <c:pt idx="19">
                  <c:v>-0.0105553</c:v>
                </c:pt>
                <c:pt idx="20">
                  <c:v>-0.0139751</c:v>
                </c:pt>
                <c:pt idx="21">
                  <c:v>-0.0101891</c:v>
                </c:pt>
                <c:pt idx="22">
                  <c:v>-0.00669861</c:v>
                </c:pt>
                <c:pt idx="23">
                  <c:v>-0.00266647</c:v>
                </c:pt>
                <c:pt idx="24">
                  <c:v>-0.00315475</c:v>
                </c:pt>
                <c:pt idx="25">
                  <c:v>-0.00280762</c:v>
                </c:pt>
                <c:pt idx="26">
                  <c:v>-0.00252151</c:v>
                </c:pt>
                <c:pt idx="27">
                  <c:v>-0.00215912</c:v>
                </c:pt>
                <c:pt idx="28">
                  <c:v>-0.00239182</c:v>
                </c:pt>
                <c:pt idx="29">
                  <c:v>-0.00225067</c:v>
                </c:pt>
                <c:pt idx="30">
                  <c:v>-0.00242996</c:v>
                </c:pt>
                <c:pt idx="31">
                  <c:v>-0.00303268</c:v>
                </c:pt>
                <c:pt idx="32">
                  <c:v>-0.00819778</c:v>
                </c:pt>
                <c:pt idx="33">
                  <c:v>-0.00030899</c:v>
                </c:pt>
                <c:pt idx="34">
                  <c:v>-0.0118332</c:v>
                </c:pt>
                <c:pt idx="35">
                  <c:v>-0.00131226</c:v>
                </c:pt>
                <c:pt idx="36">
                  <c:v>-8.39233E-005</c:v>
                </c:pt>
                <c:pt idx="37">
                  <c:v>-0.0130768</c:v>
                </c:pt>
                <c:pt idx="38">
                  <c:v>-0.00523376</c:v>
                </c:pt>
                <c:pt idx="39">
                  <c:v>-0.00346375</c:v>
                </c:pt>
                <c:pt idx="40">
                  <c:v>-0.00541687</c:v>
                </c:pt>
                <c:pt idx="41">
                  <c:v>-0.00443268</c:v>
                </c:pt>
                <c:pt idx="42">
                  <c:v>-0.00577927</c:v>
                </c:pt>
                <c:pt idx="43">
                  <c:v>-0.00406647</c:v>
                </c:pt>
                <c:pt idx="44">
                  <c:v>-0.00702667</c:v>
                </c:pt>
                <c:pt idx="45">
                  <c:v>-0.00498199</c:v>
                </c:pt>
                <c:pt idx="46">
                  <c:v>-0.00614548</c:v>
                </c:pt>
                <c:pt idx="47">
                  <c:v>-0.00408173</c:v>
                </c:pt>
                <c:pt idx="48">
                  <c:v>-0.00424194</c:v>
                </c:pt>
                <c:pt idx="49">
                  <c:v>-0.00419235</c:v>
                </c:pt>
                <c:pt idx="50">
                  <c:v>-0.00265503</c:v>
                </c:pt>
                <c:pt idx="51">
                  <c:v>-0.00230789</c:v>
                </c:pt>
                <c:pt idx="52">
                  <c:v>-0.00213623</c:v>
                </c:pt>
                <c:pt idx="53">
                  <c:v>-0.00204468</c:v>
                </c:pt>
                <c:pt idx="54">
                  <c:v>-0.00289917</c:v>
                </c:pt>
                <c:pt idx="55">
                  <c:v>-0.00608063</c:v>
                </c:pt>
                <c:pt idx="56">
                  <c:v>-0.00176239</c:v>
                </c:pt>
                <c:pt idx="57">
                  <c:v>-0.00524902</c:v>
                </c:pt>
                <c:pt idx="58">
                  <c:v>-0.00907135</c:v>
                </c:pt>
                <c:pt idx="59">
                  <c:v>-0.00261688</c:v>
                </c:pt>
                <c:pt idx="60">
                  <c:v>-0.00367737</c:v>
                </c:pt>
                <c:pt idx="61">
                  <c:v>-0.00378799</c:v>
                </c:pt>
                <c:pt idx="62">
                  <c:v>-0.00194168</c:v>
                </c:pt>
                <c:pt idx="63">
                  <c:v>0.000175476</c:v>
                </c:pt>
                <c:pt idx="64">
                  <c:v>0.00886536</c:v>
                </c:pt>
                <c:pt idx="65">
                  <c:v>-0.00412369</c:v>
                </c:pt>
                <c:pt idx="66">
                  <c:v>-0.0057373</c:v>
                </c:pt>
                <c:pt idx="67">
                  <c:v>-0.0126953</c:v>
                </c:pt>
                <c:pt idx="68">
                  <c:v>-0.0067749</c:v>
                </c:pt>
                <c:pt idx="69">
                  <c:v>-0.00502777</c:v>
                </c:pt>
                <c:pt idx="70">
                  <c:v>-0.00466919</c:v>
                </c:pt>
                <c:pt idx="71">
                  <c:v>-0.00524902</c:v>
                </c:pt>
                <c:pt idx="72">
                  <c:v>-0.00153732</c:v>
                </c:pt>
                <c:pt idx="73">
                  <c:v>-0.00382614</c:v>
                </c:pt>
                <c:pt idx="74">
                  <c:v>-0.004879</c:v>
                </c:pt>
                <c:pt idx="75">
                  <c:v>-0.0101166</c:v>
                </c:pt>
                <c:pt idx="76">
                  <c:v>-0.00327301</c:v>
                </c:pt>
                <c:pt idx="77">
                  <c:v>-0.00460052</c:v>
                </c:pt>
                <c:pt idx="78">
                  <c:v>-0.00455856</c:v>
                </c:pt>
                <c:pt idx="79">
                  <c:v>-0.00379181</c:v>
                </c:pt>
                <c:pt idx="80">
                  <c:v>-0.00357056</c:v>
                </c:pt>
                <c:pt idx="81">
                  <c:v>-0.00377274</c:v>
                </c:pt>
                <c:pt idx="82">
                  <c:v>-0.00294113</c:v>
                </c:pt>
                <c:pt idx="83">
                  <c:v>-0.0031395</c:v>
                </c:pt>
                <c:pt idx="84">
                  <c:v>-0.00408173</c:v>
                </c:pt>
                <c:pt idx="85">
                  <c:v>-0.00508118</c:v>
                </c:pt>
                <c:pt idx="86">
                  <c:v>-0.00410461</c:v>
                </c:pt>
                <c:pt idx="87">
                  <c:v>-0.0045929</c:v>
                </c:pt>
                <c:pt idx="88">
                  <c:v>-0.00229645</c:v>
                </c:pt>
                <c:pt idx="89">
                  <c:v>-0.00156403</c:v>
                </c:pt>
                <c:pt idx="90">
                  <c:v>-0.00292206</c:v>
                </c:pt>
                <c:pt idx="91">
                  <c:v>-0.00363159</c:v>
                </c:pt>
                <c:pt idx="92">
                  <c:v>-0.00543976</c:v>
                </c:pt>
                <c:pt idx="93">
                  <c:v>-0.00382614</c:v>
                </c:pt>
                <c:pt idx="94">
                  <c:v>-0.00124359</c:v>
                </c:pt>
                <c:pt idx="95">
                  <c:v>0.0096817</c:v>
                </c:pt>
                <c:pt idx="96">
                  <c:v>-0.0137444</c:v>
                </c:pt>
                <c:pt idx="97">
                  <c:v>-0.0119629</c:v>
                </c:pt>
                <c:pt idx="98">
                  <c:v>-0.00485229</c:v>
                </c:pt>
                <c:pt idx="99">
                  <c:v>-0.00577927</c:v>
                </c:pt>
                <c:pt idx="100">
                  <c:v>-0.00466919</c:v>
                </c:pt>
                <c:pt idx="101">
                  <c:v>-0.00341797</c:v>
                </c:pt>
                <c:pt idx="102">
                  <c:v>-0.00370789</c:v>
                </c:pt>
                <c:pt idx="103">
                  <c:v>-0.00435638</c:v>
                </c:pt>
                <c:pt idx="104">
                  <c:v>-0.00373459</c:v>
                </c:pt>
                <c:pt idx="105">
                  <c:v>-0.00379181</c:v>
                </c:pt>
                <c:pt idx="106">
                  <c:v>-0.00432587</c:v>
                </c:pt>
                <c:pt idx="107">
                  <c:v>-0.00373077</c:v>
                </c:pt>
                <c:pt idx="108">
                  <c:v>-0.00439453</c:v>
                </c:pt>
                <c:pt idx="109">
                  <c:v>-0.00342941</c:v>
                </c:pt>
                <c:pt idx="110">
                  <c:v>-0.00595474</c:v>
                </c:pt>
                <c:pt idx="111">
                  <c:v>-0.00468063</c:v>
                </c:pt>
                <c:pt idx="112">
                  <c:v>-0.00434113</c:v>
                </c:pt>
                <c:pt idx="113">
                  <c:v>-0.00496292</c:v>
                </c:pt>
                <c:pt idx="114">
                  <c:v>-0.0049057</c:v>
                </c:pt>
                <c:pt idx="115">
                  <c:v>-0.00223923</c:v>
                </c:pt>
                <c:pt idx="116">
                  <c:v>-0.00649643</c:v>
                </c:pt>
                <c:pt idx="117">
                  <c:v>-0.00285339</c:v>
                </c:pt>
                <c:pt idx="118">
                  <c:v>-0.00325775</c:v>
                </c:pt>
                <c:pt idx="119">
                  <c:v>-0.00562668</c:v>
                </c:pt>
                <c:pt idx="120">
                  <c:v>-0.00201797</c:v>
                </c:pt>
                <c:pt idx="121">
                  <c:v>-0.00393677</c:v>
                </c:pt>
                <c:pt idx="122">
                  <c:v>-0.00268173</c:v>
                </c:pt>
                <c:pt idx="123">
                  <c:v>-0.00179291</c:v>
                </c:pt>
                <c:pt idx="124">
                  <c:v>-0.00354767</c:v>
                </c:pt>
                <c:pt idx="125">
                  <c:v>-0.00286102</c:v>
                </c:pt>
                <c:pt idx="126">
                  <c:v>-0.00371552</c:v>
                </c:pt>
                <c:pt idx="127">
                  <c:v>-0.00317764</c:v>
                </c:pt>
                <c:pt idx="128">
                  <c:v>-0.0028038</c:v>
                </c:pt>
                <c:pt idx="129">
                  <c:v>-0.00304031</c:v>
                </c:pt>
                <c:pt idx="130">
                  <c:v>-0.00233841</c:v>
                </c:pt>
                <c:pt idx="131">
                  <c:v>-0.00299454</c:v>
                </c:pt>
                <c:pt idx="132">
                  <c:v>-0.00202179</c:v>
                </c:pt>
                <c:pt idx="133">
                  <c:v>-0.00447083</c:v>
                </c:pt>
                <c:pt idx="134">
                  <c:v>-0.00868988</c:v>
                </c:pt>
                <c:pt idx="135">
                  <c:v>-0.00913239</c:v>
                </c:pt>
                <c:pt idx="136">
                  <c:v>-0.0019989</c:v>
                </c:pt>
                <c:pt idx="137">
                  <c:v>-0.0077858</c:v>
                </c:pt>
                <c:pt idx="138">
                  <c:v>-0.00664139</c:v>
                </c:pt>
                <c:pt idx="139">
                  <c:v>-0.00478745</c:v>
                </c:pt>
                <c:pt idx="140">
                  <c:v>-0.00831223</c:v>
                </c:pt>
                <c:pt idx="141">
                  <c:v>-0.00173569</c:v>
                </c:pt>
                <c:pt idx="142">
                  <c:v>-0.00527954</c:v>
                </c:pt>
                <c:pt idx="143">
                  <c:v>-0.00434113</c:v>
                </c:pt>
                <c:pt idx="144">
                  <c:v>-0.00328445</c:v>
                </c:pt>
                <c:pt idx="145">
                  <c:v>-0.00247192</c:v>
                </c:pt>
                <c:pt idx="146">
                  <c:v>-0.00569916</c:v>
                </c:pt>
                <c:pt idx="147">
                  <c:v>-0.00515747</c:v>
                </c:pt>
                <c:pt idx="148">
                  <c:v>-0.00418472</c:v>
                </c:pt>
                <c:pt idx="149">
                  <c:v>-0.00471497</c:v>
                </c:pt>
                <c:pt idx="150">
                  <c:v>-0.00446701</c:v>
                </c:pt>
                <c:pt idx="151">
                  <c:v>-0.00780869</c:v>
                </c:pt>
                <c:pt idx="152">
                  <c:v>-0.00598907</c:v>
                </c:pt>
                <c:pt idx="153">
                  <c:v>-0.00601196</c:v>
                </c:pt>
                <c:pt idx="154">
                  <c:v>-0.00563049</c:v>
                </c:pt>
                <c:pt idx="155">
                  <c:v>-0.00593185</c:v>
                </c:pt>
                <c:pt idx="156">
                  <c:v>-0.00577164</c:v>
                </c:pt>
                <c:pt idx="157">
                  <c:v>-0.00563049</c:v>
                </c:pt>
                <c:pt idx="158">
                  <c:v>-0.00608444</c:v>
                </c:pt>
                <c:pt idx="159">
                  <c:v>-0.00621414</c:v>
                </c:pt>
                <c:pt idx="160">
                  <c:v>-0.00684357</c:v>
                </c:pt>
                <c:pt idx="161">
                  <c:v>-0.00571823</c:v>
                </c:pt>
                <c:pt idx="162">
                  <c:v>-0.00512314</c:v>
                </c:pt>
                <c:pt idx="163">
                  <c:v>-0.0056572</c:v>
                </c:pt>
                <c:pt idx="164">
                  <c:v>-0.00564575</c:v>
                </c:pt>
                <c:pt idx="165">
                  <c:v>-0.00541687</c:v>
                </c:pt>
                <c:pt idx="166">
                  <c:v>-0.00572586</c:v>
                </c:pt>
                <c:pt idx="167">
                  <c:v>-0.00540543</c:v>
                </c:pt>
                <c:pt idx="168">
                  <c:v>-0.00652313</c:v>
                </c:pt>
                <c:pt idx="169">
                  <c:v>-0.00549316</c:v>
                </c:pt>
                <c:pt idx="170">
                  <c:v>-0.00683975</c:v>
                </c:pt>
                <c:pt idx="171">
                  <c:v>-0.00902176</c:v>
                </c:pt>
                <c:pt idx="172">
                  <c:v>-0.0062027</c:v>
                </c:pt>
                <c:pt idx="173">
                  <c:v>-0.00557327</c:v>
                </c:pt>
                <c:pt idx="174">
                  <c:v>-0.00748825</c:v>
                </c:pt>
                <c:pt idx="175">
                  <c:v>0.00318909</c:v>
                </c:pt>
                <c:pt idx="176">
                  <c:v>0.0106049</c:v>
                </c:pt>
                <c:pt idx="177">
                  <c:v>-0.00714111</c:v>
                </c:pt>
                <c:pt idx="178">
                  <c:v>-0.00654221</c:v>
                </c:pt>
                <c:pt idx="179">
                  <c:v>-0.00496674</c:v>
                </c:pt>
                <c:pt idx="180">
                  <c:v>-0.00437927</c:v>
                </c:pt>
                <c:pt idx="181">
                  <c:v>-0.00418091</c:v>
                </c:pt>
                <c:pt idx="182">
                  <c:v>-0.00724411</c:v>
                </c:pt>
                <c:pt idx="183">
                  <c:v>-0.00637817</c:v>
                </c:pt>
                <c:pt idx="184">
                  <c:v>-0.00399399</c:v>
                </c:pt>
                <c:pt idx="185">
                  <c:v>-0.00495911</c:v>
                </c:pt>
                <c:pt idx="186">
                  <c:v>-0.00466156</c:v>
                </c:pt>
                <c:pt idx="187">
                  <c:v>-0.0101738</c:v>
                </c:pt>
                <c:pt idx="188">
                  <c:v>-0.00659943</c:v>
                </c:pt>
                <c:pt idx="189">
                  <c:v>-0.00398254</c:v>
                </c:pt>
                <c:pt idx="190">
                  <c:v>-0.00373459</c:v>
                </c:pt>
                <c:pt idx="191">
                  <c:v>-0.00434494</c:v>
                </c:pt>
                <c:pt idx="192">
                  <c:v>-0.00595856</c:v>
                </c:pt>
                <c:pt idx="193">
                  <c:v>-0.00665283</c:v>
                </c:pt>
                <c:pt idx="194">
                  <c:v>-0.0102921</c:v>
                </c:pt>
                <c:pt idx="195">
                  <c:v>-0.00557327</c:v>
                </c:pt>
                <c:pt idx="196">
                  <c:v>-0.00525665</c:v>
                </c:pt>
                <c:pt idx="197">
                  <c:v>-0.00628281</c:v>
                </c:pt>
                <c:pt idx="198">
                  <c:v>-0.00619888</c:v>
                </c:pt>
                <c:pt idx="199">
                  <c:v>-0.00387955</c:v>
                </c:pt>
                <c:pt idx="200">
                  <c:v>-0.00461197</c:v>
                </c:pt>
                <c:pt idx="201">
                  <c:v>-0.0051384</c:v>
                </c:pt>
                <c:pt idx="202">
                  <c:v>-0.00585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400702244517213</c:v>
                </c:pt>
                <c:pt idx="1">
                  <c:v>-0.00582716103671178</c:v>
                </c:pt>
              </c:numCache>
            </c:numRef>
          </c:yVal>
          <c:smooth val="0"/>
        </c:ser>
        <c:axId val="53236576"/>
        <c:axId val="93233354"/>
      </c:scatterChart>
      <c:valAx>
        <c:axId val="53236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3354"/>
        <c:crossesAt val="0"/>
        <c:crossBetween val="midCat"/>
      </c:valAx>
      <c:valAx>
        <c:axId val="93233354"/>
        <c:scaling>
          <c:orientation val="minMax"/>
          <c:max val="0.1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65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9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01.xml"/><Relationship Id="rId4" Type="http://schemas.openxmlformats.org/officeDocument/2006/relationships/ctrlProp" Target="../ctrlProps/ctrlProps502.xml"/><Relationship Id="rId5" Type="http://schemas.openxmlformats.org/officeDocument/2006/relationships/ctrlProp" Target="../ctrlProps/ctrlProps503.xml"/><Relationship Id="rId6" Type="http://schemas.openxmlformats.org/officeDocument/2006/relationships/ctrlProp" Target="../ctrlProps/ctrlProps504.xml"/><Relationship Id="rId7" Type="http://schemas.openxmlformats.org/officeDocument/2006/relationships/ctrlProp" Target="../ctrlProps/ctrlProps505.xml"/><Relationship Id="rId8" Type="http://schemas.openxmlformats.org/officeDocument/2006/relationships/ctrlProp" Target="../ctrlProps/ctrlProps506.xml"/><Relationship Id="rId9" Type="http://schemas.openxmlformats.org/officeDocument/2006/relationships/ctrlProp" Target="../ctrlProps/ctrlProps507.xml"/><Relationship Id="rId10" Type="http://schemas.openxmlformats.org/officeDocument/2006/relationships/ctrlProp" Target="../ctrlProps/ctrlProps508.xml"/><Relationship Id="rId11" Type="http://schemas.openxmlformats.org/officeDocument/2006/relationships/ctrlProp" Target="../ctrlProps/ctrlProps509.xml"/><Relationship Id="rId12" Type="http://schemas.openxmlformats.org/officeDocument/2006/relationships/ctrlProp" Target="../ctrlProps/ctrlProps510.xml"/><Relationship Id="rId13" Type="http://schemas.openxmlformats.org/officeDocument/2006/relationships/ctrlProp" Target="../ctrlProps/ctrlProps511.xml"/><Relationship Id="rId14" Type="http://schemas.openxmlformats.org/officeDocument/2006/relationships/ctrlProp" Target="../ctrlProps/ctrlProps512.xml"/><Relationship Id="rId15" Type="http://schemas.openxmlformats.org/officeDocument/2006/relationships/ctrlProp" Target="../ctrlProps/ctrlProps513.xml"/><Relationship Id="rId16" Type="http://schemas.openxmlformats.org/officeDocument/2006/relationships/ctrlProp" Target="../ctrlProps/ctrlProps514.xml"/><Relationship Id="rId17" Type="http://schemas.openxmlformats.org/officeDocument/2006/relationships/ctrlProp" Target="../ctrlProps/ctrlProps515.xml"/><Relationship Id="rId18" Type="http://schemas.openxmlformats.org/officeDocument/2006/relationships/ctrlProp" Target="../ctrlProps/ctrlProps516.xml"/><Relationship Id="rId19" Type="http://schemas.openxmlformats.org/officeDocument/2006/relationships/ctrlProp" Target="../ctrlProps/ctrlProps517.xml"/><Relationship Id="rId20" Type="http://schemas.openxmlformats.org/officeDocument/2006/relationships/ctrlProp" Target="../ctrlProps/ctrlProps518.xml"/><Relationship Id="rId21" Type="http://schemas.openxmlformats.org/officeDocument/2006/relationships/ctrlProp" Target="../ctrlProps/ctrlProps519.xml"/><Relationship Id="rId22" Type="http://schemas.openxmlformats.org/officeDocument/2006/relationships/ctrlProp" Target="../ctrlProps/ctrlProps520.xml"/><Relationship Id="rId23" Type="http://schemas.openxmlformats.org/officeDocument/2006/relationships/ctrlProp" Target="../ctrlProps/ctrlProps521.xml"/><Relationship Id="rId24" Type="http://schemas.openxmlformats.org/officeDocument/2006/relationships/ctrlProp" Target="../ctrlProps/ctrlProps522.xml"/><Relationship Id="rId25" Type="http://schemas.openxmlformats.org/officeDocument/2006/relationships/ctrlProp" Target="../ctrlProps/ctrlProps523.xml"/><Relationship Id="rId26" Type="http://schemas.openxmlformats.org/officeDocument/2006/relationships/ctrlProp" Target="../ctrlProps/ctrlProps524.xml"/><Relationship Id="rId27" Type="http://schemas.openxmlformats.org/officeDocument/2006/relationships/ctrlProp" Target="../ctrlProps/ctrlProps525.xml"/><Relationship Id="rId28" Type="http://schemas.openxmlformats.org/officeDocument/2006/relationships/ctrlProp" Target="../ctrlProps/ctrlProps526.xml"/><Relationship Id="rId29" Type="http://schemas.openxmlformats.org/officeDocument/2006/relationships/ctrlProp" Target="../ctrlProps/ctrlProps527.xml"/><Relationship Id="rId30" Type="http://schemas.openxmlformats.org/officeDocument/2006/relationships/ctrlProp" Target="../ctrlProps/ctrlProps528.xml"/><Relationship Id="rId31" Type="http://schemas.openxmlformats.org/officeDocument/2006/relationships/ctrlProp" Target="../ctrlProps/ctrlProps529.xml"/><Relationship Id="rId32" Type="http://schemas.openxmlformats.org/officeDocument/2006/relationships/ctrlProp" Target="../ctrlProps/ctrlProps530.xml"/><Relationship Id="rId33" Type="http://schemas.openxmlformats.org/officeDocument/2006/relationships/ctrlProp" Target="../ctrlProps/ctrlProps531.xml"/><Relationship Id="rId34" Type="http://schemas.openxmlformats.org/officeDocument/2006/relationships/ctrlProp" Target="../ctrlProps/ctrlProps532.xml"/><Relationship Id="rId35" Type="http://schemas.openxmlformats.org/officeDocument/2006/relationships/ctrlProp" Target="../ctrlProps/ctrlProps533.xml"/><Relationship Id="rId36" Type="http://schemas.openxmlformats.org/officeDocument/2006/relationships/ctrlProp" Target="../ctrlProps/ctrlProps534.xml"/><Relationship Id="rId37" Type="http://schemas.openxmlformats.org/officeDocument/2006/relationships/ctrlProp" Target="../ctrlProps/ctrlProps535.xml"/><Relationship Id="rId38" Type="http://schemas.openxmlformats.org/officeDocument/2006/relationships/ctrlProp" Target="../ctrlProps/ctrlProps536.xml"/><Relationship Id="rId39" Type="http://schemas.openxmlformats.org/officeDocument/2006/relationships/ctrlProp" Target="../ctrlProps/ctrlProps537.xml"/><Relationship Id="rId40" Type="http://schemas.openxmlformats.org/officeDocument/2006/relationships/ctrlProp" Target="../ctrlProps/ctrlProps538.xml"/><Relationship Id="rId41" Type="http://schemas.openxmlformats.org/officeDocument/2006/relationships/ctrlProp" Target="../ctrlProps/ctrlProps539.xml"/><Relationship Id="rId42" Type="http://schemas.openxmlformats.org/officeDocument/2006/relationships/ctrlProp" Target="../ctrlProps/ctrlProps540.xml"/><Relationship Id="rId43" Type="http://schemas.openxmlformats.org/officeDocument/2006/relationships/ctrlProp" Target="../ctrlProps/ctrlProps541.xml"/><Relationship Id="rId44" Type="http://schemas.openxmlformats.org/officeDocument/2006/relationships/ctrlProp" Target="../ctrlProps/ctrlProps542.xml"/><Relationship Id="rId45" Type="http://schemas.openxmlformats.org/officeDocument/2006/relationships/ctrlProp" Target="../ctrlProps/ctrlProps543.xml"/><Relationship Id="rId46" Type="http://schemas.openxmlformats.org/officeDocument/2006/relationships/ctrlProp" Target="../ctrlProps/ctrlProps544.xml"/><Relationship Id="rId47" Type="http://schemas.openxmlformats.org/officeDocument/2006/relationships/ctrlProp" Target="../ctrlProps/ctrlProps545.xml"/><Relationship Id="rId48" Type="http://schemas.openxmlformats.org/officeDocument/2006/relationships/ctrlProp" Target="../ctrlProps/ctrlProps546.xml"/><Relationship Id="rId49" Type="http://schemas.openxmlformats.org/officeDocument/2006/relationships/ctrlProp" Target="../ctrlProps/ctrlProps547.xml"/><Relationship Id="rId50" Type="http://schemas.openxmlformats.org/officeDocument/2006/relationships/ctrlProp" Target="../ctrlProps/ctrlProps548.xml"/><Relationship Id="rId51" Type="http://schemas.openxmlformats.org/officeDocument/2006/relationships/ctrlProp" Target="../ctrlProps/ctrlProps549.xml"/><Relationship Id="rId52" Type="http://schemas.openxmlformats.org/officeDocument/2006/relationships/ctrlProp" Target="../ctrlProps/ctrlProps550.xml"/><Relationship Id="rId53" Type="http://schemas.openxmlformats.org/officeDocument/2006/relationships/ctrlProp" Target="../ctrlProps/ctrlProps551.xml"/><Relationship Id="rId54" Type="http://schemas.openxmlformats.org/officeDocument/2006/relationships/ctrlProp" Target="../ctrlProps/ctrlProps552.xml"/><Relationship Id="rId55" Type="http://schemas.openxmlformats.org/officeDocument/2006/relationships/ctrlProp" Target="../ctrlProps/ctrlProps553.xml"/><Relationship Id="rId56" Type="http://schemas.openxmlformats.org/officeDocument/2006/relationships/ctrlProp" Target="../ctrlProps/ctrlProps554.xml"/><Relationship Id="rId57" Type="http://schemas.openxmlformats.org/officeDocument/2006/relationships/ctrlProp" Target="../ctrlProps/ctrlProps555.xml"/><Relationship Id="rId58" Type="http://schemas.openxmlformats.org/officeDocument/2006/relationships/ctrlProp" Target="../ctrlProps/ctrlProps556.xml"/><Relationship Id="rId59" Type="http://schemas.openxmlformats.org/officeDocument/2006/relationships/ctrlProp" Target="../ctrlProps/ctrlProps557.xml"/><Relationship Id="rId60" Type="http://schemas.openxmlformats.org/officeDocument/2006/relationships/ctrlProp" Target="../ctrlProps/ctrlProps558.xml"/><Relationship Id="rId61" Type="http://schemas.openxmlformats.org/officeDocument/2006/relationships/ctrlProp" Target="../ctrlProps/ctrlProps559.xml"/><Relationship Id="rId62" Type="http://schemas.openxmlformats.org/officeDocument/2006/relationships/ctrlProp" Target="../ctrlProps/ctrlProps560.xml"/><Relationship Id="rId63" Type="http://schemas.openxmlformats.org/officeDocument/2006/relationships/ctrlProp" Target="../ctrlProps/ctrlProps561.xml"/><Relationship Id="rId64" Type="http://schemas.openxmlformats.org/officeDocument/2006/relationships/ctrlProp" Target="../ctrlProps/ctrlProps562.xml"/><Relationship Id="rId65" Type="http://schemas.openxmlformats.org/officeDocument/2006/relationships/ctrlProp" Target="../ctrlProps/ctrlProps563.xml"/><Relationship Id="rId66" Type="http://schemas.openxmlformats.org/officeDocument/2006/relationships/ctrlProp" Target="../ctrlProps/ctrlProps564.xml"/><Relationship Id="rId67" Type="http://schemas.openxmlformats.org/officeDocument/2006/relationships/ctrlProp" Target="../ctrlProps/ctrlProps565.xml"/><Relationship Id="rId68" Type="http://schemas.openxmlformats.org/officeDocument/2006/relationships/ctrlProp" Target="../ctrlProps/ctrlProps566.xml"/><Relationship Id="rId69" Type="http://schemas.openxmlformats.org/officeDocument/2006/relationships/ctrlProp" Target="../ctrlProps/ctrlProps567.xml"/><Relationship Id="rId70" Type="http://schemas.openxmlformats.org/officeDocument/2006/relationships/ctrlProp" Target="../ctrlProps/ctrlProps568.xml"/><Relationship Id="rId71" Type="http://schemas.openxmlformats.org/officeDocument/2006/relationships/ctrlProp" Target="../ctrlProps/ctrlProps569.xml"/><Relationship Id="rId72" Type="http://schemas.openxmlformats.org/officeDocument/2006/relationships/ctrlProp" Target="../ctrlProps/ctrlProps570.xml"/><Relationship Id="rId73" Type="http://schemas.openxmlformats.org/officeDocument/2006/relationships/ctrlProp" Target="../ctrlProps/ctrlProps571.xml"/><Relationship Id="rId74" Type="http://schemas.openxmlformats.org/officeDocument/2006/relationships/ctrlProp" Target="../ctrlProps/ctrlProps572.xml"/><Relationship Id="rId75" Type="http://schemas.openxmlformats.org/officeDocument/2006/relationships/ctrlProp" Target="../ctrlProps/ctrlProps573.xml"/><Relationship Id="rId76" Type="http://schemas.openxmlformats.org/officeDocument/2006/relationships/ctrlProp" Target="../ctrlProps/ctrlProps574.xml"/><Relationship Id="rId77" Type="http://schemas.openxmlformats.org/officeDocument/2006/relationships/ctrlProp" Target="../ctrlProps/ctrlProps575.xml"/><Relationship Id="rId78" Type="http://schemas.openxmlformats.org/officeDocument/2006/relationships/ctrlProp" Target="../ctrlProps/ctrlProps576.xml"/><Relationship Id="rId79" Type="http://schemas.openxmlformats.org/officeDocument/2006/relationships/ctrlProp" Target="../ctrlProps/ctrlProps577.xml"/><Relationship Id="rId80" Type="http://schemas.openxmlformats.org/officeDocument/2006/relationships/ctrlProp" Target="../ctrlProps/ctrlProps578.xml"/><Relationship Id="rId81" Type="http://schemas.openxmlformats.org/officeDocument/2006/relationships/ctrlProp" Target="../ctrlProps/ctrlProps579.xml"/><Relationship Id="rId82" Type="http://schemas.openxmlformats.org/officeDocument/2006/relationships/ctrlProp" Target="../ctrlProps/ctrlProps580.xml"/><Relationship Id="rId83" Type="http://schemas.openxmlformats.org/officeDocument/2006/relationships/ctrlProp" Target="../ctrlProps/ctrlProps581.xml"/><Relationship Id="rId84" Type="http://schemas.openxmlformats.org/officeDocument/2006/relationships/ctrlProp" Target="../ctrlProps/ctrlProps582.xml"/><Relationship Id="rId85" Type="http://schemas.openxmlformats.org/officeDocument/2006/relationships/ctrlProp" Target="../ctrlProps/ctrlProps583.xml"/><Relationship Id="rId86" Type="http://schemas.openxmlformats.org/officeDocument/2006/relationships/ctrlProp" Target="../ctrlProps/ctrlProps584.xml"/><Relationship Id="rId87" Type="http://schemas.openxmlformats.org/officeDocument/2006/relationships/ctrlProp" Target="../ctrlProps/ctrlProps585.xml"/><Relationship Id="rId88" Type="http://schemas.openxmlformats.org/officeDocument/2006/relationships/ctrlProp" Target="../ctrlProps/ctrlProps586.xml"/><Relationship Id="rId89" Type="http://schemas.openxmlformats.org/officeDocument/2006/relationships/ctrlProp" Target="../ctrlProps/ctrlProps587.xml"/><Relationship Id="rId90" Type="http://schemas.openxmlformats.org/officeDocument/2006/relationships/ctrlProp" Target="../ctrlProps/ctrlProps588.xml"/><Relationship Id="rId91" Type="http://schemas.openxmlformats.org/officeDocument/2006/relationships/ctrlProp" Target="../ctrlProps/ctrlProps589.xml"/><Relationship Id="rId92" Type="http://schemas.openxmlformats.org/officeDocument/2006/relationships/ctrlProp" Target="../ctrlProps/ctrlProps590.xml"/><Relationship Id="rId93" Type="http://schemas.openxmlformats.org/officeDocument/2006/relationships/ctrlProp" Target="../ctrlProps/ctrlProps591.xml"/><Relationship Id="rId94" Type="http://schemas.openxmlformats.org/officeDocument/2006/relationships/ctrlProp" Target="../ctrlProps/ctrlProps592.xml"/><Relationship Id="rId95" Type="http://schemas.openxmlformats.org/officeDocument/2006/relationships/ctrlProp" Target="../ctrlProps/ctrlProps593.xml"/><Relationship Id="rId96" Type="http://schemas.openxmlformats.org/officeDocument/2006/relationships/ctrlProp" Target="../ctrlProps/ctrlProps594.xml"/><Relationship Id="rId97" Type="http://schemas.openxmlformats.org/officeDocument/2006/relationships/ctrlProp" Target="../ctrlProps/ctrlProps595.xml"/><Relationship Id="rId98" Type="http://schemas.openxmlformats.org/officeDocument/2006/relationships/ctrlProp" Target="../ctrlProps/ctrlProps596.xml"/><Relationship Id="rId99" Type="http://schemas.openxmlformats.org/officeDocument/2006/relationships/ctrlProp" Target="../ctrlProps/ctrlProps597.xml"/><Relationship Id="rId100" Type="http://schemas.openxmlformats.org/officeDocument/2006/relationships/ctrlProp" Target="../ctrlProps/ctrlProps598.xml"/><Relationship Id="rId101" Type="http://schemas.openxmlformats.org/officeDocument/2006/relationships/ctrlProp" Target="../ctrlProps/ctrlProps599.xml"/><Relationship Id="rId102" Type="http://schemas.openxmlformats.org/officeDocument/2006/relationships/ctrlProp" Target="../ctrlProps/ctrlProps600.xml"/><Relationship Id="rId103" Type="http://schemas.openxmlformats.org/officeDocument/2006/relationships/ctrlProp" Target="../ctrlProps/ctrlProps601.xml"/><Relationship Id="rId104" Type="http://schemas.openxmlformats.org/officeDocument/2006/relationships/ctrlProp" Target="../ctrlProps/ctrlProps602.xml"/><Relationship Id="rId105" Type="http://schemas.openxmlformats.org/officeDocument/2006/relationships/ctrlProp" Target="../ctrlProps/ctrlProps603.xml"/><Relationship Id="rId106" Type="http://schemas.openxmlformats.org/officeDocument/2006/relationships/ctrlProp" Target="../ctrlProps/ctrlProps604.xml"/><Relationship Id="rId107" Type="http://schemas.openxmlformats.org/officeDocument/2006/relationships/ctrlProp" Target="../ctrlProps/ctrlProps605.xml"/><Relationship Id="rId108" Type="http://schemas.openxmlformats.org/officeDocument/2006/relationships/ctrlProp" Target="../ctrlProps/ctrlProps606.xml"/><Relationship Id="rId109" Type="http://schemas.openxmlformats.org/officeDocument/2006/relationships/ctrlProp" Target="../ctrlProps/ctrlProps607.xml"/><Relationship Id="rId110" Type="http://schemas.openxmlformats.org/officeDocument/2006/relationships/ctrlProp" Target="../ctrlProps/ctrlProps608.xml"/><Relationship Id="rId111" Type="http://schemas.openxmlformats.org/officeDocument/2006/relationships/ctrlProp" Target="../ctrlProps/ctrlProps609.xml"/><Relationship Id="rId112" Type="http://schemas.openxmlformats.org/officeDocument/2006/relationships/ctrlProp" Target="../ctrlProps/ctrlProps610.xml"/><Relationship Id="rId113" Type="http://schemas.openxmlformats.org/officeDocument/2006/relationships/ctrlProp" Target="../ctrlProps/ctrlProps611.xml"/><Relationship Id="rId114" Type="http://schemas.openxmlformats.org/officeDocument/2006/relationships/ctrlProp" Target="../ctrlProps/ctrlProps612.xml"/><Relationship Id="rId115" Type="http://schemas.openxmlformats.org/officeDocument/2006/relationships/ctrlProp" Target="../ctrlProps/ctrlProps613.xml"/><Relationship Id="rId116" Type="http://schemas.openxmlformats.org/officeDocument/2006/relationships/ctrlProp" Target="../ctrlProps/ctrlProps614.xml"/><Relationship Id="rId117" Type="http://schemas.openxmlformats.org/officeDocument/2006/relationships/ctrlProp" Target="../ctrlProps/ctrlProps615.xml"/><Relationship Id="rId118" Type="http://schemas.openxmlformats.org/officeDocument/2006/relationships/ctrlProp" Target="../ctrlProps/ctrlProps616.xml"/><Relationship Id="rId119" Type="http://schemas.openxmlformats.org/officeDocument/2006/relationships/ctrlProp" Target="../ctrlProps/ctrlProps617.xml"/><Relationship Id="rId120" Type="http://schemas.openxmlformats.org/officeDocument/2006/relationships/ctrlProp" Target="../ctrlProps/ctrlProps618.xml"/><Relationship Id="rId121" Type="http://schemas.openxmlformats.org/officeDocument/2006/relationships/ctrlProp" Target="../ctrlProps/ctrlProps619.xml"/><Relationship Id="rId122" Type="http://schemas.openxmlformats.org/officeDocument/2006/relationships/ctrlProp" Target="../ctrlProps/ctrlProps620.xml"/><Relationship Id="rId123" Type="http://schemas.openxmlformats.org/officeDocument/2006/relationships/ctrlProp" Target="../ctrlProps/ctrlProps621.xml"/><Relationship Id="rId124" Type="http://schemas.openxmlformats.org/officeDocument/2006/relationships/ctrlProp" Target="../ctrlProps/ctrlProps622.xml"/><Relationship Id="rId125" Type="http://schemas.openxmlformats.org/officeDocument/2006/relationships/ctrlProp" Target="../ctrlProps/ctrlProps623.xml"/><Relationship Id="rId126" Type="http://schemas.openxmlformats.org/officeDocument/2006/relationships/ctrlProp" Target="../ctrlProps/ctrlProps624.xml"/><Relationship Id="rId127" Type="http://schemas.openxmlformats.org/officeDocument/2006/relationships/ctrlProp" Target="../ctrlProps/ctrlProps625.xml"/><Relationship Id="rId128" Type="http://schemas.openxmlformats.org/officeDocument/2006/relationships/ctrlProp" Target="../ctrlProps/ctrlProps626.xml"/><Relationship Id="rId129" Type="http://schemas.openxmlformats.org/officeDocument/2006/relationships/ctrlProp" Target="../ctrlProps/ctrlProps627.xml"/><Relationship Id="rId130" Type="http://schemas.openxmlformats.org/officeDocument/2006/relationships/ctrlProp" Target="../ctrlProps/ctrlProps628.xml"/><Relationship Id="rId131" Type="http://schemas.openxmlformats.org/officeDocument/2006/relationships/ctrlProp" Target="../ctrlProps/ctrlProps629.xml"/><Relationship Id="rId132" Type="http://schemas.openxmlformats.org/officeDocument/2006/relationships/ctrlProp" Target="../ctrlProps/ctrlProps630.xml"/><Relationship Id="rId133" Type="http://schemas.openxmlformats.org/officeDocument/2006/relationships/ctrlProp" Target="../ctrlProps/ctrlProps631.xml"/><Relationship Id="rId134" Type="http://schemas.openxmlformats.org/officeDocument/2006/relationships/ctrlProp" Target="../ctrlProps/ctrlProps632.xml"/><Relationship Id="rId135" Type="http://schemas.openxmlformats.org/officeDocument/2006/relationships/ctrlProp" Target="../ctrlProps/ctrlProps633.xml"/><Relationship Id="rId136" Type="http://schemas.openxmlformats.org/officeDocument/2006/relationships/ctrlProp" Target="../ctrlProps/ctrlProps634.xml"/><Relationship Id="rId137" Type="http://schemas.openxmlformats.org/officeDocument/2006/relationships/ctrlProp" Target="../ctrlProps/ctrlProps635.xml"/><Relationship Id="rId138" Type="http://schemas.openxmlformats.org/officeDocument/2006/relationships/ctrlProp" Target="../ctrlProps/ctrlProps636.xml"/><Relationship Id="rId139" Type="http://schemas.openxmlformats.org/officeDocument/2006/relationships/ctrlProp" Target="../ctrlProps/ctrlProps637.xml"/><Relationship Id="rId140" Type="http://schemas.openxmlformats.org/officeDocument/2006/relationships/ctrlProp" Target="../ctrlProps/ctrlProps638.xml"/><Relationship Id="rId141" Type="http://schemas.openxmlformats.org/officeDocument/2006/relationships/ctrlProp" Target="../ctrlProps/ctrlProps639.xml"/><Relationship Id="rId142" Type="http://schemas.openxmlformats.org/officeDocument/2006/relationships/ctrlProp" Target="../ctrlProps/ctrlProps640.xml"/><Relationship Id="rId143" Type="http://schemas.openxmlformats.org/officeDocument/2006/relationships/ctrlProp" Target="../ctrlProps/ctrlProps641.xml"/><Relationship Id="rId144" Type="http://schemas.openxmlformats.org/officeDocument/2006/relationships/ctrlProp" Target="../ctrlProps/ctrlProps642.xml"/><Relationship Id="rId145" Type="http://schemas.openxmlformats.org/officeDocument/2006/relationships/ctrlProp" Target="../ctrlProps/ctrlProps643.xml"/><Relationship Id="rId146" Type="http://schemas.openxmlformats.org/officeDocument/2006/relationships/ctrlProp" Target="../ctrlProps/ctrlProps644.xml"/><Relationship Id="rId147" Type="http://schemas.openxmlformats.org/officeDocument/2006/relationships/ctrlProp" Target="../ctrlProps/ctrlProps645.xml"/><Relationship Id="rId148" Type="http://schemas.openxmlformats.org/officeDocument/2006/relationships/ctrlProp" Target="../ctrlProps/ctrlProps646.xml"/><Relationship Id="rId149" Type="http://schemas.openxmlformats.org/officeDocument/2006/relationships/ctrlProp" Target="../ctrlProps/ctrlProps647.xml"/><Relationship Id="rId150" Type="http://schemas.openxmlformats.org/officeDocument/2006/relationships/ctrlProp" Target="../ctrlProps/ctrlProps648.xml"/><Relationship Id="rId151" Type="http://schemas.openxmlformats.org/officeDocument/2006/relationships/ctrlProp" Target="../ctrlProps/ctrlProps649.xml"/><Relationship Id="rId152" Type="http://schemas.openxmlformats.org/officeDocument/2006/relationships/ctrlProp" Target="../ctrlProps/ctrlProps650.xml"/><Relationship Id="rId153" Type="http://schemas.openxmlformats.org/officeDocument/2006/relationships/ctrlProp" Target="../ctrlProps/ctrlProps651.xml"/><Relationship Id="rId154" Type="http://schemas.openxmlformats.org/officeDocument/2006/relationships/ctrlProp" Target="../ctrlProps/ctrlProps652.xml"/><Relationship Id="rId155" Type="http://schemas.openxmlformats.org/officeDocument/2006/relationships/ctrlProp" Target="../ctrlProps/ctrlProps653.xml"/><Relationship Id="rId156" Type="http://schemas.openxmlformats.org/officeDocument/2006/relationships/ctrlProp" Target="../ctrlProps/ctrlProps654.xml"/><Relationship Id="rId157" Type="http://schemas.openxmlformats.org/officeDocument/2006/relationships/ctrlProp" Target="../ctrlProps/ctrlProps655.xml"/><Relationship Id="rId158" Type="http://schemas.openxmlformats.org/officeDocument/2006/relationships/ctrlProp" Target="../ctrlProps/ctrlProps656.xml"/><Relationship Id="rId159" Type="http://schemas.openxmlformats.org/officeDocument/2006/relationships/ctrlProp" Target="../ctrlProps/ctrlProps657.xml"/><Relationship Id="rId160" Type="http://schemas.openxmlformats.org/officeDocument/2006/relationships/ctrlProp" Target="../ctrlProps/ctrlProps658.xml"/><Relationship Id="rId161" Type="http://schemas.openxmlformats.org/officeDocument/2006/relationships/ctrlProp" Target="../ctrlProps/ctrlProps659.xml"/><Relationship Id="rId162" Type="http://schemas.openxmlformats.org/officeDocument/2006/relationships/ctrlProp" Target="../ctrlProps/ctrlProps660.xml"/><Relationship Id="rId163" Type="http://schemas.openxmlformats.org/officeDocument/2006/relationships/ctrlProp" Target="../ctrlProps/ctrlProps661.xml"/><Relationship Id="rId164" Type="http://schemas.openxmlformats.org/officeDocument/2006/relationships/ctrlProp" Target="../ctrlProps/ctrlProps662.xml"/><Relationship Id="rId165" Type="http://schemas.openxmlformats.org/officeDocument/2006/relationships/ctrlProp" Target="../ctrlProps/ctrlProps663.xml"/><Relationship Id="rId166" Type="http://schemas.openxmlformats.org/officeDocument/2006/relationships/ctrlProp" Target="../ctrlProps/ctrlProps664.xml"/><Relationship Id="rId167" Type="http://schemas.openxmlformats.org/officeDocument/2006/relationships/ctrlProp" Target="../ctrlProps/ctrlProps665.xml"/><Relationship Id="rId168" Type="http://schemas.openxmlformats.org/officeDocument/2006/relationships/ctrlProp" Target="../ctrlProps/ctrlProps666.xml"/><Relationship Id="rId169" Type="http://schemas.openxmlformats.org/officeDocument/2006/relationships/ctrlProp" Target="../ctrlProps/ctrlProps667.xml"/><Relationship Id="rId170" Type="http://schemas.openxmlformats.org/officeDocument/2006/relationships/ctrlProp" Target="../ctrlProps/ctrlProps668.xml"/><Relationship Id="rId171" Type="http://schemas.openxmlformats.org/officeDocument/2006/relationships/ctrlProp" Target="../ctrlProps/ctrlProps669.xml"/><Relationship Id="rId172" Type="http://schemas.openxmlformats.org/officeDocument/2006/relationships/ctrlProp" Target="../ctrlProps/ctrlProps670.xml"/><Relationship Id="rId173" Type="http://schemas.openxmlformats.org/officeDocument/2006/relationships/ctrlProp" Target="../ctrlProps/ctrlProps671.xml"/><Relationship Id="rId174" Type="http://schemas.openxmlformats.org/officeDocument/2006/relationships/ctrlProp" Target="../ctrlProps/ctrlProps672.xml"/><Relationship Id="rId175" Type="http://schemas.openxmlformats.org/officeDocument/2006/relationships/ctrlProp" Target="../ctrlProps/ctrlProps673.xml"/><Relationship Id="rId176" Type="http://schemas.openxmlformats.org/officeDocument/2006/relationships/ctrlProp" Target="../ctrlProps/ctrlProps674.xml"/><Relationship Id="rId177" Type="http://schemas.openxmlformats.org/officeDocument/2006/relationships/ctrlProp" Target="../ctrlProps/ctrlProps675.xml"/><Relationship Id="rId178" Type="http://schemas.openxmlformats.org/officeDocument/2006/relationships/ctrlProp" Target="../ctrlProps/ctrlProps676.xml"/><Relationship Id="rId179" Type="http://schemas.openxmlformats.org/officeDocument/2006/relationships/ctrlProp" Target="../ctrlProps/ctrlProps677.xml"/><Relationship Id="rId180" Type="http://schemas.openxmlformats.org/officeDocument/2006/relationships/ctrlProp" Target="../ctrlProps/ctrlProps678.xml"/><Relationship Id="rId181" Type="http://schemas.openxmlformats.org/officeDocument/2006/relationships/ctrlProp" Target="../ctrlProps/ctrlProps679.xml"/><Relationship Id="rId182" Type="http://schemas.openxmlformats.org/officeDocument/2006/relationships/ctrlProp" Target="../ctrlProps/ctrlProps680.xml"/><Relationship Id="rId183" Type="http://schemas.openxmlformats.org/officeDocument/2006/relationships/ctrlProp" Target="../ctrlProps/ctrlProps681.xml"/><Relationship Id="rId184" Type="http://schemas.openxmlformats.org/officeDocument/2006/relationships/ctrlProp" Target="../ctrlProps/ctrlProps682.xml"/><Relationship Id="rId185" Type="http://schemas.openxmlformats.org/officeDocument/2006/relationships/ctrlProp" Target="../ctrlProps/ctrlProps683.xml"/><Relationship Id="rId186" Type="http://schemas.openxmlformats.org/officeDocument/2006/relationships/ctrlProp" Target="../ctrlProps/ctrlProps684.xml"/><Relationship Id="rId187" Type="http://schemas.openxmlformats.org/officeDocument/2006/relationships/ctrlProp" Target="../ctrlProps/ctrlProps685.xml"/><Relationship Id="rId188" Type="http://schemas.openxmlformats.org/officeDocument/2006/relationships/ctrlProp" Target="../ctrlProps/ctrlProps686.xml"/><Relationship Id="rId189" Type="http://schemas.openxmlformats.org/officeDocument/2006/relationships/ctrlProp" Target="../ctrlProps/ctrlProps687.xml"/><Relationship Id="rId190" Type="http://schemas.openxmlformats.org/officeDocument/2006/relationships/ctrlProp" Target="../ctrlProps/ctrlProps688.xml"/><Relationship Id="rId191" Type="http://schemas.openxmlformats.org/officeDocument/2006/relationships/ctrlProp" Target="../ctrlProps/ctrlProps689.xml"/><Relationship Id="rId192" Type="http://schemas.openxmlformats.org/officeDocument/2006/relationships/ctrlProp" Target="../ctrlProps/ctrlProps690.xml"/><Relationship Id="rId193" Type="http://schemas.openxmlformats.org/officeDocument/2006/relationships/ctrlProp" Target="../ctrlProps/ctrlProps691.xml"/><Relationship Id="rId194" Type="http://schemas.openxmlformats.org/officeDocument/2006/relationships/ctrlProp" Target="../ctrlProps/ctrlProps692.xml"/><Relationship Id="rId195" Type="http://schemas.openxmlformats.org/officeDocument/2006/relationships/ctrlProp" Target="../ctrlProps/ctrlProps693.xml"/><Relationship Id="rId196" Type="http://schemas.openxmlformats.org/officeDocument/2006/relationships/ctrlProp" Target="../ctrlProps/ctrlProps694.xml"/><Relationship Id="rId197" Type="http://schemas.openxmlformats.org/officeDocument/2006/relationships/ctrlProp" Target="../ctrlProps/ctrlProps695.xml"/><Relationship Id="rId198" Type="http://schemas.openxmlformats.org/officeDocument/2006/relationships/ctrlProp" Target="../ctrlProps/ctrlProps696.xml"/><Relationship Id="rId199" Type="http://schemas.openxmlformats.org/officeDocument/2006/relationships/ctrlProp" Target="../ctrlProps/ctrlProps697.xml"/><Relationship Id="rId200" Type="http://schemas.openxmlformats.org/officeDocument/2006/relationships/ctrlProp" Target="../ctrlProps/ctrlProps698.xml"/><Relationship Id="rId201" Type="http://schemas.openxmlformats.org/officeDocument/2006/relationships/ctrlProp" Target="../ctrlProps/ctrlProps699.xml"/><Relationship Id="rId202" Type="http://schemas.openxmlformats.org/officeDocument/2006/relationships/ctrlProp" Target="../ctrlProps/ctrlProps700.xml"/><Relationship Id="rId203" Type="http://schemas.openxmlformats.org/officeDocument/2006/relationships/ctrlProp" Target="../ctrlProps/ctrlProps701.xml"/><Relationship Id="rId204" Type="http://schemas.openxmlformats.org/officeDocument/2006/relationships/ctrlProp" Target="../ctrlProps/ctrlProps702.xml"/><Relationship Id="rId205" Type="http://schemas.openxmlformats.org/officeDocument/2006/relationships/ctrlProp" Target="../ctrlProps/ctrlProps703.xml"/><Relationship Id="rId206" Type="http://schemas.openxmlformats.org/officeDocument/2006/relationships/ctrlProp" Target="../ctrlProps/ctrlProps704.xml"/><Relationship Id="rId207" Type="http://schemas.openxmlformats.org/officeDocument/2006/relationships/ctrlProp" Target="../ctrlProps/ctrlProps705.xml"/><Relationship Id="rId208" Type="http://schemas.openxmlformats.org/officeDocument/2006/relationships/ctrlProp" Target="../ctrlProps/ctrlProps706.xml"/><Relationship Id="rId209" Type="http://schemas.openxmlformats.org/officeDocument/2006/relationships/ctrlProp" Target="../ctrlProps/ctrlProps707.xml"/><Relationship Id="rId210" Type="http://schemas.openxmlformats.org/officeDocument/2006/relationships/ctrlProp" Target="../ctrlProps/ctrlProps708.xml"/><Relationship Id="rId211" Type="http://schemas.openxmlformats.org/officeDocument/2006/relationships/ctrlProp" Target="../ctrlProps/ctrlProps709.xml"/><Relationship Id="rId212" Type="http://schemas.openxmlformats.org/officeDocument/2006/relationships/ctrlProp" Target="../ctrlProps/ctrlProps710.xml"/><Relationship Id="rId213" Type="http://schemas.openxmlformats.org/officeDocument/2006/relationships/ctrlProp" Target="../ctrlProps/ctrlProps711.xml"/><Relationship Id="rId214" Type="http://schemas.openxmlformats.org/officeDocument/2006/relationships/ctrlProp" Target="../ctrlProps/ctrlProps712.xml"/><Relationship Id="rId215" Type="http://schemas.openxmlformats.org/officeDocument/2006/relationships/ctrlProp" Target="../ctrlProps/ctrlProps713.xml"/><Relationship Id="rId216" Type="http://schemas.openxmlformats.org/officeDocument/2006/relationships/ctrlProp" Target="../ctrlProps/ctrlProps714.xml"/><Relationship Id="rId217" Type="http://schemas.openxmlformats.org/officeDocument/2006/relationships/ctrlProp" Target="../ctrlProps/ctrlProps715.xml"/><Relationship Id="rId218" Type="http://schemas.openxmlformats.org/officeDocument/2006/relationships/ctrlProp" Target="../ctrlProps/ctrlProps716.xml"/><Relationship Id="rId219" Type="http://schemas.openxmlformats.org/officeDocument/2006/relationships/ctrlProp" Target="../ctrlProps/ctrlProps717.xml"/><Relationship Id="rId220" Type="http://schemas.openxmlformats.org/officeDocument/2006/relationships/ctrlProp" Target="../ctrlProps/ctrlProps718.xml"/><Relationship Id="rId221" Type="http://schemas.openxmlformats.org/officeDocument/2006/relationships/ctrlProp" Target="../ctrlProps/ctrlProps719.xml"/><Relationship Id="rId222" Type="http://schemas.openxmlformats.org/officeDocument/2006/relationships/ctrlProp" Target="../ctrlProps/ctrlProps720.xml"/><Relationship Id="rId223" Type="http://schemas.openxmlformats.org/officeDocument/2006/relationships/ctrlProp" Target="../ctrlProps/ctrlProps721.xml"/><Relationship Id="rId224" Type="http://schemas.openxmlformats.org/officeDocument/2006/relationships/ctrlProp" Target="../ctrlProps/ctrlProps722.xml"/><Relationship Id="rId225" Type="http://schemas.openxmlformats.org/officeDocument/2006/relationships/ctrlProp" Target="../ctrlProps/ctrlProps723.xml"/><Relationship Id="rId226" Type="http://schemas.openxmlformats.org/officeDocument/2006/relationships/ctrlProp" Target="../ctrlProps/ctrlProps724.xml"/><Relationship Id="rId227" Type="http://schemas.openxmlformats.org/officeDocument/2006/relationships/ctrlProp" Target="../ctrlProps/ctrlProps725.xml"/><Relationship Id="rId228" Type="http://schemas.openxmlformats.org/officeDocument/2006/relationships/ctrlProp" Target="../ctrlProps/ctrlProps726.xml"/><Relationship Id="rId229" Type="http://schemas.openxmlformats.org/officeDocument/2006/relationships/ctrlProp" Target="../ctrlProps/ctrlProps727.xml"/><Relationship Id="rId230" Type="http://schemas.openxmlformats.org/officeDocument/2006/relationships/ctrlProp" Target="../ctrlProps/ctrlProps728.xml"/><Relationship Id="rId231" Type="http://schemas.openxmlformats.org/officeDocument/2006/relationships/ctrlProp" Target="../ctrlProps/ctrlProps729.xml"/><Relationship Id="rId232" Type="http://schemas.openxmlformats.org/officeDocument/2006/relationships/ctrlProp" Target="../ctrlProps/ctrlProps730.xml"/><Relationship Id="rId233" Type="http://schemas.openxmlformats.org/officeDocument/2006/relationships/ctrlProp" Target="../ctrlProps/ctrlProps731.xml"/><Relationship Id="rId234" Type="http://schemas.openxmlformats.org/officeDocument/2006/relationships/ctrlProp" Target="../ctrlProps/ctrlProps732.xml"/><Relationship Id="rId235" Type="http://schemas.openxmlformats.org/officeDocument/2006/relationships/ctrlProp" Target="../ctrlProps/ctrlProps733.xml"/><Relationship Id="rId236" Type="http://schemas.openxmlformats.org/officeDocument/2006/relationships/ctrlProp" Target="../ctrlProps/ctrlProps734.xml"/><Relationship Id="rId237" Type="http://schemas.openxmlformats.org/officeDocument/2006/relationships/ctrlProp" Target="../ctrlProps/ctrlProps735.xml"/><Relationship Id="rId238" Type="http://schemas.openxmlformats.org/officeDocument/2006/relationships/ctrlProp" Target="../ctrlProps/ctrlProps736.xml"/><Relationship Id="rId239" Type="http://schemas.openxmlformats.org/officeDocument/2006/relationships/ctrlProp" Target="../ctrlProps/ctrlProps737.xml"/><Relationship Id="rId240" Type="http://schemas.openxmlformats.org/officeDocument/2006/relationships/ctrlProp" Target="../ctrlProps/ctrlProps738.xml"/><Relationship Id="rId241" Type="http://schemas.openxmlformats.org/officeDocument/2006/relationships/ctrlProp" Target="../ctrlProps/ctrlProps739.xml"/><Relationship Id="rId242" Type="http://schemas.openxmlformats.org/officeDocument/2006/relationships/ctrlProp" Target="../ctrlProps/ctrlProps740.xml"/><Relationship Id="rId243" Type="http://schemas.openxmlformats.org/officeDocument/2006/relationships/ctrlProp" Target="../ctrlProps/ctrlProps741.xml"/><Relationship Id="rId244" Type="http://schemas.openxmlformats.org/officeDocument/2006/relationships/ctrlProp" Target="../ctrlProps/ctrlProps742.xml"/><Relationship Id="rId245" Type="http://schemas.openxmlformats.org/officeDocument/2006/relationships/ctrlProp" Target="../ctrlProps/ctrlProps743.xml"/><Relationship Id="rId246" Type="http://schemas.openxmlformats.org/officeDocument/2006/relationships/ctrlProp" Target="../ctrlProps/ctrlProps744.xml"/><Relationship Id="rId247" Type="http://schemas.openxmlformats.org/officeDocument/2006/relationships/ctrlProp" Target="../ctrlProps/ctrlProps745.xml"/><Relationship Id="rId248" Type="http://schemas.openxmlformats.org/officeDocument/2006/relationships/ctrlProp" Target="../ctrlProps/ctrlProps746.xml"/><Relationship Id="rId249" Type="http://schemas.openxmlformats.org/officeDocument/2006/relationships/ctrlProp" Target="../ctrlProps/ctrlProps747.xml"/><Relationship Id="rId250" Type="http://schemas.openxmlformats.org/officeDocument/2006/relationships/ctrlProp" Target="../ctrlProps/ctrlProps748.xml"/><Relationship Id="rId251" Type="http://schemas.openxmlformats.org/officeDocument/2006/relationships/ctrlProp" Target="../ctrlProps/ctrlProps749.xml"/><Relationship Id="rId252" Type="http://schemas.openxmlformats.org/officeDocument/2006/relationships/ctrlProp" Target="../ctrlProps/ctrlProps750.xml"/><Relationship Id="rId253" Type="http://schemas.openxmlformats.org/officeDocument/2006/relationships/ctrlProp" Target="../ctrlProps/ctrlProps751.xml"/><Relationship Id="rId254" Type="http://schemas.openxmlformats.org/officeDocument/2006/relationships/ctrlProp" Target="../ctrlProps/ctrlProps752.xml"/><Relationship Id="rId255" Type="http://schemas.openxmlformats.org/officeDocument/2006/relationships/ctrlProp" Target="../ctrlProps/ctrlProps753.xml"/><Relationship Id="rId256" Type="http://schemas.openxmlformats.org/officeDocument/2006/relationships/ctrlProp" Target="../ctrlProps/ctrlProps754.xml"/><Relationship Id="rId257" Type="http://schemas.openxmlformats.org/officeDocument/2006/relationships/ctrlProp" Target="../ctrlProps/ctrlProps755.xml"/><Relationship Id="rId258" Type="http://schemas.openxmlformats.org/officeDocument/2006/relationships/ctrlProp" Target="../ctrlProps/ctrlProps756.xml"/><Relationship Id="rId259" Type="http://schemas.openxmlformats.org/officeDocument/2006/relationships/ctrlProp" Target="../ctrlProps/ctrlProps757.xml"/><Relationship Id="rId260" Type="http://schemas.openxmlformats.org/officeDocument/2006/relationships/ctrlProp" Target="../ctrlProps/ctrlProps758.xml"/><Relationship Id="rId261" Type="http://schemas.openxmlformats.org/officeDocument/2006/relationships/ctrlProp" Target="../ctrlProps/ctrlProps759.xml"/><Relationship Id="rId262" Type="http://schemas.openxmlformats.org/officeDocument/2006/relationships/ctrlProp" Target="../ctrlProps/ctrlProps760.xml"/><Relationship Id="rId263" Type="http://schemas.openxmlformats.org/officeDocument/2006/relationships/ctrlProp" Target="../ctrlProps/ctrlProps761.xml"/><Relationship Id="rId264" Type="http://schemas.openxmlformats.org/officeDocument/2006/relationships/ctrlProp" Target="../ctrlProps/ctrlProps762.xml"/><Relationship Id="rId265" Type="http://schemas.openxmlformats.org/officeDocument/2006/relationships/ctrlProp" Target="../ctrlProps/ctrlProps763.xml"/><Relationship Id="rId266" Type="http://schemas.openxmlformats.org/officeDocument/2006/relationships/ctrlProp" Target="../ctrlProps/ctrlProps764.xml"/><Relationship Id="rId267" Type="http://schemas.openxmlformats.org/officeDocument/2006/relationships/ctrlProp" Target="../ctrlProps/ctrlProps765.xml"/><Relationship Id="rId268" Type="http://schemas.openxmlformats.org/officeDocument/2006/relationships/ctrlProp" Target="../ctrlProps/ctrlProps766.xml"/><Relationship Id="rId269" Type="http://schemas.openxmlformats.org/officeDocument/2006/relationships/ctrlProp" Target="../ctrlProps/ctrlProps767.xml"/><Relationship Id="rId270" Type="http://schemas.openxmlformats.org/officeDocument/2006/relationships/ctrlProp" Target="../ctrlProps/ctrlProps768.xml"/><Relationship Id="rId271" Type="http://schemas.openxmlformats.org/officeDocument/2006/relationships/ctrlProp" Target="../ctrlProps/ctrlProps769.xml"/><Relationship Id="rId272" Type="http://schemas.openxmlformats.org/officeDocument/2006/relationships/ctrlProp" Target="../ctrlProps/ctrlProps770.xml"/><Relationship Id="rId273" Type="http://schemas.openxmlformats.org/officeDocument/2006/relationships/ctrlProp" Target="../ctrlProps/ctrlProps771.xml"/><Relationship Id="rId274" Type="http://schemas.openxmlformats.org/officeDocument/2006/relationships/ctrlProp" Target="../ctrlProps/ctrlProps772.xml"/><Relationship Id="rId275" Type="http://schemas.openxmlformats.org/officeDocument/2006/relationships/ctrlProp" Target="../ctrlProps/ctrlProps773.xml"/><Relationship Id="rId276" Type="http://schemas.openxmlformats.org/officeDocument/2006/relationships/ctrlProp" Target="../ctrlProps/ctrlProps774.xml"/><Relationship Id="rId277" Type="http://schemas.openxmlformats.org/officeDocument/2006/relationships/ctrlProp" Target="../ctrlProps/ctrlProps775.xml"/><Relationship Id="rId278" Type="http://schemas.openxmlformats.org/officeDocument/2006/relationships/ctrlProp" Target="../ctrlProps/ctrlProps776.xml"/><Relationship Id="rId279" Type="http://schemas.openxmlformats.org/officeDocument/2006/relationships/ctrlProp" Target="../ctrlProps/ctrlProps777.xml"/><Relationship Id="rId280" Type="http://schemas.openxmlformats.org/officeDocument/2006/relationships/ctrlProp" Target="../ctrlProps/ctrlProps778.xml"/><Relationship Id="rId281" Type="http://schemas.openxmlformats.org/officeDocument/2006/relationships/ctrlProp" Target="../ctrlProps/ctrlProps779.xml"/><Relationship Id="rId282" Type="http://schemas.openxmlformats.org/officeDocument/2006/relationships/ctrlProp" Target="../ctrlProps/ctrlProps780.xml"/><Relationship Id="rId283" Type="http://schemas.openxmlformats.org/officeDocument/2006/relationships/ctrlProp" Target="../ctrlProps/ctrlProps781.xml"/><Relationship Id="rId284" Type="http://schemas.openxmlformats.org/officeDocument/2006/relationships/ctrlProp" Target="../ctrlProps/ctrlProps782.xml"/><Relationship Id="rId285" Type="http://schemas.openxmlformats.org/officeDocument/2006/relationships/ctrlProp" Target="../ctrlProps/ctrlProps783.xml"/><Relationship Id="rId286" Type="http://schemas.openxmlformats.org/officeDocument/2006/relationships/ctrlProp" Target="../ctrlProps/ctrlProps784.xml"/><Relationship Id="rId287" Type="http://schemas.openxmlformats.org/officeDocument/2006/relationships/ctrlProp" Target="../ctrlProps/ctrlProps785.xml"/><Relationship Id="rId288" Type="http://schemas.openxmlformats.org/officeDocument/2006/relationships/ctrlProp" Target="../ctrlProps/ctrlProps786.xml"/><Relationship Id="rId289" Type="http://schemas.openxmlformats.org/officeDocument/2006/relationships/ctrlProp" Target="../ctrlProps/ctrlProps787.xml"/><Relationship Id="rId290" Type="http://schemas.openxmlformats.org/officeDocument/2006/relationships/ctrlProp" Target="../ctrlProps/ctrlProps788.xml"/><Relationship Id="rId291" Type="http://schemas.openxmlformats.org/officeDocument/2006/relationships/ctrlProp" Target="../ctrlProps/ctrlProps789.xml"/><Relationship Id="rId292" Type="http://schemas.openxmlformats.org/officeDocument/2006/relationships/ctrlProp" Target="../ctrlProps/ctrlProps790.xml"/><Relationship Id="rId293" Type="http://schemas.openxmlformats.org/officeDocument/2006/relationships/ctrlProp" Target="../ctrlProps/ctrlProps791.xml"/><Relationship Id="rId294" Type="http://schemas.openxmlformats.org/officeDocument/2006/relationships/ctrlProp" Target="../ctrlProps/ctrlProps792.xml"/><Relationship Id="rId295" Type="http://schemas.openxmlformats.org/officeDocument/2006/relationships/ctrlProp" Target="../ctrlProps/ctrlProps793.xml"/><Relationship Id="rId296" Type="http://schemas.openxmlformats.org/officeDocument/2006/relationships/ctrlProp" Target="../ctrlProps/ctrlProps794.xml"/><Relationship Id="rId297" Type="http://schemas.openxmlformats.org/officeDocument/2006/relationships/ctrlProp" Target="../ctrlProps/ctrlProps795.xml"/><Relationship Id="rId298" Type="http://schemas.openxmlformats.org/officeDocument/2006/relationships/ctrlProp" Target="../ctrlProps/ctrlProps796.xml"/><Relationship Id="rId299" Type="http://schemas.openxmlformats.org/officeDocument/2006/relationships/ctrlProp" Target="../ctrlProps/ctrlProps797.xml"/><Relationship Id="rId300" Type="http://schemas.openxmlformats.org/officeDocument/2006/relationships/ctrlProp" Target="../ctrlProps/ctrlProps798.xml"/><Relationship Id="rId301" Type="http://schemas.openxmlformats.org/officeDocument/2006/relationships/ctrlProp" Target="../ctrlProps/ctrlProps799.xml"/><Relationship Id="rId302" Type="http://schemas.openxmlformats.org/officeDocument/2006/relationships/ctrlProp" Target="../ctrlProps/ctrlProps800.xml"/><Relationship Id="rId303" Type="http://schemas.openxmlformats.org/officeDocument/2006/relationships/ctrlProp" Target="../ctrlProps/ctrlProps801.xml"/><Relationship Id="rId304" Type="http://schemas.openxmlformats.org/officeDocument/2006/relationships/ctrlProp" Target="../ctrlProps/ctrlProps802.xml"/><Relationship Id="rId305" Type="http://schemas.openxmlformats.org/officeDocument/2006/relationships/ctrlProp" Target="../ctrlProps/ctrlProps803.xml"/><Relationship Id="rId306" Type="http://schemas.openxmlformats.org/officeDocument/2006/relationships/ctrlProp" Target="../ctrlProps/ctrlProps804.xml"/><Relationship Id="rId307" Type="http://schemas.openxmlformats.org/officeDocument/2006/relationships/ctrlProp" Target="../ctrlProps/ctrlProps805.xml"/><Relationship Id="rId308" Type="http://schemas.openxmlformats.org/officeDocument/2006/relationships/ctrlProp" Target="../ctrlProps/ctrlProps806.xml"/><Relationship Id="rId309" Type="http://schemas.openxmlformats.org/officeDocument/2006/relationships/ctrlProp" Target="../ctrlProps/ctrlProps807.xml"/><Relationship Id="rId310" Type="http://schemas.openxmlformats.org/officeDocument/2006/relationships/ctrlProp" Target="../ctrlProps/ctrlProps808.xml"/><Relationship Id="rId311" Type="http://schemas.openxmlformats.org/officeDocument/2006/relationships/ctrlProp" Target="../ctrlProps/ctrlProps809.xml"/><Relationship Id="rId312" Type="http://schemas.openxmlformats.org/officeDocument/2006/relationships/ctrlProp" Target="../ctrlProps/ctrlProps810.xml"/><Relationship Id="rId313" Type="http://schemas.openxmlformats.org/officeDocument/2006/relationships/ctrlProp" Target="../ctrlProps/ctrlProps811.xml"/><Relationship Id="rId314" Type="http://schemas.openxmlformats.org/officeDocument/2006/relationships/ctrlProp" Target="../ctrlProps/ctrlProps812.xml"/><Relationship Id="rId315" Type="http://schemas.openxmlformats.org/officeDocument/2006/relationships/ctrlProp" Target="../ctrlProps/ctrlProps813.xml"/><Relationship Id="rId316" Type="http://schemas.openxmlformats.org/officeDocument/2006/relationships/ctrlProp" Target="../ctrlProps/ctrlProps814.xml"/><Relationship Id="rId317" Type="http://schemas.openxmlformats.org/officeDocument/2006/relationships/ctrlProp" Target="../ctrlProps/ctrlProps815.xml"/><Relationship Id="rId318" Type="http://schemas.openxmlformats.org/officeDocument/2006/relationships/ctrlProp" Target="../ctrlProps/ctrlProps816.xml"/><Relationship Id="rId319" Type="http://schemas.openxmlformats.org/officeDocument/2006/relationships/ctrlProp" Target="../ctrlProps/ctrlProps817.xml"/><Relationship Id="rId320" Type="http://schemas.openxmlformats.org/officeDocument/2006/relationships/ctrlProp" Target="../ctrlProps/ctrlProps818.xml"/><Relationship Id="rId321" Type="http://schemas.openxmlformats.org/officeDocument/2006/relationships/ctrlProp" Target="../ctrlProps/ctrlProps819.xml"/><Relationship Id="rId322" Type="http://schemas.openxmlformats.org/officeDocument/2006/relationships/ctrlProp" Target="../ctrlProps/ctrlProps820.xml"/><Relationship Id="rId323" Type="http://schemas.openxmlformats.org/officeDocument/2006/relationships/ctrlProp" Target="../ctrlProps/ctrlProps821.xml"/><Relationship Id="rId324" Type="http://schemas.openxmlformats.org/officeDocument/2006/relationships/ctrlProp" Target="../ctrlProps/ctrlProps822.xml"/><Relationship Id="rId325" Type="http://schemas.openxmlformats.org/officeDocument/2006/relationships/ctrlProp" Target="../ctrlProps/ctrlProps823.xml"/><Relationship Id="rId326" Type="http://schemas.openxmlformats.org/officeDocument/2006/relationships/ctrlProp" Target="../ctrlProps/ctrlProps824.xml"/><Relationship Id="rId327" Type="http://schemas.openxmlformats.org/officeDocument/2006/relationships/ctrlProp" Target="../ctrlProps/ctrlProps825.xml"/><Relationship Id="rId328" Type="http://schemas.openxmlformats.org/officeDocument/2006/relationships/ctrlProp" Target="../ctrlProps/ctrlProps826.xml"/><Relationship Id="rId329" Type="http://schemas.openxmlformats.org/officeDocument/2006/relationships/ctrlProp" Target="../ctrlProps/ctrlProps827.xml"/><Relationship Id="rId330" Type="http://schemas.openxmlformats.org/officeDocument/2006/relationships/ctrlProp" Target="../ctrlProps/ctrlProps828.xml"/><Relationship Id="rId331" Type="http://schemas.openxmlformats.org/officeDocument/2006/relationships/ctrlProp" Target="../ctrlProps/ctrlProps829.xml"/><Relationship Id="rId332" Type="http://schemas.openxmlformats.org/officeDocument/2006/relationships/ctrlProp" Target="../ctrlProps/ctrlProps830.xml"/><Relationship Id="rId333" Type="http://schemas.openxmlformats.org/officeDocument/2006/relationships/ctrlProp" Target="../ctrlProps/ctrlProps831.xml"/><Relationship Id="rId334" Type="http://schemas.openxmlformats.org/officeDocument/2006/relationships/ctrlProp" Target="../ctrlProps/ctrlProps832.xml"/><Relationship Id="rId335" Type="http://schemas.openxmlformats.org/officeDocument/2006/relationships/ctrlProp" Target="../ctrlProps/ctrlProps833.xml"/><Relationship Id="rId336" Type="http://schemas.openxmlformats.org/officeDocument/2006/relationships/ctrlProp" Target="../ctrlProps/ctrlProps834.xml"/><Relationship Id="rId337" Type="http://schemas.openxmlformats.org/officeDocument/2006/relationships/ctrlProp" Target="../ctrlProps/ctrlProps835.xml"/><Relationship Id="rId338" Type="http://schemas.openxmlformats.org/officeDocument/2006/relationships/ctrlProp" Target="../ctrlProps/ctrlProps836.xml"/><Relationship Id="rId339" Type="http://schemas.openxmlformats.org/officeDocument/2006/relationships/ctrlProp" Target="../ctrlProps/ctrlProps837.xml"/><Relationship Id="rId340" Type="http://schemas.openxmlformats.org/officeDocument/2006/relationships/ctrlProp" Target="../ctrlProps/ctrlProps838.xml"/><Relationship Id="rId341" Type="http://schemas.openxmlformats.org/officeDocument/2006/relationships/ctrlProp" Target="../ctrlProps/ctrlProps839.xml"/><Relationship Id="rId342" Type="http://schemas.openxmlformats.org/officeDocument/2006/relationships/ctrlProp" Target="../ctrlProps/ctrlProps840.xml"/><Relationship Id="rId343" Type="http://schemas.openxmlformats.org/officeDocument/2006/relationships/ctrlProp" Target="../ctrlProps/ctrlProps841.xml"/><Relationship Id="rId344" Type="http://schemas.openxmlformats.org/officeDocument/2006/relationships/ctrlProp" Target="../ctrlProps/ctrlProps842.xml"/><Relationship Id="rId345" Type="http://schemas.openxmlformats.org/officeDocument/2006/relationships/ctrlProp" Target="../ctrlProps/ctrlProps843.xml"/><Relationship Id="rId346" Type="http://schemas.openxmlformats.org/officeDocument/2006/relationships/ctrlProp" Target="../ctrlProps/ctrlProps844.xml"/><Relationship Id="rId347" Type="http://schemas.openxmlformats.org/officeDocument/2006/relationships/ctrlProp" Target="../ctrlProps/ctrlProps845.xml"/><Relationship Id="rId348" Type="http://schemas.openxmlformats.org/officeDocument/2006/relationships/ctrlProp" Target="../ctrlProps/ctrlProps846.xml"/><Relationship Id="rId349" Type="http://schemas.openxmlformats.org/officeDocument/2006/relationships/ctrlProp" Target="../ctrlProps/ctrlProps847.xml"/><Relationship Id="rId350" Type="http://schemas.openxmlformats.org/officeDocument/2006/relationships/ctrlProp" Target="../ctrlProps/ctrlProps848.xml"/><Relationship Id="rId351" Type="http://schemas.openxmlformats.org/officeDocument/2006/relationships/ctrlProp" Target="../ctrlProps/ctrlProps849.xml"/><Relationship Id="rId352" Type="http://schemas.openxmlformats.org/officeDocument/2006/relationships/ctrlProp" Target="../ctrlProps/ctrlProps850.xml"/><Relationship Id="rId353" Type="http://schemas.openxmlformats.org/officeDocument/2006/relationships/ctrlProp" Target="../ctrlProps/ctrlProps851.xml"/><Relationship Id="rId354" Type="http://schemas.openxmlformats.org/officeDocument/2006/relationships/ctrlProp" Target="../ctrlProps/ctrlProps852.xml"/><Relationship Id="rId355" Type="http://schemas.openxmlformats.org/officeDocument/2006/relationships/ctrlProp" Target="../ctrlProps/ctrlProps853.xml"/><Relationship Id="rId356" Type="http://schemas.openxmlformats.org/officeDocument/2006/relationships/ctrlProp" Target="../ctrlProps/ctrlProps854.xml"/><Relationship Id="rId357" Type="http://schemas.openxmlformats.org/officeDocument/2006/relationships/ctrlProp" Target="../ctrlProps/ctrlProps855.xml"/><Relationship Id="rId358" Type="http://schemas.openxmlformats.org/officeDocument/2006/relationships/ctrlProp" Target="../ctrlProps/ctrlProps856.xml"/><Relationship Id="rId359" Type="http://schemas.openxmlformats.org/officeDocument/2006/relationships/ctrlProp" Target="../ctrlProps/ctrlProps857.xml"/><Relationship Id="rId360" Type="http://schemas.openxmlformats.org/officeDocument/2006/relationships/ctrlProp" Target="../ctrlProps/ctrlProps858.xml"/><Relationship Id="rId361" Type="http://schemas.openxmlformats.org/officeDocument/2006/relationships/ctrlProp" Target="../ctrlProps/ctrlProps859.xml"/><Relationship Id="rId362" Type="http://schemas.openxmlformats.org/officeDocument/2006/relationships/ctrlProp" Target="../ctrlProps/ctrlProps860.xml"/><Relationship Id="rId363" Type="http://schemas.openxmlformats.org/officeDocument/2006/relationships/ctrlProp" Target="../ctrlProps/ctrlProps861.xml"/><Relationship Id="rId364" Type="http://schemas.openxmlformats.org/officeDocument/2006/relationships/ctrlProp" Target="../ctrlProps/ctrlProps862.xml"/><Relationship Id="rId365" Type="http://schemas.openxmlformats.org/officeDocument/2006/relationships/ctrlProp" Target="../ctrlProps/ctrlProps863.xml"/><Relationship Id="rId366" Type="http://schemas.openxmlformats.org/officeDocument/2006/relationships/ctrlProp" Target="../ctrlProps/ctrlProps864.xml"/><Relationship Id="rId367" Type="http://schemas.openxmlformats.org/officeDocument/2006/relationships/ctrlProp" Target="../ctrlProps/ctrlProps865.xml"/><Relationship Id="rId368" Type="http://schemas.openxmlformats.org/officeDocument/2006/relationships/ctrlProp" Target="../ctrlProps/ctrlProps866.xml"/><Relationship Id="rId369" Type="http://schemas.openxmlformats.org/officeDocument/2006/relationships/ctrlProp" Target="../ctrlProps/ctrlProps867.xml"/><Relationship Id="rId370" Type="http://schemas.openxmlformats.org/officeDocument/2006/relationships/ctrlProp" Target="../ctrlProps/ctrlProps868.xml"/><Relationship Id="rId371" Type="http://schemas.openxmlformats.org/officeDocument/2006/relationships/ctrlProp" Target="../ctrlProps/ctrlProps869.xml"/><Relationship Id="rId372" Type="http://schemas.openxmlformats.org/officeDocument/2006/relationships/ctrlProp" Target="../ctrlProps/ctrlProps870.xml"/><Relationship Id="rId373" Type="http://schemas.openxmlformats.org/officeDocument/2006/relationships/ctrlProp" Target="../ctrlProps/ctrlProps871.xml"/><Relationship Id="rId374" Type="http://schemas.openxmlformats.org/officeDocument/2006/relationships/ctrlProp" Target="../ctrlProps/ctrlProps872.xml"/><Relationship Id="rId375" Type="http://schemas.openxmlformats.org/officeDocument/2006/relationships/ctrlProp" Target="../ctrlProps/ctrlProps873.xml"/><Relationship Id="rId376" Type="http://schemas.openxmlformats.org/officeDocument/2006/relationships/ctrlProp" Target="../ctrlProps/ctrlProps874.xml"/><Relationship Id="rId377" Type="http://schemas.openxmlformats.org/officeDocument/2006/relationships/ctrlProp" Target="../ctrlProps/ctrlProps875.xml"/><Relationship Id="rId378" Type="http://schemas.openxmlformats.org/officeDocument/2006/relationships/ctrlProp" Target="../ctrlProps/ctrlProps876.xml"/><Relationship Id="rId379" Type="http://schemas.openxmlformats.org/officeDocument/2006/relationships/ctrlProp" Target="../ctrlProps/ctrlProps877.xml"/><Relationship Id="rId380" Type="http://schemas.openxmlformats.org/officeDocument/2006/relationships/ctrlProp" Target="../ctrlProps/ctrlProps878.xml"/><Relationship Id="rId381" Type="http://schemas.openxmlformats.org/officeDocument/2006/relationships/ctrlProp" Target="../ctrlProps/ctrlProps879.xml"/><Relationship Id="rId382" Type="http://schemas.openxmlformats.org/officeDocument/2006/relationships/ctrlProp" Target="../ctrlProps/ctrlProps880.xml"/><Relationship Id="rId383" Type="http://schemas.openxmlformats.org/officeDocument/2006/relationships/ctrlProp" Target="../ctrlProps/ctrlProps881.xml"/><Relationship Id="rId384" Type="http://schemas.openxmlformats.org/officeDocument/2006/relationships/ctrlProp" Target="../ctrlProps/ctrlProps882.xml"/><Relationship Id="rId385" Type="http://schemas.openxmlformats.org/officeDocument/2006/relationships/ctrlProp" Target="../ctrlProps/ctrlProps883.xml"/><Relationship Id="rId386" Type="http://schemas.openxmlformats.org/officeDocument/2006/relationships/ctrlProp" Target="../ctrlProps/ctrlProps884.xml"/><Relationship Id="rId387" Type="http://schemas.openxmlformats.org/officeDocument/2006/relationships/ctrlProp" Target="../ctrlProps/ctrlProps885.xml"/><Relationship Id="rId388" Type="http://schemas.openxmlformats.org/officeDocument/2006/relationships/ctrlProp" Target="../ctrlProps/ctrlProps886.xml"/><Relationship Id="rId389" Type="http://schemas.openxmlformats.org/officeDocument/2006/relationships/ctrlProp" Target="../ctrlProps/ctrlProps887.xml"/><Relationship Id="rId390" Type="http://schemas.openxmlformats.org/officeDocument/2006/relationships/ctrlProp" Target="../ctrlProps/ctrlProps888.xml"/><Relationship Id="rId391" Type="http://schemas.openxmlformats.org/officeDocument/2006/relationships/ctrlProp" Target="../ctrlProps/ctrlProps889.xml"/><Relationship Id="rId392" Type="http://schemas.openxmlformats.org/officeDocument/2006/relationships/ctrlProp" Target="../ctrlProps/ctrlProps890.xml"/><Relationship Id="rId393" Type="http://schemas.openxmlformats.org/officeDocument/2006/relationships/ctrlProp" Target="../ctrlProps/ctrlProps891.xml"/><Relationship Id="rId394" Type="http://schemas.openxmlformats.org/officeDocument/2006/relationships/ctrlProp" Target="../ctrlProps/ctrlProps892.xml"/><Relationship Id="rId395" Type="http://schemas.openxmlformats.org/officeDocument/2006/relationships/ctrlProp" Target="../ctrlProps/ctrlProps893.xml"/><Relationship Id="rId396" Type="http://schemas.openxmlformats.org/officeDocument/2006/relationships/ctrlProp" Target="../ctrlProps/ctrlProps894.xml"/><Relationship Id="rId397" Type="http://schemas.openxmlformats.org/officeDocument/2006/relationships/ctrlProp" Target="../ctrlProps/ctrlProps895.xml"/><Relationship Id="rId398" Type="http://schemas.openxmlformats.org/officeDocument/2006/relationships/ctrlProp" Target="../ctrlProps/ctrlProps896.xml"/><Relationship Id="rId399" Type="http://schemas.openxmlformats.org/officeDocument/2006/relationships/ctrlProp" Target="../ctrlProps/ctrlProps897.xml"/><Relationship Id="rId400" Type="http://schemas.openxmlformats.org/officeDocument/2006/relationships/ctrlProp" Target="../ctrlProps/ctrlProps898.xml"/><Relationship Id="rId401" Type="http://schemas.openxmlformats.org/officeDocument/2006/relationships/ctrlProp" Target="../ctrlProps/ctrlProps899.xml"/><Relationship Id="rId402" Type="http://schemas.openxmlformats.org/officeDocument/2006/relationships/ctrlProp" Target="../ctrlProps/ctrlProps900.xml"/><Relationship Id="rId403" Type="http://schemas.openxmlformats.org/officeDocument/2006/relationships/ctrlProp" Target="../ctrlProps/ctrlProps901.xml"/><Relationship Id="rId404" Type="http://schemas.openxmlformats.org/officeDocument/2006/relationships/ctrlProp" Target="../ctrlProps/ctrlProps902.xml"/><Relationship Id="rId405" Type="http://schemas.openxmlformats.org/officeDocument/2006/relationships/ctrlProp" Target="../ctrlProps/ctrlProps903.xml"/><Relationship Id="rId406" Type="http://schemas.openxmlformats.org/officeDocument/2006/relationships/ctrlProp" Target="../ctrlProps/ctrlProps904.xml"/><Relationship Id="rId407" Type="http://schemas.openxmlformats.org/officeDocument/2006/relationships/ctrlProp" Target="../ctrlProps/ctrlProps905.xml"/><Relationship Id="rId408" Type="http://schemas.openxmlformats.org/officeDocument/2006/relationships/ctrlProp" Target="../ctrlProps/ctrlProps906.xml"/><Relationship Id="rId409" Type="http://schemas.openxmlformats.org/officeDocument/2006/relationships/ctrlProp" Target="../ctrlProps/ctrlProps907.xml"/><Relationship Id="rId410" Type="http://schemas.openxmlformats.org/officeDocument/2006/relationships/ctrlProp" Target="../ctrlProps/ctrlProps908.xml"/><Relationship Id="rId411" Type="http://schemas.openxmlformats.org/officeDocument/2006/relationships/ctrlProp" Target="../ctrlProps/ctrlProps909.xml"/><Relationship Id="rId412" Type="http://schemas.openxmlformats.org/officeDocument/2006/relationships/ctrlProp" Target="../ctrlProps/ctrlProps910.xml"/><Relationship Id="rId413" Type="http://schemas.openxmlformats.org/officeDocument/2006/relationships/ctrlProp" Target="../ctrlProps/ctrlProps911.xml"/><Relationship Id="rId414" Type="http://schemas.openxmlformats.org/officeDocument/2006/relationships/ctrlProp" Target="../ctrlProps/ctrlProps912.xml"/><Relationship Id="rId415" Type="http://schemas.openxmlformats.org/officeDocument/2006/relationships/ctrlProp" Target="../ctrlProps/ctrlProps913.xml"/><Relationship Id="rId416" Type="http://schemas.openxmlformats.org/officeDocument/2006/relationships/ctrlProp" Target="../ctrlProps/ctrlProps914.xml"/><Relationship Id="rId417" Type="http://schemas.openxmlformats.org/officeDocument/2006/relationships/ctrlProp" Target="../ctrlProps/ctrlProps915.xml"/><Relationship Id="rId418" Type="http://schemas.openxmlformats.org/officeDocument/2006/relationships/ctrlProp" Target="../ctrlProps/ctrlProps916.xml"/><Relationship Id="rId419" Type="http://schemas.openxmlformats.org/officeDocument/2006/relationships/ctrlProp" Target="../ctrlProps/ctrlProps917.xml"/><Relationship Id="rId420" Type="http://schemas.openxmlformats.org/officeDocument/2006/relationships/ctrlProp" Target="../ctrlProps/ctrlProps918.xml"/><Relationship Id="rId421" Type="http://schemas.openxmlformats.org/officeDocument/2006/relationships/ctrlProp" Target="../ctrlProps/ctrlProps919.xml"/><Relationship Id="rId422" Type="http://schemas.openxmlformats.org/officeDocument/2006/relationships/ctrlProp" Target="../ctrlProps/ctrlProps920.xml"/><Relationship Id="rId423" Type="http://schemas.openxmlformats.org/officeDocument/2006/relationships/ctrlProp" Target="../ctrlProps/ctrlProps921.xml"/><Relationship Id="rId424" Type="http://schemas.openxmlformats.org/officeDocument/2006/relationships/ctrlProp" Target="../ctrlProps/ctrlProps922.xml"/><Relationship Id="rId425" Type="http://schemas.openxmlformats.org/officeDocument/2006/relationships/ctrlProp" Target="../ctrlProps/ctrlProps923.xml"/><Relationship Id="rId426" Type="http://schemas.openxmlformats.org/officeDocument/2006/relationships/ctrlProp" Target="../ctrlProps/ctrlProps924.xml"/><Relationship Id="rId427" Type="http://schemas.openxmlformats.org/officeDocument/2006/relationships/ctrlProp" Target="../ctrlProps/ctrlProps925.xml"/><Relationship Id="rId428" Type="http://schemas.openxmlformats.org/officeDocument/2006/relationships/ctrlProp" Target="../ctrlProps/ctrlProps926.xml"/><Relationship Id="rId429" Type="http://schemas.openxmlformats.org/officeDocument/2006/relationships/ctrlProp" Target="../ctrlProps/ctrlProps927.xml"/><Relationship Id="rId430" Type="http://schemas.openxmlformats.org/officeDocument/2006/relationships/ctrlProp" Target="../ctrlProps/ctrlProps928.xml"/><Relationship Id="rId431" Type="http://schemas.openxmlformats.org/officeDocument/2006/relationships/ctrlProp" Target="../ctrlProps/ctrlProps929.xml"/><Relationship Id="rId432" Type="http://schemas.openxmlformats.org/officeDocument/2006/relationships/ctrlProp" Target="../ctrlProps/ctrlProps930.xml"/><Relationship Id="rId433" Type="http://schemas.openxmlformats.org/officeDocument/2006/relationships/ctrlProp" Target="../ctrlProps/ctrlProps931.xml"/><Relationship Id="rId434" Type="http://schemas.openxmlformats.org/officeDocument/2006/relationships/ctrlProp" Target="../ctrlProps/ctrlProps932.xml"/><Relationship Id="rId435" Type="http://schemas.openxmlformats.org/officeDocument/2006/relationships/ctrlProp" Target="../ctrlProps/ctrlProps933.xml"/><Relationship Id="rId436" Type="http://schemas.openxmlformats.org/officeDocument/2006/relationships/ctrlProp" Target="../ctrlProps/ctrlProps934.xml"/><Relationship Id="rId437" Type="http://schemas.openxmlformats.org/officeDocument/2006/relationships/ctrlProp" Target="../ctrlProps/ctrlProps935.xml"/><Relationship Id="rId438" Type="http://schemas.openxmlformats.org/officeDocument/2006/relationships/ctrlProp" Target="../ctrlProps/ctrlProps936.xml"/><Relationship Id="rId439" Type="http://schemas.openxmlformats.org/officeDocument/2006/relationships/ctrlProp" Target="../ctrlProps/ctrlProps937.xml"/><Relationship Id="rId440" Type="http://schemas.openxmlformats.org/officeDocument/2006/relationships/ctrlProp" Target="../ctrlProps/ctrlProps938.xml"/><Relationship Id="rId441" Type="http://schemas.openxmlformats.org/officeDocument/2006/relationships/ctrlProp" Target="../ctrlProps/ctrlProps939.xml"/><Relationship Id="rId442" Type="http://schemas.openxmlformats.org/officeDocument/2006/relationships/ctrlProp" Target="../ctrlProps/ctrlProps940.xml"/><Relationship Id="rId443" Type="http://schemas.openxmlformats.org/officeDocument/2006/relationships/ctrlProp" Target="../ctrlProps/ctrlProps941.xml"/><Relationship Id="rId444" Type="http://schemas.openxmlformats.org/officeDocument/2006/relationships/ctrlProp" Target="../ctrlProps/ctrlProps942.xml"/><Relationship Id="rId445" Type="http://schemas.openxmlformats.org/officeDocument/2006/relationships/ctrlProp" Target="../ctrlProps/ctrlProps943.xml"/><Relationship Id="rId446" Type="http://schemas.openxmlformats.org/officeDocument/2006/relationships/ctrlProp" Target="../ctrlProps/ctrlProps944.xml"/><Relationship Id="rId447" Type="http://schemas.openxmlformats.org/officeDocument/2006/relationships/ctrlProp" Target="../ctrlProps/ctrlProps945.xml"/><Relationship Id="rId448" Type="http://schemas.openxmlformats.org/officeDocument/2006/relationships/ctrlProp" Target="../ctrlProps/ctrlProps946.xml"/><Relationship Id="rId449" Type="http://schemas.openxmlformats.org/officeDocument/2006/relationships/ctrlProp" Target="../ctrlProps/ctrlProps947.xml"/><Relationship Id="rId450" Type="http://schemas.openxmlformats.org/officeDocument/2006/relationships/ctrlProp" Target="../ctrlProps/ctrlProps948.xml"/><Relationship Id="rId451" Type="http://schemas.openxmlformats.org/officeDocument/2006/relationships/ctrlProp" Target="../ctrlProps/ctrlProps949.xml"/><Relationship Id="rId452" Type="http://schemas.openxmlformats.org/officeDocument/2006/relationships/ctrlProp" Target="../ctrlProps/ctrlProps950.xml"/><Relationship Id="rId453" Type="http://schemas.openxmlformats.org/officeDocument/2006/relationships/ctrlProp" Target="../ctrlProps/ctrlProps951.xml"/><Relationship Id="rId454" Type="http://schemas.openxmlformats.org/officeDocument/2006/relationships/ctrlProp" Target="../ctrlProps/ctrlProps952.xml"/><Relationship Id="rId455" Type="http://schemas.openxmlformats.org/officeDocument/2006/relationships/ctrlProp" Target="../ctrlProps/ctrlProps953.xml"/><Relationship Id="rId456" Type="http://schemas.openxmlformats.org/officeDocument/2006/relationships/ctrlProp" Target="../ctrlProps/ctrlProps954.xml"/><Relationship Id="rId457" Type="http://schemas.openxmlformats.org/officeDocument/2006/relationships/ctrlProp" Target="../ctrlProps/ctrlProps955.xml"/><Relationship Id="rId458" Type="http://schemas.openxmlformats.org/officeDocument/2006/relationships/ctrlProp" Target="../ctrlProps/ctrlProps956.xml"/><Relationship Id="rId459" Type="http://schemas.openxmlformats.org/officeDocument/2006/relationships/ctrlProp" Target="../ctrlProps/ctrlProps957.xml"/><Relationship Id="rId460" Type="http://schemas.openxmlformats.org/officeDocument/2006/relationships/ctrlProp" Target="../ctrlProps/ctrlProps958.xml"/><Relationship Id="rId461" Type="http://schemas.openxmlformats.org/officeDocument/2006/relationships/ctrlProp" Target="../ctrlProps/ctrlProps959.xml"/><Relationship Id="rId462" Type="http://schemas.openxmlformats.org/officeDocument/2006/relationships/ctrlProp" Target="../ctrlProps/ctrlProps960.xml"/><Relationship Id="rId463" Type="http://schemas.openxmlformats.org/officeDocument/2006/relationships/ctrlProp" Target="../ctrlProps/ctrlProps961.xml"/><Relationship Id="rId464" Type="http://schemas.openxmlformats.org/officeDocument/2006/relationships/ctrlProp" Target="../ctrlProps/ctrlProps962.xml"/><Relationship Id="rId465" Type="http://schemas.openxmlformats.org/officeDocument/2006/relationships/ctrlProp" Target="../ctrlProps/ctrlProps963.xml"/><Relationship Id="rId466" Type="http://schemas.openxmlformats.org/officeDocument/2006/relationships/ctrlProp" Target="../ctrlProps/ctrlProps964.xml"/><Relationship Id="rId467" Type="http://schemas.openxmlformats.org/officeDocument/2006/relationships/ctrlProp" Target="../ctrlProps/ctrlProps965.xml"/><Relationship Id="rId468" Type="http://schemas.openxmlformats.org/officeDocument/2006/relationships/ctrlProp" Target="../ctrlProps/ctrlProps966.xml"/><Relationship Id="rId469" Type="http://schemas.openxmlformats.org/officeDocument/2006/relationships/ctrlProp" Target="../ctrlProps/ctrlProps967.xml"/><Relationship Id="rId470" Type="http://schemas.openxmlformats.org/officeDocument/2006/relationships/ctrlProp" Target="../ctrlProps/ctrlProps968.xml"/><Relationship Id="rId471" Type="http://schemas.openxmlformats.org/officeDocument/2006/relationships/ctrlProp" Target="../ctrlProps/ctrlProps969.xml"/><Relationship Id="rId472" Type="http://schemas.openxmlformats.org/officeDocument/2006/relationships/ctrlProp" Target="../ctrlProps/ctrlProps970.xml"/><Relationship Id="rId473" Type="http://schemas.openxmlformats.org/officeDocument/2006/relationships/ctrlProp" Target="../ctrlProps/ctrlProps971.xml"/><Relationship Id="rId474" Type="http://schemas.openxmlformats.org/officeDocument/2006/relationships/ctrlProp" Target="../ctrlProps/ctrlProps972.xml"/><Relationship Id="rId475" Type="http://schemas.openxmlformats.org/officeDocument/2006/relationships/ctrlProp" Target="../ctrlProps/ctrlProps973.xml"/><Relationship Id="rId476" Type="http://schemas.openxmlformats.org/officeDocument/2006/relationships/ctrlProp" Target="../ctrlProps/ctrlProps974.xml"/><Relationship Id="rId477" Type="http://schemas.openxmlformats.org/officeDocument/2006/relationships/ctrlProp" Target="../ctrlProps/ctrlProps975.xml"/><Relationship Id="rId478" Type="http://schemas.openxmlformats.org/officeDocument/2006/relationships/ctrlProp" Target="../ctrlProps/ctrlProps976.xml"/><Relationship Id="rId479" Type="http://schemas.openxmlformats.org/officeDocument/2006/relationships/ctrlProp" Target="../ctrlProps/ctrlProps977.xml"/><Relationship Id="rId480" Type="http://schemas.openxmlformats.org/officeDocument/2006/relationships/ctrlProp" Target="../ctrlProps/ctrlProps978.xml"/><Relationship Id="rId481" Type="http://schemas.openxmlformats.org/officeDocument/2006/relationships/ctrlProp" Target="../ctrlProps/ctrlProps979.xml"/><Relationship Id="rId482" Type="http://schemas.openxmlformats.org/officeDocument/2006/relationships/ctrlProp" Target="../ctrlProps/ctrlProps980.xml"/><Relationship Id="rId483" Type="http://schemas.openxmlformats.org/officeDocument/2006/relationships/ctrlProp" Target="../ctrlProps/ctrlProps981.xml"/><Relationship Id="rId484" Type="http://schemas.openxmlformats.org/officeDocument/2006/relationships/ctrlProp" Target="../ctrlProps/ctrlProps982.xml"/><Relationship Id="rId485" Type="http://schemas.openxmlformats.org/officeDocument/2006/relationships/ctrlProp" Target="../ctrlProps/ctrlProps983.xml"/><Relationship Id="rId486" Type="http://schemas.openxmlformats.org/officeDocument/2006/relationships/ctrlProp" Target="../ctrlProps/ctrlProps984.xml"/><Relationship Id="rId487" Type="http://schemas.openxmlformats.org/officeDocument/2006/relationships/ctrlProp" Target="../ctrlProps/ctrlProps985.xml"/><Relationship Id="rId488" Type="http://schemas.openxmlformats.org/officeDocument/2006/relationships/ctrlProp" Target="../ctrlProps/ctrlProps986.xml"/><Relationship Id="rId489" Type="http://schemas.openxmlformats.org/officeDocument/2006/relationships/ctrlProp" Target="../ctrlProps/ctrlProps987.xml"/><Relationship Id="rId490" Type="http://schemas.openxmlformats.org/officeDocument/2006/relationships/ctrlProp" Target="../ctrlProps/ctrlProps988.xml"/><Relationship Id="rId491" Type="http://schemas.openxmlformats.org/officeDocument/2006/relationships/ctrlProp" Target="../ctrlProps/ctrlProps989.xml"/><Relationship Id="rId492" Type="http://schemas.openxmlformats.org/officeDocument/2006/relationships/ctrlProp" Target="../ctrlProps/ctrlProps990.xml"/><Relationship Id="rId493" Type="http://schemas.openxmlformats.org/officeDocument/2006/relationships/ctrlProp" Target="../ctrlProps/ctrlProps991.xml"/><Relationship Id="rId494" Type="http://schemas.openxmlformats.org/officeDocument/2006/relationships/ctrlProp" Target="../ctrlProps/ctrlProps992.xml"/><Relationship Id="rId495" Type="http://schemas.openxmlformats.org/officeDocument/2006/relationships/ctrlProp" Target="../ctrlProps/ctrlProps993.xml"/><Relationship Id="rId496" Type="http://schemas.openxmlformats.org/officeDocument/2006/relationships/ctrlProp" Target="../ctrlProps/ctrlProps994.xml"/><Relationship Id="rId497" Type="http://schemas.openxmlformats.org/officeDocument/2006/relationships/ctrlProp" Target="../ctrlProps/ctrlProps995.xml"/><Relationship Id="rId498" Type="http://schemas.openxmlformats.org/officeDocument/2006/relationships/ctrlProp" Target="../ctrlProps/ctrlProps9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3</v>
      </c>
      <c r="E4" s="2" t="n">
        <v>17</v>
      </c>
      <c r="F4" s="0" t="str">
        <f aca="false">B4&amp;" &amp; "&amp;C4</f>
        <v> 2007-13-0003.mrgtemp &amp; 2007-13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26</v>
      </c>
      <c r="F5" s="0" t="str">
        <f aca="false">B5&amp;" &amp; "&amp;C5</f>
        <v> 2007-13-0005.mrgtemp &amp; 2007-13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51</v>
      </c>
      <c r="F6" s="0" t="str">
        <f aca="false">B6&amp;" &amp; "&amp;C6</f>
        <v> 2007-13-0008.mrgtemp &amp; 2007-13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67</v>
      </c>
      <c r="F7" s="0" t="str">
        <f aca="false">B7&amp;" &amp; "&amp;C7</f>
        <v> 2007-13-0011.mrgtemp &amp; 2007-13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9</v>
      </c>
      <c r="E8" s="2" t="n">
        <v>69</v>
      </c>
      <c r="F8" s="0" t="str">
        <f aca="false">B8&amp;" &amp; "&amp;C8</f>
        <v> 2007-13-0012.mrgtemp &amp; 2007-13-001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71</v>
      </c>
      <c r="F9" s="0" t="str">
        <f aca="false">B9&amp;" &amp; "&amp;C9</f>
        <v> 2007-13-0013.mrgtemp &amp; 2007-13-001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3</v>
      </c>
      <c r="E10" s="2" t="n">
        <v>73</v>
      </c>
      <c r="F10" s="0" t="str">
        <f aca="false">B10&amp;" &amp; "&amp;C10</f>
        <v> 2007-13-0014.mrgtemp &amp; 2007-13-001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5</v>
      </c>
      <c r="E11" s="2" t="n">
        <v>97</v>
      </c>
      <c r="F11" s="0" t="str">
        <f aca="false">B11&amp;" &amp; "&amp;C11</f>
        <v> 2007-13-0017.mrgtemp &amp; 2007-13-001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9</v>
      </c>
      <c r="E12" s="2" t="n">
        <v>99</v>
      </c>
      <c r="F12" s="0" t="str">
        <f aca="false">B12&amp;" &amp; "&amp;C12</f>
        <v> 2007-13-0018.mrgtemp &amp; 2007-13-001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1</v>
      </c>
      <c r="E13" s="2" t="n">
        <v>101</v>
      </c>
      <c r="F13" s="0" t="str">
        <f aca="false">B13&amp;" &amp; "&amp;C13</f>
        <v> 2007-13-0020.mrgtemp &amp; 2007-13-002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3</v>
      </c>
      <c r="E14" s="2" t="n">
        <v>117</v>
      </c>
      <c r="F14" s="0" t="str">
        <f aca="false">B14&amp;" &amp; "&amp;C14</f>
        <v> 2007-13-0021.mrgtemp &amp; 2007-13-002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9</v>
      </c>
      <c r="E15" s="2" t="n">
        <v>127</v>
      </c>
      <c r="F15" s="0" t="str">
        <f aca="false">B15&amp;" &amp; "&amp;C15</f>
        <v> 2007-13-0022.mrgtemp &amp; 2007-13-002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9</v>
      </c>
      <c r="E16" s="2" t="n">
        <v>151</v>
      </c>
      <c r="F16" s="0" t="str">
        <f aca="false">B16&amp;" &amp; "&amp;C16</f>
        <v> 2007-13-0025.mrgtemp &amp; 2007-13-002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3</v>
      </c>
      <c r="E17" s="2" t="n">
        <v>153</v>
      </c>
      <c r="F17" s="0" t="str">
        <f aca="false">B17&amp;" &amp; "&amp;C17</f>
        <v> 2007-13-0026.mrgtemp &amp; 2007-13-002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5</v>
      </c>
      <c r="E18" s="2" t="n">
        <v>158</v>
      </c>
      <c r="F18" s="0" t="str">
        <f aca="false">B18&amp;" &amp; "&amp;C18</f>
        <v> 2007-13-0027.mrgtemp &amp; 2007-13-002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0</v>
      </c>
      <c r="E19" s="2" t="n">
        <v>160</v>
      </c>
      <c r="F19" s="0" t="str">
        <f aca="false">B19&amp;" &amp; "&amp;C19</f>
        <v> 2007-13-0029.mrgtemp &amp; 2007-13-002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2</v>
      </c>
      <c r="E20" s="2" t="n">
        <v>179</v>
      </c>
      <c r="F20" s="0" t="str">
        <f aca="false">B20&amp;" &amp; "&amp;C20</f>
        <v> 2007-13-0030.mrgtemp &amp; 2007-13-003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1</v>
      </c>
      <c r="E21" s="2" t="n">
        <v>204</v>
      </c>
      <c r="F21" s="0" t="str">
        <f aca="false">B21&amp;" &amp; "&amp;C21</f>
        <v> 2007-13-0033.mrgtemp &amp; 2007-13-003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6</v>
      </c>
      <c r="E22" s="2" t="n">
        <v>206</v>
      </c>
      <c r="F22" s="0" t="str">
        <f aca="false">B22&amp;" &amp; "&amp;C22</f>
        <v> 2007-13-0035.mrgtemp &amp; 2007-13-003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8</v>
      </c>
      <c r="E23" s="2" t="n">
        <v>211</v>
      </c>
      <c r="F23" s="0" t="str">
        <f aca="false">B23&amp;" &amp; "&amp;C23</f>
        <v> 2007-13-0036.mrgtemp &amp; 2007-13-003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3</v>
      </c>
      <c r="E24" s="2" t="n">
        <v>213</v>
      </c>
      <c r="F24" s="0" t="str">
        <f aca="false">B24&amp;" &amp; "&amp;C24</f>
        <v> 2007-13-0038.mrgtemp &amp; 2007-13-003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15</v>
      </c>
      <c r="E25" s="2" t="n">
        <v>230</v>
      </c>
      <c r="F25" s="0" t="str">
        <f aca="false">B25&amp;" &amp; "&amp;C25</f>
        <v> 2007-13-0039.mrgtemp &amp; 2007-13-0039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2</v>
      </c>
      <c r="E26" s="2" t="n">
        <v>232</v>
      </c>
      <c r="F26" s="0" t="str">
        <f aca="false">B26&amp;" &amp; "&amp;C26</f>
        <v> 2007-13-0044.mrgtemp &amp; 2007-13-0044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34</v>
      </c>
      <c r="E27" s="2" t="n">
        <v>237</v>
      </c>
      <c r="F27" s="0" t="str">
        <f aca="false">B27&amp;" &amp; "&amp;C27</f>
        <v> 2007-13-0045.mrgtemp &amp; 2007-13-004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39</v>
      </c>
      <c r="E28" s="2" t="n">
        <v>241</v>
      </c>
      <c r="F28" s="0" t="str">
        <f aca="false">B28&amp;" &amp; "&amp;C28</f>
        <v> 2007-13-0047.mrgtemp &amp; 2007-13-004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43</v>
      </c>
      <c r="E29" s="2" t="n">
        <v>246</v>
      </c>
      <c r="F29" s="0" t="str">
        <f aca="false">B29&amp;" &amp; "&amp;C29</f>
        <v> 2007-13-0048.mrgtemp &amp; 2007-13-004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48</v>
      </c>
      <c r="E30" s="2" t="n">
        <v>248</v>
      </c>
      <c r="F30" s="0" t="str">
        <f aca="false">B30&amp;" &amp; "&amp;C30</f>
        <v> 2007-13-0050.mrgtemp &amp; 2007-13-0050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50</v>
      </c>
      <c r="E31" s="2" t="n">
        <v>250</v>
      </c>
      <c r="F31" s="0" t="str">
        <f aca="false">B31&amp;" &amp; "&amp;C31</f>
        <v> 2007-13-0051.mrgtemp &amp; 2007-13-0051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52</v>
      </c>
      <c r="E32" s="2" t="n">
        <v>270</v>
      </c>
      <c r="F32" s="0" t="str">
        <f aca="false">B32&amp;" &amp; "&amp;C32</f>
        <v> 2007-13-0066.mrgtemp &amp; 2007-13-0066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72</v>
      </c>
      <c r="E33" s="2" t="n">
        <v>287</v>
      </c>
      <c r="F33" s="0" t="str">
        <f aca="false">B33&amp;" &amp; "&amp;C33</f>
        <v> 2007-13-0068.mrgtemp &amp; 2007-13-0068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89</v>
      </c>
      <c r="E34" s="2" t="n">
        <v>312</v>
      </c>
      <c r="F34" s="0" t="str">
        <f aca="false">B34&amp;" &amp; "&amp;C34</f>
        <v> 2007-13-0070.mrgtemp &amp; 2007-13-0070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14</v>
      </c>
      <c r="E35" s="2" t="n">
        <v>337</v>
      </c>
      <c r="F35" s="0" t="str">
        <f aca="false">B35&amp;" &amp; "&amp;C35</f>
        <v> 2007-13-0075.mrgtemp &amp; 2007-13-0075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9</v>
      </c>
      <c r="E36" s="2" t="n">
        <v>339</v>
      </c>
      <c r="F36" s="0" t="str">
        <f aca="false">B36&amp;" &amp; "&amp;C36</f>
        <v> 2007-13-0076.mrgtemp &amp; 2007-13-0076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1</v>
      </c>
      <c r="E37" s="2" t="n">
        <v>364</v>
      </c>
      <c r="F37" s="0" t="str">
        <f aca="false">B37&amp;" &amp; "&amp;C37</f>
        <v> 2007-13-0077.mrgtemp &amp; 2007-13-0077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66</v>
      </c>
      <c r="E38" s="2" t="n">
        <v>389</v>
      </c>
      <c r="F38" s="0" t="str">
        <f aca="false">B38&amp;" &amp; "&amp;C38</f>
        <v> 2007-13-0084.mrgtemp &amp; 2007-13-0084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91</v>
      </c>
      <c r="E39" s="2" t="n">
        <v>413</v>
      </c>
      <c r="F39" s="0" t="str">
        <f aca="false">B39&amp;" &amp; "&amp;C39</f>
        <v> 2007-13-0086.mrgtemp &amp; 2007-13-0086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15</v>
      </c>
      <c r="E40" s="2" t="n">
        <v>415</v>
      </c>
      <c r="F40" s="0" t="str">
        <f aca="false">B40&amp;" &amp; "&amp;C40</f>
        <v> 2007-13-0087.mrgtemp &amp; 2007-13-0087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17</v>
      </c>
      <c r="E41" s="2" t="n">
        <v>417</v>
      </c>
      <c r="F41" s="0" t="str">
        <f aca="false">B41&amp;" &amp; "&amp;C41</f>
        <v> 2007-13-0089.mrgtemp &amp; 2007-13-0089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19</v>
      </c>
      <c r="E42" s="2" t="n">
        <v>442</v>
      </c>
      <c r="F42" s="0" t="str">
        <f aca="false">B42&amp;" &amp; "&amp;C42</f>
        <v> 2007-13-0090.mrgtemp &amp; 2007-13-0090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44</v>
      </c>
      <c r="E43" s="2" t="n">
        <v>444</v>
      </c>
      <c r="F43" s="0" t="str">
        <f aca="false">B43&amp;" &amp; "&amp;C43</f>
        <v> 2007-13-0091.mrgtemp &amp; 2007-13-0091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46</v>
      </c>
      <c r="E44" s="2" t="n">
        <v>468</v>
      </c>
      <c r="F44" s="0" t="str">
        <f aca="false">B44&amp;" &amp; "&amp;C44</f>
        <v> 2007-13-0092.mrgtemp &amp; 2007-13-0092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70</v>
      </c>
      <c r="E45" s="2" t="n">
        <v>470</v>
      </c>
      <c r="F45" s="0" t="str">
        <f aca="false">B45&amp;" &amp; "&amp;C45</f>
        <v> 2007-13-0093.mrgtemp &amp; 2007-13-0093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72</v>
      </c>
      <c r="E46" s="2" t="n">
        <v>494</v>
      </c>
      <c r="F46" s="0" t="str">
        <f aca="false">B46&amp;" &amp; "&amp;C46</f>
        <v> 2007-13-0094.mrgtemp &amp; 2007-13-0094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96</v>
      </c>
      <c r="E47" s="2" t="n">
        <v>496</v>
      </c>
      <c r="F47" s="0" t="str">
        <f aca="false">B47&amp;" &amp; "&amp;C47</f>
        <v> 2007-13-0095.mrgtemp &amp; 2007-13-0095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98</v>
      </c>
      <c r="E48" s="2" t="n">
        <v>520</v>
      </c>
      <c r="F48" s="0" t="str">
        <f aca="false">B48&amp;" &amp; "&amp;C48</f>
        <v> 2007-13-0098.mrgtemp &amp; 2007-13-0098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522</v>
      </c>
      <c r="E49" s="2" t="n">
        <v>524</v>
      </c>
      <c r="F49" s="0" t="str">
        <f aca="false">B49&amp;" &amp; "&amp;C49</f>
        <v> 2007-13-0099.mrgtemp &amp; 2007-13-0099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526</v>
      </c>
      <c r="E50" s="2" t="n">
        <v>548</v>
      </c>
      <c r="F50" s="0" t="str">
        <f aca="false">B50&amp;" &amp; "&amp;C50</f>
        <v> 2007-13-0100.mrgtemp &amp; 2007-13-010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1" activePane="bottomLeft" state="frozen"/>
      <selection pane="topLeft" activeCell="A1" activeCellId="0" sqref="A1"/>
      <selection pane="bottomLeft" activeCell="K233" activeCellId="0" sqref="K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0.031198018072222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-0.000293567114012867</v>
      </c>
      <c r="C9" s="0" t="n">
        <f aca="false">INDEX(LINEST(known_ys,known_xs,TRUE(),TRUE()),2,1)</f>
        <v>0.000111568650520507</v>
      </c>
      <c r="E9" s="0" t="s">
        <v>114</v>
      </c>
      <c r="G9" s="0" t="n">
        <f aca="false">INDEX(LINEST(known_ys,known_xs,TRUE(),TRUE()),3,2)</f>
        <v>0.0121445027109891</v>
      </c>
      <c r="I9" s="0" t="n">
        <f aca="false">MIN(known_xs)</f>
        <v>1</v>
      </c>
      <c r="J9" s="0" t="n">
        <f aca="false">I9*$B$9+$B$10</f>
        <v>-0.00469752238966395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00440395527565108</v>
      </c>
      <c r="C10" s="11" t="n">
        <f aca="false">INDEX(LINEST(known_ys,known_xs,TRUE(),TRUE()),2,2)</f>
        <v>0.0013806305651726</v>
      </c>
      <c r="E10" s="11" t="s">
        <v>116</v>
      </c>
      <c r="F10" s="11"/>
      <c r="G10" s="11" t="n">
        <f aca="false">INDEX(LINEST(known_ys,known_xs,TRUE(),TRUE()),5,2)</f>
        <v>0.0317101234109027</v>
      </c>
      <c r="I10" s="11" t="n">
        <f aca="false">MAX(known_xs)</f>
        <v>24</v>
      </c>
      <c r="J10" s="11" t="n">
        <f aca="false">I10*$B$9+$B$10</f>
        <v>-0.01144956601195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490</v>
      </c>
    </row>
    <row r="13" customFormat="false" ht="12.75" hidden="false" customHeight="false" outlineLevel="0" collapsed="false">
      <c r="A13" s="0" t="s">
        <v>118</v>
      </c>
      <c r="D13" s="0" t="n">
        <v>2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24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3.5" hidden="false" customHeight="false" outlineLevel="0" collapsed="false">
      <c r="A17" s="23" t="n">
        <v>1</v>
      </c>
      <c r="B17" s="24" t="s">
        <v>132</v>
      </c>
      <c r="C17" s="25" t="n">
        <v>1</v>
      </c>
      <c r="D17" s="24" t="n">
        <v>33.6182</v>
      </c>
      <c r="E17" s="24" t="n">
        <v>0.0101485</v>
      </c>
      <c r="F17" s="25" t="n">
        <v>132.618</v>
      </c>
      <c r="G17" s="25" t="n">
        <f aca="false">C17*$B$9+$B$10</f>
        <v>-0.00469752238966395</v>
      </c>
      <c r="H17" s="24" t="n">
        <f aca="false">G17-F17</f>
        <v>-132.62269752239</v>
      </c>
      <c r="J17" s="26" t="n">
        <v>4</v>
      </c>
      <c r="K17" s="24" t="n">
        <v>-0.00958443</v>
      </c>
    </row>
    <row r="18" customFormat="false" ht="12.75" hidden="false" customHeight="false" outlineLevel="0" collapsed="false">
      <c r="A18" s="23" t="n">
        <v>1</v>
      </c>
      <c r="B18" s="24" t="s">
        <v>132</v>
      </c>
      <c r="C18" s="25" t="n">
        <v>2</v>
      </c>
      <c r="D18" s="24" t="n">
        <v>31.4961</v>
      </c>
      <c r="E18" s="24" t="n">
        <v>0.000792869</v>
      </c>
      <c r="F18" s="25" t="n">
        <v>130.496</v>
      </c>
      <c r="G18" s="25" t="n">
        <f aca="false">C18*$B$9+$B$10</f>
        <v>-0.00499108950367681</v>
      </c>
      <c r="H18" s="24" t="n">
        <f aca="false">G18-F18</f>
        <v>-130.500991089504</v>
      </c>
      <c r="J18" s="26" t="n">
        <v>5</v>
      </c>
      <c r="K18" s="24" t="n">
        <v>-0.00722313</v>
      </c>
    </row>
    <row r="19" customFormat="false" ht="12.75" hidden="false" customHeight="false" outlineLevel="0" collapsed="false">
      <c r="A19" s="23" t="n">
        <v>1</v>
      </c>
      <c r="B19" s="24" t="s">
        <v>132</v>
      </c>
      <c r="C19" s="25" t="n">
        <v>3</v>
      </c>
      <c r="D19" s="24" t="n">
        <v>31.4963</v>
      </c>
      <c r="E19" s="24" t="n">
        <v>0.000485734</v>
      </c>
      <c r="F19" s="25" t="n">
        <v>130.496</v>
      </c>
      <c r="G19" s="25" t="n">
        <f aca="false">C19*$B$9+$B$10</f>
        <v>-0.00528465661768968</v>
      </c>
      <c r="H19" s="24" t="n">
        <f aca="false">G19-F19</f>
        <v>-130.501284656618</v>
      </c>
      <c r="J19" s="26" t="n">
        <v>2</v>
      </c>
      <c r="K19" s="24" t="n">
        <v>-0.00616074</v>
      </c>
    </row>
    <row r="20" customFormat="false" ht="12.75" hidden="false" customHeight="false" outlineLevel="0" collapsed="false">
      <c r="A20" s="23" t="n">
        <v>1</v>
      </c>
      <c r="B20" s="24" t="s">
        <v>133</v>
      </c>
      <c r="C20" s="25" t="n">
        <v>4</v>
      </c>
      <c r="D20" s="24" t="n">
        <v>31.4964</v>
      </c>
      <c r="E20" s="24" t="n">
        <v>0.00034006</v>
      </c>
      <c r="F20" s="25" t="n">
        <v>-0.00958443</v>
      </c>
      <c r="G20" s="25" t="n">
        <f aca="false">C20*$B$9+$B$10</f>
        <v>-0.00557822373170255</v>
      </c>
      <c r="H20" s="24" t="n">
        <f aca="false">G20-F20</f>
        <v>0.00400620626829745</v>
      </c>
      <c r="J20" s="26" t="n">
        <v>3</v>
      </c>
      <c r="K20" s="24" t="n">
        <v>0.0387077</v>
      </c>
    </row>
    <row r="21" customFormat="false" ht="13.5" hidden="false" customHeight="false" outlineLevel="0" collapsed="false">
      <c r="A21" s="23" t="n">
        <v>1</v>
      </c>
      <c r="B21" s="24" t="s">
        <v>133</v>
      </c>
      <c r="C21" s="25" t="n">
        <v>5</v>
      </c>
      <c r="D21" s="24" t="n">
        <v>31.4967</v>
      </c>
      <c r="E21" s="24" t="n">
        <v>0.00075661</v>
      </c>
      <c r="F21" s="25" t="n">
        <v>-0.00722313</v>
      </c>
      <c r="G21" s="25" t="n">
        <f aca="false">C21*$B$9+$B$10</f>
        <v>-0.00587179084571541</v>
      </c>
      <c r="H21" s="24" t="n">
        <f aca="false">G21-F21</f>
        <v>0.00135133915428459</v>
      </c>
      <c r="J21" s="26" t="n">
        <v>4</v>
      </c>
      <c r="K21" s="24" t="n">
        <v>0.0462151</v>
      </c>
    </row>
    <row r="22" customFormat="false" ht="13.5" hidden="false" customHeight="false" outlineLevel="0" collapsed="false">
      <c r="A22" s="27" t="n">
        <v>2</v>
      </c>
      <c r="B22" s="24" t="s">
        <v>132</v>
      </c>
      <c r="C22" s="28" t="n">
        <v>1</v>
      </c>
      <c r="D22" s="29" t="n">
        <v>33.901</v>
      </c>
      <c r="E22" s="29" t="n">
        <v>0.000578816</v>
      </c>
      <c r="F22" s="28" t="n">
        <v>132.901</v>
      </c>
      <c r="G22" s="28" t="n">
        <f aca="false">C22*$B$9+$B$10</f>
        <v>-0.00469752238966395</v>
      </c>
      <c r="H22" s="29" t="n">
        <f aca="false">G22-F22</f>
        <v>-132.90569752239</v>
      </c>
      <c r="J22" s="26" t="n">
        <v>5</v>
      </c>
      <c r="K22" s="24" t="n">
        <v>0.0233116</v>
      </c>
    </row>
    <row r="23" customFormat="false" ht="12.75" hidden="false" customHeight="false" outlineLevel="0" collapsed="false">
      <c r="A23" s="23" t="n">
        <v>2</v>
      </c>
      <c r="B23" s="24" t="s">
        <v>133</v>
      </c>
      <c r="C23" s="25" t="n">
        <v>2</v>
      </c>
      <c r="D23" s="24" t="n">
        <v>33.8946</v>
      </c>
      <c r="E23" s="24" t="n">
        <v>0.000502189</v>
      </c>
      <c r="F23" s="25" t="n">
        <v>-0.00616074</v>
      </c>
      <c r="G23" s="25" t="n">
        <f aca="false">C23*$B$9+$B$10</f>
        <v>-0.00499108950367681</v>
      </c>
      <c r="H23" s="24" t="n">
        <f aca="false">G23-F23</f>
        <v>0.00116965049632319</v>
      </c>
      <c r="J23" s="26" t="n">
        <v>6</v>
      </c>
      <c r="K23" s="24" t="n">
        <v>0.0457878</v>
      </c>
    </row>
    <row r="24" customFormat="false" ht="12.75" hidden="false" customHeight="false" outlineLevel="0" collapsed="false">
      <c r="A24" s="23" t="n">
        <v>2</v>
      </c>
      <c r="B24" s="24" t="s">
        <v>133</v>
      </c>
      <c r="C24" s="25" t="n">
        <v>3</v>
      </c>
      <c r="D24" s="24" t="n">
        <v>33.3467</v>
      </c>
      <c r="E24" s="24" t="n">
        <v>0.00606287</v>
      </c>
      <c r="F24" s="25" t="n">
        <v>0.0387077</v>
      </c>
      <c r="G24" s="25" t="n">
        <f aca="false">C24*$B$9+$B$10</f>
        <v>-0.00528465661768968</v>
      </c>
      <c r="H24" s="24" t="n">
        <f aca="false">G24-F24</f>
        <v>-0.0439923566176897</v>
      </c>
      <c r="J24" s="26" t="n">
        <v>7</v>
      </c>
      <c r="K24" s="24" t="n">
        <v>-0.0324116</v>
      </c>
    </row>
    <row r="25" customFormat="false" ht="12.75" hidden="false" customHeight="false" outlineLevel="0" collapsed="false">
      <c r="A25" s="23" t="n">
        <v>2</v>
      </c>
      <c r="B25" s="24" t="s">
        <v>133</v>
      </c>
      <c r="C25" s="25" t="n">
        <v>4</v>
      </c>
      <c r="D25" s="24" t="n">
        <v>33.3572</v>
      </c>
      <c r="E25" s="24" t="n">
        <v>0.0201514</v>
      </c>
      <c r="F25" s="25" t="n">
        <v>0.0462151</v>
      </c>
      <c r="G25" s="25" t="n">
        <f aca="false">C25*$B$9+$B$10</f>
        <v>-0.00557822373170255</v>
      </c>
      <c r="H25" s="24" t="n">
        <f aca="false">G25-F25</f>
        <v>-0.0517933237317026</v>
      </c>
      <c r="J25" s="26" t="n">
        <v>8</v>
      </c>
      <c r="K25" s="24" t="n">
        <v>-0.0114117</v>
      </c>
    </row>
    <row r="26" customFormat="false" ht="12.75" hidden="false" customHeight="false" outlineLevel="0" collapsed="false">
      <c r="A26" s="23" t="n">
        <v>2</v>
      </c>
      <c r="B26" s="24" t="s">
        <v>133</v>
      </c>
      <c r="C26" s="25" t="n">
        <v>5</v>
      </c>
      <c r="D26" s="24" t="n">
        <v>32.5694</v>
      </c>
      <c r="E26" s="24" t="n">
        <v>0.015423</v>
      </c>
      <c r="F26" s="25" t="n">
        <v>0.0233116</v>
      </c>
      <c r="G26" s="25" t="n">
        <f aca="false">C26*$B$9+$B$10</f>
        <v>-0.00587179084571541</v>
      </c>
      <c r="H26" s="24" t="n">
        <f aca="false">G26-F26</f>
        <v>-0.0291833908457154</v>
      </c>
      <c r="J26" s="26" t="n">
        <v>1</v>
      </c>
      <c r="K26" s="24" t="n">
        <v>-0.0049057</v>
      </c>
    </row>
    <row r="27" customFormat="false" ht="12.75" hidden="false" customHeight="false" outlineLevel="0" collapsed="false">
      <c r="A27" s="23" t="n">
        <v>2</v>
      </c>
      <c r="B27" s="24" t="s">
        <v>133</v>
      </c>
      <c r="C27" s="25" t="n">
        <v>6</v>
      </c>
      <c r="D27" s="24" t="n">
        <v>31.6959</v>
      </c>
      <c r="E27" s="24" t="n">
        <v>0.0131239</v>
      </c>
      <c r="F27" s="25" t="n">
        <v>0.0457878</v>
      </c>
      <c r="G27" s="25" t="n">
        <f aca="false">C27*$B$9+$B$10</f>
        <v>-0.00616535795972828</v>
      </c>
      <c r="H27" s="24" t="n">
        <f aca="false">G27-F27</f>
        <v>-0.0519531579597283</v>
      </c>
      <c r="J27" s="26" t="n">
        <v>2</v>
      </c>
      <c r="K27" s="24" t="n">
        <v>-0.00720596</v>
      </c>
    </row>
    <row r="28" customFormat="false" ht="12.75" hidden="false" customHeight="false" outlineLevel="0" collapsed="false">
      <c r="A28" s="23" t="n">
        <v>2</v>
      </c>
      <c r="B28" s="24" t="s">
        <v>133</v>
      </c>
      <c r="C28" s="25" t="n">
        <v>7</v>
      </c>
      <c r="D28" s="24" t="n">
        <v>31.3034</v>
      </c>
      <c r="E28" s="24" t="n">
        <v>0.00240937</v>
      </c>
      <c r="F28" s="25" t="n">
        <v>-0.0324116</v>
      </c>
      <c r="G28" s="25" t="n">
        <f aca="false">C28*$B$9+$B$10</f>
        <v>-0.00645892507374115</v>
      </c>
      <c r="H28" s="24" t="n">
        <f aca="false">G28-F28</f>
        <v>0.0259526749262589</v>
      </c>
      <c r="J28" s="26" t="n">
        <v>5</v>
      </c>
      <c r="K28" s="24" t="n">
        <v>-0.00527191</v>
      </c>
    </row>
    <row r="29" customFormat="false" ht="13.5" hidden="false" customHeight="false" outlineLevel="0" collapsed="false">
      <c r="A29" s="23" t="n">
        <v>2</v>
      </c>
      <c r="B29" s="24" t="s">
        <v>133</v>
      </c>
      <c r="C29" s="25" t="n">
        <v>8</v>
      </c>
      <c r="D29" s="24" t="n">
        <v>31.2996</v>
      </c>
      <c r="E29" s="24" t="n">
        <v>0.000314607</v>
      </c>
      <c r="F29" s="25" t="n">
        <v>-0.0114117</v>
      </c>
      <c r="G29" s="25" t="n">
        <f aca="false">C29*$B$9+$B$10</f>
        <v>-0.00675249218775402</v>
      </c>
      <c r="H29" s="24" t="n">
        <f aca="false">G29-F29</f>
        <v>0.00465920781224599</v>
      </c>
      <c r="J29" s="26" t="n">
        <v>6</v>
      </c>
      <c r="K29" s="24" t="n">
        <v>-0.00580597</v>
      </c>
    </row>
    <row r="30" customFormat="false" ht="13.5" hidden="false" customHeight="false" outlineLevel="0" collapsed="false">
      <c r="A30" s="27" t="n">
        <v>3</v>
      </c>
      <c r="B30" s="24" t="s">
        <v>133</v>
      </c>
      <c r="C30" s="28" t="n">
        <v>1</v>
      </c>
      <c r="D30" s="29" t="n">
        <v>34.4813</v>
      </c>
      <c r="E30" s="29" t="n">
        <v>0.000375167</v>
      </c>
      <c r="F30" s="28" t="n">
        <v>-0.0049057</v>
      </c>
      <c r="G30" s="28" t="n">
        <f aca="false">C30*$B$9+$B$10</f>
        <v>-0.00469752238966395</v>
      </c>
      <c r="H30" s="29" t="n">
        <f aca="false">G30-F30</f>
        <v>0.000208177610336055</v>
      </c>
      <c r="J30" s="26" t="n">
        <v>7</v>
      </c>
      <c r="K30" s="24" t="n">
        <v>-0.00438309</v>
      </c>
    </row>
    <row r="31" customFormat="false" ht="12.75" hidden="false" customHeight="false" outlineLevel="0" collapsed="false">
      <c r="A31" s="23" t="n">
        <v>3</v>
      </c>
      <c r="B31" s="24" t="s">
        <v>133</v>
      </c>
      <c r="C31" s="25" t="n">
        <v>2</v>
      </c>
      <c r="D31" s="24" t="n">
        <v>34.4587</v>
      </c>
      <c r="E31" s="24" t="n">
        <v>0.000243002</v>
      </c>
      <c r="F31" s="25" t="n">
        <v>-0.00720596</v>
      </c>
      <c r="G31" s="25" t="n">
        <f aca="false">C31*$B$9+$B$10</f>
        <v>-0.00499108950367681</v>
      </c>
      <c r="H31" s="24" t="n">
        <f aca="false">G31-F31</f>
        <v>0.00221487049632319</v>
      </c>
      <c r="J31" s="26" t="n">
        <v>10</v>
      </c>
      <c r="K31" s="24" t="n">
        <v>-0.00460815</v>
      </c>
    </row>
    <row r="32" customFormat="false" ht="12.75" hidden="false" customHeight="false" outlineLevel="0" collapsed="false">
      <c r="A32" s="23" t="n">
        <v>3</v>
      </c>
      <c r="B32" s="24" t="s">
        <v>132</v>
      </c>
      <c r="C32" s="25" t="n">
        <v>3</v>
      </c>
      <c r="D32" s="24" t="n">
        <v>34.3821</v>
      </c>
      <c r="E32" s="24" t="n">
        <v>0.0003296</v>
      </c>
      <c r="F32" s="25" t="n">
        <v>133.382</v>
      </c>
      <c r="G32" s="25" t="n">
        <f aca="false">C32*$B$9+$B$10</f>
        <v>-0.00528465661768968</v>
      </c>
      <c r="H32" s="24" t="n">
        <f aca="false">G32-F32</f>
        <v>-133.387284656618</v>
      </c>
      <c r="J32" s="26" t="n">
        <v>11</v>
      </c>
      <c r="K32" s="24" t="n">
        <v>-0.00525284</v>
      </c>
    </row>
    <row r="33" customFormat="false" ht="12.75" hidden="false" customHeight="false" outlineLevel="0" collapsed="false">
      <c r="A33" s="23" t="n">
        <v>3</v>
      </c>
      <c r="B33" s="24" t="s">
        <v>132</v>
      </c>
      <c r="C33" s="25" t="n">
        <v>4</v>
      </c>
      <c r="D33" s="24" t="n">
        <v>34.3822</v>
      </c>
      <c r="E33" s="24" t="n">
        <v>0.000245888</v>
      </c>
      <c r="F33" s="25" t="n">
        <v>133.382</v>
      </c>
      <c r="G33" s="25" t="n">
        <f aca="false">C33*$B$9+$B$10</f>
        <v>-0.00557822373170255</v>
      </c>
      <c r="H33" s="24" t="n">
        <f aca="false">G33-F33</f>
        <v>-133.387578223732</v>
      </c>
      <c r="J33" s="26" t="n">
        <v>12</v>
      </c>
      <c r="K33" s="24" t="n">
        <v>-0.00780487</v>
      </c>
    </row>
    <row r="34" customFormat="false" ht="12.75" hidden="false" customHeight="false" outlineLevel="0" collapsed="false">
      <c r="A34" s="23" t="n">
        <v>3</v>
      </c>
      <c r="B34" s="24" t="s">
        <v>133</v>
      </c>
      <c r="C34" s="25" t="n">
        <v>5</v>
      </c>
      <c r="D34" s="24" t="n">
        <v>34.3822</v>
      </c>
      <c r="E34" s="24" t="n">
        <v>0.000262681</v>
      </c>
      <c r="F34" s="25" t="n">
        <v>-0.00527191</v>
      </c>
      <c r="G34" s="25" t="n">
        <f aca="false">C34*$B$9+$B$10</f>
        <v>-0.00587179084571541</v>
      </c>
      <c r="H34" s="24" t="n">
        <f aca="false">G34-F34</f>
        <v>-0.000599880845715413</v>
      </c>
      <c r="J34" s="26" t="n">
        <v>13</v>
      </c>
      <c r="K34" s="24" t="n">
        <v>-0.0063591</v>
      </c>
    </row>
    <row r="35" customFormat="false" ht="12.75" hidden="false" customHeight="false" outlineLevel="0" collapsed="false">
      <c r="A35" s="23" t="n">
        <v>3</v>
      </c>
      <c r="B35" s="24" t="s">
        <v>133</v>
      </c>
      <c r="C35" s="25" t="n">
        <v>6</v>
      </c>
      <c r="D35" s="24" t="n">
        <v>34.2971</v>
      </c>
      <c r="E35" s="24" t="n">
        <v>0.000424258</v>
      </c>
      <c r="F35" s="25" t="n">
        <v>-0.00580597</v>
      </c>
      <c r="G35" s="25" t="n">
        <f aca="false">C35*$B$9+$B$10</f>
        <v>-0.00616535795972828</v>
      </c>
      <c r="H35" s="24" t="n">
        <f aca="false">G35-F35</f>
        <v>-0.000359387959728281</v>
      </c>
      <c r="J35" s="26" t="n">
        <v>14</v>
      </c>
      <c r="K35" s="24" t="n">
        <v>-0.00592804</v>
      </c>
    </row>
    <row r="36" customFormat="false" ht="12.75" hidden="false" customHeight="false" outlineLevel="0" collapsed="false">
      <c r="A36" s="23" t="n">
        <v>3</v>
      </c>
      <c r="B36" s="24" t="s">
        <v>133</v>
      </c>
      <c r="C36" s="25" t="n">
        <v>7</v>
      </c>
      <c r="D36" s="24" t="n">
        <v>34.1861</v>
      </c>
      <c r="E36" s="24" t="n">
        <v>0.000253385</v>
      </c>
      <c r="F36" s="25" t="n">
        <v>-0.00438309</v>
      </c>
      <c r="G36" s="25" t="n">
        <f aca="false">C36*$B$9+$B$10</f>
        <v>-0.00645892507374115</v>
      </c>
      <c r="H36" s="24" t="n">
        <f aca="false">G36-F36</f>
        <v>-0.00207583507374115</v>
      </c>
      <c r="J36" s="26" t="n">
        <v>15</v>
      </c>
      <c r="K36" s="24" t="n">
        <v>-0.0126038</v>
      </c>
    </row>
    <row r="37" customFormat="false" ht="12.75" hidden="false" customHeight="false" outlineLevel="0" collapsed="false">
      <c r="A37" s="23" t="n">
        <v>3</v>
      </c>
      <c r="B37" s="24" t="s">
        <v>132</v>
      </c>
      <c r="C37" s="25" t="n">
        <v>8</v>
      </c>
      <c r="D37" s="24" t="n">
        <v>34.1258</v>
      </c>
      <c r="E37" s="24" t="n">
        <v>0.00051657</v>
      </c>
      <c r="F37" s="25" t="n">
        <v>133.126</v>
      </c>
      <c r="G37" s="25" t="n">
        <f aca="false">C37*$B$9+$B$10</f>
        <v>-0.00675249218775402</v>
      </c>
      <c r="H37" s="24" t="n">
        <f aca="false">G37-F37</f>
        <v>-133.132752492188</v>
      </c>
      <c r="J37" s="26" t="n">
        <v>16</v>
      </c>
      <c r="K37" s="24" t="n">
        <v>0.00641632</v>
      </c>
    </row>
    <row r="38" customFormat="false" ht="12.75" hidden="false" customHeight="false" outlineLevel="0" collapsed="false">
      <c r="A38" s="23" t="n">
        <v>3</v>
      </c>
      <c r="B38" s="24" t="s">
        <v>132</v>
      </c>
      <c r="C38" s="25" t="n">
        <v>9</v>
      </c>
      <c r="D38" s="24" t="n">
        <v>34.1248</v>
      </c>
      <c r="E38" s="24" t="n">
        <v>0.000641552</v>
      </c>
      <c r="F38" s="25" t="n">
        <v>133.125</v>
      </c>
      <c r="G38" s="25" t="n">
        <f aca="false">C38*$B$9+$B$10</f>
        <v>-0.00704605930176688</v>
      </c>
      <c r="H38" s="24" t="n">
        <f aca="false">G38-F38</f>
        <v>-133.132046059302</v>
      </c>
      <c r="J38" s="26" t="n">
        <v>17</v>
      </c>
      <c r="K38" s="24" t="n">
        <v>-0.0480728</v>
      </c>
    </row>
    <row r="39" customFormat="false" ht="12.75" hidden="false" customHeight="false" outlineLevel="0" collapsed="false">
      <c r="A39" s="23" t="n">
        <v>3</v>
      </c>
      <c r="B39" s="24" t="s">
        <v>133</v>
      </c>
      <c r="C39" s="25" t="n">
        <v>10</v>
      </c>
      <c r="D39" s="24" t="n">
        <v>34.0399</v>
      </c>
      <c r="E39" s="24" t="n">
        <v>0.000248482</v>
      </c>
      <c r="F39" s="25" t="n">
        <v>-0.00460815</v>
      </c>
      <c r="G39" s="25" t="n">
        <f aca="false">C39*$B$9+$B$10</f>
        <v>-0.00733962641577975</v>
      </c>
      <c r="H39" s="24" t="n">
        <f aca="false">G39-F39</f>
        <v>-0.00273147641577975</v>
      </c>
      <c r="J39" s="26" t="n">
        <v>18</v>
      </c>
      <c r="K39" s="24" t="n">
        <v>-0.0086174</v>
      </c>
    </row>
    <row r="40" customFormat="false" ht="12.75" hidden="false" customHeight="false" outlineLevel="0" collapsed="false">
      <c r="A40" s="23" t="n">
        <v>3</v>
      </c>
      <c r="B40" s="24" t="s">
        <v>133</v>
      </c>
      <c r="C40" s="25" t="n">
        <v>11</v>
      </c>
      <c r="D40" s="24" t="n">
        <v>33.957</v>
      </c>
      <c r="E40" s="24" t="n">
        <v>0.000306687</v>
      </c>
      <c r="F40" s="25" t="n">
        <v>-0.00525284</v>
      </c>
      <c r="G40" s="25" t="n">
        <f aca="false">C40*$B$9+$B$10</f>
        <v>-0.00763319352979262</v>
      </c>
      <c r="H40" s="24" t="n">
        <f aca="false">G40-F40</f>
        <v>-0.00238035352979262</v>
      </c>
      <c r="J40" s="26" t="n">
        <v>19</v>
      </c>
      <c r="K40" s="24" t="n">
        <v>-0.00737</v>
      </c>
    </row>
    <row r="41" customFormat="false" ht="12.75" hidden="false" customHeight="false" outlineLevel="0" collapsed="false">
      <c r="A41" s="23" t="n">
        <v>3</v>
      </c>
      <c r="B41" s="24" t="s">
        <v>133</v>
      </c>
      <c r="C41" s="25" t="n">
        <v>12</v>
      </c>
      <c r="D41" s="24" t="n">
        <v>33.8764</v>
      </c>
      <c r="E41" s="24" t="n">
        <v>0.000256377</v>
      </c>
      <c r="F41" s="25" t="n">
        <v>-0.00780487</v>
      </c>
      <c r="G41" s="25" t="n">
        <f aca="false">C41*$B$9+$B$10</f>
        <v>-0.00792676064380548</v>
      </c>
      <c r="H41" s="24" t="n">
        <f aca="false">G41-F41</f>
        <v>-0.000121890643805484</v>
      </c>
      <c r="J41" s="26" t="n">
        <v>20</v>
      </c>
      <c r="K41" s="24" t="n">
        <v>-0.122889</v>
      </c>
    </row>
    <row r="42" customFormat="false" ht="12.75" hidden="false" customHeight="false" outlineLevel="0" collapsed="false">
      <c r="A42" s="23" t="n">
        <v>3</v>
      </c>
      <c r="B42" s="24" t="s">
        <v>133</v>
      </c>
      <c r="C42" s="25" t="n">
        <v>13</v>
      </c>
      <c r="D42" s="24" t="n">
        <v>33.8675</v>
      </c>
      <c r="E42" s="24" t="n">
        <v>0.00027679</v>
      </c>
      <c r="F42" s="25" t="n">
        <v>-0.0063591</v>
      </c>
      <c r="G42" s="25" t="n">
        <f aca="false">C42*$B$9+$B$10</f>
        <v>-0.00822032775781835</v>
      </c>
      <c r="H42" s="24" t="n">
        <f aca="false">G42-F42</f>
        <v>-0.00186122775781835</v>
      </c>
      <c r="J42" s="26" t="n">
        <v>23</v>
      </c>
      <c r="K42" s="24" t="n">
        <v>-0.0209217</v>
      </c>
    </row>
    <row r="43" customFormat="false" ht="12.75" hidden="false" customHeight="false" outlineLevel="0" collapsed="false">
      <c r="A43" s="23" t="n">
        <v>3</v>
      </c>
      <c r="B43" s="24" t="s">
        <v>133</v>
      </c>
      <c r="C43" s="25" t="n">
        <v>14</v>
      </c>
      <c r="D43" s="24" t="n">
        <v>33.8583</v>
      </c>
      <c r="E43" s="24" t="n">
        <v>0.00032717</v>
      </c>
      <c r="F43" s="25" t="n">
        <v>-0.00592804</v>
      </c>
      <c r="G43" s="25" t="n">
        <f aca="false">C43*$B$9+$B$10</f>
        <v>-0.00851389487183122</v>
      </c>
      <c r="H43" s="24" t="n">
        <f aca="false">G43-F43</f>
        <v>-0.00258585487183122</v>
      </c>
      <c r="J43" s="26" t="n">
        <v>24</v>
      </c>
      <c r="K43" s="24" t="n">
        <v>-0.0131454</v>
      </c>
    </row>
    <row r="44" customFormat="false" ht="12.75" hidden="false" customHeight="false" outlineLevel="0" collapsed="false">
      <c r="A44" s="23" t="n">
        <v>3</v>
      </c>
      <c r="B44" s="24" t="s">
        <v>133</v>
      </c>
      <c r="C44" s="25" t="n">
        <v>15</v>
      </c>
      <c r="D44" s="24" t="n">
        <v>33.7611</v>
      </c>
      <c r="E44" s="24" t="n">
        <v>0.000240113</v>
      </c>
      <c r="F44" s="25" t="n">
        <v>-0.0126038</v>
      </c>
      <c r="G44" s="25" t="n">
        <f aca="false">C44*$B$9+$B$10</f>
        <v>-0.00880746198584409</v>
      </c>
      <c r="H44" s="24" t="n">
        <f aca="false">G44-F44</f>
        <v>0.00379633801415591</v>
      </c>
      <c r="J44" s="26" t="n">
        <v>12</v>
      </c>
      <c r="K44" s="24" t="n">
        <v>-0.0237579</v>
      </c>
    </row>
    <row r="45" customFormat="false" ht="12.75" hidden="false" customHeight="false" outlineLevel="0" collapsed="false">
      <c r="A45" s="23" t="n">
        <v>3</v>
      </c>
      <c r="B45" s="24" t="s">
        <v>133</v>
      </c>
      <c r="C45" s="25" t="n">
        <v>16</v>
      </c>
      <c r="D45" s="24" t="n">
        <v>33.5061</v>
      </c>
      <c r="E45" s="24" t="n">
        <v>0.019624</v>
      </c>
      <c r="F45" s="25" t="n">
        <v>0.00641632</v>
      </c>
      <c r="G45" s="25" t="n">
        <f aca="false">C45*$B$9+$B$10</f>
        <v>-0.00910102909985695</v>
      </c>
      <c r="H45" s="24" t="n">
        <f aca="false">G45-F45</f>
        <v>-0.015517349099857</v>
      </c>
      <c r="J45" s="26" t="n">
        <v>1</v>
      </c>
      <c r="K45" s="24" t="n">
        <v>-0.0150185</v>
      </c>
    </row>
    <row r="46" customFormat="false" ht="12.75" hidden="false" customHeight="false" outlineLevel="0" collapsed="false">
      <c r="A46" s="23" t="n">
        <v>3</v>
      </c>
      <c r="B46" s="24" t="s">
        <v>133</v>
      </c>
      <c r="C46" s="25" t="n">
        <v>17</v>
      </c>
      <c r="D46" s="24" t="n">
        <v>32.9519</v>
      </c>
      <c r="E46" s="24" t="n">
        <v>0.00408132</v>
      </c>
      <c r="F46" s="25" t="n">
        <v>-0.0480728</v>
      </c>
      <c r="G46" s="25" t="n">
        <f aca="false">C46*$B$9+$B$10</f>
        <v>-0.00939459621386982</v>
      </c>
      <c r="H46" s="24" t="n">
        <f aca="false">G46-F46</f>
        <v>0.0386782037861302</v>
      </c>
      <c r="J46" s="26" t="n">
        <v>1</v>
      </c>
      <c r="K46" s="24" t="n">
        <v>-0.0101776</v>
      </c>
    </row>
    <row r="47" customFormat="false" ht="12.75" hidden="false" customHeight="false" outlineLevel="0" collapsed="false">
      <c r="A47" s="23" t="n">
        <v>3</v>
      </c>
      <c r="B47" s="24" t="s">
        <v>133</v>
      </c>
      <c r="C47" s="25" t="n">
        <v>18</v>
      </c>
      <c r="D47" s="24" t="n">
        <v>32.4774</v>
      </c>
      <c r="E47" s="24" t="n">
        <v>0.00114632</v>
      </c>
      <c r="F47" s="25" t="n">
        <v>-0.0086174</v>
      </c>
      <c r="G47" s="25" t="n">
        <f aca="false">C47*$B$9+$B$10</f>
        <v>-0.00968816332788269</v>
      </c>
      <c r="H47" s="24" t="n">
        <f aca="false">G47-F47</f>
        <v>-0.00107076332788269</v>
      </c>
      <c r="J47" s="26" t="n">
        <v>1</v>
      </c>
      <c r="K47" s="24" t="n">
        <v>-0.0116119</v>
      </c>
    </row>
    <row r="48" customFormat="false" ht="12.75" hidden="false" customHeight="false" outlineLevel="0" collapsed="false">
      <c r="A48" s="23" t="n">
        <v>3</v>
      </c>
      <c r="B48" s="24" t="s">
        <v>133</v>
      </c>
      <c r="C48" s="25" t="n">
        <v>19</v>
      </c>
      <c r="D48" s="24" t="n">
        <v>32.4194</v>
      </c>
      <c r="E48" s="24" t="n">
        <v>0.000856428</v>
      </c>
      <c r="F48" s="25" t="n">
        <v>-0.00737</v>
      </c>
      <c r="G48" s="25" t="n">
        <f aca="false">C48*$B$9+$B$10</f>
        <v>-0.00998173044189555</v>
      </c>
      <c r="H48" s="24" t="n">
        <f aca="false">G48-F48</f>
        <v>-0.00261173044189555</v>
      </c>
      <c r="J48" s="26" t="n">
        <v>1</v>
      </c>
      <c r="K48" s="24" t="n">
        <v>-0.00496674</v>
      </c>
    </row>
    <row r="49" customFormat="false" ht="12.75" hidden="false" customHeight="false" outlineLevel="0" collapsed="false">
      <c r="A49" s="23" t="n">
        <v>3</v>
      </c>
      <c r="B49" s="24" t="s">
        <v>133</v>
      </c>
      <c r="C49" s="25" t="n">
        <v>20</v>
      </c>
      <c r="D49" s="24" t="n">
        <v>31.9965</v>
      </c>
      <c r="E49" s="24" t="n">
        <v>0.0160379</v>
      </c>
      <c r="F49" s="25" t="n">
        <v>-0.122889</v>
      </c>
      <c r="G49" s="25" t="n">
        <f aca="false">C49*$B$9+$B$10</f>
        <v>-0.0102752975559084</v>
      </c>
      <c r="H49" s="24" t="n">
        <f aca="false">G49-F49</f>
        <v>0.112613702444092</v>
      </c>
      <c r="J49" s="26" t="n">
        <v>2</v>
      </c>
      <c r="K49" s="24" t="n">
        <v>-0.00521088</v>
      </c>
    </row>
    <row r="50" customFormat="false" ht="12.75" hidden="false" customHeight="false" outlineLevel="0" collapsed="false">
      <c r="A50" s="23" t="n">
        <v>3</v>
      </c>
      <c r="B50" s="24" t="s">
        <v>132</v>
      </c>
      <c r="C50" s="25" t="n">
        <v>21</v>
      </c>
      <c r="D50" s="24" t="n">
        <v>31.5982</v>
      </c>
      <c r="E50" s="24" t="n">
        <v>0.00293041</v>
      </c>
      <c r="F50" s="25" t="n">
        <v>130.598</v>
      </c>
      <c r="G50" s="25" t="n">
        <f aca="false">C50*$B$9+$B$10</f>
        <v>-0.0105688646699213</v>
      </c>
      <c r="H50" s="24" t="n">
        <f aca="false">G50-F50</f>
        <v>-130.60856886467</v>
      </c>
      <c r="J50" s="26" t="n">
        <v>3</v>
      </c>
      <c r="K50" s="24" t="n">
        <v>-0.00476837</v>
      </c>
    </row>
    <row r="51" customFormat="false" ht="12.75" hidden="false" customHeight="false" outlineLevel="0" collapsed="false">
      <c r="A51" s="23" t="n">
        <v>3</v>
      </c>
      <c r="B51" s="24" t="s">
        <v>132</v>
      </c>
      <c r="C51" s="25" t="n">
        <v>22</v>
      </c>
      <c r="D51" s="24" t="n">
        <v>31.5938</v>
      </c>
      <c r="E51" s="24" t="n">
        <v>0.006402</v>
      </c>
      <c r="F51" s="25" t="n">
        <v>130.594</v>
      </c>
      <c r="G51" s="25" t="n">
        <f aca="false">C51*$B$9+$B$10</f>
        <v>-0.0108624317839342</v>
      </c>
      <c r="H51" s="24" t="n">
        <f aca="false">G51-F51</f>
        <v>-130.604862431784</v>
      </c>
      <c r="J51" s="26" t="n">
        <v>4</v>
      </c>
      <c r="K51" s="24" t="n">
        <v>-0.00435638</v>
      </c>
    </row>
    <row r="52" customFormat="false" ht="12.75" hidden="false" customHeight="false" outlineLevel="0" collapsed="false">
      <c r="A52" s="23" t="n">
        <v>3</v>
      </c>
      <c r="B52" s="24" t="s">
        <v>133</v>
      </c>
      <c r="C52" s="25" t="n">
        <v>23</v>
      </c>
      <c r="D52" s="24" t="n">
        <v>31.5775</v>
      </c>
      <c r="E52" s="24" t="n">
        <v>0.00231489</v>
      </c>
      <c r="F52" s="25" t="n">
        <v>-0.0209217</v>
      </c>
      <c r="G52" s="25" t="n">
        <f aca="false">C52*$B$9+$B$10</f>
        <v>-0.011155998897947</v>
      </c>
      <c r="H52" s="24" t="n">
        <f aca="false">G52-F52</f>
        <v>0.00976570110205298</v>
      </c>
      <c r="J52" s="26" t="n">
        <v>5</v>
      </c>
      <c r="K52" s="24" t="n">
        <v>-0.00402069</v>
      </c>
    </row>
    <row r="53" customFormat="false" ht="13.5" hidden="false" customHeight="false" outlineLevel="0" collapsed="false">
      <c r="A53" s="23" t="n">
        <v>3</v>
      </c>
      <c r="B53" s="24" t="s">
        <v>133</v>
      </c>
      <c r="C53" s="25" t="n">
        <v>24</v>
      </c>
      <c r="D53" s="24" t="n">
        <v>31.5129</v>
      </c>
      <c r="E53" s="24" t="n">
        <v>0.000404632</v>
      </c>
      <c r="F53" s="25" t="n">
        <v>-0.0131454</v>
      </c>
      <c r="G53" s="25" t="n">
        <f aca="false">C53*$B$9+$B$10</f>
        <v>-0.0114495660119599</v>
      </c>
      <c r="H53" s="24" t="n">
        <f aca="false">G53-F53</f>
        <v>0.00169583398804011</v>
      </c>
      <c r="J53" s="26" t="n">
        <v>6</v>
      </c>
      <c r="K53" s="24" t="n">
        <v>-0.00433731</v>
      </c>
    </row>
    <row r="54" customFormat="false" ht="13.5" hidden="false" customHeight="false" outlineLevel="0" collapsed="false">
      <c r="A54" s="27" t="n">
        <v>4</v>
      </c>
      <c r="B54" s="24" t="s">
        <v>132</v>
      </c>
      <c r="C54" s="28" t="n">
        <v>1</v>
      </c>
      <c r="D54" s="29" t="n">
        <v>33.9915</v>
      </c>
      <c r="E54" s="29" t="n">
        <v>0.000679111</v>
      </c>
      <c r="F54" s="28" t="n">
        <v>132.992</v>
      </c>
      <c r="G54" s="28" t="n">
        <f aca="false">C54*$B$9+$B$10</f>
        <v>-0.00469752238966395</v>
      </c>
      <c r="H54" s="29" t="n">
        <f aca="false">G54-F54</f>
        <v>-132.99669752239</v>
      </c>
      <c r="J54" s="26" t="n">
        <v>7</v>
      </c>
      <c r="K54" s="24" t="n">
        <v>-0.00426102</v>
      </c>
    </row>
    <row r="55" customFormat="false" ht="12.75" hidden="false" customHeight="false" outlineLevel="0" collapsed="false">
      <c r="A55" s="23" t="n">
        <v>4</v>
      </c>
      <c r="B55" s="24" t="s">
        <v>132</v>
      </c>
      <c r="C55" s="25" t="n">
        <v>2</v>
      </c>
      <c r="D55" s="24" t="n">
        <v>33.8887</v>
      </c>
      <c r="E55" s="24" t="n">
        <v>0.000617449</v>
      </c>
      <c r="F55" s="25" t="n">
        <v>132.889</v>
      </c>
      <c r="G55" s="25" t="n">
        <f aca="false">C55*$B$9+$B$10</f>
        <v>-0.00499108950367681</v>
      </c>
      <c r="H55" s="24" t="n">
        <f aca="false">G55-F55</f>
        <v>-132.893991089504</v>
      </c>
      <c r="J55" s="26" t="n">
        <v>8</v>
      </c>
      <c r="K55" s="24" t="n">
        <v>-0.00473404</v>
      </c>
    </row>
    <row r="56" customFormat="false" ht="12.75" hidden="false" customHeight="false" outlineLevel="0" collapsed="false">
      <c r="A56" s="23" t="n">
        <v>4</v>
      </c>
      <c r="B56" s="24" t="s">
        <v>132</v>
      </c>
      <c r="C56" s="25" t="n">
        <v>3</v>
      </c>
      <c r="D56" s="24" t="n">
        <v>33.857</v>
      </c>
      <c r="E56" s="24" t="n">
        <v>0.000494713</v>
      </c>
      <c r="F56" s="25" t="n">
        <v>132.857</v>
      </c>
      <c r="G56" s="25" t="n">
        <f aca="false">C56*$B$9+$B$10</f>
        <v>-0.00528465661768968</v>
      </c>
      <c r="H56" s="24" t="n">
        <f aca="false">G56-F56</f>
        <v>-132.862284656618</v>
      </c>
      <c r="J56" s="26" t="n">
        <v>9</v>
      </c>
      <c r="K56" s="24" t="n">
        <v>-0.00597763</v>
      </c>
    </row>
    <row r="57" customFormat="false" ht="12.75" hidden="false" customHeight="false" outlineLevel="0" collapsed="false">
      <c r="A57" s="23" t="n">
        <v>4</v>
      </c>
      <c r="B57" s="24" t="s">
        <v>132</v>
      </c>
      <c r="C57" s="25" t="n">
        <v>4</v>
      </c>
      <c r="D57" s="24" t="n">
        <v>32.6932</v>
      </c>
      <c r="E57" s="24" t="n">
        <v>0.00217507</v>
      </c>
      <c r="F57" s="25" t="n">
        <v>131.693</v>
      </c>
      <c r="G57" s="25" t="n">
        <f aca="false">C57*$B$9+$B$10</f>
        <v>-0.00557822373170255</v>
      </c>
      <c r="H57" s="24" t="n">
        <f aca="false">G57-F57</f>
        <v>-131.698578223732</v>
      </c>
      <c r="J57" s="26" t="n">
        <v>10</v>
      </c>
      <c r="K57" s="24" t="n">
        <v>-0.00895309</v>
      </c>
    </row>
    <row r="58" customFormat="false" ht="12.75" hidden="false" customHeight="false" outlineLevel="0" collapsed="false">
      <c r="A58" s="23" t="n">
        <v>4</v>
      </c>
      <c r="B58" s="24" t="s">
        <v>132</v>
      </c>
      <c r="C58" s="25" t="n">
        <v>5</v>
      </c>
      <c r="D58" s="24" t="n">
        <v>32.4756</v>
      </c>
      <c r="E58" s="24" t="n">
        <v>0.000870284</v>
      </c>
      <c r="F58" s="25" t="n">
        <v>131.476</v>
      </c>
      <c r="G58" s="25" t="n">
        <f aca="false">C58*$B$9+$B$10</f>
        <v>-0.00587179084571541</v>
      </c>
      <c r="H58" s="24" t="n">
        <f aca="false">G58-F58</f>
        <v>-131.481871790846</v>
      </c>
      <c r="J58" s="26" t="n">
        <v>11</v>
      </c>
      <c r="K58" s="24" t="n">
        <v>-0.00278473</v>
      </c>
    </row>
    <row r="59" customFormat="false" ht="12.75" hidden="false" customHeight="false" outlineLevel="0" collapsed="false">
      <c r="A59" s="23" t="n">
        <v>4</v>
      </c>
      <c r="B59" s="24" t="s">
        <v>132</v>
      </c>
      <c r="C59" s="25" t="n">
        <v>6</v>
      </c>
      <c r="D59" s="24" t="n">
        <v>32.3759</v>
      </c>
      <c r="E59" s="24" t="n">
        <v>0.00691607</v>
      </c>
      <c r="F59" s="25" t="n">
        <v>131.376</v>
      </c>
      <c r="G59" s="25" t="n">
        <f aca="false">C59*$B$9+$B$10</f>
        <v>-0.00616535795972828</v>
      </c>
      <c r="H59" s="24" t="n">
        <f aca="false">G59-F59</f>
        <v>-131.38216535796</v>
      </c>
      <c r="J59" s="26" t="n">
        <v>12</v>
      </c>
      <c r="K59" s="24" t="n">
        <v>-0.0142365</v>
      </c>
    </row>
    <row r="60" customFormat="false" ht="12.75" hidden="false" customHeight="false" outlineLevel="0" collapsed="false">
      <c r="A60" s="23" t="n">
        <v>4</v>
      </c>
      <c r="B60" s="24" t="s">
        <v>132</v>
      </c>
      <c r="C60" s="25" t="n">
        <v>7</v>
      </c>
      <c r="D60" s="24" t="n">
        <v>32.3467</v>
      </c>
      <c r="E60" s="24" t="n">
        <v>0.00490976</v>
      </c>
      <c r="F60" s="25" t="n">
        <v>131.347</v>
      </c>
      <c r="G60" s="25" t="n">
        <f aca="false">C60*$B$9+$B$10</f>
        <v>-0.00645892507374115</v>
      </c>
      <c r="H60" s="24" t="n">
        <f aca="false">G60-F60</f>
        <v>-131.353458925074</v>
      </c>
      <c r="J60" s="26" t="n">
        <v>13</v>
      </c>
      <c r="K60" s="24" t="n">
        <v>-0.00415039</v>
      </c>
    </row>
    <row r="61" customFormat="false" ht="12.75" hidden="false" customHeight="false" outlineLevel="0" collapsed="false">
      <c r="A61" s="23" t="n">
        <v>4</v>
      </c>
      <c r="B61" s="24" t="s">
        <v>132</v>
      </c>
      <c r="C61" s="25" t="n">
        <v>8</v>
      </c>
      <c r="D61" s="24" t="n">
        <v>32.1223</v>
      </c>
      <c r="E61" s="24" t="n">
        <v>0.0288539</v>
      </c>
      <c r="F61" s="25" t="n">
        <v>131.122</v>
      </c>
      <c r="G61" s="25" t="n">
        <f aca="false">C61*$B$9+$B$10</f>
        <v>-0.00675249218775402</v>
      </c>
      <c r="H61" s="24" t="n">
        <f aca="false">G61-F61</f>
        <v>-131.128752492188</v>
      </c>
      <c r="J61" s="26" t="n">
        <v>14</v>
      </c>
      <c r="K61" s="24" t="n">
        <v>-0.00370026</v>
      </c>
    </row>
    <row r="62" customFormat="false" ht="12.75" hidden="false" customHeight="false" outlineLevel="0" collapsed="false">
      <c r="A62" s="23" t="n">
        <v>4</v>
      </c>
      <c r="B62" s="24" t="s">
        <v>132</v>
      </c>
      <c r="C62" s="25" t="n">
        <v>9</v>
      </c>
      <c r="D62" s="24" t="n">
        <v>31.8928</v>
      </c>
      <c r="E62" s="24" t="n">
        <v>0.00651237</v>
      </c>
      <c r="F62" s="25" t="n">
        <v>130.893</v>
      </c>
      <c r="G62" s="25" t="n">
        <f aca="false">C62*$B$9+$B$10</f>
        <v>-0.00704605930176688</v>
      </c>
      <c r="H62" s="24" t="n">
        <f aca="false">G62-F62</f>
        <v>-130.900046059302</v>
      </c>
      <c r="J62" s="26" t="n">
        <v>15</v>
      </c>
      <c r="K62" s="24" t="n">
        <v>-0.01548</v>
      </c>
    </row>
    <row r="63" customFormat="false" ht="12.75" hidden="false" customHeight="false" outlineLevel="0" collapsed="false">
      <c r="A63" s="23" t="n">
        <v>4</v>
      </c>
      <c r="B63" s="24" t="s">
        <v>132</v>
      </c>
      <c r="C63" s="25" t="n">
        <v>10</v>
      </c>
      <c r="D63" s="24" t="n">
        <v>31.6967</v>
      </c>
      <c r="E63" s="24" t="n">
        <v>0.00305566</v>
      </c>
      <c r="F63" s="25" t="n">
        <v>130.697</v>
      </c>
      <c r="G63" s="25" t="n">
        <f aca="false">C63*$B$9+$B$10</f>
        <v>-0.00733962641577975</v>
      </c>
      <c r="H63" s="24" t="n">
        <f aca="false">G63-F63</f>
        <v>-130.704339626416</v>
      </c>
      <c r="J63" s="26" t="n">
        <v>16</v>
      </c>
      <c r="K63" s="24" t="n">
        <v>-0.00766373</v>
      </c>
    </row>
    <row r="64" customFormat="false" ht="12.75" hidden="false" customHeight="false" outlineLevel="0" collapsed="false">
      <c r="A64" s="23" t="n">
        <v>4</v>
      </c>
      <c r="B64" s="24" t="s">
        <v>132</v>
      </c>
      <c r="C64" s="25" t="n">
        <v>11</v>
      </c>
      <c r="D64" s="24" t="n">
        <v>31.5917</v>
      </c>
      <c r="E64" s="24" t="n">
        <v>0.00339991</v>
      </c>
      <c r="F64" s="25" t="n">
        <v>130.592</v>
      </c>
      <c r="G64" s="25" t="n">
        <f aca="false">C64*$B$9+$B$10</f>
        <v>-0.00763319352979262</v>
      </c>
      <c r="H64" s="24" t="n">
        <f aca="false">G64-F64</f>
        <v>-130.59963319353</v>
      </c>
      <c r="J64" s="26" t="n">
        <v>17</v>
      </c>
      <c r="K64" s="24" t="n">
        <v>-0.00593567</v>
      </c>
    </row>
    <row r="65" customFormat="false" ht="12.75" hidden="false" customHeight="false" outlineLevel="0" collapsed="false">
      <c r="A65" s="23" t="n">
        <v>4</v>
      </c>
      <c r="B65" s="24" t="s">
        <v>133</v>
      </c>
      <c r="C65" s="25" t="n">
        <v>12</v>
      </c>
      <c r="D65" s="24" t="n">
        <v>31.5189</v>
      </c>
      <c r="E65" s="24" t="n">
        <v>0.000315019</v>
      </c>
      <c r="F65" s="25" t="n">
        <v>-0.0237579</v>
      </c>
      <c r="G65" s="25" t="n">
        <f aca="false">C65*$B$9+$B$10</f>
        <v>-0.00792676064380548</v>
      </c>
      <c r="H65" s="24" t="n">
        <f aca="false">G65-F65</f>
        <v>0.0158311393561945</v>
      </c>
      <c r="J65" s="26" t="n">
        <v>18</v>
      </c>
      <c r="K65" s="24" t="n">
        <v>-0.00814819</v>
      </c>
    </row>
    <row r="66" customFormat="false" ht="12.75" hidden="false" customHeight="false" outlineLevel="0" collapsed="false">
      <c r="A66" s="23" t="n">
        <v>4</v>
      </c>
      <c r="B66" s="24" t="s">
        <v>132</v>
      </c>
      <c r="C66" s="25" t="n">
        <v>13</v>
      </c>
      <c r="D66" s="24" t="n">
        <v>31.5153</v>
      </c>
      <c r="E66" s="24" t="n">
        <v>0.000439024</v>
      </c>
      <c r="F66" s="25" t="n">
        <v>130.515</v>
      </c>
      <c r="G66" s="25" t="n">
        <f aca="false">C66*$B$9+$B$10</f>
        <v>-0.00822032775781835</v>
      </c>
      <c r="H66" s="24" t="n">
        <f aca="false">G66-F66</f>
        <v>-130.523220327758</v>
      </c>
      <c r="J66" s="26" t="n">
        <v>21</v>
      </c>
      <c r="K66" s="24" t="n">
        <v>-0.0083313</v>
      </c>
    </row>
    <row r="67" customFormat="false" ht="12.75" hidden="false" customHeight="false" outlineLevel="0" collapsed="false">
      <c r="A67" s="23" t="n">
        <v>4</v>
      </c>
      <c r="B67" s="24" t="s">
        <v>132</v>
      </c>
      <c r="C67" s="25" t="n">
        <v>14</v>
      </c>
      <c r="D67" s="24" t="n">
        <v>31.5153</v>
      </c>
      <c r="E67" s="24" t="n">
        <v>0.000322168</v>
      </c>
      <c r="F67" s="25" t="n">
        <v>130.515</v>
      </c>
      <c r="G67" s="25" t="n">
        <f aca="false">C67*$B$9+$B$10</f>
        <v>-0.00851389487183122</v>
      </c>
      <c r="H67" s="24" t="n">
        <f aca="false">G67-F67</f>
        <v>-130.523513894872</v>
      </c>
      <c r="J67" s="26" t="n">
        <v>22</v>
      </c>
      <c r="K67" s="24" t="n">
        <v>-0.00861359</v>
      </c>
    </row>
    <row r="68" customFormat="false" ht="13.5" hidden="false" customHeight="false" outlineLevel="0" collapsed="false">
      <c r="A68" s="23" t="n">
        <v>4</v>
      </c>
      <c r="B68" s="24" t="s">
        <v>132</v>
      </c>
      <c r="C68" s="25" t="n">
        <v>15</v>
      </c>
      <c r="D68" s="24" t="n">
        <v>31.515</v>
      </c>
      <c r="E68" s="24" t="n">
        <v>0.00169831</v>
      </c>
      <c r="F68" s="25" t="n">
        <v>130.515</v>
      </c>
      <c r="G68" s="25" t="n">
        <f aca="false">C68*$B$9+$B$10</f>
        <v>-0.00880746198584409</v>
      </c>
      <c r="H68" s="24" t="n">
        <f aca="false">G68-F68</f>
        <v>-130.523807461986</v>
      </c>
      <c r="J68" s="26" t="n">
        <v>23</v>
      </c>
      <c r="K68" s="24" t="n">
        <v>-0.00667953</v>
      </c>
    </row>
    <row r="69" customFormat="false" ht="14.25" hidden="false" customHeight="false" outlineLevel="0" collapsed="false">
      <c r="A69" s="27" t="n">
        <v>5</v>
      </c>
      <c r="B69" s="24" t="s">
        <v>133</v>
      </c>
      <c r="C69" s="28" t="n">
        <v>1</v>
      </c>
      <c r="D69" s="29" t="n">
        <v>31.9769</v>
      </c>
      <c r="E69" s="29" t="n">
        <v>0.00182012</v>
      </c>
      <c r="F69" s="28" t="n">
        <v>-0.0150185</v>
      </c>
      <c r="G69" s="28" t="n">
        <f aca="false">C69*$B$9+$B$10</f>
        <v>-0.00469752238966395</v>
      </c>
      <c r="H69" s="29" t="n">
        <f aca="false">G69-F69</f>
        <v>0.0103209776103361</v>
      </c>
      <c r="J69" s="26" t="n">
        <v>1</v>
      </c>
      <c r="K69" s="24" t="n">
        <v>-0.0103989</v>
      </c>
    </row>
    <row r="70" customFormat="false" ht="14.25" hidden="false" customHeight="false" outlineLevel="0" collapsed="false">
      <c r="A70" s="27" t="n">
        <v>6</v>
      </c>
      <c r="B70" s="24" t="s">
        <v>133</v>
      </c>
      <c r="C70" s="28" t="n">
        <v>1</v>
      </c>
      <c r="D70" s="29" t="n">
        <v>32.2708</v>
      </c>
      <c r="E70" s="29" t="n">
        <v>0.00412765</v>
      </c>
      <c r="F70" s="28" t="n">
        <v>-0.0101776</v>
      </c>
      <c r="G70" s="28" t="n">
        <f aca="false">C70*$B$9+$B$10</f>
        <v>-0.00469752238966395</v>
      </c>
      <c r="H70" s="29" t="n">
        <f aca="false">G70-F70</f>
        <v>0.00548007761033606</v>
      </c>
      <c r="J70" s="26" t="n">
        <v>1</v>
      </c>
      <c r="K70" s="24" t="n">
        <v>-0.00740814</v>
      </c>
    </row>
    <row r="71" customFormat="false" ht="14.25" hidden="false" customHeight="false" outlineLevel="0" collapsed="false">
      <c r="A71" s="27" t="n">
        <v>7</v>
      </c>
      <c r="B71" s="24" t="s">
        <v>133</v>
      </c>
      <c r="C71" s="28" t="n">
        <v>1</v>
      </c>
      <c r="D71" s="29" t="n">
        <v>32.4104</v>
      </c>
      <c r="E71" s="29" t="n">
        <v>0.00414955</v>
      </c>
      <c r="F71" s="28" t="n">
        <v>-0.0116119</v>
      </c>
      <c r="G71" s="28" t="n">
        <f aca="false">C71*$B$9+$B$10</f>
        <v>-0.00469752238966395</v>
      </c>
      <c r="H71" s="29" t="n">
        <f aca="false">G71-F71</f>
        <v>0.00691437761033605</v>
      </c>
      <c r="J71" s="26" t="n">
        <v>14</v>
      </c>
      <c r="K71" s="24" t="n">
        <v>-0.00818634</v>
      </c>
    </row>
    <row r="72" customFormat="false" ht="13.5" hidden="false" customHeight="false" outlineLevel="0" collapsed="false">
      <c r="A72" s="27" t="n">
        <v>8</v>
      </c>
      <c r="B72" s="24" t="s">
        <v>133</v>
      </c>
      <c r="C72" s="28" t="n">
        <v>1</v>
      </c>
      <c r="D72" s="29" t="n">
        <v>34.5855</v>
      </c>
      <c r="E72" s="29" t="n">
        <v>0.000245187</v>
      </c>
      <c r="F72" s="28" t="n">
        <v>-0.00496674</v>
      </c>
      <c r="G72" s="28" t="n">
        <f aca="false">C72*$B$9+$B$10</f>
        <v>-0.00469752238966395</v>
      </c>
      <c r="H72" s="29" t="n">
        <f aca="false">G72-F72</f>
        <v>0.000269217610336055</v>
      </c>
      <c r="J72" s="26" t="n">
        <v>15</v>
      </c>
      <c r="K72" s="24" t="n">
        <v>-0.00590897</v>
      </c>
    </row>
    <row r="73" customFormat="false" ht="12.75" hidden="false" customHeight="false" outlineLevel="0" collapsed="false">
      <c r="A73" s="23" t="n">
        <v>8</v>
      </c>
      <c r="B73" s="24" t="s">
        <v>133</v>
      </c>
      <c r="C73" s="25" t="n">
        <v>2</v>
      </c>
      <c r="D73" s="24" t="n">
        <v>34.5081</v>
      </c>
      <c r="E73" s="24" t="n">
        <v>0.000259859</v>
      </c>
      <c r="F73" s="25" t="n">
        <v>-0.00521088</v>
      </c>
      <c r="G73" s="25" t="n">
        <f aca="false">C73*$B$9+$B$10</f>
        <v>-0.00499108950367681</v>
      </c>
      <c r="H73" s="24" t="n">
        <f aca="false">G73-F73</f>
        <v>0.000219790496323188</v>
      </c>
      <c r="J73" s="26" t="n">
        <v>9</v>
      </c>
      <c r="K73" s="24" t="n">
        <v>-0.00671768</v>
      </c>
    </row>
    <row r="74" customFormat="false" ht="12.75" hidden="false" customHeight="false" outlineLevel="0" collapsed="false">
      <c r="A74" s="23" t="n">
        <v>8</v>
      </c>
      <c r="B74" s="24" t="s">
        <v>133</v>
      </c>
      <c r="C74" s="25" t="n">
        <v>3</v>
      </c>
      <c r="D74" s="24" t="n">
        <v>34.4474</v>
      </c>
      <c r="E74" s="24" t="n">
        <v>0.000257012</v>
      </c>
      <c r="F74" s="25" t="n">
        <v>-0.00476837</v>
      </c>
      <c r="G74" s="25" t="n">
        <f aca="false">C74*$B$9+$B$10</f>
        <v>-0.00528465661768968</v>
      </c>
      <c r="H74" s="24" t="n">
        <f aca="false">G74-F74</f>
        <v>-0.000516286617689679</v>
      </c>
      <c r="J74" s="26" t="n">
        <v>1</v>
      </c>
      <c r="K74" s="24" t="n">
        <v>-0.00722504</v>
      </c>
    </row>
    <row r="75" customFormat="false" ht="12.75" hidden="false" customHeight="false" outlineLevel="0" collapsed="false">
      <c r="A75" s="23" t="n">
        <v>8</v>
      </c>
      <c r="B75" s="24" t="s">
        <v>133</v>
      </c>
      <c r="C75" s="25" t="n">
        <v>4</v>
      </c>
      <c r="D75" s="24" t="n">
        <v>34.3679</v>
      </c>
      <c r="E75" s="24" t="n">
        <v>0.000293734</v>
      </c>
      <c r="F75" s="25" t="n">
        <v>-0.00435638</v>
      </c>
      <c r="G75" s="25" t="n">
        <f aca="false">C75*$B$9+$B$10</f>
        <v>-0.00557822373170255</v>
      </c>
      <c r="H75" s="24" t="n">
        <f aca="false">G75-F75</f>
        <v>-0.00122184373170255</v>
      </c>
      <c r="J75" s="26" t="n">
        <v>2</v>
      </c>
      <c r="K75" s="24" t="n">
        <v>-0.00558472</v>
      </c>
    </row>
    <row r="76" customFormat="false" ht="12.75" hidden="false" customHeight="false" outlineLevel="0" collapsed="false">
      <c r="A76" s="23" t="n">
        <v>8</v>
      </c>
      <c r="B76" s="24" t="s">
        <v>133</v>
      </c>
      <c r="C76" s="25" t="n">
        <v>5</v>
      </c>
      <c r="D76" s="24" t="n">
        <v>34.2652</v>
      </c>
      <c r="E76" s="24" t="n">
        <v>0.000288638</v>
      </c>
      <c r="F76" s="25" t="n">
        <v>-0.00402069</v>
      </c>
      <c r="G76" s="25" t="n">
        <f aca="false">C76*$B$9+$B$10</f>
        <v>-0.00587179084571541</v>
      </c>
      <c r="H76" s="24" t="n">
        <f aca="false">G76-F76</f>
        <v>-0.00185110084571541</v>
      </c>
      <c r="J76" s="26" t="n">
        <v>3</v>
      </c>
      <c r="K76" s="24" t="n">
        <v>-0.0053215</v>
      </c>
    </row>
    <row r="77" customFormat="false" ht="12.75" hidden="false" customHeight="false" outlineLevel="0" collapsed="false">
      <c r="A77" s="23" t="n">
        <v>8</v>
      </c>
      <c r="B77" s="24" t="s">
        <v>133</v>
      </c>
      <c r="C77" s="25" t="n">
        <v>6</v>
      </c>
      <c r="D77" s="24" t="n">
        <v>34.1205</v>
      </c>
      <c r="E77" s="24" t="n">
        <v>0.000436292</v>
      </c>
      <c r="F77" s="25" t="n">
        <v>-0.00433731</v>
      </c>
      <c r="G77" s="25" t="n">
        <f aca="false">C77*$B$9+$B$10</f>
        <v>-0.00616535795972828</v>
      </c>
      <c r="H77" s="24" t="n">
        <f aca="false">G77-F77</f>
        <v>-0.00182804795972828</v>
      </c>
      <c r="J77" s="26" t="n">
        <v>4</v>
      </c>
      <c r="K77" s="24" t="n">
        <v>-0.00502014</v>
      </c>
    </row>
    <row r="78" customFormat="false" ht="12.75" hidden="false" customHeight="false" outlineLevel="0" collapsed="false">
      <c r="A78" s="23" t="n">
        <v>8</v>
      </c>
      <c r="B78" s="24" t="s">
        <v>133</v>
      </c>
      <c r="C78" s="25" t="n">
        <v>7</v>
      </c>
      <c r="D78" s="24" t="n">
        <v>34.1204</v>
      </c>
      <c r="E78" s="24" t="n">
        <v>0.000468873</v>
      </c>
      <c r="F78" s="25" t="n">
        <v>-0.00426102</v>
      </c>
      <c r="G78" s="25" t="n">
        <f aca="false">C78*$B$9+$B$10</f>
        <v>-0.00645892507374115</v>
      </c>
      <c r="H78" s="24" t="n">
        <f aca="false">G78-F78</f>
        <v>-0.00219790507374115</v>
      </c>
      <c r="J78" s="26" t="n">
        <v>5</v>
      </c>
      <c r="K78" s="24" t="n">
        <v>-0.0044632</v>
      </c>
    </row>
    <row r="79" customFormat="false" ht="12.75" hidden="false" customHeight="false" outlineLevel="0" collapsed="false">
      <c r="A79" s="23" t="n">
        <v>8</v>
      </c>
      <c r="B79" s="24" t="s">
        <v>133</v>
      </c>
      <c r="C79" s="25" t="n">
        <v>8</v>
      </c>
      <c r="D79" s="24" t="n">
        <v>33.9335</v>
      </c>
      <c r="E79" s="24" t="n">
        <v>0.000558556</v>
      </c>
      <c r="F79" s="25" t="n">
        <v>-0.00473404</v>
      </c>
      <c r="G79" s="25" t="n">
        <f aca="false">C79*$B$9+$B$10</f>
        <v>-0.00675249218775402</v>
      </c>
      <c r="H79" s="24" t="n">
        <f aca="false">G79-F79</f>
        <v>-0.00201845218775402</v>
      </c>
      <c r="J79" s="26" t="n">
        <v>6</v>
      </c>
      <c r="K79" s="24" t="n">
        <v>-0.00514984</v>
      </c>
    </row>
    <row r="80" customFormat="false" ht="12.75" hidden="false" customHeight="false" outlineLevel="0" collapsed="false">
      <c r="A80" s="23" t="n">
        <v>8</v>
      </c>
      <c r="B80" s="24" t="s">
        <v>133</v>
      </c>
      <c r="C80" s="25" t="n">
        <v>9</v>
      </c>
      <c r="D80" s="24" t="n">
        <v>33.8993</v>
      </c>
      <c r="E80" s="24" t="n">
        <v>0.000612608</v>
      </c>
      <c r="F80" s="25" t="n">
        <v>-0.00597763</v>
      </c>
      <c r="G80" s="25" t="n">
        <f aca="false">C80*$B$9+$B$10</f>
        <v>-0.00704605930176688</v>
      </c>
      <c r="H80" s="24" t="n">
        <f aca="false">G80-F80</f>
        <v>-0.00106842930176688</v>
      </c>
      <c r="J80" s="26" t="n">
        <v>7</v>
      </c>
      <c r="K80" s="24" t="n">
        <v>-0.00825882</v>
      </c>
    </row>
    <row r="81" customFormat="false" ht="12.75" hidden="false" customHeight="false" outlineLevel="0" collapsed="false">
      <c r="A81" s="23" t="n">
        <v>8</v>
      </c>
      <c r="B81" s="24" t="s">
        <v>133</v>
      </c>
      <c r="C81" s="25" t="n">
        <v>10</v>
      </c>
      <c r="D81" s="24" t="n">
        <v>33.8159</v>
      </c>
      <c r="E81" s="24" t="n">
        <v>0.000575525</v>
      </c>
      <c r="F81" s="25" t="n">
        <v>-0.00895309</v>
      </c>
      <c r="G81" s="25" t="n">
        <f aca="false">C81*$B$9+$B$10</f>
        <v>-0.00733962641577975</v>
      </c>
      <c r="H81" s="24" t="n">
        <f aca="false">G81-F81</f>
        <v>0.00161346358422025</v>
      </c>
      <c r="J81" s="26" t="n">
        <v>8</v>
      </c>
      <c r="K81" s="24" t="n">
        <v>-0.00397491</v>
      </c>
    </row>
    <row r="82" customFormat="false" ht="12.75" hidden="false" customHeight="false" outlineLevel="0" collapsed="false">
      <c r="A82" s="23" t="n">
        <v>8</v>
      </c>
      <c r="B82" s="24" t="s">
        <v>133</v>
      </c>
      <c r="C82" s="25" t="n">
        <v>11</v>
      </c>
      <c r="D82" s="24" t="n">
        <v>33.7126</v>
      </c>
      <c r="E82" s="24" t="n">
        <v>0.000677192</v>
      </c>
      <c r="F82" s="25" t="n">
        <v>-0.00278473</v>
      </c>
      <c r="G82" s="25" t="n">
        <f aca="false">C82*$B$9+$B$10</f>
        <v>-0.00763319352979262</v>
      </c>
      <c r="H82" s="24" t="n">
        <f aca="false">G82-F82</f>
        <v>-0.00484846352979262</v>
      </c>
      <c r="J82" s="26" t="n">
        <v>9</v>
      </c>
      <c r="K82" s="24" t="n">
        <v>-0.00798035</v>
      </c>
    </row>
    <row r="83" customFormat="false" ht="12.75" hidden="false" customHeight="false" outlineLevel="0" collapsed="false">
      <c r="A83" s="23" t="n">
        <v>8</v>
      </c>
      <c r="B83" s="24" t="s">
        <v>133</v>
      </c>
      <c r="C83" s="25" t="n">
        <v>12</v>
      </c>
      <c r="D83" s="24" t="n">
        <v>33.5835</v>
      </c>
      <c r="E83" s="24" t="n">
        <v>0.000898384</v>
      </c>
      <c r="F83" s="25" t="n">
        <v>-0.0142365</v>
      </c>
      <c r="G83" s="25" t="n">
        <f aca="false">C83*$B$9+$B$10</f>
        <v>-0.00792676064380548</v>
      </c>
      <c r="H83" s="24" t="n">
        <f aca="false">G83-F83</f>
        <v>0.00630973935619452</v>
      </c>
      <c r="J83" s="26" t="n">
        <v>10</v>
      </c>
      <c r="K83" s="24" t="n">
        <v>-0.0112114</v>
      </c>
    </row>
    <row r="84" customFormat="false" ht="12.75" hidden="false" customHeight="false" outlineLevel="0" collapsed="false">
      <c r="A84" s="23" t="n">
        <v>8</v>
      </c>
      <c r="B84" s="24" t="s">
        <v>133</v>
      </c>
      <c r="C84" s="25" t="n">
        <v>13</v>
      </c>
      <c r="D84" s="24" t="n">
        <v>33.4311</v>
      </c>
      <c r="E84" s="24" t="n">
        <v>0.000588733</v>
      </c>
      <c r="F84" s="25" t="n">
        <v>-0.00415039</v>
      </c>
      <c r="G84" s="25" t="n">
        <f aca="false">C84*$B$9+$B$10</f>
        <v>-0.00822032775781835</v>
      </c>
      <c r="H84" s="24" t="n">
        <f aca="false">G84-F84</f>
        <v>-0.00406993775781835</v>
      </c>
      <c r="J84" s="26" t="n">
        <v>11</v>
      </c>
      <c r="K84" s="24" t="n">
        <v>-0.00486755</v>
      </c>
    </row>
    <row r="85" customFormat="false" ht="12.75" hidden="false" customHeight="false" outlineLevel="0" collapsed="false">
      <c r="A85" s="23" t="n">
        <v>8</v>
      </c>
      <c r="B85" s="24" t="s">
        <v>133</v>
      </c>
      <c r="C85" s="25" t="n">
        <v>14</v>
      </c>
      <c r="D85" s="24" t="n">
        <v>32.9429</v>
      </c>
      <c r="E85" s="24" t="n">
        <v>0.00305047</v>
      </c>
      <c r="F85" s="25" t="n">
        <v>-0.00370026</v>
      </c>
      <c r="G85" s="25" t="n">
        <f aca="false">C85*$B$9+$B$10</f>
        <v>-0.00851389487183122</v>
      </c>
      <c r="H85" s="24" t="n">
        <f aca="false">G85-F85</f>
        <v>-0.00481363487183122</v>
      </c>
      <c r="J85" s="26" t="n">
        <v>12</v>
      </c>
      <c r="K85" s="24" t="n">
        <v>-0.00620651</v>
      </c>
    </row>
    <row r="86" customFormat="false" ht="12.75" hidden="false" customHeight="false" outlineLevel="0" collapsed="false">
      <c r="A86" s="23" t="n">
        <v>8</v>
      </c>
      <c r="B86" s="24" t="s">
        <v>133</v>
      </c>
      <c r="C86" s="25" t="n">
        <v>15</v>
      </c>
      <c r="D86" s="24" t="n">
        <v>32.5574</v>
      </c>
      <c r="E86" s="24" t="n">
        <v>0.0010358</v>
      </c>
      <c r="F86" s="25" t="n">
        <v>-0.01548</v>
      </c>
      <c r="G86" s="25" t="n">
        <f aca="false">C86*$B$9+$B$10</f>
        <v>-0.00880746198584409</v>
      </c>
      <c r="H86" s="24" t="n">
        <f aca="false">G86-F86</f>
        <v>0.00667253801415592</v>
      </c>
      <c r="J86" s="26" t="n">
        <v>13</v>
      </c>
      <c r="K86" s="24" t="n">
        <v>-0.00614929</v>
      </c>
    </row>
    <row r="87" customFormat="false" ht="12.75" hidden="false" customHeight="false" outlineLevel="0" collapsed="false">
      <c r="A87" s="23" t="n">
        <v>8</v>
      </c>
      <c r="B87" s="24" t="s">
        <v>133</v>
      </c>
      <c r="C87" s="25" t="n">
        <v>16</v>
      </c>
      <c r="D87" s="24" t="n">
        <v>32.4841</v>
      </c>
      <c r="E87" s="24" t="n">
        <v>0.000918126</v>
      </c>
      <c r="F87" s="25" t="n">
        <v>-0.00766373</v>
      </c>
      <c r="G87" s="25" t="n">
        <f aca="false">C87*$B$9+$B$10</f>
        <v>-0.00910102909985695</v>
      </c>
      <c r="H87" s="24" t="n">
        <f aca="false">G87-F87</f>
        <v>-0.00143729909985695</v>
      </c>
      <c r="J87" s="26" t="n">
        <v>14</v>
      </c>
      <c r="K87" s="24" t="n">
        <v>-0.00443649</v>
      </c>
    </row>
    <row r="88" customFormat="false" ht="12.75" hidden="false" customHeight="false" outlineLevel="0" collapsed="false">
      <c r="A88" s="23" t="n">
        <v>8</v>
      </c>
      <c r="B88" s="24" t="s">
        <v>133</v>
      </c>
      <c r="C88" s="25" t="n">
        <v>17</v>
      </c>
      <c r="D88" s="24" t="n">
        <v>32.4396</v>
      </c>
      <c r="E88" s="24" t="n">
        <v>0.00267173</v>
      </c>
      <c r="F88" s="25" t="n">
        <v>-0.00593567</v>
      </c>
      <c r="G88" s="25" t="n">
        <f aca="false">C88*$B$9+$B$10</f>
        <v>-0.00939459621386982</v>
      </c>
      <c r="H88" s="24" t="n">
        <f aca="false">G88-F88</f>
        <v>-0.00345892621386982</v>
      </c>
      <c r="J88" s="26" t="n">
        <v>15</v>
      </c>
      <c r="K88" s="24" t="n">
        <v>-0.00480652</v>
      </c>
    </row>
    <row r="89" customFormat="false" ht="12.75" hidden="false" customHeight="false" outlineLevel="0" collapsed="false">
      <c r="A89" s="23" t="n">
        <v>8</v>
      </c>
      <c r="B89" s="24" t="s">
        <v>133</v>
      </c>
      <c r="C89" s="25" t="n">
        <v>18</v>
      </c>
      <c r="D89" s="24" t="n">
        <v>32.4014</v>
      </c>
      <c r="E89" s="24" t="n">
        <v>0.000488741</v>
      </c>
      <c r="F89" s="25" t="n">
        <v>-0.00814819</v>
      </c>
      <c r="G89" s="25" t="n">
        <f aca="false">C89*$B$9+$B$10</f>
        <v>-0.00968816332788269</v>
      </c>
      <c r="H89" s="24" t="n">
        <f aca="false">G89-F89</f>
        <v>-0.00153997332788269</v>
      </c>
      <c r="J89" s="26" t="n">
        <v>16</v>
      </c>
      <c r="K89" s="24" t="n">
        <v>0.00198746</v>
      </c>
    </row>
    <row r="90" customFormat="false" ht="12.75" hidden="false" customHeight="false" outlineLevel="0" collapsed="false">
      <c r="A90" s="23" t="n">
        <v>8</v>
      </c>
      <c r="B90" s="24" t="s">
        <v>132</v>
      </c>
      <c r="C90" s="25" t="n">
        <v>19</v>
      </c>
      <c r="D90" s="24" t="n">
        <v>32.4026</v>
      </c>
      <c r="E90" s="24" t="n">
        <v>0.00273595</v>
      </c>
      <c r="F90" s="25" t="n">
        <v>131.403</v>
      </c>
      <c r="G90" s="25" t="n">
        <f aca="false">C90*$B$9+$B$10</f>
        <v>-0.00998173044189555</v>
      </c>
      <c r="H90" s="24" t="n">
        <f aca="false">G90-F90</f>
        <v>-131.412981730442</v>
      </c>
      <c r="J90" s="26" t="n">
        <v>17</v>
      </c>
      <c r="K90" s="24" t="n">
        <v>-0.0224915</v>
      </c>
    </row>
    <row r="91" customFormat="false" ht="12.75" hidden="false" customHeight="false" outlineLevel="0" collapsed="false">
      <c r="A91" s="23" t="n">
        <v>8</v>
      </c>
      <c r="B91" s="24" t="s">
        <v>132</v>
      </c>
      <c r="C91" s="25" t="n">
        <v>20</v>
      </c>
      <c r="D91" s="24" t="n">
        <v>32.4017</v>
      </c>
      <c r="E91" s="24" t="n">
        <v>0.00102614</v>
      </c>
      <c r="F91" s="25" t="n">
        <v>131.402</v>
      </c>
      <c r="G91" s="25" t="n">
        <f aca="false">C91*$B$9+$B$10</f>
        <v>-0.0102752975559084</v>
      </c>
      <c r="H91" s="24" t="n">
        <f aca="false">G91-F91</f>
        <v>-131.412275297556</v>
      </c>
      <c r="J91" s="26" t="n">
        <v>18</v>
      </c>
      <c r="K91" s="24" t="n">
        <v>-0.00682831</v>
      </c>
    </row>
    <row r="92" customFormat="false" ht="12.75" hidden="false" customHeight="false" outlineLevel="0" collapsed="false">
      <c r="A92" s="23" t="n">
        <v>8</v>
      </c>
      <c r="B92" s="24" t="s">
        <v>133</v>
      </c>
      <c r="C92" s="25" t="n">
        <v>21</v>
      </c>
      <c r="D92" s="24" t="n">
        <v>32.4014</v>
      </c>
      <c r="E92" s="24" t="n">
        <v>0.00722748</v>
      </c>
      <c r="F92" s="25" t="n">
        <v>-0.0083313</v>
      </c>
      <c r="G92" s="25" t="n">
        <f aca="false">C92*$B$9+$B$10</f>
        <v>-0.0105688646699213</v>
      </c>
      <c r="H92" s="24" t="n">
        <f aca="false">G92-F92</f>
        <v>-0.00223756466992129</v>
      </c>
      <c r="J92" s="26" t="n">
        <v>19</v>
      </c>
      <c r="K92" s="24" t="n">
        <v>-0.00865173</v>
      </c>
    </row>
    <row r="93" customFormat="false" ht="12.75" hidden="false" customHeight="false" outlineLevel="0" collapsed="false">
      <c r="A93" s="23" t="n">
        <v>8</v>
      </c>
      <c r="B93" s="24" t="s">
        <v>133</v>
      </c>
      <c r="C93" s="25" t="n">
        <v>22</v>
      </c>
      <c r="D93" s="24" t="n">
        <v>32.4034</v>
      </c>
      <c r="E93" s="24" t="n">
        <v>0.00029378</v>
      </c>
      <c r="F93" s="25" t="n">
        <v>-0.00861359</v>
      </c>
      <c r="G93" s="25" t="n">
        <f aca="false">C93*$B$9+$B$10</f>
        <v>-0.0108624317839342</v>
      </c>
      <c r="H93" s="24" t="n">
        <f aca="false">G93-F93</f>
        <v>-0.00224884178393416</v>
      </c>
      <c r="J93" s="26" t="n">
        <v>20</v>
      </c>
      <c r="K93" s="24" t="n">
        <v>-0.0156631</v>
      </c>
    </row>
    <row r="94" customFormat="false" ht="13.5" hidden="false" customHeight="false" outlineLevel="0" collapsed="false">
      <c r="A94" s="23" t="n">
        <v>8</v>
      </c>
      <c r="B94" s="24" t="s">
        <v>133</v>
      </c>
      <c r="C94" s="25" t="n">
        <v>23</v>
      </c>
      <c r="D94" s="24" t="n">
        <v>32.4036</v>
      </c>
      <c r="E94" s="24" t="n">
        <v>0.000222936</v>
      </c>
      <c r="F94" s="25" t="n">
        <v>-0.00667953</v>
      </c>
      <c r="G94" s="25" t="n">
        <f aca="false">C94*$B$9+$B$10</f>
        <v>-0.011155998897947</v>
      </c>
      <c r="H94" s="24" t="n">
        <f aca="false">G94-F94</f>
        <v>-0.00447646889794702</v>
      </c>
      <c r="J94" s="26" t="n">
        <v>21</v>
      </c>
      <c r="K94" s="24" t="n">
        <v>-0.0139008</v>
      </c>
    </row>
    <row r="95" customFormat="false" ht="14.25" hidden="false" customHeight="false" outlineLevel="0" collapsed="false">
      <c r="A95" s="27" t="n">
        <v>9</v>
      </c>
      <c r="B95" s="24" t="s">
        <v>133</v>
      </c>
      <c r="C95" s="28" t="n">
        <v>1</v>
      </c>
      <c r="D95" s="29" t="n">
        <v>32.41</v>
      </c>
      <c r="E95" s="29" t="n">
        <v>0.000707767</v>
      </c>
      <c r="F95" s="28" t="n">
        <v>-0.0103989</v>
      </c>
      <c r="G95" s="28" t="n">
        <f aca="false">C95*$B$9+$B$10</f>
        <v>-0.00469752238966395</v>
      </c>
      <c r="H95" s="29" t="n">
        <f aca="false">G95-F95</f>
        <v>0.00570137761033606</v>
      </c>
      <c r="J95" s="26" t="n">
        <v>22</v>
      </c>
      <c r="K95" s="24" t="n">
        <v>-0.00793076</v>
      </c>
    </row>
    <row r="96" customFormat="false" ht="14.25" hidden="false" customHeight="false" outlineLevel="0" collapsed="false">
      <c r="A96" s="27" t="n">
        <v>10</v>
      </c>
      <c r="B96" s="24" t="s">
        <v>133</v>
      </c>
      <c r="C96" s="28" t="n">
        <v>1</v>
      </c>
      <c r="D96" s="29" t="n">
        <v>32.4248</v>
      </c>
      <c r="E96" s="29" t="n">
        <v>0.000222751</v>
      </c>
      <c r="F96" s="28" t="n">
        <v>-0.00740814</v>
      </c>
      <c r="G96" s="28" t="n">
        <f aca="false">C96*$B$9+$B$10</f>
        <v>-0.00469752238966395</v>
      </c>
      <c r="H96" s="29" t="n">
        <f aca="false">G96-F96</f>
        <v>0.00271061761033605</v>
      </c>
      <c r="J96" s="26" t="n">
        <v>23</v>
      </c>
      <c r="K96" s="24" t="n">
        <v>-0.00779724</v>
      </c>
    </row>
    <row r="97" customFormat="false" ht="13.5" hidden="false" customHeight="false" outlineLevel="0" collapsed="false">
      <c r="A97" s="27" t="n">
        <v>11</v>
      </c>
      <c r="B97" s="24" t="s">
        <v>132</v>
      </c>
      <c r="C97" s="28" t="n">
        <v>1</v>
      </c>
      <c r="D97" s="29" t="n">
        <v>33.8675</v>
      </c>
      <c r="E97" s="29" t="n">
        <v>0.000379393</v>
      </c>
      <c r="F97" s="28" t="n">
        <v>132.868</v>
      </c>
      <c r="G97" s="28" t="n">
        <f aca="false">C97*$B$9+$B$10</f>
        <v>-0.00469752238966395</v>
      </c>
      <c r="H97" s="29" t="n">
        <f aca="false">G97-F97</f>
        <v>-132.87269752239</v>
      </c>
      <c r="J97" s="26" t="n">
        <v>1</v>
      </c>
      <c r="K97" s="24" t="n">
        <v>-0.00760651</v>
      </c>
    </row>
    <row r="98" customFormat="false" ht="12.75" hidden="false" customHeight="false" outlineLevel="0" collapsed="false">
      <c r="A98" s="23" t="n">
        <v>11</v>
      </c>
      <c r="B98" s="24" t="s">
        <v>132</v>
      </c>
      <c r="C98" s="25" t="n">
        <v>2</v>
      </c>
      <c r="D98" s="24" t="n">
        <v>33.7662</v>
      </c>
      <c r="E98" s="24" t="n">
        <v>0.000387756</v>
      </c>
      <c r="F98" s="25" t="n">
        <v>132.766</v>
      </c>
      <c r="G98" s="25" t="n">
        <f aca="false">C98*$B$9+$B$10</f>
        <v>-0.00499108950367681</v>
      </c>
      <c r="H98" s="24" t="n">
        <f aca="false">G98-F98</f>
        <v>-132.770991089504</v>
      </c>
      <c r="J98" s="26" t="n">
        <v>3</v>
      </c>
      <c r="K98" s="24" t="n">
        <v>-0.00433731</v>
      </c>
    </row>
    <row r="99" customFormat="false" ht="12.75" hidden="false" customHeight="false" outlineLevel="0" collapsed="false">
      <c r="A99" s="23" t="n">
        <v>11</v>
      </c>
      <c r="B99" s="24" t="s">
        <v>132</v>
      </c>
      <c r="C99" s="25" t="n">
        <v>3</v>
      </c>
      <c r="D99" s="24" t="n">
        <v>33.7073</v>
      </c>
      <c r="E99" s="24" t="n">
        <v>0.00246694</v>
      </c>
      <c r="F99" s="25" t="n">
        <v>132.707</v>
      </c>
      <c r="G99" s="25" t="n">
        <f aca="false">C99*$B$9+$B$10</f>
        <v>-0.00528465661768968</v>
      </c>
      <c r="H99" s="24" t="n">
        <f aca="false">G99-F99</f>
        <v>-132.712284656618</v>
      </c>
      <c r="J99" s="26" t="n">
        <v>4</v>
      </c>
      <c r="K99" s="24" t="n">
        <v>-0.00563812</v>
      </c>
    </row>
    <row r="100" customFormat="false" ht="12.75" hidden="false" customHeight="false" outlineLevel="0" collapsed="false">
      <c r="A100" s="23" t="n">
        <v>11</v>
      </c>
      <c r="B100" s="24" t="s">
        <v>132</v>
      </c>
      <c r="C100" s="25" t="n">
        <v>4</v>
      </c>
      <c r="D100" s="24" t="n">
        <v>32.6315</v>
      </c>
      <c r="E100" s="24" t="n">
        <v>0.00582248</v>
      </c>
      <c r="F100" s="25" t="n">
        <v>131.632</v>
      </c>
      <c r="G100" s="25" t="n">
        <f aca="false">C100*$B$9+$B$10</f>
        <v>-0.00557822373170255</v>
      </c>
      <c r="H100" s="24" t="n">
        <f aca="false">G100-F100</f>
        <v>-131.637578223732</v>
      </c>
      <c r="J100" s="26" t="n">
        <v>1</v>
      </c>
      <c r="K100" s="24" t="n">
        <v>-0.00743103</v>
      </c>
    </row>
    <row r="101" customFormat="false" ht="12.75" hidden="false" customHeight="false" outlineLevel="0" collapsed="false">
      <c r="A101" s="23" t="n">
        <v>11</v>
      </c>
      <c r="B101" s="24" t="s">
        <v>132</v>
      </c>
      <c r="C101" s="25" t="n">
        <v>5</v>
      </c>
      <c r="D101" s="24" t="n">
        <v>32.4957</v>
      </c>
      <c r="E101" s="24" t="n">
        <v>0.000278763</v>
      </c>
      <c r="F101" s="25" t="n">
        <v>131.496</v>
      </c>
      <c r="G101" s="25" t="n">
        <f aca="false">C101*$B$9+$B$10</f>
        <v>-0.00587179084571541</v>
      </c>
      <c r="H101" s="24" t="n">
        <f aca="false">G101-F101</f>
        <v>-131.501871790846</v>
      </c>
      <c r="J101" s="26" t="n">
        <v>12</v>
      </c>
      <c r="K101" s="24" t="n">
        <v>-0.0126076</v>
      </c>
    </row>
    <row r="102" customFormat="false" ht="12.75" hidden="false" customHeight="false" outlineLevel="0" collapsed="false">
      <c r="A102" s="23" t="n">
        <v>11</v>
      </c>
      <c r="B102" s="24" t="s">
        <v>132</v>
      </c>
      <c r="C102" s="25" t="n">
        <v>6</v>
      </c>
      <c r="D102" s="24" t="n">
        <v>32.478</v>
      </c>
      <c r="E102" s="24" t="n">
        <v>0.00160905</v>
      </c>
      <c r="F102" s="25" t="n">
        <v>131.478</v>
      </c>
      <c r="G102" s="25" t="n">
        <f aca="false">C102*$B$9+$B$10</f>
        <v>-0.00616535795972828</v>
      </c>
      <c r="H102" s="24" t="n">
        <f aca="false">G102-F102</f>
        <v>-131.48416535796</v>
      </c>
      <c r="J102" s="26" t="n">
        <v>16</v>
      </c>
      <c r="K102" s="24" t="n">
        <v>-0.00572586</v>
      </c>
    </row>
    <row r="103" customFormat="false" ht="12.75" hidden="false" customHeight="false" outlineLevel="0" collapsed="false">
      <c r="A103" s="23" t="n">
        <v>11</v>
      </c>
      <c r="B103" s="24" t="s">
        <v>132</v>
      </c>
      <c r="C103" s="25" t="n">
        <v>7</v>
      </c>
      <c r="D103" s="24" t="n">
        <v>32.4609</v>
      </c>
      <c r="E103" s="24" t="n">
        <v>0.00153565</v>
      </c>
      <c r="F103" s="25" t="n">
        <v>131.461</v>
      </c>
      <c r="G103" s="25" t="n">
        <f aca="false">C103*$B$9+$B$10</f>
        <v>-0.00645892507374115</v>
      </c>
      <c r="H103" s="24" t="n">
        <f aca="false">G103-F103</f>
        <v>-131.467458925074</v>
      </c>
      <c r="J103" s="26" t="n">
        <v>17</v>
      </c>
      <c r="K103" s="24" t="n">
        <v>-0.00683975</v>
      </c>
    </row>
    <row r="104" customFormat="false" ht="12.75" hidden="false" customHeight="false" outlineLevel="0" collapsed="false">
      <c r="A104" s="23" t="n">
        <v>11</v>
      </c>
      <c r="B104" s="24" t="s">
        <v>132</v>
      </c>
      <c r="C104" s="25" t="n">
        <v>8</v>
      </c>
      <c r="D104" s="24" t="n">
        <v>32.4425</v>
      </c>
      <c r="E104" s="24" t="n">
        <v>0.00227195</v>
      </c>
      <c r="F104" s="25" t="n">
        <v>131.442</v>
      </c>
      <c r="G104" s="25" t="n">
        <f aca="false">C104*$B$9+$B$10</f>
        <v>-0.00675249218775402</v>
      </c>
      <c r="H104" s="24" t="n">
        <f aca="false">G104-F104</f>
        <v>-131.448752492188</v>
      </c>
      <c r="J104" s="26" t="n">
        <v>1</v>
      </c>
      <c r="K104" s="24" t="n">
        <v>-0.00756073</v>
      </c>
    </row>
    <row r="105" customFormat="false" ht="12.75" hidden="false" customHeight="false" outlineLevel="0" collapsed="false">
      <c r="A105" s="23" t="n">
        <v>11</v>
      </c>
      <c r="B105" s="24" t="s">
        <v>132</v>
      </c>
      <c r="C105" s="25" t="n">
        <v>9</v>
      </c>
      <c r="D105" s="24" t="n">
        <v>32.4435</v>
      </c>
      <c r="E105" s="24" t="n">
        <v>0.000421605</v>
      </c>
      <c r="F105" s="25" t="n">
        <v>131.444</v>
      </c>
      <c r="G105" s="25" t="n">
        <f aca="false">C105*$B$9+$B$10</f>
        <v>-0.00704605930176688</v>
      </c>
      <c r="H105" s="24" t="n">
        <f aca="false">G105-F105</f>
        <v>-131.451046059302</v>
      </c>
      <c r="J105" s="26" t="n">
        <v>2</v>
      </c>
      <c r="K105" s="24" t="n">
        <v>-0.00691986</v>
      </c>
    </row>
    <row r="106" customFormat="false" ht="12.75" hidden="false" customHeight="false" outlineLevel="0" collapsed="false">
      <c r="A106" s="23" t="n">
        <v>11</v>
      </c>
      <c r="B106" s="24" t="s">
        <v>132</v>
      </c>
      <c r="C106" s="25" t="n">
        <v>10</v>
      </c>
      <c r="D106" s="24" t="n">
        <v>32.4437</v>
      </c>
      <c r="E106" s="24" t="n">
        <v>0.00105737</v>
      </c>
      <c r="F106" s="25" t="n">
        <v>131.444</v>
      </c>
      <c r="G106" s="25" t="n">
        <f aca="false">C106*$B$9+$B$10</f>
        <v>-0.00733962641577975</v>
      </c>
      <c r="H106" s="24" t="n">
        <f aca="false">G106-F106</f>
        <v>-131.451339626416</v>
      </c>
      <c r="J106" s="26" t="n">
        <v>3</v>
      </c>
      <c r="K106" s="24" t="n">
        <v>-0.00668335</v>
      </c>
    </row>
    <row r="107" customFormat="false" ht="12.75" hidden="false" customHeight="false" outlineLevel="0" collapsed="false">
      <c r="A107" s="23" t="n">
        <v>11</v>
      </c>
      <c r="B107" s="24" t="s">
        <v>132</v>
      </c>
      <c r="C107" s="25" t="n">
        <v>11</v>
      </c>
      <c r="D107" s="24" t="n">
        <v>32.4426</v>
      </c>
      <c r="E107" s="24" t="n">
        <v>0.000295666</v>
      </c>
      <c r="F107" s="25" t="n">
        <v>131.443</v>
      </c>
      <c r="G107" s="25" t="n">
        <f aca="false">C107*$B$9+$B$10</f>
        <v>-0.00763319352979262</v>
      </c>
      <c r="H107" s="24" t="n">
        <f aca="false">G107-F107</f>
        <v>-131.45063319353</v>
      </c>
      <c r="J107" s="26" t="n">
        <v>4</v>
      </c>
      <c r="K107" s="24" t="n">
        <v>-0.00642776</v>
      </c>
    </row>
    <row r="108" customFormat="false" ht="12.75" hidden="false" customHeight="false" outlineLevel="0" collapsed="false">
      <c r="A108" s="23" t="n">
        <v>11</v>
      </c>
      <c r="B108" s="24" t="s">
        <v>132</v>
      </c>
      <c r="C108" s="25" t="n">
        <v>12</v>
      </c>
      <c r="D108" s="24" t="n">
        <v>32.4426</v>
      </c>
      <c r="E108" s="24" t="n">
        <v>0.000316801</v>
      </c>
      <c r="F108" s="25" t="n">
        <v>131.443</v>
      </c>
      <c r="G108" s="25" t="n">
        <f aca="false">C108*$B$9+$B$10</f>
        <v>-0.00792676064380548</v>
      </c>
      <c r="H108" s="24" t="n">
        <f aca="false">G108-F108</f>
        <v>-131.450926760644</v>
      </c>
      <c r="J108" s="26" t="n">
        <v>5</v>
      </c>
      <c r="K108" s="24" t="n">
        <v>-0.0055809</v>
      </c>
    </row>
    <row r="109" customFormat="false" ht="12.75" hidden="false" customHeight="false" outlineLevel="0" collapsed="false">
      <c r="A109" s="23" t="n">
        <v>11</v>
      </c>
      <c r="B109" s="24" t="s">
        <v>132</v>
      </c>
      <c r="C109" s="25" t="n">
        <v>13</v>
      </c>
      <c r="D109" s="24" t="n">
        <v>32.4456</v>
      </c>
      <c r="E109" s="24" t="n">
        <v>0.00237174</v>
      </c>
      <c r="F109" s="25" t="n">
        <v>131.446</v>
      </c>
      <c r="G109" s="25" t="n">
        <f aca="false">C109*$B$9+$B$10</f>
        <v>-0.00822032775781835</v>
      </c>
      <c r="H109" s="24" t="n">
        <f aca="false">G109-F109</f>
        <v>-131.454220327758</v>
      </c>
      <c r="J109" s="26" t="n">
        <v>6</v>
      </c>
      <c r="K109" s="24" t="n">
        <v>-0.00570297</v>
      </c>
    </row>
    <row r="110" customFormat="false" ht="12.75" hidden="false" customHeight="false" outlineLevel="0" collapsed="false">
      <c r="A110" s="23" t="n">
        <v>11</v>
      </c>
      <c r="B110" s="24" t="s">
        <v>133</v>
      </c>
      <c r="C110" s="25" t="n">
        <v>14</v>
      </c>
      <c r="D110" s="24" t="n">
        <v>32.4428</v>
      </c>
      <c r="E110" s="24" t="n">
        <v>0.00307921</v>
      </c>
      <c r="F110" s="25" t="n">
        <v>-0.00818634</v>
      </c>
      <c r="G110" s="25" t="n">
        <f aca="false">C110*$B$9+$B$10</f>
        <v>-0.00851389487183122</v>
      </c>
      <c r="H110" s="24" t="n">
        <f aca="false">G110-F110</f>
        <v>-0.000327554871831219</v>
      </c>
      <c r="J110" s="26" t="n">
        <v>7</v>
      </c>
      <c r="K110" s="24" t="n">
        <v>-0.00638199</v>
      </c>
    </row>
    <row r="111" customFormat="false" ht="13.5" hidden="false" customHeight="false" outlineLevel="0" collapsed="false">
      <c r="A111" s="23" t="n">
        <v>11</v>
      </c>
      <c r="B111" s="24" t="s">
        <v>133</v>
      </c>
      <c r="C111" s="25" t="n">
        <v>15</v>
      </c>
      <c r="D111" s="24" t="n">
        <v>32.4425</v>
      </c>
      <c r="E111" s="24" t="n">
        <v>0.00377715</v>
      </c>
      <c r="F111" s="25" t="n">
        <v>-0.00590897</v>
      </c>
      <c r="G111" s="25" t="n">
        <f aca="false">C111*$B$9+$B$10</f>
        <v>-0.00880746198584409</v>
      </c>
      <c r="H111" s="24" t="n">
        <f aca="false">G111-F111</f>
        <v>-0.00289849198584409</v>
      </c>
      <c r="J111" s="26" t="n">
        <v>8</v>
      </c>
      <c r="K111" s="24" t="n">
        <v>-0.00725555</v>
      </c>
    </row>
    <row r="112" customFormat="false" ht="13.5" hidden="false" customHeight="false" outlineLevel="0" collapsed="false">
      <c r="A112" s="27" t="n">
        <v>12</v>
      </c>
      <c r="B112" s="24" t="s">
        <v>132</v>
      </c>
      <c r="C112" s="28" t="n">
        <v>1</v>
      </c>
      <c r="D112" s="29" t="n">
        <v>34.5839</v>
      </c>
      <c r="E112" s="29" t="n">
        <v>0.000233312</v>
      </c>
      <c r="F112" s="28" t="n">
        <v>133.584</v>
      </c>
      <c r="G112" s="28" t="n">
        <f aca="false">C112*$B$9+$B$10</f>
        <v>-0.00469752238966395</v>
      </c>
      <c r="H112" s="29" t="n">
        <f aca="false">G112-F112</f>
        <v>-133.58869752239</v>
      </c>
      <c r="J112" s="26" t="n">
        <v>9</v>
      </c>
      <c r="K112" s="24" t="n">
        <v>-0.00634766</v>
      </c>
    </row>
    <row r="113" customFormat="false" ht="12.75" hidden="false" customHeight="false" outlineLevel="0" collapsed="false">
      <c r="A113" s="23" t="n">
        <v>12</v>
      </c>
      <c r="B113" s="24" t="s">
        <v>132</v>
      </c>
      <c r="C113" s="25" t="n">
        <v>2</v>
      </c>
      <c r="D113" s="24" t="n">
        <v>34.584</v>
      </c>
      <c r="E113" s="24" t="n">
        <v>0.000256843</v>
      </c>
      <c r="F113" s="25" t="n">
        <v>133.584</v>
      </c>
      <c r="G113" s="25" t="n">
        <f aca="false">C113*$B$9+$B$10</f>
        <v>-0.00499108950367681</v>
      </c>
      <c r="H113" s="24" t="n">
        <f aca="false">G113-F113</f>
        <v>-133.588991089504</v>
      </c>
      <c r="J113" s="26" t="n">
        <v>10</v>
      </c>
      <c r="K113" s="24" t="n">
        <v>-0.00678253</v>
      </c>
    </row>
    <row r="114" customFormat="false" ht="12.75" hidden="false" customHeight="false" outlineLevel="0" collapsed="false">
      <c r="A114" s="23" t="n">
        <v>12</v>
      </c>
      <c r="B114" s="24" t="s">
        <v>132</v>
      </c>
      <c r="C114" s="25" t="n">
        <v>3</v>
      </c>
      <c r="D114" s="24" t="n">
        <v>34.3293</v>
      </c>
      <c r="E114" s="24" t="n">
        <v>0.00475275</v>
      </c>
      <c r="F114" s="25" t="n">
        <v>133.329</v>
      </c>
      <c r="G114" s="25" t="n">
        <f aca="false">C114*$B$9+$B$10</f>
        <v>-0.00528465661768968</v>
      </c>
      <c r="H114" s="24" t="n">
        <f aca="false">G114-F114</f>
        <v>-133.334284656618</v>
      </c>
      <c r="J114" s="26" t="n">
        <v>11</v>
      </c>
      <c r="K114" s="24" t="n">
        <v>-0.0043869</v>
      </c>
    </row>
    <row r="115" customFormat="false" ht="12.75" hidden="false" customHeight="false" outlineLevel="0" collapsed="false">
      <c r="A115" s="23" t="n">
        <v>12</v>
      </c>
      <c r="B115" s="24" t="s">
        <v>132</v>
      </c>
      <c r="C115" s="25" t="n">
        <v>4</v>
      </c>
      <c r="D115" s="24" t="n">
        <v>34.3555</v>
      </c>
      <c r="E115" s="24" t="n">
        <v>0.0114276</v>
      </c>
      <c r="F115" s="25" t="n">
        <v>133.355</v>
      </c>
      <c r="G115" s="25" t="n">
        <f aca="false">C115*$B$9+$B$10</f>
        <v>-0.00557822373170255</v>
      </c>
      <c r="H115" s="24" t="n">
        <f aca="false">G115-F115</f>
        <v>-133.360578223732</v>
      </c>
      <c r="J115" s="26" t="n">
        <v>12</v>
      </c>
      <c r="K115" s="24" t="n">
        <v>-0.00366592</v>
      </c>
    </row>
    <row r="116" customFormat="false" ht="12.75" hidden="false" customHeight="false" outlineLevel="0" collapsed="false">
      <c r="A116" s="23" t="n">
        <v>12</v>
      </c>
      <c r="B116" s="24" t="s">
        <v>132</v>
      </c>
      <c r="C116" s="25" t="n">
        <v>5</v>
      </c>
      <c r="D116" s="24" t="n">
        <v>34.05</v>
      </c>
      <c r="E116" s="24" t="n">
        <v>0.000590559</v>
      </c>
      <c r="F116" s="25" t="n">
        <v>133.05</v>
      </c>
      <c r="G116" s="25" t="n">
        <f aca="false">C116*$B$9+$B$10</f>
        <v>-0.00587179084571541</v>
      </c>
      <c r="H116" s="24" t="n">
        <f aca="false">G116-F116</f>
        <v>-133.055871790846</v>
      </c>
      <c r="J116" s="26" t="n">
        <v>13</v>
      </c>
      <c r="K116" s="24" t="n">
        <v>-0.00513458</v>
      </c>
    </row>
    <row r="117" customFormat="false" ht="12.75" hidden="false" customHeight="false" outlineLevel="0" collapsed="false">
      <c r="A117" s="23" t="n">
        <v>12</v>
      </c>
      <c r="B117" s="24" t="s">
        <v>132</v>
      </c>
      <c r="C117" s="25" t="n">
        <v>6</v>
      </c>
      <c r="D117" s="24" t="n">
        <v>34.0499</v>
      </c>
      <c r="E117" s="24" t="n">
        <v>0.000565516</v>
      </c>
      <c r="F117" s="25" t="n">
        <v>133.05</v>
      </c>
      <c r="G117" s="25" t="n">
        <f aca="false">C117*$B$9+$B$10</f>
        <v>-0.00616535795972828</v>
      </c>
      <c r="H117" s="24" t="n">
        <f aca="false">G117-F117</f>
        <v>-133.05616535796</v>
      </c>
      <c r="J117" s="26" t="n">
        <v>14</v>
      </c>
      <c r="K117" s="24" t="n">
        <v>-0.00628281</v>
      </c>
    </row>
    <row r="118" customFormat="false" ht="12.75" hidden="false" customHeight="false" outlineLevel="0" collapsed="false">
      <c r="A118" s="23" t="n">
        <v>12</v>
      </c>
      <c r="B118" s="24" t="s">
        <v>132</v>
      </c>
      <c r="C118" s="25" t="n">
        <v>7</v>
      </c>
      <c r="D118" s="24" t="n">
        <v>32.4424</v>
      </c>
      <c r="E118" s="24" t="n">
        <v>0.000320214</v>
      </c>
      <c r="F118" s="25" t="n">
        <v>131.442</v>
      </c>
      <c r="G118" s="25" t="n">
        <f aca="false">C118*$B$9+$B$10</f>
        <v>-0.00645892507374115</v>
      </c>
      <c r="H118" s="24" t="n">
        <f aca="false">G118-F118</f>
        <v>-131.448458925074</v>
      </c>
      <c r="J118" s="26" t="n">
        <v>15</v>
      </c>
      <c r="K118" s="24" t="n">
        <v>-0.00793457</v>
      </c>
    </row>
    <row r="119" customFormat="false" ht="12.75" hidden="false" customHeight="false" outlineLevel="0" collapsed="false">
      <c r="A119" s="23" t="n">
        <v>12</v>
      </c>
      <c r="B119" s="24" t="s">
        <v>132</v>
      </c>
      <c r="C119" s="25" t="n">
        <v>8</v>
      </c>
      <c r="D119" s="24" t="n">
        <v>32.444</v>
      </c>
      <c r="E119" s="24" t="n">
        <v>0.00122185</v>
      </c>
      <c r="F119" s="25" t="n">
        <v>131.444</v>
      </c>
      <c r="G119" s="25" t="n">
        <f aca="false">C119*$B$9+$B$10</f>
        <v>-0.00675249218775402</v>
      </c>
      <c r="H119" s="24" t="n">
        <f aca="false">G119-F119</f>
        <v>-131.450752492188</v>
      </c>
      <c r="J119" s="26" t="n">
        <v>16</v>
      </c>
      <c r="K119" s="24" t="n">
        <v>-0.00660706</v>
      </c>
    </row>
    <row r="120" customFormat="false" ht="13.5" hidden="false" customHeight="false" outlineLevel="0" collapsed="false">
      <c r="A120" s="23" t="n">
        <v>12</v>
      </c>
      <c r="B120" s="24" t="s">
        <v>133</v>
      </c>
      <c r="C120" s="25" t="n">
        <v>9</v>
      </c>
      <c r="D120" s="24" t="n">
        <v>32.4431</v>
      </c>
      <c r="E120" s="24" t="n">
        <v>0.00145221</v>
      </c>
      <c r="F120" s="25" t="n">
        <v>-0.00671768</v>
      </c>
      <c r="G120" s="25" t="n">
        <f aca="false">C120*$B$9+$B$10</f>
        <v>-0.00704605930176688</v>
      </c>
      <c r="H120" s="24" t="n">
        <f aca="false">G120-F120</f>
        <v>-0.000328379301766883</v>
      </c>
      <c r="J120" s="26" t="n">
        <v>17</v>
      </c>
      <c r="K120" s="24" t="n">
        <v>-0.00443649</v>
      </c>
    </row>
    <row r="121" customFormat="false" ht="13.5" hidden="false" customHeight="false" outlineLevel="0" collapsed="false">
      <c r="A121" s="27" t="n">
        <v>13</v>
      </c>
      <c r="B121" s="24" t="s">
        <v>133</v>
      </c>
      <c r="C121" s="28" t="n">
        <v>1</v>
      </c>
      <c r="D121" s="29" t="n">
        <v>34.6453</v>
      </c>
      <c r="E121" s="29" t="n">
        <v>0.000269607</v>
      </c>
      <c r="F121" s="28" t="n">
        <v>-0.00722504</v>
      </c>
      <c r="G121" s="28" t="n">
        <f aca="false">C121*$B$9+$B$10</f>
        <v>-0.00469752238966395</v>
      </c>
      <c r="H121" s="29" t="n">
        <f aca="false">G121-F121</f>
        <v>0.00252751761033606</v>
      </c>
      <c r="J121" s="26" t="n">
        <v>18</v>
      </c>
      <c r="K121" s="24" t="n">
        <v>0.0120468</v>
      </c>
    </row>
    <row r="122" customFormat="false" ht="12.75" hidden="false" customHeight="false" outlineLevel="0" collapsed="false">
      <c r="A122" s="23" t="n">
        <v>13</v>
      </c>
      <c r="B122" s="24" t="s">
        <v>133</v>
      </c>
      <c r="C122" s="25" t="n">
        <v>2</v>
      </c>
      <c r="D122" s="24" t="n">
        <v>34.6445</v>
      </c>
      <c r="E122" s="24" t="n">
        <v>0.000290171</v>
      </c>
      <c r="F122" s="25" t="n">
        <v>-0.00558472</v>
      </c>
      <c r="G122" s="25" t="n">
        <f aca="false">C122*$B$9+$B$10</f>
        <v>-0.00499108950367681</v>
      </c>
      <c r="H122" s="24" t="n">
        <f aca="false">G122-F122</f>
        <v>0.000593630496323188</v>
      </c>
      <c r="J122" s="26" t="n">
        <v>19</v>
      </c>
      <c r="K122" s="24" t="n">
        <v>-0.0386276</v>
      </c>
    </row>
    <row r="123" customFormat="false" ht="12.75" hidden="false" customHeight="false" outlineLevel="0" collapsed="false">
      <c r="A123" s="23" t="n">
        <v>13</v>
      </c>
      <c r="B123" s="24" t="s">
        <v>133</v>
      </c>
      <c r="C123" s="25" t="n">
        <v>3</v>
      </c>
      <c r="D123" s="24" t="n">
        <v>34.6264</v>
      </c>
      <c r="E123" s="24" t="n">
        <v>0.000270508</v>
      </c>
      <c r="F123" s="25" t="n">
        <v>-0.0053215</v>
      </c>
      <c r="G123" s="25" t="n">
        <f aca="false">C123*$B$9+$B$10</f>
        <v>-0.00528465661768968</v>
      </c>
      <c r="H123" s="24" t="n">
        <f aca="false">G123-F123</f>
        <v>3.68433823103205E-005</v>
      </c>
      <c r="J123" s="26" t="n">
        <v>20</v>
      </c>
      <c r="K123" s="24" t="n">
        <v>-0.0164795</v>
      </c>
    </row>
    <row r="124" customFormat="false" ht="12.75" hidden="false" customHeight="false" outlineLevel="0" collapsed="false">
      <c r="A124" s="23" t="n">
        <v>13</v>
      </c>
      <c r="B124" s="24" t="s">
        <v>133</v>
      </c>
      <c r="C124" s="25" t="n">
        <v>4</v>
      </c>
      <c r="D124" s="24" t="n">
        <v>34.6264</v>
      </c>
      <c r="E124" s="24" t="n">
        <v>0.000305327</v>
      </c>
      <c r="F124" s="25" t="n">
        <v>-0.00502014</v>
      </c>
      <c r="G124" s="25" t="n">
        <f aca="false">C124*$B$9+$B$10</f>
        <v>-0.00557822373170255</v>
      </c>
      <c r="H124" s="24" t="n">
        <f aca="false">G124-F124</f>
        <v>-0.000558083731702546</v>
      </c>
      <c r="J124" s="26" t="n">
        <v>21</v>
      </c>
      <c r="K124" s="24" t="n">
        <v>-0.0142326</v>
      </c>
    </row>
    <row r="125" customFormat="false" ht="12.75" hidden="false" customHeight="false" outlineLevel="0" collapsed="false">
      <c r="A125" s="23" t="n">
        <v>13</v>
      </c>
      <c r="B125" s="24" t="s">
        <v>133</v>
      </c>
      <c r="C125" s="25" t="n">
        <v>5</v>
      </c>
      <c r="D125" s="24" t="n">
        <v>34.5777</v>
      </c>
      <c r="E125" s="24" t="n">
        <v>0.000255608</v>
      </c>
      <c r="F125" s="25" t="n">
        <v>-0.0044632</v>
      </c>
      <c r="G125" s="25" t="n">
        <f aca="false">C125*$B$9+$B$10</f>
        <v>-0.00587179084571541</v>
      </c>
      <c r="H125" s="24" t="n">
        <f aca="false">G125-F125</f>
        <v>-0.00140859084571541</v>
      </c>
      <c r="J125" s="26" t="n">
        <v>22</v>
      </c>
      <c r="K125" s="24" t="n">
        <v>-0.0245094</v>
      </c>
    </row>
    <row r="126" customFormat="false" ht="12.75" hidden="false" customHeight="false" outlineLevel="0" collapsed="false">
      <c r="A126" s="23" t="n">
        <v>13</v>
      </c>
      <c r="B126" s="24" t="s">
        <v>133</v>
      </c>
      <c r="C126" s="25" t="n">
        <v>6</v>
      </c>
      <c r="D126" s="24" t="n">
        <v>34.4998</v>
      </c>
      <c r="E126" s="24" t="n">
        <v>0.000290278</v>
      </c>
      <c r="F126" s="25" t="n">
        <v>-0.00514984</v>
      </c>
      <c r="G126" s="25" t="n">
        <f aca="false">C126*$B$9+$B$10</f>
        <v>-0.00616535795972828</v>
      </c>
      <c r="H126" s="24" t="n">
        <f aca="false">G126-F126</f>
        <v>-0.00101551795972828</v>
      </c>
      <c r="J126" s="26" t="n">
        <v>23</v>
      </c>
      <c r="K126" s="24" t="n">
        <v>-0.0077095</v>
      </c>
    </row>
    <row r="127" customFormat="false" ht="12.75" hidden="false" customHeight="false" outlineLevel="0" collapsed="false">
      <c r="A127" s="23" t="n">
        <v>13</v>
      </c>
      <c r="B127" s="24" t="s">
        <v>133</v>
      </c>
      <c r="C127" s="25" t="n">
        <v>7</v>
      </c>
      <c r="D127" s="24" t="n">
        <v>34.432</v>
      </c>
      <c r="E127" s="24" t="n">
        <v>0.00024735</v>
      </c>
      <c r="F127" s="25" t="n">
        <v>-0.00825882</v>
      </c>
      <c r="G127" s="25" t="n">
        <f aca="false">C127*$B$9+$B$10</f>
        <v>-0.00645892507374115</v>
      </c>
      <c r="H127" s="24" t="n">
        <f aca="false">G127-F127</f>
        <v>0.00179989492625885</v>
      </c>
      <c r="J127" s="26" t="n">
        <v>24</v>
      </c>
      <c r="K127" s="24" t="n">
        <v>-0.00856018</v>
      </c>
    </row>
    <row r="128" customFormat="false" ht="12.75" hidden="false" customHeight="false" outlineLevel="0" collapsed="false">
      <c r="A128" s="23" t="n">
        <v>13</v>
      </c>
      <c r="B128" s="24" t="s">
        <v>133</v>
      </c>
      <c r="C128" s="25" t="n">
        <v>8</v>
      </c>
      <c r="D128" s="24" t="n">
        <v>34.3563</v>
      </c>
      <c r="E128" s="24" t="n">
        <v>0.000383706</v>
      </c>
      <c r="F128" s="25" t="n">
        <v>-0.00397491</v>
      </c>
      <c r="G128" s="25" t="n">
        <f aca="false">C128*$B$9+$B$10</f>
        <v>-0.00675249218775402</v>
      </c>
      <c r="H128" s="24" t="n">
        <f aca="false">G128-F128</f>
        <v>-0.00277758218775402</v>
      </c>
      <c r="J128" s="26" t="n">
        <v>1</v>
      </c>
      <c r="K128" s="24" t="n">
        <v>-0.00729752</v>
      </c>
    </row>
    <row r="129" customFormat="false" ht="12.75" hidden="false" customHeight="false" outlineLevel="0" collapsed="false">
      <c r="A129" s="23" t="n">
        <v>13</v>
      </c>
      <c r="B129" s="24" t="s">
        <v>133</v>
      </c>
      <c r="C129" s="25" t="n">
        <v>9</v>
      </c>
      <c r="D129" s="24" t="n">
        <v>34.2477</v>
      </c>
      <c r="E129" s="24" t="n">
        <v>0.00115188</v>
      </c>
      <c r="F129" s="25" t="n">
        <v>-0.00798035</v>
      </c>
      <c r="G129" s="25" t="n">
        <f aca="false">C129*$B$9+$B$10</f>
        <v>-0.00704605930176688</v>
      </c>
      <c r="H129" s="24" t="n">
        <f aca="false">G129-F129</f>
        <v>0.000934290698233118</v>
      </c>
      <c r="J129" s="26" t="n">
        <v>3</v>
      </c>
      <c r="K129" s="24" t="n">
        <v>-0.00609207</v>
      </c>
    </row>
    <row r="130" customFormat="false" ht="12.75" hidden="false" customHeight="false" outlineLevel="0" collapsed="false">
      <c r="A130" s="23" t="n">
        <v>13</v>
      </c>
      <c r="B130" s="24" t="s">
        <v>133</v>
      </c>
      <c r="C130" s="25" t="n">
        <v>10</v>
      </c>
      <c r="D130" s="24" t="n">
        <v>34.1355</v>
      </c>
      <c r="E130" s="24" t="n">
        <v>0.000274361</v>
      </c>
      <c r="F130" s="25" t="n">
        <v>-0.0112114</v>
      </c>
      <c r="G130" s="25" t="n">
        <f aca="false">C130*$B$9+$B$10</f>
        <v>-0.00733962641577975</v>
      </c>
      <c r="H130" s="24" t="n">
        <f aca="false">G130-F130</f>
        <v>0.00387177358422025</v>
      </c>
      <c r="J130" s="26" t="n">
        <v>4</v>
      </c>
      <c r="K130" s="24" t="n">
        <v>-0.00644684</v>
      </c>
    </row>
    <row r="131" customFormat="false" ht="12.75" hidden="false" customHeight="false" outlineLevel="0" collapsed="false">
      <c r="A131" s="23" t="n">
        <v>13</v>
      </c>
      <c r="B131" s="24" t="s">
        <v>133</v>
      </c>
      <c r="C131" s="25" t="n">
        <v>11</v>
      </c>
      <c r="D131" s="24" t="n">
        <v>33.9304</v>
      </c>
      <c r="E131" s="24" t="n">
        <v>0.000438843</v>
      </c>
      <c r="F131" s="25" t="n">
        <v>-0.00486755</v>
      </c>
      <c r="G131" s="25" t="n">
        <f aca="false">C131*$B$9+$B$10</f>
        <v>-0.00763319352979262</v>
      </c>
      <c r="H131" s="24" t="n">
        <f aca="false">G131-F131</f>
        <v>-0.00276564352979262</v>
      </c>
      <c r="J131" s="26" t="n">
        <v>1</v>
      </c>
      <c r="K131" s="24" t="n">
        <v>-0.00753021</v>
      </c>
    </row>
    <row r="132" customFormat="false" ht="12.75" hidden="false" customHeight="false" outlineLevel="0" collapsed="false">
      <c r="A132" s="23" t="n">
        <v>13</v>
      </c>
      <c r="B132" s="24" t="s">
        <v>133</v>
      </c>
      <c r="C132" s="25" t="n">
        <v>12</v>
      </c>
      <c r="D132" s="24" t="n">
        <v>33.8698</v>
      </c>
      <c r="E132" s="24" t="n">
        <v>0.00067125</v>
      </c>
      <c r="F132" s="25" t="n">
        <v>-0.00620651</v>
      </c>
      <c r="G132" s="25" t="n">
        <f aca="false">C132*$B$9+$B$10</f>
        <v>-0.00792676064380548</v>
      </c>
      <c r="H132" s="24" t="n">
        <f aca="false">G132-F132</f>
        <v>-0.00172025064380548</v>
      </c>
      <c r="J132" s="26" t="n">
        <v>12</v>
      </c>
      <c r="K132" s="24" t="n">
        <v>-0.00580215</v>
      </c>
    </row>
    <row r="133" customFormat="false" ht="12.75" hidden="false" customHeight="false" outlineLevel="0" collapsed="false">
      <c r="A133" s="23" t="n">
        <v>13</v>
      </c>
      <c r="B133" s="24" t="s">
        <v>133</v>
      </c>
      <c r="C133" s="25" t="n">
        <v>13</v>
      </c>
      <c r="D133" s="24" t="n">
        <v>33.84</v>
      </c>
      <c r="E133" s="24" t="n">
        <v>0.000397122</v>
      </c>
      <c r="F133" s="25" t="n">
        <v>-0.00614929</v>
      </c>
      <c r="G133" s="25" t="n">
        <f aca="false">C133*$B$9+$B$10</f>
        <v>-0.00822032775781835</v>
      </c>
      <c r="H133" s="24" t="n">
        <f aca="false">G133-F133</f>
        <v>-0.00207103775781835</v>
      </c>
      <c r="J133" s="26" t="n">
        <v>14</v>
      </c>
      <c r="K133" s="24" t="n">
        <v>-0.00644684</v>
      </c>
    </row>
    <row r="134" customFormat="false" ht="12.75" hidden="false" customHeight="false" outlineLevel="0" collapsed="false">
      <c r="A134" s="23" t="n">
        <v>13</v>
      </c>
      <c r="B134" s="24" t="s">
        <v>133</v>
      </c>
      <c r="C134" s="25" t="n">
        <v>14</v>
      </c>
      <c r="D134" s="24" t="n">
        <v>33.7989</v>
      </c>
      <c r="E134" s="24" t="n">
        <v>0.000316745</v>
      </c>
      <c r="F134" s="25" t="n">
        <v>-0.00443649</v>
      </c>
      <c r="G134" s="25" t="n">
        <f aca="false">C134*$B$9+$B$10</f>
        <v>-0.00851389487183122</v>
      </c>
      <c r="H134" s="24" t="n">
        <f aca="false">G134-F134</f>
        <v>-0.00407740487183122</v>
      </c>
      <c r="J134" s="26" t="n">
        <v>1</v>
      </c>
      <c r="K134" s="24" t="n">
        <v>-0.00740051</v>
      </c>
    </row>
    <row r="135" customFormat="false" ht="12.75" hidden="false" customHeight="false" outlineLevel="0" collapsed="false">
      <c r="A135" s="23" t="n">
        <v>13</v>
      </c>
      <c r="B135" s="24" t="s">
        <v>133</v>
      </c>
      <c r="C135" s="25" t="n">
        <v>15</v>
      </c>
      <c r="D135" s="24" t="n">
        <v>33.7553</v>
      </c>
      <c r="E135" s="24" t="n">
        <v>0.00332811</v>
      </c>
      <c r="F135" s="25" t="n">
        <v>-0.00480652</v>
      </c>
      <c r="G135" s="25" t="n">
        <f aca="false">C135*$B$9+$B$10</f>
        <v>-0.00880746198584409</v>
      </c>
      <c r="H135" s="24" t="n">
        <f aca="false">G135-F135</f>
        <v>-0.00400094198584409</v>
      </c>
      <c r="J135" s="26" t="n">
        <v>3</v>
      </c>
      <c r="K135" s="24" t="n">
        <v>-0.00666428</v>
      </c>
    </row>
    <row r="136" customFormat="false" ht="12.75" hidden="false" customHeight="false" outlineLevel="0" collapsed="false">
      <c r="A136" s="23" t="n">
        <v>13</v>
      </c>
      <c r="B136" s="24" t="s">
        <v>133</v>
      </c>
      <c r="C136" s="25" t="n">
        <v>16</v>
      </c>
      <c r="D136" s="24" t="n">
        <v>33.556</v>
      </c>
      <c r="E136" s="24" t="n">
        <v>0.00942006</v>
      </c>
      <c r="F136" s="25" t="n">
        <v>0.00198746</v>
      </c>
      <c r="G136" s="25" t="n">
        <f aca="false">C136*$B$9+$B$10</f>
        <v>-0.00910102909985695</v>
      </c>
      <c r="H136" s="24" t="n">
        <f aca="false">G136-F136</f>
        <v>-0.011088489099857</v>
      </c>
      <c r="J136" s="26" t="n">
        <v>4</v>
      </c>
      <c r="K136" s="24" t="n">
        <v>-0.00735092</v>
      </c>
    </row>
    <row r="137" customFormat="false" ht="12.75" hidden="false" customHeight="false" outlineLevel="0" collapsed="false">
      <c r="A137" s="23" t="n">
        <v>13</v>
      </c>
      <c r="B137" s="24" t="s">
        <v>133</v>
      </c>
      <c r="C137" s="25" t="n">
        <v>17</v>
      </c>
      <c r="D137" s="24" t="n">
        <v>33.1741</v>
      </c>
      <c r="E137" s="24" t="n">
        <v>0.00832601</v>
      </c>
      <c r="F137" s="25" t="n">
        <v>-0.0224915</v>
      </c>
      <c r="G137" s="25" t="n">
        <f aca="false">C137*$B$9+$B$10</f>
        <v>-0.00939459621386982</v>
      </c>
      <c r="H137" s="24" t="n">
        <f aca="false">G137-F137</f>
        <v>0.0130969037861302</v>
      </c>
      <c r="J137" s="26" t="n">
        <v>3</v>
      </c>
      <c r="K137" s="24" t="n">
        <v>-0.00615311</v>
      </c>
    </row>
    <row r="138" customFormat="false" ht="12.75" hidden="false" customHeight="false" outlineLevel="0" collapsed="false">
      <c r="A138" s="23" t="n">
        <v>13</v>
      </c>
      <c r="B138" s="24" t="s">
        <v>133</v>
      </c>
      <c r="C138" s="25" t="n">
        <v>18</v>
      </c>
      <c r="D138" s="24" t="n">
        <v>32.5971</v>
      </c>
      <c r="E138" s="24" t="n">
        <v>0.00164173</v>
      </c>
      <c r="F138" s="25" t="n">
        <v>-0.00682831</v>
      </c>
      <c r="G138" s="25" t="n">
        <f aca="false">C138*$B$9+$B$10</f>
        <v>-0.00968816332788269</v>
      </c>
      <c r="H138" s="24" t="n">
        <f aca="false">G138-F138</f>
        <v>-0.00285985332788269</v>
      </c>
      <c r="J138" s="26" t="n">
        <v>3</v>
      </c>
      <c r="K138" s="24" t="n">
        <v>-0.0093689</v>
      </c>
    </row>
    <row r="139" customFormat="false" ht="12.75" hidden="false" customHeight="false" outlineLevel="0" collapsed="false">
      <c r="A139" s="23" t="n">
        <v>13</v>
      </c>
      <c r="B139" s="24" t="s">
        <v>133</v>
      </c>
      <c r="C139" s="25" t="n">
        <v>19</v>
      </c>
      <c r="D139" s="24" t="n">
        <v>32.498</v>
      </c>
      <c r="E139" s="24" t="n">
        <v>0.000369851</v>
      </c>
      <c r="F139" s="25" t="n">
        <v>-0.00865173</v>
      </c>
      <c r="G139" s="25" t="n">
        <f aca="false">C139*$B$9+$B$10</f>
        <v>-0.00998173044189555</v>
      </c>
      <c r="H139" s="24" t="n">
        <f aca="false">G139-F139</f>
        <v>-0.00133000044189555</v>
      </c>
      <c r="J139" s="26" t="n">
        <v>4</v>
      </c>
      <c r="K139" s="24" t="n">
        <v>-0.00768661</v>
      </c>
    </row>
    <row r="140" customFormat="false" ht="12.75" hidden="false" customHeight="false" outlineLevel="0" collapsed="false">
      <c r="A140" s="23" t="n">
        <v>13</v>
      </c>
      <c r="B140" s="24" t="s">
        <v>133</v>
      </c>
      <c r="C140" s="25" t="n">
        <v>20</v>
      </c>
      <c r="D140" s="24" t="n">
        <v>32.4673</v>
      </c>
      <c r="E140" s="24" t="n">
        <v>0.000394437</v>
      </c>
      <c r="F140" s="25" t="n">
        <v>-0.0156631</v>
      </c>
      <c r="G140" s="25" t="n">
        <f aca="false">C140*$B$9+$B$10</f>
        <v>-0.0102752975559084</v>
      </c>
      <c r="H140" s="24" t="n">
        <f aca="false">G140-F140</f>
        <v>0.00538780244409158</v>
      </c>
      <c r="J140" s="26" t="n">
        <v>1</v>
      </c>
      <c r="K140" s="24" t="n">
        <v>-0.00726318</v>
      </c>
    </row>
    <row r="141" customFormat="false" ht="12.75" hidden="false" customHeight="false" outlineLevel="0" collapsed="false">
      <c r="A141" s="23" t="n">
        <v>13</v>
      </c>
      <c r="B141" s="24" t="s">
        <v>133</v>
      </c>
      <c r="C141" s="25" t="n">
        <v>21</v>
      </c>
      <c r="D141" s="24" t="n">
        <v>32.4373</v>
      </c>
      <c r="E141" s="24" t="n">
        <v>0.023666</v>
      </c>
      <c r="F141" s="25" t="n">
        <v>-0.0139008</v>
      </c>
      <c r="G141" s="25" t="n">
        <f aca="false">C141*$B$9+$B$10</f>
        <v>-0.0105688646699213</v>
      </c>
      <c r="H141" s="24" t="n">
        <f aca="false">G141-F141</f>
        <v>0.00333193533007871</v>
      </c>
      <c r="J141" s="26" t="n">
        <v>1</v>
      </c>
      <c r="K141" s="24" t="n">
        <v>-0.00815964</v>
      </c>
    </row>
    <row r="142" customFormat="false" ht="12.75" hidden="false" customHeight="false" outlineLevel="0" collapsed="false">
      <c r="A142" s="23" t="n">
        <v>13</v>
      </c>
      <c r="B142" s="24" t="s">
        <v>133</v>
      </c>
      <c r="C142" s="25" t="n">
        <v>22</v>
      </c>
      <c r="D142" s="24" t="n">
        <v>32.4416</v>
      </c>
      <c r="E142" s="24" t="n">
        <v>0.000390145</v>
      </c>
      <c r="F142" s="25" t="n">
        <v>-0.00793076</v>
      </c>
      <c r="G142" s="25" t="n">
        <f aca="false">C142*$B$9+$B$10</f>
        <v>-0.0108624317839342</v>
      </c>
      <c r="H142" s="24" t="n">
        <f aca="false">G142-F142</f>
        <v>-0.00293167178393416</v>
      </c>
      <c r="J142" s="26" t="n">
        <v>2</v>
      </c>
      <c r="K142" s="24" t="n">
        <v>-0.00830841</v>
      </c>
    </row>
    <row r="143" customFormat="false" ht="13.5" hidden="false" customHeight="false" outlineLevel="0" collapsed="false">
      <c r="A143" s="23" t="n">
        <v>13</v>
      </c>
      <c r="B143" s="24" t="s">
        <v>133</v>
      </c>
      <c r="C143" s="25" t="n">
        <v>23</v>
      </c>
      <c r="D143" s="24" t="n">
        <v>32.4402</v>
      </c>
      <c r="E143" s="24" t="n">
        <v>0.000640192</v>
      </c>
      <c r="F143" s="25" t="n">
        <v>-0.00779724</v>
      </c>
      <c r="G143" s="25" t="n">
        <f aca="false">C143*$B$9+$B$10</f>
        <v>-0.011155998897947</v>
      </c>
      <c r="H143" s="24" t="n">
        <f aca="false">G143-F143</f>
        <v>-0.00335875889794702</v>
      </c>
      <c r="J143" s="26" t="n">
        <v>5</v>
      </c>
      <c r="K143" s="24" t="n">
        <v>-0.00457764</v>
      </c>
    </row>
    <row r="144" customFormat="false" ht="14.25" hidden="false" customHeight="false" outlineLevel="0" collapsed="false">
      <c r="A144" s="27" t="n">
        <v>14</v>
      </c>
      <c r="B144" s="24" t="s">
        <v>133</v>
      </c>
      <c r="C144" s="28" t="n">
        <v>1</v>
      </c>
      <c r="D144" s="29" t="n">
        <v>32.4584</v>
      </c>
      <c r="E144" s="29" t="n">
        <v>0.00057005</v>
      </c>
      <c r="F144" s="28" t="n">
        <v>-0.00760651</v>
      </c>
      <c r="G144" s="28" t="n">
        <f aca="false">C144*$B$9+$B$10</f>
        <v>-0.00469752238966395</v>
      </c>
      <c r="H144" s="29" t="n">
        <f aca="false">G144-F144</f>
        <v>0.00290898761033606</v>
      </c>
      <c r="J144" s="26" t="n">
        <v>8</v>
      </c>
      <c r="K144" s="24" t="n">
        <v>-0.00975037</v>
      </c>
    </row>
    <row r="145" customFormat="false" ht="13.5" hidden="false" customHeight="false" outlineLevel="0" collapsed="false">
      <c r="A145" s="27" t="n">
        <v>15</v>
      </c>
      <c r="B145" s="24" t="s">
        <v>132</v>
      </c>
      <c r="C145" s="28" t="n">
        <v>1</v>
      </c>
      <c r="D145" s="29" t="n">
        <v>32.4007</v>
      </c>
      <c r="E145" s="29" t="n">
        <v>0.00183611</v>
      </c>
      <c r="F145" s="28" t="n">
        <v>131.401</v>
      </c>
      <c r="G145" s="28" t="n">
        <f aca="false">C145*$B$9+$B$10</f>
        <v>-0.00469752238966395</v>
      </c>
      <c r="H145" s="29" t="n">
        <f aca="false">G145-F145</f>
        <v>-131.40569752239</v>
      </c>
      <c r="J145" s="26" t="n">
        <v>14</v>
      </c>
      <c r="K145" s="24" t="n">
        <v>-0.00570679</v>
      </c>
    </row>
    <row r="146" customFormat="false" ht="12.75" hidden="false" customHeight="false" outlineLevel="0" collapsed="false">
      <c r="A146" s="23" t="n">
        <v>15</v>
      </c>
      <c r="B146" s="24" t="s">
        <v>132</v>
      </c>
      <c r="C146" s="25" t="n">
        <v>2</v>
      </c>
      <c r="D146" s="24" t="n">
        <v>32.3994</v>
      </c>
      <c r="E146" s="24" t="n">
        <v>0.0034554</v>
      </c>
      <c r="F146" s="25" t="n">
        <v>131.399</v>
      </c>
      <c r="G146" s="25" t="n">
        <f aca="false">C146*$B$9+$B$10</f>
        <v>-0.00499108950367681</v>
      </c>
      <c r="H146" s="24" t="n">
        <f aca="false">G146-F146</f>
        <v>-131.403991089504</v>
      </c>
      <c r="J146" s="26" t="n">
        <v>17</v>
      </c>
      <c r="K146" s="24" t="n">
        <v>-0.00624084</v>
      </c>
    </row>
    <row r="147" customFormat="false" ht="12.75" hidden="false" customHeight="false" outlineLevel="0" collapsed="false">
      <c r="A147" s="23" t="n">
        <v>15</v>
      </c>
      <c r="B147" s="24" t="s">
        <v>133</v>
      </c>
      <c r="C147" s="25" t="n">
        <v>3</v>
      </c>
      <c r="D147" s="24" t="n">
        <v>32.4002</v>
      </c>
      <c r="E147" s="24" t="n">
        <v>0.00128846</v>
      </c>
      <c r="F147" s="25" t="n">
        <v>-0.00433731</v>
      </c>
      <c r="G147" s="25" t="n">
        <f aca="false">C147*$B$9+$B$10</f>
        <v>-0.00528465661768968</v>
      </c>
      <c r="H147" s="24" t="n">
        <f aca="false">G147-F147</f>
        <v>-0.00094734661768968</v>
      </c>
      <c r="J147" s="26" t="n">
        <v>12</v>
      </c>
      <c r="K147" s="24" t="n">
        <v>-0.0086937</v>
      </c>
    </row>
    <row r="148" customFormat="false" ht="13.5" hidden="false" customHeight="false" outlineLevel="0" collapsed="false">
      <c r="A148" s="23" t="n">
        <v>15</v>
      </c>
      <c r="B148" s="24" t="s">
        <v>133</v>
      </c>
      <c r="C148" s="25" t="n">
        <v>4</v>
      </c>
      <c r="D148" s="24" t="n">
        <v>32.3963</v>
      </c>
      <c r="E148" s="24" t="n">
        <v>0.000847748</v>
      </c>
      <c r="F148" s="25" t="n">
        <v>-0.00563812</v>
      </c>
      <c r="G148" s="25" t="n">
        <f aca="false">C148*$B$9+$B$10</f>
        <v>-0.00557822373170255</v>
      </c>
      <c r="H148" s="24" t="n">
        <f aca="false">G148-F148</f>
        <v>5.9896268297454E-005</v>
      </c>
      <c r="J148" s="26" t="n">
        <v>1</v>
      </c>
      <c r="K148" s="24" t="n">
        <v>-0.00553894</v>
      </c>
    </row>
    <row r="149" customFormat="false" ht="14.25" hidden="false" customHeight="false" outlineLevel="0" collapsed="false">
      <c r="A149" s="27" t="n">
        <v>16</v>
      </c>
      <c r="B149" s="24" t="s">
        <v>133</v>
      </c>
      <c r="C149" s="28" t="n">
        <v>1</v>
      </c>
      <c r="D149" s="29" t="n">
        <v>32.3549</v>
      </c>
      <c r="E149" s="29" t="n">
        <v>0.000305335</v>
      </c>
      <c r="F149" s="28" t="n">
        <v>-0.00743103</v>
      </c>
      <c r="G149" s="28" t="n">
        <f aca="false">C149*$B$9+$B$10</f>
        <v>-0.00469752238966395</v>
      </c>
      <c r="H149" s="29" t="n">
        <f aca="false">G149-F149</f>
        <v>0.00273350761033605</v>
      </c>
      <c r="J149" s="26" t="n">
        <v>2</v>
      </c>
      <c r="K149" s="24" t="n">
        <v>-0.00748444</v>
      </c>
    </row>
    <row r="150" customFormat="false" ht="13.5" hidden="false" customHeight="false" outlineLevel="0" collapsed="false">
      <c r="A150" s="27" t="n">
        <v>17</v>
      </c>
      <c r="B150" s="24" t="s">
        <v>132</v>
      </c>
      <c r="C150" s="28" t="n">
        <v>1</v>
      </c>
      <c r="D150" s="29" t="n">
        <v>33.8618</v>
      </c>
      <c r="E150" s="29" t="n">
        <v>0.000978061</v>
      </c>
      <c r="F150" s="28" t="n">
        <v>132.862</v>
      </c>
      <c r="G150" s="28" t="n">
        <f aca="false">C150*$B$9+$B$10</f>
        <v>-0.00469752238966395</v>
      </c>
      <c r="H150" s="29" t="n">
        <f aca="false">G150-F150</f>
        <v>-132.86669752239</v>
      </c>
      <c r="J150" s="26" t="n">
        <v>3</v>
      </c>
      <c r="K150" s="24" t="n">
        <v>-0.00627899</v>
      </c>
    </row>
    <row r="151" customFormat="false" ht="12.75" hidden="false" customHeight="false" outlineLevel="0" collapsed="false">
      <c r="A151" s="23" t="n">
        <v>17</v>
      </c>
      <c r="B151" s="24" t="s">
        <v>132</v>
      </c>
      <c r="C151" s="25" t="n">
        <v>2</v>
      </c>
      <c r="D151" s="24" t="n">
        <v>33.8076</v>
      </c>
      <c r="E151" s="24" t="n">
        <v>0.00169789</v>
      </c>
      <c r="F151" s="25" t="n">
        <v>132.808</v>
      </c>
      <c r="G151" s="25" t="n">
        <f aca="false">C151*$B$9+$B$10</f>
        <v>-0.00499108950367681</v>
      </c>
      <c r="H151" s="24" t="n">
        <f aca="false">G151-F151</f>
        <v>-132.812991089504</v>
      </c>
      <c r="J151" s="26" t="n">
        <v>4</v>
      </c>
      <c r="K151" s="24" t="n">
        <v>-0.00507736</v>
      </c>
    </row>
    <row r="152" customFormat="false" ht="12.75" hidden="false" customHeight="false" outlineLevel="0" collapsed="false">
      <c r="A152" s="23" t="n">
        <v>17</v>
      </c>
      <c r="B152" s="24" t="s">
        <v>132</v>
      </c>
      <c r="C152" s="25" t="n">
        <v>3</v>
      </c>
      <c r="D152" s="24" t="n">
        <v>33.8068</v>
      </c>
      <c r="E152" s="24" t="n">
        <v>0.00164622</v>
      </c>
      <c r="F152" s="25" t="n">
        <v>132.807</v>
      </c>
      <c r="G152" s="25" t="n">
        <f aca="false">C152*$B$9+$B$10</f>
        <v>-0.00528465661768968</v>
      </c>
      <c r="H152" s="24" t="n">
        <f aca="false">G152-F152</f>
        <v>-132.812284656618</v>
      </c>
      <c r="J152" s="26" t="n">
        <v>5</v>
      </c>
      <c r="K152" s="24" t="n">
        <v>-0.00680161</v>
      </c>
    </row>
    <row r="153" customFormat="false" ht="12.75" hidden="false" customHeight="false" outlineLevel="0" collapsed="false">
      <c r="A153" s="23" t="n">
        <v>17</v>
      </c>
      <c r="B153" s="24" t="s">
        <v>132</v>
      </c>
      <c r="C153" s="25" t="n">
        <v>4</v>
      </c>
      <c r="D153" s="24" t="n">
        <v>32.6224</v>
      </c>
      <c r="E153" s="24" t="n">
        <v>0.00353504</v>
      </c>
      <c r="F153" s="25" t="n">
        <v>131.622</v>
      </c>
      <c r="G153" s="25" t="n">
        <f aca="false">C153*$B$9+$B$10</f>
        <v>-0.00557822373170255</v>
      </c>
      <c r="H153" s="24" t="n">
        <f aca="false">G153-F153</f>
        <v>-131.627578223732</v>
      </c>
      <c r="J153" s="26" t="n">
        <v>6</v>
      </c>
      <c r="K153" s="24" t="n">
        <v>-0.00606537</v>
      </c>
    </row>
    <row r="154" customFormat="false" ht="12.75" hidden="false" customHeight="false" outlineLevel="0" collapsed="false">
      <c r="A154" s="23" t="n">
        <v>17</v>
      </c>
      <c r="B154" s="24" t="s">
        <v>132</v>
      </c>
      <c r="C154" s="25" t="n">
        <v>5</v>
      </c>
      <c r="D154" s="24" t="n">
        <v>32.5165</v>
      </c>
      <c r="E154" s="24" t="n">
        <v>0.00035709</v>
      </c>
      <c r="F154" s="25" t="n">
        <v>131.517</v>
      </c>
      <c r="G154" s="25" t="n">
        <f aca="false">C154*$B$9+$B$10</f>
        <v>-0.00587179084571541</v>
      </c>
      <c r="H154" s="24" t="n">
        <f aca="false">G154-F154</f>
        <v>-131.522871790846</v>
      </c>
      <c r="J154" s="26" t="n">
        <v>7</v>
      </c>
      <c r="K154" s="24" t="n">
        <v>-0.00664139</v>
      </c>
    </row>
    <row r="155" customFormat="false" ht="12.75" hidden="false" customHeight="false" outlineLevel="0" collapsed="false">
      <c r="A155" s="23" t="n">
        <v>17</v>
      </c>
      <c r="B155" s="24" t="s">
        <v>132</v>
      </c>
      <c r="C155" s="25" t="n">
        <v>6</v>
      </c>
      <c r="D155" s="24" t="n">
        <v>32.4709</v>
      </c>
      <c r="E155" s="24" t="n">
        <v>0.00283574</v>
      </c>
      <c r="F155" s="25" t="n">
        <v>131.471</v>
      </c>
      <c r="G155" s="25" t="n">
        <f aca="false">C155*$B$9+$B$10</f>
        <v>-0.00616535795972828</v>
      </c>
      <c r="H155" s="24" t="n">
        <f aca="false">G155-F155</f>
        <v>-131.47716535796</v>
      </c>
      <c r="J155" s="26" t="n">
        <v>8</v>
      </c>
      <c r="K155" s="24" t="n">
        <v>-0.00609589</v>
      </c>
    </row>
    <row r="156" customFormat="false" ht="12.75" hidden="false" customHeight="false" outlineLevel="0" collapsed="false">
      <c r="A156" s="23" t="n">
        <v>17</v>
      </c>
      <c r="B156" s="24" t="s">
        <v>132</v>
      </c>
      <c r="C156" s="25" t="n">
        <v>7</v>
      </c>
      <c r="D156" s="24" t="n">
        <v>32.4571</v>
      </c>
      <c r="E156" s="24" t="n">
        <v>0.00979442</v>
      </c>
      <c r="F156" s="25" t="n">
        <v>131.457</v>
      </c>
      <c r="G156" s="25" t="n">
        <f aca="false">C156*$B$9+$B$10</f>
        <v>-0.00645892507374115</v>
      </c>
      <c r="H156" s="24" t="n">
        <f aca="false">G156-F156</f>
        <v>-131.463458925074</v>
      </c>
      <c r="J156" s="26" t="n">
        <v>9</v>
      </c>
      <c r="K156" s="24" t="n">
        <v>-0.00526428</v>
      </c>
    </row>
    <row r="157" customFormat="false" ht="12.75" hidden="false" customHeight="false" outlineLevel="0" collapsed="false">
      <c r="A157" s="23" t="n">
        <v>17</v>
      </c>
      <c r="B157" s="24" t="s">
        <v>132</v>
      </c>
      <c r="C157" s="25" t="n">
        <v>8</v>
      </c>
      <c r="D157" s="24" t="n">
        <v>32.3986</v>
      </c>
      <c r="E157" s="24" t="n">
        <v>0.000294652</v>
      </c>
      <c r="F157" s="25" t="n">
        <v>131.399</v>
      </c>
      <c r="G157" s="25" t="n">
        <f aca="false">C157*$B$9+$B$10</f>
        <v>-0.00675249218775402</v>
      </c>
      <c r="H157" s="24" t="n">
        <f aca="false">G157-F157</f>
        <v>-131.405752492188</v>
      </c>
      <c r="J157" s="26" t="n">
        <v>10</v>
      </c>
      <c r="K157" s="24" t="n">
        <v>-0.0058136</v>
      </c>
    </row>
    <row r="158" customFormat="false" ht="12.75" hidden="false" customHeight="false" outlineLevel="0" collapsed="false">
      <c r="A158" s="23" t="n">
        <v>17</v>
      </c>
      <c r="B158" s="24" t="s">
        <v>132</v>
      </c>
      <c r="C158" s="25" t="n">
        <v>9</v>
      </c>
      <c r="D158" s="24" t="n">
        <v>32.3999</v>
      </c>
      <c r="E158" s="24" t="n">
        <v>0.00107109</v>
      </c>
      <c r="F158" s="25" t="n">
        <v>131.4</v>
      </c>
      <c r="G158" s="25" t="n">
        <f aca="false">C158*$B$9+$B$10</f>
        <v>-0.00704605930176688</v>
      </c>
      <c r="H158" s="24" t="n">
        <f aca="false">G158-F158</f>
        <v>-131.407046059302</v>
      </c>
      <c r="J158" s="26" t="n">
        <v>11</v>
      </c>
      <c r="K158" s="24" t="n">
        <v>-0.00483704</v>
      </c>
    </row>
    <row r="159" customFormat="false" ht="12.75" hidden="false" customHeight="false" outlineLevel="0" collapsed="false">
      <c r="A159" s="23" t="n">
        <v>17</v>
      </c>
      <c r="B159" s="24" t="s">
        <v>132</v>
      </c>
      <c r="C159" s="25" t="n">
        <v>10</v>
      </c>
      <c r="D159" s="24" t="n">
        <v>32.3997</v>
      </c>
      <c r="E159" s="24" t="n">
        <v>0.000380687</v>
      </c>
      <c r="F159" s="25" t="n">
        <v>131.4</v>
      </c>
      <c r="G159" s="25" t="n">
        <f aca="false">C159*$B$9+$B$10</f>
        <v>-0.00733962641577975</v>
      </c>
      <c r="H159" s="24" t="n">
        <f aca="false">G159-F159</f>
        <v>-131.407339626416</v>
      </c>
      <c r="J159" s="26" t="n">
        <v>12</v>
      </c>
      <c r="K159" s="24" t="n">
        <v>-0.00560379</v>
      </c>
    </row>
    <row r="160" customFormat="false" ht="12.75" hidden="false" customHeight="false" outlineLevel="0" collapsed="false">
      <c r="A160" s="23" t="n">
        <v>17</v>
      </c>
      <c r="B160" s="24" t="s">
        <v>132</v>
      </c>
      <c r="C160" s="25" t="n">
        <v>11</v>
      </c>
      <c r="D160" s="24" t="n">
        <v>32.3985</v>
      </c>
      <c r="E160" s="24" t="n">
        <v>0.000501031</v>
      </c>
      <c r="F160" s="25" t="n">
        <v>131.398</v>
      </c>
      <c r="G160" s="25" t="n">
        <f aca="false">C160*$B$9+$B$10</f>
        <v>-0.00763319352979262</v>
      </c>
      <c r="H160" s="24" t="n">
        <f aca="false">G160-F160</f>
        <v>-131.40563319353</v>
      </c>
      <c r="J160" s="26" t="n">
        <v>13</v>
      </c>
      <c r="K160" s="24" t="n">
        <v>-0.00494766</v>
      </c>
    </row>
    <row r="161" customFormat="false" ht="12.75" hidden="false" customHeight="false" outlineLevel="0" collapsed="false">
      <c r="A161" s="23" t="n">
        <v>17</v>
      </c>
      <c r="B161" s="24" t="s">
        <v>133</v>
      </c>
      <c r="C161" s="25" t="n">
        <v>12</v>
      </c>
      <c r="D161" s="24" t="n">
        <v>32.398</v>
      </c>
      <c r="E161" s="24" t="n">
        <v>0.000215906</v>
      </c>
      <c r="F161" s="25" t="n">
        <v>-0.0126076</v>
      </c>
      <c r="G161" s="25" t="n">
        <f aca="false">C161*$B$9+$B$10</f>
        <v>-0.00792676064380548</v>
      </c>
      <c r="H161" s="24" t="n">
        <f aca="false">G161-F161</f>
        <v>0.00468083935619452</v>
      </c>
      <c r="J161" s="26" t="n">
        <v>14</v>
      </c>
      <c r="K161" s="24" t="n">
        <v>-0.00721741</v>
      </c>
    </row>
    <row r="162" customFormat="false" ht="12.75" hidden="false" customHeight="false" outlineLevel="0" collapsed="false">
      <c r="A162" s="23" t="n">
        <v>17</v>
      </c>
      <c r="B162" s="24" t="s">
        <v>132</v>
      </c>
      <c r="C162" s="25" t="n">
        <v>13</v>
      </c>
      <c r="D162" s="24" t="n">
        <v>32.3979</v>
      </c>
      <c r="E162" s="24" t="n">
        <v>0.000261355</v>
      </c>
      <c r="F162" s="25" t="n">
        <v>131.398</v>
      </c>
      <c r="G162" s="25" t="n">
        <f aca="false">C162*$B$9+$B$10</f>
        <v>-0.00822032775781835</v>
      </c>
      <c r="H162" s="24" t="n">
        <f aca="false">G162-F162</f>
        <v>-131.406220327758</v>
      </c>
      <c r="J162" s="26" t="n">
        <v>15</v>
      </c>
      <c r="K162" s="24" t="n">
        <v>-0.00532532</v>
      </c>
    </row>
    <row r="163" customFormat="false" ht="12.75" hidden="false" customHeight="false" outlineLevel="0" collapsed="false">
      <c r="A163" s="23" t="n">
        <v>17</v>
      </c>
      <c r="B163" s="24" t="s">
        <v>132</v>
      </c>
      <c r="C163" s="25" t="n">
        <v>14</v>
      </c>
      <c r="D163" s="24" t="n">
        <v>32.3981</v>
      </c>
      <c r="E163" s="24" t="n">
        <v>0.000264093</v>
      </c>
      <c r="F163" s="25" t="n">
        <v>131.398</v>
      </c>
      <c r="G163" s="25" t="n">
        <f aca="false">C163*$B$9+$B$10</f>
        <v>-0.00851389487183122</v>
      </c>
      <c r="H163" s="24" t="n">
        <f aca="false">G163-F163</f>
        <v>-131.406513894872</v>
      </c>
      <c r="J163" s="26" t="n">
        <v>16</v>
      </c>
      <c r="K163" s="24" t="n">
        <v>-0.0122414</v>
      </c>
    </row>
    <row r="164" customFormat="false" ht="12.75" hidden="false" customHeight="false" outlineLevel="0" collapsed="false">
      <c r="A164" s="23" t="n">
        <v>17</v>
      </c>
      <c r="B164" s="24" t="s">
        <v>132</v>
      </c>
      <c r="C164" s="25" t="n">
        <v>15</v>
      </c>
      <c r="D164" s="24" t="n">
        <v>32.3988</v>
      </c>
      <c r="E164" s="24" t="n">
        <v>0.000333923</v>
      </c>
      <c r="F164" s="25" t="n">
        <v>131.399</v>
      </c>
      <c r="G164" s="25" t="n">
        <f aca="false">C164*$B$9+$B$10</f>
        <v>-0.00880746198584409</v>
      </c>
      <c r="H164" s="24" t="n">
        <f aca="false">G164-F164</f>
        <v>-131.407807461986</v>
      </c>
      <c r="J164" s="26" t="n">
        <v>17</v>
      </c>
      <c r="K164" s="24" t="n">
        <v>-0.00478363</v>
      </c>
    </row>
    <row r="165" customFormat="false" ht="12.75" hidden="false" customHeight="false" outlineLevel="0" collapsed="false">
      <c r="A165" s="23" t="n">
        <v>17</v>
      </c>
      <c r="B165" s="24" t="s">
        <v>133</v>
      </c>
      <c r="C165" s="25" t="n">
        <v>16</v>
      </c>
      <c r="D165" s="24" t="n">
        <v>32.3988</v>
      </c>
      <c r="E165" s="24" t="n">
        <v>0.000284501</v>
      </c>
      <c r="F165" s="25" t="n">
        <v>-0.00572586</v>
      </c>
      <c r="G165" s="25" t="n">
        <f aca="false">C165*$B$9+$B$10</f>
        <v>-0.00910102909985695</v>
      </c>
      <c r="H165" s="24" t="n">
        <f aca="false">G165-F165</f>
        <v>-0.00337516909985695</v>
      </c>
      <c r="J165" s="26" t="n">
        <v>18</v>
      </c>
      <c r="K165" s="24" t="n">
        <v>-0.010006</v>
      </c>
    </row>
    <row r="166" customFormat="false" ht="12.75" hidden="false" customHeight="false" outlineLevel="0" collapsed="false">
      <c r="A166" s="23" t="n">
        <v>17</v>
      </c>
      <c r="B166" s="24" t="s">
        <v>133</v>
      </c>
      <c r="C166" s="25" t="n">
        <v>17</v>
      </c>
      <c r="D166" s="24" t="n">
        <v>32.3981</v>
      </c>
      <c r="E166" s="24" t="n">
        <v>0.00109758</v>
      </c>
      <c r="F166" s="25" t="n">
        <v>-0.00683975</v>
      </c>
      <c r="G166" s="25" t="n">
        <f aca="false">C166*$B$9+$B$10</f>
        <v>-0.00939459621386982</v>
      </c>
      <c r="H166" s="24" t="n">
        <f aca="false">G166-F166</f>
        <v>-0.00255484621386982</v>
      </c>
      <c r="J166" s="26" t="n">
        <v>19</v>
      </c>
      <c r="K166" s="24" t="n">
        <v>0.0516891</v>
      </c>
    </row>
    <row r="167" customFormat="false" ht="13.5" hidden="false" customHeight="false" outlineLevel="0" collapsed="false">
      <c r="A167" s="23" t="n">
        <v>17</v>
      </c>
      <c r="B167" s="24" t="s">
        <v>132</v>
      </c>
      <c r="C167" s="25" t="n">
        <v>18</v>
      </c>
      <c r="D167" s="24" t="n">
        <v>32.3914</v>
      </c>
      <c r="E167" s="24" t="n">
        <v>0.00486302</v>
      </c>
      <c r="F167" s="25" t="n">
        <v>131.391</v>
      </c>
      <c r="G167" s="25" t="n">
        <f aca="false">C167*$B$9+$B$10</f>
        <v>-0.00968816332788269</v>
      </c>
      <c r="H167" s="24" t="n">
        <f aca="false">G167-F167</f>
        <v>-131.400688163328</v>
      </c>
      <c r="J167" s="26" t="n">
        <v>20</v>
      </c>
      <c r="K167" s="24" t="n">
        <v>-0.00988388</v>
      </c>
    </row>
    <row r="168" customFormat="false" ht="13.5" hidden="false" customHeight="false" outlineLevel="0" collapsed="false">
      <c r="A168" s="27" t="n">
        <v>18</v>
      </c>
      <c r="B168" s="24" t="s">
        <v>133</v>
      </c>
      <c r="C168" s="28" t="n">
        <v>1</v>
      </c>
      <c r="D168" s="29" t="n">
        <v>34.6648</v>
      </c>
      <c r="E168" s="29" t="n">
        <v>0.000255771</v>
      </c>
      <c r="F168" s="28" t="n">
        <v>-0.00756073</v>
      </c>
      <c r="G168" s="28" t="n">
        <f aca="false">C168*$B$9+$B$10</f>
        <v>-0.00469752238966395</v>
      </c>
      <c r="H168" s="29" t="n">
        <f aca="false">G168-F168</f>
        <v>0.00286320761033605</v>
      </c>
      <c r="J168" s="26" t="n">
        <v>21</v>
      </c>
      <c r="K168" s="24" t="n">
        <v>-0.00828934</v>
      </c>
    </row>
    <row r="169" customFormat="false" ht="12.75" hidden="false" customHeight="false" outlineLevel="0" collapsed="false">
      <c r="A169" s="23" t="n">
        <v>18</v>
      </c>
      <c r="B169" s="24" t="s">
        <v>133</v>
      </c>
      <c r="C169" s="25" t="n">
        <v>2</v>
      </c>
      <c r="D169" s="24" t="n">
        <v>34.6627</v>
      </c>
      <c r="E169" s="24" t="n">
        <v>0.000286365</v>
      </c>
      <c r="F169" s="25" t="n">
        <v>-0.00691986</v>
      </c>
      <c r="G169" s="25" t="n">
        <f aca="false">C169*$B$9+$B$10</f>
        <v>-0.00499108950367681</v>
      </c>
      <c r="H169" s="24" t="n">
        <f aca="false">G169-F169</f>
        <v>0.00192877049632319</v>
      </c>
      <c r="J169" s="26" t="n">
        <v>22</v>
      </c>
      <c r="K169" s="24" t="n">
        <v>-0.0116692</v>
      </c>
    </row>
    <row r="170" customFormat="false" ht="12.75" hidden="false" customHeight="false" outlineLevel="0" collapsed="false">
      <c r="A170" s="23" t="n">
        <v>18</v>
      </c>
      <c r="B170" s="24" t="s">
        <v>133</v>
      </c>
      <c r="C170" s="25" t="n">
        <v>3</v>
      </c>
      <c r="D170" s="24" t="n">
        <v>34.651</v>
      </c>
      <c r="E170" s="24" t="n">
        <v>0.00035009</v>
      </c>
      <c r="F170" s="25" t="n">
        <v>-0.00668335</v>
      </c>
      <c r="G170" s="25" t="n">
        <f aca="false">C170*$B$9+$B$10</f>
        <v>-0.00528465661768968</v>
      </c>
      <c r="H170" s="24" t="n">
        <f aca="false">G170-F170</f>
        <v>0.00139869338231032</v>
      </c>
      <c r="J170" s="26" t="n">
        <v>23</v>
      </c>
      <c r="K170" s="24" t="n">
        <v>-0.00592422</v>
      </c>
    </row>
    <row r="171" customFormat="false" ht="12.75" hidden="false" customHeight="false" outlineLevel="0" collapsed="false">
      <c r="A171" s="23" t="n">
        <v>18</v>
      </c>
      <c r="B171" s="24" t="s">
        <v>133</v>
      </c>
      <c r="C171" s="25" t="n">
        <v>4</v>
      </c>
      <c r="D171" s="24" t="n">
        <v>34.6274</v>
      </c>
      <c r="E171" s="24" t="n">
        <v>0.000285974</v>
      </c>
      <c r="F171" s="25" t="n">
        <v>-0.00642776</v>
      </c>
      <c r="G171" s="25" t="n">
        <f aca="false">C171*$B$9+$B$10</f>
        <v>-0.00557822373170255</v>
      </c>
      <c r="H171" s="24" t="n">
        <f aca="false">G171-F171</f>
        <v>0.000849536268297454</v>
      </c>
      <c r="J171" s="26" t="n">
        <v>24</v>
      </c>
      <c r="K171" s="24" t="n">
        <v>-0.00841522</v>
      </c>
    </row>
    <row r="172" customFormat="false" ht="12.75" hidden="false" customHeight="false" outlineLevel="0" collapsed="false">
      <c r="A172" s="23" t="n">
        <v>18</v>
      </c>
      <c r="B172" s="24" t="s">
        <v>133</v>
      </c>
      <c r="C172" s="25" t="n">
        <v>5</v>
      </c>
      <c r="D172" s="24" t="n">
        <v>34.5863</v>
      </c>
      <c r="E172" s="24" t="n">
        <v>0.000269404</v>
      </c>
      <c r="F172" s="25" t="n">
        <v>-0.0055809</v>
      </c>
      <c r="G172" s="25" t="n">
        <f aca="false">C172*$B$9+$B$10</f>
        <v>-0.00587179084571541</v>
      </c>
      <c r="H172" s="24" t="n">
        <f aca="false">G172-F172</f>
        <v>-0.000290890845715414</v>
      </c>
      <c r="J172" s="26" t="n">
        <v>2</v>
      </c>
      <c r="K172" s="24" t="n">
        <v>-0.00815201</v>
      </c>
    </row>
    <row r="173" customFormat="false" ht="12.75" hidden="false" customHeight="false" outlineLevel="0" collapsed="false">
      <c r="A173" s="23" t="n">
        <v>18</v>
      </c>
      <c r="B173" s="24" t="s">
        <v>133</v>
      </c>
      <c r="C173" s="25" t="n">
        <v>6</v>
      </c>
      <c r="D173" s="24" t="n">
        <v>34.5864</v>
      </c>
      <c r="E173" s="24" t="n">
        <v>0.000246086</v>
      </c>
      <c r="F173" s="25" t="n">
        <v>-0.00570297</v>
      </c>
      <c r="G173" s="25" t="n">
        <f aca="false">C173*$B$9+$B$10</f>
        <v>-0.00616535795972828</v>
      </c>
      <c r="H173" s="24" t="n">
        <f aca="false">G173-F173</f>
        <v>-0.000462387959728281</v>
      </c>
      <c r="J173" s="26" t="n">
        <v>3</v>
      </c>
      <c r="K173" s="24" t="n">
        <v>-0.00663376</v>
      </c>
    </row>
    <row r="174" customFormat="false" ht="12.75" hidden="false" customHeight="false" outlineLevel="0" collapsed="false">
      <c r="A174" s="23" t="n">
        <v>18</v>
      </c>
      <c r="B174" s="24" t="s">
        <v>133</v>
      </c>
      <c r="C174" s="25" t="n">
        <v>7</v>
      </c>
      <c r="D174" s="24" t="n">
        <v>34.5024</v>
      </c>
      <c r="E174" s="24" t="n">
        <v>0.000254053</v>
      </c>
      <c r="F174" s="25" t="n">
        <v>-0.00638199</v>
      </c>
      <c r="G174" s="25" t="n">
        <f aca="false">C174*$B$9+$B$10</f>
        <v>-0.00645892507374115</v>
      </c>
      <c r="H174" s="24" t="n">
        <f aca="false">G174-F174</f>
        <v>-7.69350737411479E-005</v>
      </c>
      <c r="J174" s="26" t="n">
        <v>4</v>
      </c>
      <c r="K174" s="24" t="n">
        <v>-0.00504303</v>
      </c>
    </row>
    <row r="175" customFormat="false" ht="12.75" hidden="false" customHeight="false" outlineLevel="0" collapsed="false">
      <c r="A175" s="23" t="n">
        <v>18</v>
      </c>
      <c r="B175" s="24" t="s">
        <v>133</v>
      </c>
      <c r="C175" s="25" t="n">
        <v>8</v>
      </c>
      <c r="D175" s="24" t="n">
        <v>34.4382</v>
      </c>
      <c r="E175" s="24" t="n">
        <v>0.000407687</v>
      </c>
      <c r="F175" s="25" t="n">
        <v>-0.00725555</v>
      </c>
      <c r="G175" s="25" t="n">
        <f aca="false">C175*$B$9+$B$10</f>
        <v>-0.00675249218775402</v>
      </c>
      <c r="H175" s="24" t="n">
        <f aca="false">G175-F175</f>
        <v>0.000503057812245985</v>
      </c>
      <c r="J175" s="26" t="n">
        <v>24</v>
      </c>
      <c r="K175" s="24" t="n">
        <v>-0.00891876</v>
      </c>
    </row>
    <row r="176" customFormat="false" ht="12.75" hidden="false" customHeight="false" outlineLevel="0" collapsed="false">
      <c r="A176" s="23" t="n">
        <v>18</v>
      </c>
      <c r="B176" s="24" t="s">
        <v>133</v>
      </c>
      <c r="C176" s="25" t="n">
        <v>9</v>
      </c>
      <c r="D176" s="24" t="n">
        <v>34.3592</v>
      </c>
      <c r="E176" s="24" t="n">
        <v>0.000365802</v>
      </c>
      <c r="F176" s="25" t="n">
        <v>-0.00634766</v>
      </c>
      <c r="G176" s="25" t="n">
        <f aca="false">C176*$B$9+$B$10</f>
        <v>-0.00704605930176688</v>
      </c>
      <c r="H176" s="24" t="n">
        <f aca="false">G176-F176</f>
        <v>-0.000698399301766883</v>
      </c>
      <c r="J176" s="26" t="n">
        <v>1</v>
      </c>
      <c r="K176" s="24" t="n">
        <v>-0.00817108</v>
      </c>
    </row>
    <row r="177" customFormat="false" ht="12.75" hidden="false" customHeight="false" outlineLevel="0" collapsed="false">
      <c r="A177" s="23" t="n">
        <v>18</v>
      </c>
      <c r="B177" s="24" t="s">
        <v>133</v>
      </c>
      <c r="C177" s="25" t="n">
        <v>10</v>
      </c>
      <c r="D177" s="24" t="n">
        <v>34.268</v>
      </c>
      <c r="E177" s="24" t="n">
        <v>0.000309192</v>
      </c>
      <c r="F177" s="25" t="n">
        <v>-0.00678253</v>
      </c>
      <c r="G177" s="25" t="n">
        <f aca="false">C177*$B$9+$B$10</f>
        <v>-0.00733962641577975</v>
      </c>
      <c r="H177" s="24" t="n">
        <f aca="false">G177-F177</f>
        <v>-0.000557096415779749</v>
      </c>
      <c r="J177" s="26" t="n">
        <v>2</v>
      </c>
      <c r="K177" s="24" t="n">
        <v>-0.00781631</v>
      </c>
    </row>
    <row r="178" customFormat="false" ht="12.75" hidden="false" customHeight="false" outlineLevel="0" collapsed="false">
      <c r="A178" s="23" t="n">
        <v>18</v>
      </c>
      <c r="B178" s="24" t="s">
        <v>133</v>
      </c>
      <c r="C178" s="25" t="n">
        <v>11</v>
      </c>
      <c r="D178" s="24" t="n">
        <v>34.2691</v>
      </c>
      <c r="E178" s="24" t="n">
        <v>0.000552496</v>
      </c>
      <c r="F178" s="25" t="n">
        <v>-0.0043869</v>
      </c>
      <c r="G178" s="25" t="n">
        <f aca="false">C178*$B$9+$B$10</f>
        <v>-0.00763319352979262</v>
      </c>
      <c r="H178" s="24" t="n">
        <f aca="false">G178-F178</f>
        <v>-0.00324629352979262</v>
      </c>
      <c r="J178" s="26" t="n">
        <v>3</v>
      </c>
      <c r="K178" s="24" t="n">
        <v>-0.00819016</v>
      </c>
    </row>
    <row r="179" customFormat="false" ht="12.75" hidden="false" customHeight="false" outlineLevel="0" collapsed="false">
      <c r="A179" s="23" t="n">
        <v>18</v>
      </c>
      <c r="B179" s="24" t="s">
        <v>133</v>
      </c>
      <c r="C179" s="25" t="n">
        <v>12</v>
      </c>
      <c r="D179" s="24" t="n">
        <v>33.9874</v>
      </c>
      <c r="E179" s="24" t="n">
        <v>0.00126321</v>
      </c>
      <c r="F179" s="25" t="n">
        <v>-0.00366592</v>
      </c>
      <c r="G179" s="25" t="n">
        <f aca="false">C179*$B$9+$B$10</f>
        <v>-0.00792676064380548</v>
      </c>
      <c r="H179" s="24" t="n">
        <f aca="false">G179-F179</f>
        <v>-0.00426084064380549</v>
      </c>
      <c r="J179" s="26" t="n">
        <v>4</v>
      </c>
      <c r="K179" s="24" t="n">
        <v>-0.00768661</v>
      </c>
    </row>
    <row r="180" customFormat="false" ht="12.75" hidden="false" customHeight="false" outlineLevel="0" collapsed="false">
      <c r="A180" s="23" t="n">
        <v>18</v>
      </c>
      <c r="B180" s="24" t="s">
        <v>133</v>
      </c>
      <c r="C180" s="25" t="n">
        <v>13</v>
      </c>
      <c r="D180" s="24" t="n">
        <v>33.8701</v>
      </c>
      <c r="E180" s="24" t="n">
        <v>0.00137053</v>
      </c>
      <c r="F180" s="25" t="n">
        <v>-0.00513458</v>
      </c>
      <c r="G180" s="25" t="n">
        <f aca="false">C180*$B$9+$B$10</f>
        <v>-0.00822032775781835</v>
      </c>
      <c r="H180" s="24" t="n">
        <f aca="false">G180-F180</f>
        <v>-0.00308574775781835</v>
      </c>
      <c r="J180" s="26" t="n">
        <v>24</v>
      </c>
      <c r="K180" s="24" t="n">
        <v>-0.01091</v>
      </c>
    </row>
    <row r="181" customFormat="false" ht="12.75" hidden="false" customHeight="false" outlineLevel="0" collapsed="false">
      <c r="A181" s="23" t="n">
        <v>18</v>
      </c>
      <c r="B181" s="24" t="s">
        <v>133</v>
      </c>
      <c r="C181" s="25" t="n">
        <v>14</v>
      </c>
      <c r="D181" s="24" t="n">
        <v>33.8388</v>
      </c>
      <c r="E181" s="24" t="n">
        <v>0.000652193</v>
      </c>
      <c r="F181" s="25" t="n">
        <v>-0.00628281</v>
      </c>
      <c r="G181" s="25" t="n">
        <f aca="false">C181*$B$9+$B$10</f>
        <v>-0.00851389487183122</v>
      </c>
      <c r="H181" s="24" t="n">
        <f aca="false">G181-F181</f>
        <v>-0.00223108487183122</v>
      </c>
      <c r="J181" s="26" t="n">
        <v>1</v>
      </c>
      <c r="K181" s="24" t="n">
        <v>-0.00883484</v>
      </c>
    </row>
    <row r="182" customFormat="false" ht="12.75" hidden="false" customHeight="false" outlineLevel="0" collapsed="false">
      <c r="A182" s="23" t="n">
        <v>18</v>
      </c>
      <c r="B182" s="24" t="s">
        <v>133</v>
      </c>
      <c r="C182" s="25" t="n">
        <v>15</v>
      </c>
      <c r="D182" s="24" t="n">
        <v>33.8107</v>
      </c>
      <c r="E182" s="24" t="n">
        <v>0.000803146</v>
      </c>
      <c r="F182" s="25" t="n">
        <v>-0.00793457</v>
      </c>
      <c r="G182" s="25" t="n">
        <f aca="false">C182*$B$9+$B$10</f>
        <v>-0.00880746198584409</v>
      </c>
      <c r="H182" s="24" t="n">
        <f aca="false">G182-F182</f>
        <v>-0.000872891985844086</v>
      </c>
      <c r="J182" s="26" t="n">
        <v>2</v>
      </c>
      <c r="K182" s="24" t="n">
        <v>-0.00878906</v>
      </c>
    </row>
    <row r="183" customFormat="false" ht="12.75" hidden="false" customHeight="false" outlineLevel="0" collapsed="false">
      <c r="A183" s="23" t="n">
        <v>18</v>
      </c>
      <c r="B183" s="24" t="s">
        <v>133</v>
      </c>
      <c r="C183" s="25" t="n">
        <v>16</v>
      </c>
      <c r="D183" s="24" t="n">
        <v>33.8008</v>
      </c>
      <c r="E183" s="24" t="n">
        <v>0.000359722</v>
      </c>
      <c r="F183" s="25" t="n">
        <v>-0.00660706</v>
      </c>
      <c r="G183" s="25" t="n">
        <f aca="false">C183*$B$9+$B$10</f>
        <v>-0.00910102909985695</v>
      </c>
      <c r="H183" s="24" t="n">
        <f aca="false">G183-F183</f>
        <v>-0.00249396909985695</v>
      </c>
      <c r="J183" s="26" t="n">
        <v>3</v>
      </c>
      <c r="K183" s="24" t="n">
        <v>-0.00849152</v>
      </c>
    </row>
    <row r="184" customFormat="false" ht="12.75" hidden="false" customHeight="false" outlineLevel="0" collapsed="false">
      <c r="A184" s="23" t="n">
        <v>18</v>
      </c>
      <c r="B184" s="24" t="s">
        <v>133</v>
      </c>
      <c r="C184" s="25" t="n">
        <v>17</v>
      </c>
      <c r="D184" s="24" t="n">
        <v>33.7309</v>
      </c>
      <c r="E184" s="24" t="n">
        <v>0.00261109</v>
      </c>
      <c r="F184" s="25" t="n">
        <v>-0.00443649</v>
      </c>
      <c r="G184" s="25" t="n">
        <f aca="false">C184*$B$9+$B$10</f>
        <v>-0.00939459621386982</v>
      </c>
      <c r="H184" s="24" t="n">
        <f aca="false">G184-F184</f>
        <v>-0.00495810621386982</v>
      </c>
      <c r="J184" s="26" t="n">
        <v>4</v>
      </c>
      <c r="K184" s="24" t="n">
        <v>-0.0087471</v>
      </c>
    </row>
    <row r="185" customFormat="false" ht="12.75" hidden="false" customHeight="false" outlineLevel="0" collapsed="false">
      <c r="A185" s="23" t="n">
        <v>18</v>
      </c>
      <c r="B185" s="24" t="s">
        <v>133</v>
      </c>
      <c r="C185" s="25" t="n">
        <v>18</v>
      </c>
      <c r="D185" s="24" t="n">
        <v>33.4919</v>
      </c>
      <c r="E185" s="24" t="n">
        <v>0.0063772</v>
      </c>
      <c r="F185" s="25" t="n">
        <v>0.0120468</v>
      </c>
      <c r="G185" s="25" t="n">
        <f aca="false">C185*$B$9+$B$10</f>
        <v>-0.00968816332788269</v>
      </c>
      <c r="H185" s="24" t="n">
        <f aca="false">G185-F185</f>
        <v>-0.0217349633278827</v>
      </c>
      <c r="J185" s="26" t="n">
        <v>5</v>
      </c>
      <c r="K185" s="24" t="n">
        <v>-0.00856781</v>
      </c>
    </row>
    <row r="186" customFormat="false" ht="12.75" hidden="false" customHeight="false" outlineLevel="0" collapsed="false">
      <c r="A186" s="23" t="n">
        <v>18</v>
      </c>
      <c r="B186" s="24" t="s">
        <v>133</v>
      </c>
      <c r="C186" s="25" t="n">
        <v>19</v>
      </c>
      <c r="D186" s="24" t="n">
        <v>32.8314</v>
      </c>
      <c r="E186" s="24" t="n">
        <v>0.0217259</v>
      </c>
      <c r="F186" s="25" t="n">
        <v>-0.0386276</v>
      </c>
      <c r="G186" s="25" t="n">
        <f aca="false">C186*$B$9+$B$10</f>
        <v>-0.00998173044189555</v>
      </c>
      <c r="H186" s="24" t="n">
        <f aca="false">G186-F186</f>
        <v>0.0286458695581044</v>
      </c>
      <c r="J186" s="26" t="n">
        <v>6</v>
      </c>
      <c r="K186" s="24" t="n">
        <v>-0.00846481</v>
      </c>
    </row>
    <row r="187" customFormat="false" ht="12.75" hidden="false" customHeight="false" outlineLevel="0" collapsed="false">
      <c r="A187" s="23" t="n">
        <v>18</v>
      </c>
      <c r="B187" s="24" t="s">
        <v>133</v>
      </c>
      <c r="C187" s="25" t="n">
        <v>20</v>
      </c>
      <c r="D187" s="24" t="n">
        <v>32.5108</v>
      </c>
      <c r="E187" s="24" t="n">
        <v>0.00137112</v>
      </c>
      <c r="F187" s="25" t="n">
        <v>-0.0164795</v>
      </c>
      <c r="G187" s="25" t="n">
        <f aca="false">C187*$B$9+$B$10</f>
        <v>-0.0102752975559084</v>
      </c>
      <c r="H187" s="24" t="n">
        <f aca="false">G187-F187</f>
        <v>0.00620420244409158</v>
      </c>
      <c r="J187" s="26" t="n">
        <v>7</v>
      </c>
      <c r="K187" s="24" t="n">
        <v>-0.00895691</v>
      </c>
    </row>
    <row r="188" customFormat="false" ht="12.75" hidden="false" customHeight="false" outlineLevel="0" collapsed="false">
      <c r="A188" s="23" t="n">
        <v>18</v>
      </c>
      <c r="B188" s="24" t="s">
        <v>133</v>
      </c>
      <c r="C188" s="25" t="n">
        <v>21</v>
      </c>
      <c r="D188" s="24" t="n">
        <v>32.4899</v>
      </c>
      <c r="E188" s="24" t="n">
        <v>0.0024067</v>
      </c>
      <c r="F188" s="25" t="n">
        <v>-0.0142326</v>
      </c>
      <c r="G188" s="25" t="n">
        <f aca="false">C188*$B$9+$B$10</f>
        <v>-0.0105688646699213</v>
      </c>
      <c r="H188" s="24" t="n">
        <f aca="false">G188-F188</f>
        <v>0.00366373533007871</v>
      </c>
      <c r="J188" s="26" t="n">
        <v>8</v>
      </c>
      <c r="K188" s="24" t="n">
        <v>-0.00897217</v>
      </c>
    </row>
    <row r="189" customFormat="false" ht="12.75" hidden="false" customHeight="false" outlineLevel="0" collapsed="false">
      <c r="A189" s="23" t="n">
        <v>18</v>
      </c>
      <c r="B189" s="24" t="s">
        <v>133</v>
      </c>
      <c r="C189" s="25" t="n">
        <v>22</v>
      </c>
      <c r="D189" s="24" t="n">
        <v>32.4099</v>
      </c>
      <c r="E189" s="24" t="n">
        <v>0.000654115</v>
      </c>
      <c r="F189" s="25" t="n">
        <v>-0.0245094</v>
      </c>
      <c r="G189" s="25" t="n">
        <f aca="false">C189*$B$9+$B$10</f>
        <v>-0.0108624317839342</v>
      </c>
      <c r="H189" s="24" t="n">
        <f aca="false">G189-F189</f>
        <v>0.0136469682160658</v>
      </c>
      <c r="J189" s="26" t="n">
        <v>9</v>
      </c>
      <c r="K189" s="24" t="n">
        <v>-0.00968552</v>
      </c>
    </row>
    <row r="190" customFormat="false" ht="12.75" hidden="false" customHeight="false" outlineLevel="0" collapsed="false">
      <c r="A190" s="23" t="n">
        <v>18</v>
      </c>
      <c r="B190" s="24" t="s">
        <v>133</v>
      </c>
      <c r="C190" s="25" t="n">
        <v>23</v>
      </c>
      <c r="D190" s="24" t="n">
        <v>32.4142</v>
      </c>
      <c r="E190" s="24" t="n">
        <v>0.000572686</v>
      </c>
      <c r="F190" s="25" t="n">
        <v>-0.0077095</v>
      </c>
      <c r="G190" s="25" t="n">
        <f aca="false">C190*$B$9+$B$10</f>
        <v>-0.011155998897947</v>
      </c>
      <c r="H190" s="24" t="n">
        <f aca="false">G190-F190</f>
        <v>-0.00344649889794702</v>
      </c>
      <c r="J190" s="26" t="n">
        <v>10</v>
      </c>
      <c r="K190" s="24" t="n">
        <v>-0.00857544</v>
      </c>
    </row>
    <row r="191" customFormat="false" ht="13.5" hidden="false" customHeight="false" outlineLevel="0" collapsed="false">
      <c r="A191" s="23" t="n">
        <v>18</v>
      </c>
      <c r="B191" s="24" t="s">
        <v>133</v>
      </c>
      <c r="C191" s="25" t="n">
        <v>24</v>
      </c>
      <c r="D191" s="24" t="n">
        <v>32.4148</v>
      </c>
      <c r="E191" s="24" t="n">
        <v>0.000275712</v>
      </c>
      <c r="F191" s="25" t="n">
        <v>-0.00856018</v>
      </c>
      <c r="G191" s="25" t="n">
        <f aca="false">C191*$B$9+$B$10</f>
        <v>-0.0114495660119599</v>
      </c>
      <c r="H191" s="24" t="n">
        <f aca="false">G191-F191</f>
        <v>-0.00288938601195989</v>
      </c>
      <c r="J191" s="26" t="n">
        <v>11</v>
      </c>
      <c r="K191" s="24" t="n">
        <v>-0.00794601</v>
      </c>
    </row>
    <row r="192" customFormat="false" ht="14.25" hidden="false" customHeight="false" outlineLevel="0" collapsed="false">
      <c r="A192" s="27" t="n">
        <v>19</v>
      </c>
      <c r="B192" s="24" t="s">
        <v>133</v>
      </c>
      <c r="C192" s="28" t="n">
        <v>1</v>
      </c>
      <c r="D192" s="29" t="n">
        <v>32.4175</v>
      </c>
      <c r="E192" s="29" t="n">
        <v>0.000297535</v>
      </c>
      <c r="F192" s="28" t="n">
        <v>-0.00729752</v>
      </c>
      <c r="G192" s="28" t="n">
        <f aca="false">C192*$B$9+$B$10</f>
        <v>-0.00469752238966395</v>
      </c>
      <c r="H192" s="29" t="n">
        <f aca="false">G192-F192</f>
        <v>0.00259999761033606</v>
      </c>
      <c r="J192" s="26" t="n">
        <v>12</v>
      </c>
      <c r="K192" s="24" t="n">
        <v>-0.00843048</v>
      </c>
    </row>
    <row r="193" customFormat="false" ht="13.5" hidden="false" customHeight="false" outlineLevel="0" collapsed="false">
      <c r="A193" s="27" t="n">
        <v>20</v>
      </c>
      <c r="B193" s="24" t="s">
        <v>132</v>
      </c>
      <c r="C193" s="28" t="n">
        <v>1</v>
      </c>
      <c r="D193" s="29" t="n">
        <v>32.4509</v>
      </c>
      <c r="E193" s="29" t="n">
        <v>0.000284969</v>
      </c>
      <c r="F193" s="28" t="n">
        <v>131.451</v>
      </c>
      <c r="G193" s="28" t="n">
        <f aca="false">C193*$B$9+$B$10</f>
        <v>-0.00469752238966395</v>
      </c>
      <c r="H193" s="29" t="n">
        <f aca="false">G193-F193</f>
        <v>-131.45569752239</v>
      </c>
      <c r="J193" s="26" t="n">
        <v>13</v>
      </c>
      <c r="K193" s="24" t="n">
        <v>-0.008461</v>
      </c>
    </row>
    <row r="194" customFormat="false" ht="12.75" hidden="false" customHeight="false" outlineLevel="0" collapsed="false">
      <c r="A194" s="23" t="n">
        <v>20</v>
      </c>
      <c r="B194" s="24" t="s">
        <v>132</v>
      </c>
      <c r="C194" s="25" t="n">
        <v>2</v>
      </c>
      <c r="D194" s="24" t="n">
        <v>32.451</v>
      </c>
      <c r="E194" s="24" t="n">
        <v>0.000279097</v>
      </c>
      <c r="F194" s="25" t="n">
        <v>131.451</v>
      </c>
      <c r="G194" s="25" t="n">
        <f aca="false">C194*$B$9+$B$10</f>
        <v>-0.00499108950367681</v>
      </c>
      <c r="H194" s="24" t="n">
        <f aca="false">G194-F194</f>
        <v>-131.455991089504</v>
      </c>
      <c r="J194" s="26" t="n">
        <v>14</v>
      </c>
      <c r="K194" s="24" t="n">
        <v>-0.00826645</v>
      </c>
    </row>
    <row r="195" customFormat="false" ht="12.75" hidden="false" customHeight="false" outlineLevel="0" collapsed="false">
      <c r="A195" s="23" t="n">
        <v>20</v>
      </c>
      <c r="B195" s="24" t="s">
        <v>133</v>
      </c>
      <c r="C195" s="25" t="n">
        <v>3</v>
      </c>
      <c r="D195" s="24" t="n">
        <v>32.451</v>
      </c>
      <c r="E195" s="24" t="n">
        <v>0.000221887</v>
      </c>
      <c r="F195" s="25" t="n">
        <v>-0.00609207</v>
      </c>
      <c r="G195" s="25" t="n">
        <f aca="false">C195*$B$9+$B$10</f>
        <v>-0.00528465661768968</v>
      </c>
      <c r="H195" s="24" t="n">
        <f aca="false">G195-F195</f>
        <v>0.00080741338231032</v>
      </c>
      <c r="J195" s="26" t="n">
        <v>15</v>
      </c>
      <c r="K195" s="24" t="n">
        <v>-0.00850677</v>
      </c>
    </row>
    <row r="196" customFormat="false" ht="13.5" hidden="false" customHeight="false" outlineLevel="0" collapsed="false">
      <c r="A196" s="23" t="n">
        <v>20</v>
      </c>
      <c r="B196" s="24" t="s">
        <v>133</v>
      </c>
      <c r="C196" s="25" t="n">
        <v>4</v>
      </c>
      <c r="D196" s="24" t="n">
        <v>32.4511</v>
      </c>
      <c r="E196" s="24" t="n">
        <v>0.00023513</v>
      </c>
      <c r="F196" s="25" t="n">
        <v>-0.00644684</v>
      </c>
      <c r="G196" s="25" t="n">
        <f aca="false">C196*$B$9+$B$10</f>
        <v>-0.00557822373170255</v>
      </c>
      <c r="H196" s="24" t="n">
        <f aca="false">G196-F196</f>
        <v>0.000868616268297454</v>
      </c>
      <c r="J196" s="26" t="n">
        <v>16</v>
      </c>
      <c r="K196" s="24" t="n">
        <v>-0.008255</v>
      </c>
    </row>
    <row r="197" customFormat="false" ht="14.25" hidden="false" customHeight="false" outlineLevel="0" collapsed="false">
      <c r="A197" s="27" t="n">
        <v>21</v>
      </c>
      <c r="B197" s="24" t="s">
        <v>133</v>
      </c>
      <c r="C197" s="28" t="n">
        <v>1</v>
      </c>
      <c r="D197" s="29" t="n">
        <v>32.4471</v>
      </c>
      <c r="E197" s="29" t="n">
        <v>0.00164011</v>
      </c>
      <c r="F197" s="28" t="n">
        <v>-0.00753021</v>
      </c>
      <c r="G197" s="28" t="n">
        <f aca="false">C197*$B$9+$B$10</f>
        <v>-0.00469752238966395</v>
      </c>
      <c r="H197" s="29" t="n">
        <f aca="false">G197-F197</f>
        <v>0.00283268761033605</v>
      </c>
      <c r="J197" s="26" t="n">
        <v>17</v>
      </c>
      <c r="K197" s="24" t="n">
        <v>-0.00944519</v>
      </c>
    </row>
    <row r="198" customFormat="false" ht="13.5" hidden="false" customHeight="false" outlineLevel="0" collapsed="false">
      <c r="A198" s="27" t="n">
        <v>22</v>
      </c>
      <c r="B198" s="24" t="s">
        <v>132</v>
      </c>
      <c r="C198" s="28" t="n">
        <v>1</v>
      </c>
      <c r="D198" s="29" t="n">
        <v>33.8861</v>
      </c>
      <c r="E198" s="29" t="n">
        <v>0.000479305</v>
      </c>
      <c r="F198" s="28" t="n">
        <v>132.886</v>
      </c>
      <c r="G198" s="28" t="n">
        <f aca="false">C198*$B$9+$B$10</f>
        <v>-0.00469752238966395</v>
      </c>
      <c r="H198" s="29" t="n">
        <f aca="false">G198-F198</f>
        <v>-132.89069752239</v>
      </c>
      <c r="J198" s="26" t="n">
        <v>18</v>
      </c>
      <c r="K198" s="24" t="n">
        <v>-0.00829697</v>
      </c>
    </row>
    <row r="199" customFormat="false" ht="12.75" hidden="false" customHeight="false" outlineLevel="0" collapsed="false">
      <c r="A199" s="23" t="n">
        <v>22</v>
      </c>
      <c r="B199" s="24" t="s">
        <v>132</v>
      </c>
      <c r="C199" s="25" t="n">
        <v>2</v>
      </c>
      <c r="D199" s="24" t="n">
        <v>33.7992</v>
      </c>
      <c r="E199" s="24" t="n">
        <v>0.000459083</v>
      </c>
      <c r="F199" s="25" t="n">
        <v>132.799</v>
      </c>
      <c r="G199" s="25" t="n">
        <f aca="false">C199*$B$9+$B$10</f>
        <v>-0.00499108950367681</v>
      </c>
      <c r="H199" s="24" t="n">
        <f aca="false">G199-F199</f>
        <v>-132.803991089504</v>
      </c>
      <c r="J199" s="26" t="n">
        <v>19</v>
      </c>
      <c r="K199" s="24" t="n">
        <v>-0.00967407</v>
      </c>
    </row>
    <row r="200" customFormat="false" ht="12.75" hidden="false" customHeight="false" outlineLevel="0" collapsed="false">
      <c r="A200" s="23" t="n">
        <v>22</v>
      </c>
      <c r="B200" s="24" t="s">
        <v>132</v>
      </c>
      <c r="C200" s="25" t="n">
        <v>3</v>
      </c>
      <c r="D200" s="24" t="n">
        <v>33.7909</v>
      </c>
      <c r="E200" s="24" t="n">
        <v>0.000299005</v>
      </c>
      <c r="F200" s="25" t="n">
        <v>132.791</v>
      </c>
      <c r="G200" s="25" t="n">
        <f aca="false">C200*$B$9+$B$10</f>
        <v>-0.00528465661768968</v>
      </c>
      <c r="H200" s="24" t="n">
        <f aca="false">G200-F200</f>
        <v>-132.796284656618</v>
      </c>
      <c r="J200" s="26" t="n">
        <v>20</v>
      </c>
      <c r="K200" s="24" t="n">
        <v>-0.0118637</v>
      </c>
    </row>
    <row r="201" customFormat="false" ht="12.75" hidden="false" customHeight="false" outlineLevel="0" collapsed="false">
      <c r="A201" s="23" t="n">
        <v>22</v>
      </c>
      <c r="B201" s="24" t="s">
        <v>132</v>
      </c>
      <c r="C201" s="25" t="n">
        <v>4</v>
      </c>
      <c r="D201" s="24" t="n">
        <v>32.5882</v>
      </c>
      <c r="E201" s="24" t="n">
        <v>0.00285194</v>
      </c>
      <c r="F201" s="25" t="n">
        <v>131.588</v>
      </c>
      <c r="G201" s="25" t="n">
        <f aca="false">C201*$B$9+$B$10</f>
        <v>-0.00557822373170255</v>
      </c>
      <c r="H201" s="24" t="n">
        <f aca="false">G201-F201</f>
        <v>-131.593578223732</v>
      </c>
      <c r="J201" s="26" t="n">
        <v>21</v>
      </c>
      <c r="K201" s="24" t="n">
        <v>-0.00904465</v>
      </c>
    </row>
    <row r="202" customFormat="false" ht="12.75" hidden="false" customHeight="false" outlineLevel="0" collapsed="false">
      <c r="A202" s="23" t="n">
        <v>22</v>
      </c>
      <c r="B202" s="24" t="s">
        <v>132</v>
      </c>
      <c r="C202" s="25" t="n">
        <v>5</v>
      </c>
      <c r="D202" s="24" t="n">
        <v>32.5418</v>
      </c>
      <c r="E202" s="24" t="n">
        <v>0.000252662</v>
      </c>
      <c r="F202" s="25" t="n">
        <v>131.542</v>
      </c>
      <c r="G202" s="25" t="n">
        <f aca="false">C202*$B$9+$B$10</f>
        <v>-0.00587179084571541</v>
      </c>
      <c r="H202" s="24" t="n">
        <f aca="false">G202-F202</f>
        <v>-131.547871790846</v>
      </c>
      <c r="J202" s="26" t="n">
        <v>22</v>
      </c>
      <c r="K202" s="24" t="n">
        <v>-0.00837708</v>
      </c>
    </row>
    <row r="203" customFormat="false" ht="12.75" hidden="false" customHeight="false" outlineLevel="0" collapsed="false">
      <c r="A203" s="23" t="n">
        <v>22</v>
      </c>
      <c r="B203" s="24" t="s">
        <v>132</v>
      </c>
      <c r="C203" s="25" t="n">
        <v>6</v>
      </c>
      <c r="D203" s="24" t="n">
        <v>32.5024</v>
      </c>
      <c r="E203" s="24" t="n">
        <v>0.00133591</v>
      </c>
      <c r="F203" s="25" t="n">
        <v>131.502</v>
      </c>
      <c r="G203" s="25" t="n">
        <f aca="false">C203*$B$9+$B$10</f>
        <v>-0.00616535795972828</v>
      </c>
      <c r="H203" s="24" t="n">
        <f aca="false">G203-F203</f>
        <v>-131.50816535796</v>
      </c>
      <c r="J203" s="26" t="n">
        <v>23</v>
      </c>
      <c r="K203" s="24" t="n">
        <v>0.000534058</v>
      </c>
    </row>
    <row r="204" customFormat="false" ht="12.75" hidden="false" customHeight="false" outlineLevel="0" collapsed="false">
      <c r="A204" s="23" t="n">
        <v>22</v>
      </c>
      <c r="B204" s="24" t="s">
        <v>132</v>
      </c>
      <c r="C204" s="25" t="n">
        <v>7</v>
      </c>
      <c r="D204" s="24" t="n">
        <v>32.4815</v>
      </c>
      <c r="E204" s="24" t="n">
        <v>0.00119853</v>
      </c>
      <c r="F204" s="25" t="n">
        <v>131.481</v>
      </c>
      <c r="G204" s="25" t="n">
        <f aca="false">C204*$B$9+$B$10</f>
        <v>-0.00645892507374115</v>
      </c>
      <c r="H204" s="24" t="n">
        <f aca="false">G204-F204</f>
        <v>-131.487458925074</v>
      </c>
      <c r="J204" s="26" t="n">
        <v>24</v>
      </c>
      <c r="K204" s="24" t="n">
        <v>-0.0101852</v>
      </c>
    </row>
    <row r="205" customFormat="false" ht="12.75" hidden="false" customHeight="false" outlineLevel="0" collapsed="false">
      <c r="A205" s="23" t="n">
        <v>22</v>
      </c>
      <c r="B205" s="24" t="s">
        <v>132</v>
      </c>
      <c r="C205" s="25" t="n">
        <v>8</v>
      </c>
      <c r="D205" s="24" t="n">
        <v>32.4755</v>
      </c>
      <c r="E205" s="24" t="n">
        <v>0.000504918</v>
      </c>
      <c r="F205" s="25" t="n">
        <v>131.476</v>
      </c>
      <c r="G205" s="25" t="n">
        <f aca="false">C205*$B$9+$B$10</f>
        <v>-0.00675249218775402</v>
      </c>
      <c r="H205" s="24" t="n">
        <f aca="false">G205-F205</f>
        <v>-131.482752492188</v>
      </c>
      <c r="J205" s="26" t="n">
        <v>1</v>
      </c>
      <c r="K205" s="24" t="n">
        <v>-4.57764E-005</v>
      </c>
    </row>
    <row r="206" customFormat="false" ht="12.75" hidden="false" customHeight="false" outlineLevel="0" collapsed="false">
      <c r="A206" s="23" t="n">
        <v>22</v>
      </c>
      <c r="B206" s="24" t="s">
        <v>132</v>
      </c>
      <c r="C206" s="25" t="n">
        <v>9</v>
      </c>
      <c r="D206" s="24" t="n">
        <v>32.4752</v>
      </c>
      <c r="E206" s="24" t="n">
        <v>0.000265312</v>
      </c>
      <c r="F206" s="25" t="n">
        <v>131.475</v>
      </c>
      <c r="G206" s="25" t="n">
        <f aca="false">C206*$B$9+$B$10</f>
        <v>-0.00704605930176688</v>
      </c>
      <c r="H206" s="24" t="n">
        <f aca="false">G206-F206</f>
        <v>-131.482046059302</v>
      </c>
      <c r="J206" s="26" t="n">
        <v>2</v>
      </c>
      <c r="K206" s="24" t="n">
        <v>0.00753403</v>
      </c>
    </row>
    <row r="207" customFormat="false" ht="12.75" hidden="false" customHeight="false" outlineLevel="0" collapsed="false">
      <c r="A207" s="23" t="n">
        <v>22</v>
      </c>
      <c r="B207" s="24" t="s">
        <v>132</v>
      </c>
      <c r="C207" s="25" t="n">
        <v>10</v>
      </c>
      <c r="D207" s="24" t="n">
        <v>32.4752</v>
      </c>
      <c r="E207" s="24" t="n">
        <v>0.000269857</v>
      </c>
      <c r="F207" s="25" t="n">
        <v>131.475</v>
      </c>
      <c r="G207" s="25" t="n">
        <f aca="false">C207*$B$9+$B$10</f>
        <v>-0.00733962641577975</v>
      </c>
      <c r="H207" s="24" t="n">
        <f aca="false">G207-F207</f>
        <v>-131.482339626416</v>
      </c>
      <c r="J207" s="26" t="n">
        <v>3</v>
      </c>
      <c r="K207" s="24" t="n">
        <v>0.018631</v>
      </c>
    </row>
    <row r="208" customFormat="false" ht="12.75" hidden="false" customHeight="false" outlineLevel="0" collapsed="false">
      <c r="A208" s="23" t="n">
        <v>22</v>
      </c>
      <c r="B208" s="24" t="s">
        <v>132</v>
      </c>
      <c r="C208" s="25" t="n">
        <v>11</v>
      </c>
      <c r="D208" s="24" t="n">
        <v>32.4751</v>
      </c>
      <c r="E208" s="24" t="n">
        <v>0.000238368</v>
      </c>
      <c r="F208" s="25" t="n">
        <v>131.475</v>
      </c>
      <c r="G208" s="25" t="n">
        <f aca="false">C208*$B$9+$B$10</f>
        <v>-0.00763319352979262</v>
      </c>
      <c r="H208" s="24" t="n">
        <f aca="false">G208-F208</f>
        <v>-131.48263319353</v>
      </c>
      <c r="J208" s="26" t="n">
        <v>1</v>
      </c>
      <c r="K208" s="24" t="n">
        <v>-0.0108185</v>
      </c>
    </row>
    <row r="209" customFormat="false" ht="12.75" hidden="false" customHeight="false" outlineLevel="0" collapsed="false">
      <c r="A209" s="23" t="n">
        <v>22</v>
      </c>
      <c r="B209" s="24" t="s">
        <v>133</v>
      </c>
      <c r="C209" s="25" t="n">
        <v>12</v>
      </c>
      <c r="D209" s="24" t="n">
        <v>32.4762</v>
      </c>
      <c r="E209" s="24" t="n">
        <v>0.00182578</v>
      </c>
      <c r="F209" s="25" t="n">
        <v>-0.00580215</v>
      </c>
      <c r="G209" s="25" t="n">
        <f aca="false">C209*$B$9+$B$10</f>
        <v>-0.00792676064380548</v>
      </c>
      <c r="H209" s="24" t="n">
        <f aca="false">G209-F209</f>
        <v>-0.00212461064380548</v>
      </c>
      <c r="J209" s="26" t="n">
        <v>1</v>
      </c>
      <c r="K209" s="24" t="n">
        <v>-0.00917816</v>
      </c>
    </row>
    <row r="210" customFormat="false" ht="12.75" hidden="false" customHeight="false" outlineLevel="0" collapsed="false">
      <c r="A210" s="23" t="n">
        <v>22</v>
      </c>
      <c r="B210" s="24" t="s">
        <v>132</v>
      </c>
      <c r="C210" s="25" t="n">
        <v>13</v>
      </c>
      <c r="D210" s="24" t="n">
        <v>32.4748</v>
      </c>
      <c r="E210" s="24" t="n">
        <v>0.00149299</v>
      </c>
      <c r="F210" s="25" t="n">
        <v>131.475</v>
      </c>
      <c r="G210" s="25" t="n">
        <f aca="false">C210*$B$9+$B$10</f>
        <v>-0.00822032775781835</v>
      </c>
      <c r="H210" s="24" t="n">
        <f aca="false">G210-F210</f>
        <v>-131.483220327758</v>
      </c>
      <c r="J210" s="26" t="n">
        <v>2</v>
      </c>
      <c r="K210" s="24" t="n">
        <v>-0.00832748</v>
      </c>
    </row>
    <row r="211" customFormat="false" ht="12.75" hidden="false" customHeight="false" outlineLevel="0" collapsed="false">
      <c r="A211" s="23" t="n">
        <v>22</v>
      </c>
      <c r="B211" s="24" t="s">
        <v>133</v>
      </c>
      <c r="C211" s="25" t="n">
        <v>14</v>
      </c>
      <c r="D211" s="24" t="n">
        <v>32.4756</v>
      </c>
      <c r="E211" s="24" t="n">
        <v>0.00260409</v>
      </c>
      <c r="F211" s="25" t="n">
        <v>-0.00644684</v>
      </c>
      <c r="G211" s="25" t="n">
        <f aca="false">C211*$B$9+$B$10</f>
        <v>-0.00851389487183122</v>
      </c>
      <c r="H211" s="24" t="n">
        <f aca="false">G211-F211</f>
        <v>-0.00206705487183122</v>
      </c>
      <c r="J211" s="26" t="n">
        <v>3</v>
      </c>
      <c r="K211" s="24" t="n">
        <v>-0.00773239</v>
      </c>
    </row>
    <row r="212" customFormat="false" ht="12.75" hidden="false" customHeight="false" outlineLevel="0" collapsed="false">
      <c r="A212" s="23" t="n">
        <v>22</v>
      </c>
      <c r="B212" s="24" t="s">
        <v>132</v>
      </c>
      <c r="C212" s="25" t="n">
        <v>15</v>
      </c>
      <c r="D212" s="24" t="n">
        <v>32.476</v>
      </c>
      <c r="E212" s="24" t="n">
        <v>0.00196556</v>
      </c>
      <c r="F212" s="25" t="n">
        <v>131.476</v>
      </c>
      <c r="G212" s="25" t="n">
        <f aca="false">C212*$B$9+$B$10</f>
        <v>-0.00880746198584409</v>
      </c>
      <c r="H212" s="24" t="n">
        <f aca="false">G212-F212</f>
        <v>-131.484807461986</v>
      </c>
      <c r="J212" s="26" t="n">
        <v>4</v>
      </c>
      <c r="K212" s="24" t="n">
        <v>-0.00711441</v>
      </c>
    </row>
    <row r="213" customFormat="false" ht="13.5" hidden="false" customHeight="false" outlineLevel="0" collapsed="false">
      <c r="A213" s="23" t="n">
        <v>22</v>
      </c>
      <c r="B213" s="24" t="s">
        <v>132</v>
      </c>
      <c r="C213" s="25" t="n">
        <v>16</v>
      </c>
      <c r="D213" s="24" t="n">
        <v>32.4747</v>
      </c>
      <c r="E213" s="24" t="n">
        <v>0.000437029</v>
      </c>
      <c r="F213" s="25" t="n">
        <v>131.475</v>
      </c>
      <c r="G213" s="25" t="n">
        <f aca="false">C213*$B$9+$B$10</f>
        <v>-0.00910102909985695</v>
      </c>
      <c r="H213" s="24" t="n">
        <f aca="false">G213-F213</f>
        <v>-131.4841010291</v>
      </c>
      <c r="J213" s="26" t="n">
        <v>24</v>
      </c>
      <c r="K213" s="24" t="n">
        <v>-0.0101929</v>
      </c>
    </row>
    <row r="214" customFormat="false" ht="14.25" hidden="false" customHeight="false" outlineLevel="0" collapsed="false">
      <c r="A214" s="27" t="n">
        <v>23</v>
      </c>
      <c r="B214" s="24" t="s">
        <v>133</v>
      </c>
      <c r="C214" s="28" t="n">
        <v>1</v>
      </c>
      <c r="D214" s="29" t="n">
        <v>32.5025</v>
      </c>
      <c r="E214" s="29" t="n">
        <v>0.00028506</v>
      </c>
      <c r="F214" s="28" t="n">
        <v>-0.00740051</v>
      </c>
      <c r="G214" s="28" t="n">
        <f aca="false">C214*$B$9+$B$10</f>
        <v>-0.00469752238966395</v>
      </c>
      <c r="H214" s="29" t="n">
        <f aca="false">G214-F214</f>
        <v>0.00270298761033605</v>
      </c>
      <c r="J214" s="26" t="n">
        <v>1</v>
      </c>
      <c r="K214" s="24" t="n">
        <v>-0.00956345</v>
      </c>
    </row>
    <row r="215" customFormat="false" ht="13.5" hidden="false" customHeight="false" outlineLevel="0" collapsed="false">
      <c r="A215" s="27" t="n">
        <v>24</v>
      </c>
      <c r="B215" s="24" t="s">
        <v>132</v>
      </c>
      <c r="C215" s="28" t="n">
        <v>1</v>
      </c>
      <c r="D215" s="29" t="n">
        <v>32.5141</v>
      </c>
      <c r="E215" s="29" t="n">
        <v>0.000276663</v>
      </c>
      <c r="F215" s="28" t="n">
        <v>131.514</v>
      </c>
      <c r="G215" s="28" t="n">
        <f aca="false">C215*$B$9+$B$10</f>
        <v>-0.00469752238966395</v>
      </c>
      <c r="H215" s="29" t="n">
        <f aca="false">G215-F215</f>
        <v>-131.51869752239</v>
      </c>
      <c r="J215" s="26" t="n">
        <v>2</v>
      </c>
      <c r="K215" s="24" t="n">
        <v>-0.00742722</v>
      </c>
    </row>
    <row r="216" customFormat="false" ht="12.75" hidden="false" customHeight="false" outlineLevel="0" collapsed="false">
      <c r="A216" s="23" t="n">
        <v>24</v>
      </c>
      <c r="B216" s="24" t="s">
        <v>132</v>
      </c>
      <c r="C216" s="25" t="n">
        <v>2</v>
      </c>
      <c r="D216" s="24" t="n">
        <v>32.5141</v>
      </c>
      <c r="E216" s="24" t="n">
        <v>0.000291984</v>
      </c>
      <c r="F216" s="25" t="n">
        <v>131.514</v>
      </c>
      <c r="G216" s="25" t="n">
        <f aca="false">C216*$B$9+$B$10</f>
        <v>-0.00499108950367681</v>
      </c>
      <c r="H216" s="24" t="n">
        <f aca="false">G216-F216</f>
        <v>-131.518991089504</v>
      </c>
      <c r="J216" s="26" t="n">
        <v>3</v>
      </c>
      <c r="K216" s="24" t="n">
        <v>-0.00832367</v>
      </c>
    </row>
    <row r="217" customFormat="false" ht="12.75" hidden="false" customHeight="false" outlineLevel="0" collapsed="false">
      <c r="A217" s="23" t="n">
        <v>24</v>
      </c>
      <c r="B217" s="24" t="s">
        <v>133</v>
      </c>
      <c r="C217" s="25" t="n">
        <v>3</v>
      </c>
      <c r="D217" s="24" t="n">
        <v>32.5142</v>
      </c>
      <c r="E217" s="24" t="n">
        <v>0.000269719</v>
      </c>
      <c r="F217" s="25" t="n">
        <v>-0.00666428</v>
      </c>
      <c r="G217" s="25" t="n">
        <f aca="false">C217*$B$9+$B$10</f>
        <v>-0.00528465661768968</v>
      </c>
      <c r="H217" s="24" t="n">
        <f aca="false">G217-F217</f>
        <v>0.00137962338231032</v>
      </c>
      <c r="J217" s="26" t="n">
        <v>4</v>
      </c>
      <c r="K217" s="24" t="n">
        <v>-0.00757599</v>
      </c>
    </row>
    <row r="218" customFormat="false" ht="13.5" hidden="false" customHeight="false" outlineLevel="0" collapsed="false">
      <c r="A218" s="23" t="n">
        <v>24</v>
      </c>
      <c r="B218" s="24" t="s">
        <v>133</v>
      </c>
      <c r="C218" s="25" t="n">
        <v>4</v>
      </c>
      <c r="D218" s="24" t="n">
        <v>32.5142</v>
      </c>
      <c r="E218" s="24" t="n">
        <v>0.000290901</v>
      </c>
      <c r="F218" s="25" t="n">
        <v>-0.00735092</v>
      </c>
      <c r="G218" s="25" t="n">
        <f aca="false">C218*$B$9+$B$10</f>
        <v>-0.00557822373170255</v>
      </c>
      <c r="H218" s="24" t="n">
        <f aca="false">G218-F218</f>
        <v>0.00177269626829745</v>
      </c>
      <c r="J218" s="26" t="n">
        <v>23</v>
      </c>
      <c r="K218" s="24" t="n">
        <v>-0.0141525</v>
      </c>
    </row>
    <row r="219" customFormat="false" ht="13.5" hidden="false" customHeight="false" outlineLevel="0" collapsed="false">
      <c r="A219" s="27" t="n">
        <v>25</v>
      </c>
      <c r="B219" s="24" t="s">
        <v>132</v>
      </c>
      <c r="C219" s="28" t="n">
        <v>1</v>
      </c>
      <c r="D219" s="29" t="n">
        <v>34.5781</v>
      </c>
      <c r="E219" s="29" t="n">
        <v>0.00028708</v>
      </c>
      <c r="F219" s="28" t="n">
        <v>133.578</v>
      </c>
      <c r="G219" s="28" t="n">
        <f aca="false">C219*$B$9+$B$10</f>
        <v>-0.00469752238966395</v>
      </c>
      <c r="H219" s="29" t="n">
        <f aca="false">G219-F219</f>
        <v>-133.58269752239</v>
      </c>
      <c r="J219" s="26" t="n">
        <v>1</v>
      </c>
      <c r="K219" s="24" t="n">
        <v>-0.00965881</v>
      </c>
    </row>
    <row r="220" customFormat="false" ht="12.75" hidden="false" customHeight="false" outlineLevel="0" collapsed="false">
      <c r="A220" s="23" t="n">
        <v>25</v>
      </c>
      <c r="B220" s="24" t="s">
        <v>132</v>
      </c>
      <c r="C220" s="25" t="n">
        <v>2</v>
      </c>
      <c r="D220" s="24" t="n">
        <v>34.5782</v>
      </c>
      <c r="E220" s="24" t="n">
        <v>0.000255409</v>
      </c>
      <c r="F220" s="25" t="n">
        <v>133.578</v>
      </c>
      <c r="G220" s="25" t="n">
        <f aca="false">C220*$B$9+$B$10</f>
        <v>-0.00499108950367681</v>
      </c>
      <c r="H220" s="24" t="n">
        <f aca="false">G220-F220</f>
        <v>-133.582991089504</v>
      </c>
      <c r="J220" s="26" t="n">
        <v>2</v>
      </c>
      <c r="K220" s="24" t="n">
        <v>-0.00735092</v>
      </c>
    </row>
    <row r="221" customFormat="false" ht="13.5" hidden="false" customHeight="false" outlineLevel="0" collapsed="false">
      <c r="A221" s="23" t="n">
        <v>25</v>
      </c>
      <c r="B221" s="24" t="s">
        <v>133</v>
      </c>
      <c r="C221" s="25" t="n">
        <v>3</v>
      </c>
      <c r="D221" s="24" t="n">
        <v>32.475</v>
      </c>
      <c r="E221" s="24" t="n">
        <v>0.00120413</v>
      </c>
      <c r="F221" s="25" t="n">
        <v>-0.00615311</v>
      </c>
      <c r="G221" s="25" t="n">
        <f aca="false">C221*$B$9+$B$10</f>
        <v>-0.00528465661768968</v>
      </c>
      <c r="H221" s="24" t="n">
        <f aca="false">G221-F221</f>
        <v>0.000868453382310321</v>
      </c>
      <c r="J221" s="26" t="n">
        <v>3</v>
      </c>
      <c r="K221" s="24" t="n">
        <v>-0.00671005</v>
      </c>
    </row>
    <row r="222" customFormat="false" ht="13.5" hidden="false" customHeight="false" outlineLevel="0" collapsed="false">
      <c r="A222" s="27" t="n">
        <v>26</v>
      </c>
      <c r="B222" s="24" t="s">
        <v>132</v>
      </c>
      <c r="C222" s="28" t="n">
        <v>1</v>
      </c>
      <c r="D222" s="29" t="n">
        <v>32.5695</v>
      </c>
      <c r="E222" s="29" t="n">
        <v>0.00287463</v>
      </c>
      <c r="F222" s="28" t="n">
        <v>131.57</v>
      </c>
      <c r="G222" s="28" t="n">
        <f aca="false">C222*$B$9+$B$10</f>
        <v>-0.00469752238966395</v>
      </c>
      <c r="H222" s="29" t="n">
        <f aca="false">G222-F222</f>
        <v>-131.57469752239</v>
      </c>
      <c r="J222" s="26" t="n">
        <v>4</v>
      </c>
      <c r="K222" s="24" t="n">
        <v>-0.0072403</v>
      </c>
    </row>
    <row r="223" customFormat="false" ht="12.75" hidden="false" customHeight="false" outlineLevel="0" collapsed="false">
      <c r="A223" s="23" t="n">
        <v>26</v>
      </c>
      <c r="B223" s="24" t="s">
        <v>132</v>
      </c>
      <c r="C223" s="25" t="n">
        <v>2</v>
      </c>
      <c r="D223" s="24" t="n">
        <v>32.5698</v>
      </c>
      <c r="E223" s="24" t="n">
        <v>0.000415981</v>
      </c>
      <c r="F223" s="25" t="n">
        <v>131.57</v>
      </c>
      <c r="G223" s="25" t="n">
        <f aca="false">C223*$B$9+$B$10</f>
        <v>-0.00499108950367681</v>
      </c>
      <c r="H223" s="24" t="n">
        <f aca="false">G223-F223</f>
        <v>-131.574991089504</v>
      </c>
      <c r="J223" s="26" t="n">
        <v>23</v>
      </c>
      <c r="K223" s="24" t="n">
        <v>-0.00883102</v>
      </c>
    </row>
    <row r="224" customFormat="false" ht="12.75" hidden="false" customHeight="false" outlineLevel="0" collapsed="false">
      <c r="A224" s="23" t="n">
        <v>26</v>
      </c>
      <c r="B224" s="24" t="s">
        <v>133</v>
      </c>
      <c r="C224" s="25" t="n">
        <v>3</v>
      </c>
      <c r="D224" s="24" t="n">
        <v>32.5666</v>
      </c>
      <c r="E224" s="24" t="n">
        <v>0.00154486</v>
      </c>
      <c r="F224" s="25" t="n">
        <v>-0.0093689</v>
      </c>
      <c r="G224" s="25" t="n">
        <f aca="false">C224*$B$9+$B$10</f>
        <v>-0.00528465661768968</v>
      </c>
      <c r="H224" s="24" t="n">
        <f aca="false">G224-F224</f>
        <v>0.00408424338231032</v>
      </c>
      <c r="J224" s="26" t="n">
        <v>1</v>
      </c>
      <c r="K224" s="24" t="n">
        <v>-0.00955582</v>
      </c>
    </row>
    <row r="225" customFormat="false" ht="13.5" hidden="false" customHeight="false" outlineLevel="0" collapsed="false">
      <c r="A225" s="23" t="n">
        <v>26</v>
      </c>
      <c r="B225" s="24" t="s">
        <v>133</v>
      </c>
      <c r="C225" s="25" t="n">
        <v>4</v>
      </c>
      <c r="D225" s="24" t="n">
        <v>32.5652</v>
      </c>
      <c r="E225" s="24" t="n">
        <v>0.000374211</v>
      </c>
      <c r="F225" s="25" t="n">
        <v>-0.00768661</v>
      </c>
      <c r="G225" s="25" t="n">
        <f aca="false">C225*$B$9+$B$10</f>
        <v>-0.00557822373170255</v>
      </c>
      <c r="H225" s="24" t="n">
        <f aca="false">G225-F225</f>
        <v>0.00210838626829745</v>
      </c>
      <c r="J225" s="26" t="n">
        <v>2</v>
      </c>
      <c r="K225" s="24" t="n">
        <v>-0.0134888</v>
      </c>
    </row>
    <row r="226" customFormat="false" ht="14.25" hidden="false" customHeight="false" outlineLevel="0" collapsed="false">
      <c r="A226" s="27" t="n">
        <v>27</v>
      </c>
      <c r="B226" s="24" t="s">
        <v>133</v>
      </c>
      <c r="C226" s="28" t="n">
        <v>1</v>
      </c>
      <c r="D226" s="29" t="n">
        <v>32.5702</v>
      </c>
      <c r="E226" s="29" t="n">
        <v>0.000266337</v>
      </c>
      <c r="F226" s="28" t="n">
        <v>-0.00726318</v>
      </c>
      <c r="G226" s="28" t="n">
        <f aca="false">C226*$B$9+$B$10</f>
        <v>-0.00469752238966395</v>
      </c>
      <c r="H226" s="29" t="n">
        <f aca="false">G226-F226</f>
        <v>0.00256565761033606</v>
      </c>
      <c r="J226" s="26" t="n">
        <v>3</v>
      </c>
      <c r="K226" s="24" t="n">
        <v>-0.00855255</v>
      </c>
    </row>
    <row r="227" customFormat="false" ht="14.25" hidden="false" customHeight="false" outlineLevel="0" collapsed="false">
      <c r="A227" s="27" t="n">
        <v>28</v>
      </c>
      <c r="B227" s="24" t="s">
        <v>133</v>
      </c>
      <c r="C227" s="28" t="n">
        <v>1</v>
      </c>
      <c r="D227" s="29" t="n">
        <v>32.5731</v>
      </c>
      <c r="E227" s="29" t="n">
        <v>0.00189222</v>
      </c>
      <c r="F227" s="28" t="n">
        <v>-0.00815964</v>
      </c>
      <c r="G227" s="28" t="n">
        <f aca="false">C227*$B$9+$B$10</f>
        <v>-0.00469752238966395</v>
      </c>
      <c r="H227" s="29" t="n">
        <f aca="false">G227-F227</f>
        <v>0.00346211761033605</v>
      </c>
      <c r="J227" s="26" t="n">
        <v>4</v>
      </c>
      <c r="K227" s="24" t="n">
        <v>-0.00798035</v>
      </c>
    </row>
    <row r="228" customFormat="false" ht="13.5" hidden="false" customHeight="false" outlineLevel="0" collapsed="false">
      <c r="A228" s="27" t="n">
        <v>29</v>
      </c>
      <c r="B228" s="24" t="s">
        <v>132</v>
      </c>
      <c r="C228" s="28" t="n">
        <v>1</v>
      </c>
      <c r="D228" s="29" t="n">
        <v>33.902</v>
      </c>
      <c r="E228" s="29" t="n">
        <v>0.000514502</v>
      </c>
      <c r="F228" s="28" t="n">
        <v>132.902</v>
      </c>
      <c r="G228" s="28" t="n">
        <f aca="false">C228*$B$9+$B$10</f>
        <v>-0.00469752238966395</v>
      </c>
      <c r="H228" s="29" t="n">
        <f aca="false">G228-F228</f>
        <v>-132.90669752239</v>
      </c>
      <c r="J228" s="26" t="n">
        <v>23</v>
      </c>
      <c r="K228" s="24" t="n">
        <v>-0.00926208</v>
      </c>
    </row>
    <row r="229" customFormat="false" ht="12.75" hidden="false" customHeight="false" outlineLevel="0" collapsed="false">
      <c r="A229" s="23" t="n">
        <v>29</v>
      </c>
      <c r="B229" s="24" t="s">
        <v>133</v>
      </c>
      <c r="C229" s="25" t="n">
        <v>2</v>
      </c>
      <c r="D229" s="24" t="n">
        <v>33.8546</v>
      </c>
      <c r="E229" s="24" t="n">
        <v>0.000957959</v>
      </c>
      <c r="F229" s="25" t="n">
        <v>-0.00830841</v>
      </c>
      <c r="G229" s="25" t="n">
        <f aca="false">C229*$B$9+$B$10</f>
        <v>-0.00499108950367681</v>
      </c>
      <c r="H229" s="24" t="n">
        <f aca="false">G229-F229</f>
        <v>0.00331732049632319</v>
      </c>
      <c r="J229" s="26" t="n">
        <v>3</v>
      </c>
      <c r="K229" s="24" t="n">
        <v>-0.00918198</v>
      </c>
    </row>
    <row r="230" customFormat="false" ht="12.75" hidden="false" customHeight="false" outlineLevel="0" collapsed="false">
      <c r="A230" s="23" t="n">
        <v>29</v>
      </c>
      <c r="B230" s="24" t="s">
        <v>132</v>
      </c>
      <c r="C230" s="25" t="n">
        <v>3</v>
      </c>
      <c r="D230" s="24" t="n">
        <v>33.8018</v>
      </c>
      <c r="E230" s="24" t="n">
        <v>0.00033546</v>
      </c>
      <c r="F230" s="25" t="n">
        <v>132.802</v>
      </c>
      <c r="G230" s="25" t="n">
        <f aca="false">C230*$B$9+$B$10</f>
        <v>-0.00528465661768968</v>
      </c>
      <c r="H230" s="24" t="n">
        <f aca="false">G230-F230</f>
        <v>-132.807284656618</v>
      </c>
      <c r="J230" s="26" t="n">
        <v>2</v>
      </c>
      <c r="K230" s="24" t="n">
        <v>-0.00689316</v>
      </c>
    </row>
    <row r="231" customFormat="false" ht="12.75" hidden="false" customHeight="false" outlineLevel="0" collapsed="false">
      <c r="A231" s="23" t="n">
        <v>29</v>
      </c>
      <c r="B231" s="24" t="s">
        <v>132</v>
      </c>
      <c r="C231" s="25" t="n">
        <v>4</v>
      </c>
      <c r="D231" s="24" t="n">
        <v>33.7983</v>
      </c>
      <c r="E231" s="24" t="n">
        <v>0.00129149</v>
      </c>
      <c r="F231" s="25" t="n">
        <v>132.798</v>
      </c>
      <c r="G231" s="25" t="n">
        <f aca="false">C231*$B$9+$B$10</f>
        <v>-0.00557822373170255</v>
      </c>
      <c r="H231" s="24" t="n">
        <f aca="false">G231-F231</f>
        <v>-132.803578223732</v>
      </c>
      <c r="J231" s="26" t="n">
        <v>3</v>
      </c>
      <c r="K231" s="24" t="n">
        <v>-0.00722504</v>
      </c>
    </row>
    <row r="232" customFormat="false" ht="12.75" hidden="false" customHeight="false" outlineLevel="0" collapsed="false">
      <c r="A232" s="23" t="n">
        <v>29</v>
      </c>
      <c r="B232" s="24" t="s">
        <v>133</v>
      </c>
      <c r="C232" s="25" t="n">
        <v>5</v>
      </c>
      <c r="D232" s="24" t="n">
        <v>33.2564</v>
      </c>
      <c r="E232" s="24" t="n">
        <v>0.00227219</v>
      </c>
      <c r="F232" s="25" t="n">
        <v>-0.00457764</v>
      </c>
      <c r="G232" s="25" t="n">
        <f aca="false">C232*$B$9+$B$10</f>
        <v>-0.00587179084571541</v>
      </c>
      <c r="H232" s="24" t="n">
        <f aca="false">G232-F232</f>
        <v>-0.00129415084571541</v>
      </c>
      <c r="J232" s="26" t="n">
        <v>4</v>
      </c>
      <c r="K232" s="24" t="n">
        <v>-0.00780106</v>
      </c>
    </row>
    <row r="233" customFormat="false" ht="12.75" hidden="false" customHeight="false" outlineLevel="0" collapsed="false">
      <c r="A233" s="23" t="n">
        <v>29</v>
      </c>
      <c r="B233" s="24" t="s">
        <v>132</v>
      </c>
      <c r="C233" s="25" t="n">
        <v>6</v>
      </c>
      <c r="D233" s="24" t="n">
        <v>33.2567</v>
      </c>
      <c r="E233" s="24" t="n">
        <v>0.00626146</v>
      </c>
      <c r="F233" s="25" t="n">
        <v>132.257</v>
      </c>
      <c r="G233" s="25" t="n">
        <f aca="false">C233*$B$9+$B$10</f>
        <v>-0.00616535795972828</v>
      </c>
      <c r="H233" s="24" t="n">
        <f aca="false">G233-F233</f>
        <v>-132.26316535796</v>
      </c>
      <c r="J233" s="26" t="n">
        <v>23</v>
      </c>
      <c r="K233" s="24" t="n">
        <v>-0.00842285</v>
      </c>
    </row>
    <row r="234" customFormat="false" ht="12.75" hidden="false" customHeight="false" outlineLevel="0" collapsed="false">
      <c r="A234" s="23" t="n">
        <v>29</v>
      </c>
      <c r="B234" s="24" t="s">
        <v>132</v>
      </c>
      <c r="C234" s="25" t="n">
        <v>7</v>
      </c>
      <c r="D234" s="24" t="n">
        <v>32.6533</v>
      </c>
      <c r="E234" s="24" t="n">
        <v>0.000291879</v>
      </c>
      <c r="F234" s="25" t="n">
        <v>131.653</v>
      </c>
      <c r="G234" s="25" t="n">
        <f aca="false">C234*$B$9+$B$10</f>
        <v>-0.00645892507374115</v>
      </c>
      <c r="H234" s="24" t="n">
        <f aca="false">G234-F234</f>
        <v>-131.659458925074</v>
      </c>
      <c r="J234" s="26"/>
      <c r="K234" s="24"/>
    </row>
    <row r="235" customFormat="false" ht="12.75" hidden="false" customHeight="false" outlineLevel="0" collapsed="false">
      <c r="A235" s="23" t="n">
        <v>29</v>
      </c>
      <c r="B235" s="24" t="s">
        <v>133</v>
      </c>
      <c r="C235" s="25" t="n">
        <v>8</v>
      </c>
      <c r="D235" s="24" t="n">
        <v>32.6376</v>
      </c>
      <c r="E235" s="24" t="n">
        <v>0.00627144</v>
      </c>
      <c r="F235" s="25" t="n">
        <v>-0.00975037</v>
      </c>
      <c r="G235" s="25" t="n">
        <f aca="false">C235*$B$9+$B$10</f>
        <v>-0.00675249218775402</v>
      </c>
      <c r="H235" s="24" t="n">
        <f aca="false">G235-F235</f>
        <v>0.00299787781224598</v>
      </c>
      <c r="J235" s="26"/>
      <c r="K235" s="24"/>
    </row>
    <row r="236" customFormat="false" ht="12.75" hidden="false" customHeight="false" outlineLevel="0" collapsed="false">
      <c r="A236" s="23" t="n">
        <v>29</v>
      </c>
      <c r="B236" s="24" t="s">
        <v>132</v>
      </c>
      <c r="C236" s="25" t="n">
        <v>9</v>
      </c>
      <c r="D236" s="24" t="n">
        <v>32.6375</v>
      </c>
      <c r="E236" s="24" t="n">
        <v>0.00738622</v>
      </c>
      <c r="F236" s="25" t="n">
        <v>131.638</v>
      </c>
      <c r="G236" s="25" t="n">
        <f aca="false">C236*$B$9+$B$10</f>
        <v>-0.00704605930176688</v>
      </c>
      <c r="H236" s="24" t="n">
        <f aca="false">G236-F236</f>
        <v>-131.645046059302</v>
      </c>
      <c r="J236" s="26"/>
      <c r="K236" s="24"/>
    </row>
    <row r="237" customFormat="false" ht="12.75" hidden="false" customHeight="false" outlineLevel="0" collapsed="false">
      <c r="A237" s="23" t="n">
        <v>29</v>
      </c>
      <c r="B237" s="24" t="s">
        <v>132</v>
      </c>
      <c r="C237" s="25" t="n">
        <v>10</v>
      </c>
      <c r="D237" s="24" t="n">
        <v>32.5898</v>
      </c>
      <c r="E237" s="24" t="n">
        <v>0.000487667</v>
      </c>
      <c r="F237" s="25" t="n">
        <v>131.59</v>
      </c>
      <c r="G237" s="25" t="n">
        <f aca="false">C237*$B$9+$B$10</f>
        <v>-0.00733962641577975</v>
      </c>
      <c r="H237" s="24" t="n">
        <f aca="false">G237-F237</f>
        <v>-131.597339626416</v>
      </c>
      <c r="J237" s="26"/>
      <c r="K237" s="24"/>
    </row>
    <row r="238" customFormat="false" ht="12.75" hidden="false" customHeight="false" outlineLevel="0" collapsed="false">
      <c r="A238" s="23" t="n">
        <v>29</v>
      </c>
      <c r="B238" s="24" t="s">
        <v>132</v>
      </c>
      <c r="C238" s="25" t="n">
        <v>11</v>
      </c>
      <c r="D238" s="24" t="n">
        <v>32.5877</v>
      </c>
      <c r="E238" s="24" t="n">
        <v>0.000233291</v>
      </c>
      <c r="F238" s="25" t="n">
        <v>131.588</v>
      </c>
      <c r="G238" s="25" t="n">
        <f aca="false">C238*$B$9+$B$10</f>
        <v>-0.00763319352979262</v>
      </c>
      <c r="H238" s="24" t="n">
        <f aca="false">G238-F238</f>
        <v>-131.59563319353</v>
      </c>
      <c r="J238" s="26"/>
      <c r="K238" s="24"/>
    </row>
    <row r="239" customFormat="false" ht="12.75" hidden="false" customHeight="false" outlineLevel="0" collapsed="false">
      <c r="A239" s="23" t="n">
        <v>29</v>
      </c>
      <c r="B239" s="24" t="s">
        <v>132</v>
      </c>
      <c r="C239" s="25" t="n">
        <v>12</v>
      </c>
      <c r="D239" s="24" t="n">
        <v>32.5876</v>
      </c>
      <c r="E239" s="24" t="n">
        <v>0.000281474</v>
      </c>
      <c r="F239" s="25" t="n">
        <v>131.588</v>
      </c>
      <c r="G239" s="25" t="n">
        <f aca="false">C239*$B$9+$B$10</f>
        <v>-0.00792676064380548</v>
      </c>
      <c r="H239" s="24" t="n">
        <f aca="false">G239-F239</f>
        <v>-131.595926760644</v>
      </c>
      <c r="J239" s="26"/>
      <c r="K239" s="24"/>
    </row>
    <row r="240" customFormat="false" ht="12.75" hidden="false" customHeight="false" outlineLevel="0" collapsed="false">
      <c r="A240" s="23" t="n">
        <v>29</v>
      </c>
      <c r="B240" s="24" t="s">
        <v>132</v>
      </c>
      <c r="C240" s="25" t="n">
        <v>13</v>
      </c>
      <c r="D240" s="24" t="n">
        <v>32.5876</v>
      </c>
      <c r="E240" s="24" t="n">
        <v>0.000296384</v>
      </c>
      <c r="F240" s="25" t="n">
        <v>131.588</v>
      </c>
      <c r="G240" s="25" t="n">
        <f aca="false">C240*$B$9+$B$10</f>
        <v>-0.00822032775781835</v>
      </c>
      <c r="H240" s="24" t="n">
        <f aca="false">G240-F240</f>
        <v>-131.596220327758</v>
      </c>
      <c r="J240" s="26"/>
      <c r="K240" s="24"/>
    </row>
    <row r="241" customFormat="false" ht="12.75" hidden="false" customHeight="false" outlineLevel="0" collapsed="false">
      <c r="A241" s="23" t="n">
        <v>29</v>
      </c>
      <c r="B241" s="24" t="s">
        <v>133</v>
      </c>
      <c r="C241" s="25" t="n">
        <v>14</v>
      </c>
      <c r="D241" s="24" t="n">
        <v>32.5876</v>
      </c>
      <c r="E241" s="24" t="n">
        <v>0.000224579</v>
      </c>
      <c r="F241" s="25" t="n">
        <v>-0.00570679</v>
      </c>
      <c r="G241" s="25" t="n">
        <f aca="false">C241*$B$9+$B$10</f>
        <v>-0.00851389487183122</v>
      </c>
      <c r="H241" s="24" t="n">
        <f aca="false">G241-F241</f>
        <v>-0.00280710487183122</v>
      </c>
      <c r="J241" s="26"/>
      <c r="K241" s="24"/>
    </row>
    <row r="242" customFormat="false" ht="12.75" hidden="false" customHeight="false" outlineLevel="0" collapsed="false">
      <c r="A242" s="23" t="n">
        <v>29</v>
      </c>
      <c r="B242" s="24" t="s">
        <v>132</v>
      </c>
      <c r="C242" s="25" t="n">
        <v>15</v>
      </c>
      <c r="D242" s="24" t="n">
        <v>32.5876</v>
      </c>
      <c r="E242" s="24" t="n">
        <v>0.000220852</v>
      </c>
      <c r="F242" s="25" t="n">
        <v>131.588</v>
      </c>
      <c r="G242" s="25" t="n">
        <f aca="false">C242*$B$9+$B$10</f>
        <v>-0.00880746198584409</v>
      </c>
      <c r="H242" s="24" t="n">
        <f aca="false">G242-F242</f>
        <v>-131.596807461986</v>
      </c>
      <c r="J242" s="26"/>
      <c r="K242" s="24"/>
    </row>
    <row r="243" customFormat="false" ht="12.75" hidden="false" customHeight="false" outlineLevel="0" collapsed="false">
      <c r="A243" s="23" t="n">
        <v>29</v>
      </c>
      <c r="B243" s="24" t="s">
        <v>132</v>
      </c>
      <c r="C243" s="25" t="n">
        <v>16</v>
      </c>
      <c r="D243" s="24" t="n">
        <v>32.5876</v>
      </c>
      <c r="E243" s="24" t="n">
        <v>0.000230908</v>
      </c>
      <c r="F243" s="25" t="n">
        <v>131.588</v>
      </c>
      <c r="G243" s="25" t="n">
        <f aca="false">C243*$B$9+$B$10</f>
        <v>-0.00910102909985695</v>
      </c>
      <c r="H243" s="24" t="n">
        <f aca="false">G243-F243</f>
        <v>-131.5971010291</v>
      </c>
      <c r="J243" s="26"/>
      <c r="K243" s="24"/>
    </row>
    <row r="244" customFormat="false" ht="12.75" hidden="false" customHeight="false" outlineLevel="0" collapsed="false">
      <c r="A244" s="23" t="n">
        <v>29</v>
      </c>
      <c r="B244" s="24" t="s">
        <v>133</v>
      </c>
      <c r="C244" s="25" t="n">
        <v>17</v>
      </c>
      <c r="D244" s="24" t="n">
        <v>32.5875</v>
      </c>
      <c r="E244" s="24" t="n">
        <v>0.00024768</v>
      </c>
      <c r="F244" s="25" t="n">
        <v>-0.00624084</v>
      </c>
      <c r="G244" s="25" t="n">
        <f aca="false">C244*$B$9+$B$10</f>
        <v>-0.00939459621386982</v>
      </c>
      <c r="H244" s="24" t="n">
        <f aca="false">G244-F244</f>
        <v>-0.00315375621386982</v>
      </c>
      <c r="J244" s="26"/>
      <c r="K244" s="24"/>
    </row>
    <row r="245" customFormat="false" ht="12.75" hidden="false" customHeight="false" outlineLevel="0" collapsed="false">
      <c r="A245" s="23" t="n">
        <v>29</v>
      </c>
      <c r="B245" s="24" t="s">
        <v>132</v>
      </c>
      <c r="C245" s="25" t="n">
        <v>18</v>
      </c>
      <c r="D245" s="24" t="n">
        <v>32.5874</v>
      </c>
      <c r="E245" s="24" t="n">
        <v>0.000252704</v>
      </c>
      <c r="F245" s="25" t="n">
        <v>131.587</v>
      </c>
      <c r="G245" s="25" t="n">
        <f aca="false">C245*$B$9+$B$10</f>
        <v>-0.00968816332788269</v>
      </c>
      <c r="H245" s="24" t="n">
        <f aca="false">G245-F245</f>
        <v>-131.596688163328</v>
      </c>
      <c r="J245" s="26"/>
      <c r="K245" s="24"/>
    </row>
    <row r="246" customFormat="false" ht="13.5" hidden="false" customHeight="false" outlineLevel="0" collapsed="false">
      <c r="A246" s="23" t="n">
        <v>29</v>
      </c>
      <c r="B246" s="24" t="s">
        <v>132</v>
      </c>
      <c r="C246" s="25" t="n">
        <v>19</v>
      </c>
      <c r="D246" s="24" t="n">
        <v>32.5873</v>
      </c>
      <c r="E246" s="24" t="n">
        <v>0.000283076</v>
      </c>
      <c r="F246" s="25" t="n">
        <v>131.587</v>
      </c>
      <c r="G246" s="25" t="n">
        <f aca="false">C246*$B$9+$B$10</f>
        <v>-0.00998173044189555</v>
      </c>
      <c r="H246" s="24" t="n">
        <f aca="false">G246-F246</f>
        <v>-131.596981730442</v>
      </c>
      <c r="J246" s="26"/>
      <c r="K246" s="24"/>
    </row>
    <row r="247" customFormat="false" ht="13.5" hidden="false" customHeight="false" outlineLevel="0" collapsed="false">
      <c r="A247" s="27" t="n">
        <v>30</v>
      </c>
      <c r="B247" s="24" t="s">
        <v>132</v>
      </c>
      <c r="C247" s="28" t="n">
        <v>1</v>
      </c>
      <c r="D247" s="29" t="n">
        <v>33.9144</v>
      </c>
      <c r="E247" s="29" t="n">
        <v>0.000451934</v>
      </c>
      <c r="F247" s="28" t="n">
        <v>132.914</v>
      </c>
      <c r="G247" s="28" t="n">
        <f aca="false">C247*$B$9+$B$10</f>
        <v>-0.00469752238966395</v>
      </c>
      <c r="H247" s="29" t="n">
        <f aca="false">G247-F247</f>
        <v>-132.91869752239</v>
      </c>
      <c r="J247" s="26"/>
      <c r="K247" s="24"/>
    </row>
    <row r="248" customFormat="false" ht="12.75" hidden="false" customHeight="false" outlineLevel="0" collapsed="false">
      <c r="A248" s="23" t="n">
        <v>30</v>
      </c>
      <c r="B248" s="24" t="s">
        <v>132</v>
      </c>
      <c r="C248" s="25" t="n">
        <v>2</v>
      </c>
      <c r="D248" s="24" t="n">
        <v>33.8037</v>
      </c>
      <c r="E248" s="24" t="n">
        <v>0.00109345</v>
      </c>
      <c r="F248" s="25" t="n">
        <v>132.804</v>
      </c>
      <c r="G248" s="25" t="n">
        <f aca="false">C248*$B$9+$B$10</f>
        <v>-0.00499108950367681</v>
      </c>
      <c r="H248" s="24" t="n">
        <f aca="false">G248-F248</f>
        <v>-132.808991089504</v>
      </c>
      <c r="J248" s="26"/>
      <c r="K248" s="24"/>
    </row>
    <row r="249" customFormat="false" ht="12.75" hidden="false" customHeight="false" outlineLevel="0" collapsed="false">
      <c r="A249" s="23" t="n">
        <v>30</v>
      </c>
      <c r="B249" s="24" t="s">
        <v>132</v>
      </c>
      <c r="C249" s="25" t="n">
        <v>3</v>
      </c>
      <c r="D249" s="24" t="n">
        <v>33.7905</v>
      </c>
      <c r="E249" s="24" t="n">
        <v>0.000654287</v>
      </c>
      <c r="F249" s="25" t="n">
        <v>132.79</v>
      </c>
      <c r="G249" s="25" t="n">
        <f aca="false">C249*$B$9+$B$10</f>
        <v>-0.00528465661768968</v>
      </c>
      <c r="H249" s="24" t="n">
        <f aca="false">G249-F249</f>
        <v>-132.795284656618</v>
      </c>
      <c r="J249" s="26"/>
      <c r="K249" s="24"/>
    </row>
    <row r="250" customFormat="false" ht="12.75" hidden="false" customHeight="false" outlineLevel="0" collapsed="false">
      <c r="A250" s="23" t="n">
        <v>30</v>
      </c>
      <c r="B250" s="24" t="s">
        <v>132</v>
      </c>
      <c r="C250" s="25" t="n">
        <v>4</v>
      </c>
      <c r="D250" s="24" t="n">
        <v>33.5076</v>
      </c>
      <c r="E250" s="24" t="n">
        <v>0.00858722</v>
      </c>
      <c r="F250" s="25" t="n">
        <v>132.508</v>
      </c>
      <c r="G250" s="25" t="n">
        <f aca="false">C250*$B$9+$B$10</f>
        <v>-0.00557822373170255</v>
      </c>
      <c r="H250" s="24" t="n">
        <f aca="false">G250-F250</f>
        <v>-132.513578223732</v>
      </c>
      <c r="J250" s="26"/>
      <c r="K250" s="24"/>
    </row>
    <row r="251" customFormat="false" ht="12.75" hidden="false" customHeight="false" outlineLevel="0" collapsed="false">
      <c r="A251" s="23" t="n">
        <v>30</v>
      </c>
      <c r="B251" s="24" t="s">
        <v>132</v>
      </c>
      <c r="C251" s="25" t="n">
        <v>5</v>
      </c>
      <c r="D251" s="24" t="n">
        <v>32.668</v>
      </c>
      <c r="E251" s="24" t="n">
        <v>0.000567121</v>
      </c>
      <c r="F251" s="25" t="n">
        <v>131.668</v>
      </c>
      <c r="G251" s="25" t="n">
        <f aca="false">C251*$B$9+$B$10</f>
        <v>-0.00587179084571541</v>
      </c>
      <c r="H251" s="24" t="n">
        <f aca="false">G251-F251</f>
        <v>-131.673871790846</v>
      </c>
      <c r="J251" s="26"/>
      <c r="K251" s="24"/>
    </row>
    <row r="252" customFormat="false" ht="12.75" hidden="false" customHeight="false" outlineLevel="0" collapsed="false">
      <c r="A252" s="23" t="n">
        <v>30</v>
      </c>
      <c r="B252" s="24" t="s">
        <v>132</v>
      </c>
      <c r="C252" s="25" t="n">
        <v>6</v>
      </c>
      <c r="D252" s="24" t="n">
        <v>32.6426</v>
      </c>
      <c r="E252" s="24" t="n">
        <v>0.0026362</v>
      </c>
      <c r="F252" s="25" t="n">
        <v>131.643</v>
      </c>
      <c r="G252" s="25" t="n">
        <f aca="false">C252*$B$9+$B$10</f>
        <v>-0.00616535795972828</v>
      </c>
      <c r="H252" s="24" t="n">
        <f aca="false">G252-F252</f>
        <v>-131.64916535796</v>
      </c>
      <c r="J252" s="26"/>
      <c r="K252" s="24"/>
    </row>
    <row r="253" customFormat="false" ht="12.75" hidden="false" customHeight="false" outlineLevel="0" collapsed="false">
      <c r="A253" s="23" t="n">
        <v>30</v>
      </c>
      <c r="B253" s="24" t="s">
        <v>132</v>
      </c>
      <c r="C253" s="25" t="n">
        <v>7</v>
      </c>
      <c r="D253" s="24" t="n">
        <v>32.5911</v>
      </c>
      <c r="E253" s="24" t="n">
        <v>0.00219583</v>
      </c>
      <c r="F253" s="25" t="n">
        <v>131.591</v>
      </c>
      <c r="G253" s="25" t="n">
        <f aca="false">C253*$B$9+$B$10</f>
        <v>-0.00645892507374115</v>
      </c>
      <c r="H253" s="24" t="n">
        <f aca="false">G253-F253</f>
        <v>-131.597458925074</v>
      </c>
      <c r="J253" s="26"/>
      <c r="K253" s="24"/>
    </row>
    <row r="254" customFormat="false" ht="12.75" hidden="false" customHeight="false" outlineLevel="0" collapsed="false">
      <c r="A254" s="23" t="n">
        <v>30</v>
      </c>
      <c r="B254" s="24" t="s">
        <v>132</v>
      </c>
      <c r="C254" s="25" t="n">
        <v>8</v>
      </c>
      <c r="D254" s="24" t="n">
        <v>32.5887</v>
      </c>
      <c r="E254" s="24" t="n">
        <v>0.000265064</v>
      </c>
      <c r="F254" s="25" t="n">
        <v>131.589</v>
      </c>
      <c r="G254" s="25" t="n">
        <f aca="false">C254*$B$9+$B$10</f>
        <v>-0.00675249218775402</v>
      </c>
      <c r="H254" s="24" t="n">
        <f aca="false">G254-F254</f>
        <v>-131.595752492188</v>
      </c>
      <c r="J254" s="26"/>
      <c r="K254" s="24"/>
    </row>
    <row r="255" customFormat="false" ht="12.75" hidden="false" customHeight="false" outlineLevel="0" collapsed="false">
      <c r="A255" s="23" t="n">
        <v>30</v>
      </c>
      <c r="B255" s="24" t="s">
        <v>132</v>
      </c>
      <c r="C255" s="25" t="n">
        <v>9</v>
      </c>
      <c r="D255" s="24" t="n">
        <v>32.5889</v>
      </c>
      <c r="E255" s="24" t="n">
        <v>0.000241241</v>
      </c>
      <c r="F255" s="25" t="n">
        <v>131.589</v>
      </c>
      <c r="G255" s="25" t="n">
        <f aca="false">C255*$B$9+$B$10</f>
        <v>-0.00704605930176688</v>
      </c>
      <c r="H255" s="24" t="n">
        <f aca="false">G255-F255</f>
        <v>-131.596046059302</v>
      </c>
      <c r="J255" s="26"/>
      <c r="K255" s="24"/>
    </row>
    <row r="256" customFormat="false" ht="12.75" hidden="false" customHeight="false" outlineLevel="0" collapsed="false">
      <c r="A256" s="23" t="n">
        <v>30</v>
      </c>
      <c r="B256" s="24" t="s">
        <v>132</v>
      </c>
      <c r="C256" s="25" t="n">
        <v>10</v>
      </c>
      <c r="D256" s="24" t="n">
        <v>32.5883</v>
      </c>
      <c r="E256" s="24" t="n">
        <v>0.00026794</v>
      </c>
      <c r="F256" s="25" t="n">
        <v>131.588</v>
      </c>
      <c r="G256" s="25" t="n">
        <f aca="false">C256*$B$9+$B$10</f>
        <v>-0.00733962641577975</v>
      </c>
      <c r="H256" s="24" t="n">
        <f aca="false">G256-F256</f>
        <v>-131.595339626416</v>
      </c>
      <c r="J256" s="26"/>
      <c r="K256" s="24"/>
    </row>
    <row r="257" customFormat="false" ht="12.75" hidden="false" customHeight="false" outlineLevel="0" collapsed="false">
      <c r="A257" s="23" t="n">
        <v>30</v>
      </c>
      <c r="B257" s="24" t="s">
        <v>132</v>
      </c>
      <c r="C257" s="25" t="n">
        <v>11</v>
      </c>
      <c r="D257" s="24" t="n">
        <v>32.5882</v>
      </c>
      <c r="E257" s="24" t="n">
        <v>0.000233141</v>
      </c>
      <c r="F257" s="25" t="n">
        <v>131.588</v>
      </c>
      <c r="G257" s="25" t="n">
        <f aca="false">C257*$B$9+$B$10</f>
        <v>-0.00763319352979262</v>
      </c>
      <c r="H257" s="24" t="n">
        <f aca="false">G257-F257</f>
        <v>-131.59563319353</v>
      </c>
      <c r="J257" s="26"/>
      <c r="K257" s="24"/>
    </row>
    <row r="258" customFormat="false" ht="12.75" hidden="false" customHeight="false" outlineLevel="0" collapsed="false">
      <c r="A258" s="23" t="n">
        <v>30</v>
      </c>
      <c r="B258" s="24" t="s">
        <v>133</v>
      </c>
      <c r="C258" s="25" t="n">
        <v>12</v>
      </c>
      <c r="D258" s="24" t="n">
        <v>32.5881</v>
      </c>
      <c r="E258" s="24" t="n">
        <v>0.00037119</v>
      </c>
      <c r="F258" s="25" t="n">
        <v>-0.0086937</v>
      </c>
      <c r="G258" s="25" t="n">
        <f aca="false">C258*$B$9+$B$10</f>
        <v>-0.00792676064380548</v>
      </c>
      <c r="H258" s="24" t="n">
        <f aca="false">G258-F258</f>
        <v>0.000766939356194516</v>
      </c>
      <c r="J258" s="26"/>
      <c r="K258" s="24"/>
    </row>
    <row r="259" customFormat="false" ht="12.75" hidden="false" customHeight="false" outlineLevel="0" collapsed="false">
      <c r="A259" s="23" t="n">
        <v>30</v>
      </c>
      <c r="B259" s="24" t="s">
        <v>132</v>
      </c>
      <c r="C259" s="25" t="n">
        <v>13</v>
      </c>
      <c r="D259" s="24" t="n">
        <v>32.5883</v>
      </c>
      <c r="E259" s="24" t="n">
        <v>0.000556844</v>
      </c>
      <c r="F259" s="25" t="n">
        <v>131.588</v>
      </c>
      <c r="G259" s="25" t="n">
        <f aca="false">C259*$B$9+$B$10</f>
        <v>-0.00822032775781835</v>
      </c>
      <c r="H259" s="24" t="n">
        <f aca="false">G259-F259</f>
        <v>-131.596220327758</v>
      </c>
      <c r="J259" s="26"/>
      <c r="K259" s="24"/>
    </row>
    <row r="260" customFormat="false" ht="12.75" hidden="false" customHeight="false" outlineLevel="0" collapsed="false">
      <c r="A260" s="23" t="n">
        <v>30</v>
      </c>
      <c r="B260" s="24" t="s">
        <v>132</v>
      </c>
      <c r="C260" s="25" t="n">
        <v>14</v>
      </c>
      <c r="D260" s="24" t="n">
        <v>32.5882</v>
      </c>
      <c r="E260" s="24" t="n">
        <v>0.000213268</v>
      </c>
      <c r="F260" s="25" t="n">
        <v>131.588</v>
      </c>
      <c r="G260" s="25" t="n">
        <f aca="false">C260*$B$9+$B$10</f>
        <v>-0.00851389487183122</v>
      </c>
      <c r="H260" s="24" t="n">
        <f aca="false">G260-F260</f>
        <v>-131.596513894872</v>
      </c>
      <c r="J260" s="26"/>
      <c r="K260" s="24"/>
    </row>
    <row r="261" customFormat="false" ht="12.75" hidden="false" customHeight="false" outlineLevel="0" collapsed="false">
      <c r="A261" s="23" t="n">
        <v>30</v>
      </c>
      <c r="B261" s="24" t="s">
        <v>132</v>
      </c>
      <c r="C261" s="25" t="n">
        <v>15</v>
      </c>
      <c r="D261" s="24" t="n">
        <v>32.5882</v>
      </c>
      <c r="E261" s="24" t="n">
        <v>0.000210938</v>
      </c>
      <c r="F261" s="25" t="n">
        <v>131.588</v>
      </c>
      <c r="G261" s="25" t="n">
        <f aca="false">C261*$B$9+$B$10</f>
        <v>-0.00880746198584409</v>
      </c>
      <c r="H261" s="24" t="n">
        <f aca="false">G261-F261</f>
        <v>-131.596807461986</v>
      </c>
      <c r="J261" s="26"/>
      <c r="K261" s="24"/>
    </row>
    <row r="262" customFormat="false" ht="13.5" hidden="false" customHeight="false" outlineLevel="0" collapsed="false">
      <c r="A262" s="23" t="n">
        <v>30</v>
      </c>
      <c r="B262" s="24" t="s">
        <v>132</v>
      </c>
      <c r="C262" s="25" t="n">
        <v>16</v>
      </c>
      <c r="D262" s="24" t="n">
        <v>32.5881</v>
      </c>
      <c r="E262" s="24" t="n">
        <v>0.000278202</v>
      </c>
      <c r="F262" s="25" t="n">
        <v>131.588</v>
      </c>
      <c r="G262" s="25" t="n">
        <f aca="false">C262*$B$9+$B$10</f>
        <v>-0.00910102909985695</v>
      </c>
      <c r="H262" s="24" t="n">
        <f aca="false">G262-F262</f>
        <v>-131.5971010291</v>
      </c>
      <c r="J262" s="26"/>
      <c r="K262" s="24"/>
    </row>
    <row r="263" customFormat="false" ht="13.5" hidden="false" customHeight="false" outlineLevel="0" collapsed="false">
      <c r="A263" s="27" t="n">
        <v>31</v>
      </c>
      <c r="B263" s="24" t="s">
        <v>133</v>
      </c>
      <c r="C263" s="28" t="n">
        <v>1</v>
      </c>
      <c r="D263" s="29" t="n">
        <v>34.6777</v>
      </c>
      <c r="E263" s="29" t="n">
        <v>0.00030441</v>
      </c>
      <c r="F263" s="28" t="n">
        <v>-0.00553894</v>
      </c>
      <c r="G263" s="28" t="n">
        <f aca="false">C263*$B$9+$B$10</f>
        <v>-0.00469752238966395</v>
      </c>
      <c r="H263" s="29" t="n">
        <f aca="false">G263-F263</f>
        <v>0.000841417610336055</v>
      </c>
      <c r="J263" s="26"/>
      <c r="K263" s="24"/>
    </row>
    <row r="264" customFormat="false" ht="12.75" hidden="false" customHeight="false" outlineLevel="0" collapsed="false">
      <c r="A264" s="23" t="n">
        <v>31</v>
      </c>
      <c r="B264" s="24" t="s">
        <v>133</v>
      </c>
      <c r="C264" s="25" t="n">
        <v>2</v>
      </c>
      <c r="D264" s="24" t="n">
        <v>34.6758</v>
      </c>
      <c r="E264" s="24" t="n">
        <v>0.000276158</v>
      </c>
      <c r="F264" s="25" t="n">
        <v>-0.00748444</v>
      </c>
      <c r="G264" s="25" t="n">
        <f aca="false">C264*$B$9+$B$10</f>
        <v>-0.00499108950367681</v>
      </c>
      <c r="H264" s="24" t="n">
        <f aca="false">G264-F264</f>
        <v>0.00249335049632319</v>
      </c>
      <c r="J264" s="26"/>
      <c r="K264" s="24"/>
    </row>
    <row r="265" customFormat="false" ht="12.75" hidden="false" customHeight="false" outlineLevel="0" collapsed="false">
      <c r="A265" s="23" t="n">
        <v>31</v>
      </c>
      <c r="B265" s="24" t="s">
        <v>133</v>
      </c>
      <c r="C265" s="25" t="n">
        <v>3</v>
      </c>
      <c r="D265" s="24" t="n">
        <v>34.6668</v>
      </c>
      <c r="E265" s="24" t="n">
        <v>0.000276375</v>
      </c>
      <c r="F265" s="25" t="n">
        <v>-0.00627899</v>
      </c>
      <c r="G265" s="25" t="n">
        <f aca="false">C265*$B$9+$B$10</f>
        <v>-0.00528465661768968</v>
      </c>
      <c r="H265" s="24" t="n">
        <f aca="false">G265-F265</f>
        <v>0.000994333382310321</v>
      </c>
      <c r="J265" s="26"/>
      <c r="K265" s="24"/>
    </row>
    <row r="266" customFormat="false" ht="12.75" hidden="false" customHeight="false" outlineLevel="0" collapsed="false">
      <c r="A266" s="23" t="n">
        <v>31</v>
      </c>
      <c r="B266" s="24" t="s">
        <v>133</v>
      </c>
      <c r="C266" s="25" t="n">
        <v>4</v>
      </c>
      <c r="D266" s="24" t="n">
        <v>34.6511</v>
      </c>
      <c r="E266" s="24" t="n">
        <v>0.000277394</v>
      </c>
      <c r="F266" s="25" t="n">
        <v>-0.00507736</v>
      </c>
      <c r="G266" s="25" t="n">
        <f aca="false">C266*$B$9+$B$10</f>
        <v>-0.00557822373170255</v>
      </c>
      <c r="H266" s="24" t="n">
        <f aca="false">G266-F266</f>
        <v>-0.000500863731702546</v>
      </c>
      <c r="J266" s="26"/>
      <c r="K266" s="24"/>
    </row>
    <row r="267" customFormat="false" ht="12.75" hidden="false" customHeight="false" outlineLevel="0" collapsed="false">
      <c r="A267" s="23" t="n">
        <v>31</v>
      </c>
      <c r="B267" s="24" t="s">
        <v>133</v>
      </c>
      <c r="C267" s="25" t="n">
        <v>5</v>
      </c>
      <c r="D267" s="24" t="n">
        <v>34.6252</v>
      </c>
      <c r="E267" s="24" t="n">
        <v>0.000279734</v>
      </c>
      <c r="F267" s="25" t="n">
        <v>-0.00680161</v>
      </c>
      <c r="G267" s="25" t="n">
        <f aca="false">C267*$B$9+$B$10</f>
        <v>-0.00587179084571541</v>
      </c>
      <c r="H267" s="24" t="n">
        <f aca="false">G267-F267</f>
        <v>0.000929819154284586</v>
      </c>
      <c r="J267" s="26"/>
      <c r="K267" s="24"/>
    </row>
    <row r="268" customFormat="false" ht="12.75" hidden="false" customHeight="false" outlineLevel="0" collapsed="false">
      <c r="A268" s="23" t="n">
        <v>31</v>
      </c>
      <c r="B268" s="24" t="s">
        <v>133</v>
      </c>
      <c r="C268" s="25" t="n">
        <v>6</v>
      </c>
      <c r="D268" s="24" t="n">
        <v>34.5832</v>
      </c>
      <c r="E268" s="24" t="n">
        <v>0.00022851</v>
      </c>
      <c r="F268" s="25" t="n">
        <v>-0.00606537</v>
      </c>
      <c r="G268" s="25" t="n">
        <f aca="false">C268*$B$9+$B$10</f>
        <v>-0.00616535795972828</v>
      </c>
      <c r="H268" s="24" t="n">
        <f aca="false">G268-F268</f>
        <v>-9.99879597282814E-005</v>
      </c>
      <c r="J268" s="26"/>
      <c r="K268" s="24"/>
    </row>
    <row r="269" customFormat="false" ht="12.75" hidden="false" customHeight="false" outlineLevel="0" collapsed="false">
      <c r="A269" s="23" t="n">
        <v>31</v>
      </c>
      <c r="B269" s="24" t="s">
        <v>133</v>
      </c>
      <c r="C269" s="25" t="n">
        <v>7</v>
      </c>
      <c r="D269" s="24" t="n">
        <v>34.4991</v>
      </c>
      <c r="E269" s="24" t="n">
        <v>0.000320228</v>
      </c>
      <c r="F269" s="25" t="n">
        <v>-0.00664139</v>
      </c>
      <c r="G269" s="25" t="n">
        <f aca="false">C269*$B$9+$B$10</f>
        <v>-0.00645892507374115</v>
      </c>
      <c r="H269" s="24" t="n">
        <f aca="false">G269-F269</f>
        <v>0.000182464926258852</v>
      </c>
      <c r="J269" s="26"/>
      <c r="K269" s="24"/>
    </row>
    <row r="270" customFormat="false" ht="12.75" hidden="false" customHeight="false" outlineLevel="0" collapsed="false">
      <c r="A270" s="23" t="n">
        <v>31</v>
      </c>
      <c r="B270" s="24" t="s">
        <v>133</v>
      </c>
      <c r="C270" s="25" t="n">
        <v>8</v>
      </c>
      <c r="D270" s="24" t="n">
        <v>34.4436</v>
      </c>
      <c r="E270" s="24" t="n">
        <v>0.000286308</v>
      </c>
      <c r="F270" s="25" t="n">
        <v>-0.00609589</v>
      </c>
      <c r="G270" s="25" t="n">
        <f aca="false">C270*$B$9+$B$10</f>
        <v>-0.00675249218775402</v>
      </c>
      <c r="H270" s="24" t="n">
        <f aca="false">G270-F270</f>
        <v>-0.000656602187754016</v>
      </c>
      <c r="J270" s="26"/>
      <c r="K270" s="24"/>
    </row>
    <row r="271" customFormat="false" ht="12.75" hidden="false" customHeight="false" outlineLevel="0" collapsed="false">
      <c r="A271" s="23" t="n">
        <v>31</v>
      </c>
      <c r="B271" s="24" t="s">
        <v>133</v>
      </c>
      <c r="C271" s="25" t="n">
        <v>9</v>
      </c>
      <c r="D271" s="24" t="n">
        <v>34.3714</v>
      </c>
      <c r="E271" s="24" t="n">
        <v>0.000241589</v>
      </c>
      <c r="F271" s="25" t="n">
        <v>-0.00526428</v>
      </c>
      <c r="G271" s="25" t="n">
        <f aca="false">C271*$B$9+$B$10</f>
        <v>-0.00704605930176688</v>
      </c>
      <c r="H271" s="24" t="n">
        <f aca="false">G271-F271</f>
        <v>-0.00178177930176688</v>
      </c>
      <c r="J271" s="26"/>
      <c r="K271" s="24"/>
    </row>
    <row r="272" customFormat="false" ht="12.75" hidden="false" customHeight="false" outlineLevel="0" collapsed="false">
      <c r="A272" s="23" t="n">
        <v>31</v>
      </c>
      <c r="B272" s="24" t="s">
        <v>133</v>
      </c>
      <c r="C272" s="25" t="n">
        <v>10</v>
      </c>
      <c r="D272" s="24" t="n">
        <v>34.294</v>
      </c>
      <c r="E272" s="24" t="n">
        <v>0.000239031</v>
      </c>
      <c r="F272" s="25" t="n">
        <v>-0.0058136</v>
      </c>
      <c r="G272" s="25" t="n">
        <f aca="false">C272*$B$9+$B$10</f>
        <v>-0.00733962641577975</v>
      </c>
      <c r="H272" s="24" t="n">
        <f aca="false">G272-F272</f>
        <v>-0.00152602641577975</v>
      </c>
      <c r="J272" s="26"/>
      <c r="K272" s="24"/>
    </row>
    <row r="273" customFormat="false" ht="12.75" hidden="false" customHeight="false" outlineLevel="0" collapsed="false">
      <c r="A273" s="23" t="n">
        <v>31</v>
      </c>
      <c r="B273" s="24" t="s">
        <v>133</v>
      </c>
      <c r="C273" s="25" t="n">
        <v>11</v>
      </c>
      <c r="D273" s="24" t="n">
        <v>34.1938</v>
      </c>
      <c r="E273" s="24" t="n">
        <v>0.000240392</v>
      </c>
      <c r="F273" s="25" t="n">
        <v>-0.00483704</v>
      </c>
      <c r="G273" s="25" t="n">
        <f aca="false">C273*$B$9+$B$10</f>
        <v>-0.00763319352979262</v>
      </c>
      <c r="H273" s="24" t="n">
        <f aca="false">G273-F273</f>
        <v>-0.00279615352979262</v>
      </c>
      <c r="J273" s="26"/>
      <c r="K273" s="24"/>
    </row>
    <row r="274" customFormat="false" ht="12.75" hidden="false" customHeight="false" outlineLevel="0" collapsed="false">
      <c r="A274" s="23" t="n">
        <v>31</v>
      </c>
      <c r="B274" s="24" t="s">
        <v>133</v>
      </c>
      <c r="C274" s="25" t="n">
        <v>12</v>
      </c>
      <c r="D274" s="24" t="n">
        <v>34.0267</v>
      </c>
      <c r="E274" s="24" t="n">
        <v>0.00028032</v>
      </c>
      <c r="F274" s="25" t="n">
        <v>-0.00560379</v>
      </c>
      <c r="G274" s="25" t="n">
        <f aca="false">C274*$B$9+$B$10</f>
        <v>-0.00792676064380548</v>
      </c>
      <c r="H274" s="24" t="n">
        <f aca="false">G274-F274</f>
        <v>-0.00232297064380548</v>
      </c>
      <c r="J274" s="26"/>
      <c r="K274" s="24"/>
    </row>
    <row r="275" customFormat="false" ht="12.75" hidden="false" customHeight="false" outlineLevel="0" collapsed="false">
      <c r="A275" s="23" t="n">
        <v>31</v>
      </c>
      <c r="B275" s="24" t="s">
        <v>133</v>
      </c>
      <c r="C275" s="25" t="n">
        <v>13</v>
      </c>
      <c r="D275" s="24" t="n">
        <v>33.9119</v>
      </c>
      <c r="E275" s="24" t="n">
        <v>0.000396244</v>
      </c>
      <c r="F275" s="25" t="n">
        <v>-0.00494766</v>
      </c>
      <c r="G275" s="25" t="n">
        <f aca="false">C275*$B$9+$B$10</f>
        <v>-0.00822032775781835</v>
      </c>
      <c r="H275" s="24" t="n">
        <f aca="false">G275-F275</f>
        <v>-0.00327266775781835</v>
      </c>
      <c r="J275" s="26"/>
      <c r="K275" s="24"/>
    </row>
    <row r="276" customFormat="false" ht="12.75" hidden="false" customHeight="false" outlineLevel="0" collapsed="false">
      <c r="A276" s="23" t="n">
        <v>31</v>
      </c>
      <c r="B276" s="24" t="s">
        <v>133</v>
      </c>
      <c r="C276" s="25" t="n">
        <v>14</v>
      </c>
      <c r="D276" s="24" t="n">
        <v>33.8819</v>
      </c>
      <c r="E276" s="24" t="n">
        <v>0.000466253</v>
      </c>
      <c r="F276" s="25" t="n">
        <v>-0.00721741</v>
      </c>
      <c r="G276" s="25" t="n">
        <f aca="false">C276*$B$9+$B$10</f>
        <v>-0.00851389487183122</v>
      </c>
      <c r="H276" s="24" t="n">
        <f aca="false">G276-F276</f>
        <v>-0.00129648487183122</v>
      </c>
      <c r="J276" s="26"/>
      <c r="K276" s="24"/>
    </row>
    <row r="277" customFormat="false" ht="12.75" hidden="false" customHeight="false" outlineLevel="0" collapsed="false">
      <c r="A277" s="23" t="n">
        <v>31</v>
      </c>
      <c r="B277" s="24" t="s">
        <v>133</v>
      </c>
      <c r="C277" s="25" t="n">
        <v>15</v>
      </c>
      <c r="D277" s="24" t="n">
        <v>33.8109</v>
      </c>
      <c r="E277" s="24" t="n">
        <v>0.000929619</v>
      </c>
      <c r="F277" s="25" t="n">
        <v>-0.00532532</v>
      </c>
      <c r="G277" s="25" t="n">
        <f aca="false">C277*$B$9+$B$10</f>
        <v>-0.00880746198584409</v>
      </c>
      <c r="H277" s="24" t="n">
        <f aca="false">G277-F277</f>
        <v>-0.00348214198584409</v>
      </c>
      <c r="J277" s="26"/>
      <c r="K277" s="24"/>
    </row>
    <row r="278" customFormat="false" ht="12.75" hidden="false" customHeight="false" outlineLevel="0" collapsed="false">
      <c r="A278" s="23" t="n">
        <v>31</v>
      </c>
      <c r="B278" s="24" t="s">
        <v>133</v>
      </c>
      <c r="C278" s="25" t="n">
        <v>16</v>
      </c>
      <c r="D278" s="24" t="n">
        <v>33.7969</v>
      </c>
      <c r="E278" s="24" t="n">
        <v>0.000723552</v>
      </c>
      <c r="F278" s="25" t="n">
        <v>-0.0122414</v>
      </c>
      <c r="G278" s="25" t="n">
        <f aca="false">C278*$B$9+$B$10</f>
        <v>-0.00910102909985695</v>
      </c>
      <c r="H278" s="24" t="n">
        <f aca="false">G278-F278</f>
        <v>0.00314037090014305</v>
      </c>
      <c r="J278" s="26"/>
      <c r="K278" s="24"/>
    </row>
    <row r="279" customFormat="false" ht="12.75" hidden="false" customHeight="false" outlineLevel="0" collapsed="false">
      <c r="A279" s="23" t="n">
        <v>31</v>
      </c>
      <c r="B279" s="24" t="s">
        <v>133</v>
      </c>
      <c r="C279" s="25" t="n">
        <v>17</v>
      </c>
      <c r="D279" s="24" t="n">
        <v>33.7926</v>
      </c>
      <c r="E279" s="24" t="n">
        <v>0.00026479</v>
      </c>
      <c r="F279" s="25" t="n">
        <v>-0.00478363</v>
      </c>
      <c r="G279" s="25" t="n">
        <f aca="false">C279*$B$9+$B$10</f>
        <v>-0.00939459621386982</v>
      </c>
      <c r="H279" s="24" t="n">
        <f aca="false">G279-F279</f>
        <v>-0.00461096621386982</v>
      </c>
      <c r="J279" s="26"/>
      <c r="K279" s="24"/>
    </row>
    <row r="280" customFormat="false" ht="12.75" hidden="false" customHeight="false" outlineLevel="0" collapsed="false">
      <c r="A280" s="23" t="n">
        <v>31</v>
      </c>
      <c r="B280" s="24" t="s">
        <v>133</v>
      </c>
      <c r="C280" s="25" t="n">
        <v>18</v>
      </c>
      <c r="D280" s="24" t="n">
        <v>33.7542</v>
      </c>
      <c r="E280" s="24" t="n">
        <v>0.00292811</v>
      </c>
      <c r="F280" s="25" t="n">
        <v>-0.010006</v>
      </c>
      <c r="G280" s="25" t="n">
        <f aca="false">C280*$B$9+$B$10</f>
        <v>-0.00968816332788269</v>
      </c>
      <c r="H280" s="24" t="n">
        <f aca="false">G280-F280</f>
        <v>0.000317836672117313</v>
      </c>
      <c r="J280" s="26"/>
      <c r="K280" s="24"/>
    </row>
    <row r="281" customFormat="false" ht="12.75" hidden="false" customHeight="false" outlineLevel="0" collapsed="false">
      <c r="A281" s="23" t="n">
        <v>31</v>
      </c>
      <c r="B281" s="24" t="s">
        <v>133</v>
      </c>
      <c r="C281" s="25" t="n">
        <v>19</v>
      </c>
      <c r="D281" s="24" t="n">
        <v>33.4435</v>
      </c>
      <c r="E281" s="24" t="n">
        <v>0.0076329</v>
      </c>
      <c r="F281" s="25" t="n">
        <v>0.0516891</v>
      </c>
      <c r="G281" s="25" t="n">
        <f aca="false">C281*$B$9+$B$10</f>
        <v>-0.00998173044189555</v>
      </c>
      <c r="H281" s="24" t="n">
        <f aca="false">G281-F281</f>
        <v>-0.0616708304418956</v>
      </c>
      <c r="J281" s="26"/>
      <c r="K281" s="24"/>
    </row>
    <row r="282" customFormat="false" ht="12.75" hidden="false" customHeight="false" outlineLevel="0" collapsed="false">
      <c r="A282" s="23" t="n">
        <v>31</v>
      </c>
      <c r="B282" s="24" t="s">
        <v>133</v>
      </c>
      <c r="C282" s="25" t="n">
        <v>20</v>
      </c>
      <c r="D282" s="24" t="n">
        <v>32.6741</v>
      </c>
      <c r="E282" s="24" t="n">
        <v>0.000875878</v>
      </c>
      <c r="F282" s="25" t="n">
        <v>-0.00988388</v>
      </c>
      <c r="G282" s="25" t="n">
        <f aca="false">C282*$B$9+$B$10</f>
        <v>-0.0102752975559084</v>
      </c>
      <c r="H282" s="24" t="n">
        <f aca="false">G282-F282</f>
        <v>-0.000391417555908422</v>
      </c>
      <c r="J282" s="26"/>
      <c r="K282" s="24"/>
    </row>
    <row r="283" customFormat="false" ht="12.75" hidden="false" customHeight="false" outlineLevel="0" collapsed="false">
      <c r="A283" s="23" t="n">
        <v>31</v>
      </c>
      <c r="B283" s="24" t="s">
        <v>133</v>
      </c>
      <c r="C283" s="25" t="n">
        <v>21</v>
      </c>
      <c r="D283" s="24" t="n">
        <v>32.644</v>
      </c>
      <c r="E283" s="24" t="n">
        <v>0.00125527</v>
      </c>
      <c r="F283" s="25" t="n">
        <v>-0.00828934</v>
      </c>
      <c r="G283" s="25" t="n">
        <f aca="false">C283*$B$9+$B$10</f>
        <v>-0.0105688646699213</v>
      </c>
      <c r="H283" s="24" t="n">
        <f aca="false">G283-F283</f>
        <v>-0.00227952466992129</v>
      </c>
      <c r="J283" s="26"/>
      <c r="K283" s="24"/>
    </row>
    <row r="284" customFormat="false" ht="12.75" hidden="false" customHeight="false" outlineLevel="0" collapsed="false">
      <c r="A284" s="23" t="n">
        <v>31</v>
      </c>
      <c r="B284" s="24" t="s">
        <v>133</v>
      </c>
      <c r="C284" s="25" t="n">
        <v>22</v>
      </c>
      <c r="D284" s="24" t="n">
        <v>32.5874</v>
      </c>
      <c r="E284" s="24" t="n">
        <v>0.000303259</v>
      </c>
      <c r="F284" s="25" t="n">
        <v>-0.0116692</v>
      </c>
      <c r="G284" s="25" t="n">
        <f aca="false">C284*$B$9+$B$10</f>
        <v>-0.0108624317839342</v>
      </c>
      <c r="H284" s="24" t="n">
        <f aca="false">G284-F284</f>
        <v>0.000806768216065843</v>
      </c>
      <c r="J284" s="26"/>
      <c r="K284" s="24"/>
    </row>
    <row r="285" customFormat="false" ht="12.75" hidden="false" customHeight="false" outlineLevel="0" collapsed="false">
      <c r="A285" s="23" t="n">
        <v>31</v>
      </c>
      <c r="B285" s="24" t="s">
        <v>133</v>
      </c>
      <c r="C285" s="25" t="n">
        <v>23</v>
      </c>
      <c r="D285" s="24" t="n">
        <v>32.5861</v>
      </c>
      <c r="E285" s="24" t="n">
        <v>0.00706512</v>
      </c>
      <c r="F285" s="25" t="n">
        <v>-0.00592422</v>
      </c>
      <c r="G285" s="25" t="n">
        <f aca="false">C285*$B$9+$B$10</f>
        <v>-0.011155998897947</v>
      </c>
      <c r="H285" s="24" t="n">
        <f aca="false">G285-F285</f>
        <v>-0.00523177889794702</v>
      </c>
      <c r="J285" s="26"/>
      <c r="K285" s="24"/>
    </row>
    <row r="286" customFormat="false" ht="13.5" hidden="false" customHeight="false" outlineLevel="0" collapsed="false">
      <c r="A286" s="23" t="n">
        <v>31</v>
      </c>
      <c r="B286" s="24" t="s">
        <v>133</v>
      </c>
      <c r="C286" s="25" t="n">
        <v>24</v>
      </c>
      <c r="D286" s="24" t="n">
        <v>32.5755</v>
      </c>
      <c r="E286" s="24" t="n">
        <v>0.000367946</v>
      </c>
      <c r="F286" s="25" t="n">
        <v>-0.00841522</v>
      </c>
      <c r="G286" s="25" t="n">
        <f aca="false">C286*$B$9+$B$10</f>
        <v>-0.0114495660119599</v>
      </c>
      <c r="H286" s="24" t="n">
        <f aca="false">G286-F286</f>
        <v>-0.00303434601195989</v>
      </c>
      <c r="J286" s="26"/>
      <c r="K286" s="24"/>
    </row>
    <row r="287" customFormat="false" ht="13.5" hidden="false" customHeight="false" outlineLevel="0" collapsed="false">
      <c r="A287" s="27" t="n">
        <v>32</v>
      </c>
      <c r="B287" s="24" t="s">
        <v>132</v>
      </c>
      <c r="C287" s="28" t="n">
        <v>1</v>
      </c>
      <c r="D287" s="29" t="n">
        <v>34.6806</v>
      </c>
      <c r="E287" s="29" t="n">
        <v>0.000288727</v>
      </c>
      <c r="F287" s="28" t="n">
        <v>133.681</v>
      </c>
      <c r="G287" s="28" t="n">
        <f aca="false">C287*$B$9+$B$10</f>
        <v>-0.00469752238966395</v>
      </c>
      <c r="H287" s="29" t="n">
        <f aca="false">G287-F287</f>
        <v>-133.68569752239</v>
      </c>
      <c r="J287" s="26"/>
      <c r="K287" s="24"/>
    </row>
    <row r="288" customFormat="false" ht="12.75" hidden="false" customHeight="false" outlineLevel="0" collapsed="false">
      <c r="A288" s="23" t="n">
        <v>32</v>
      </c>
      <c r="B288" s="24" t="s">
        <v>133</v>
      </c>
      <c r="C288" s="25" t="n">
        <v>2</v>
      </c>
      <c r="D288" s="24" t="n">
        <v>34.6766</v>
      </c>
      <c r="E288" s="24" t="n">
        <v>0.000290324</v>
      </c>
      <c r="F288" s="25" t="n">
        <v>-0.00815201</v>
      </c>
      <c r="G288" s="25" t="n">
        <f aca="false">C288*$B$9+$B$10</f>
        <v>-0.00499108950367681</v>
      </c>
      <c r="H288" s="24" t="n">
        <f aca="false">G288-F288</f>
        <v>0.00316092049632319</v>
      </c>
      <c r="J288" s="26"/>
      <c r="K288" s="24"/>
    </row>
    <row r="289" customFormat="false" ht="12.75" hidden="false" customHeight="false" outlineLevel="0" collapsed="false">
      <c r="A289" s="23" t="n">
        <v>32</v>
      </c>
      <c r="B289" s="24" t="s">
        <v>133</v>
      </c>
      <c r="C289" s="25" t="n">
        <v>3</v>
      </c>
      <c r="D289" s="24" t="n">
        <v>34.6694</v>
      </c>
      <c r="E289" s="24" t="n">
        <v>0.000264765</v>
      </c>
      <c r="F289" s="25" t="n">
        <v>-0.00663376</v>
      </c>
      <c r="G289" s="25" t="n">
        <f aca="false">C289*$B$9+$B$10</f>
        <v>-0.00528465661768968</v>
      </c>
      <c r="H289" s="24" t="n">
        <f aca="false">G289-F289</f>
        <v>0.00134910338231032</v>
      </c>
      <c r="J289" s="26"/>
      <c r="K289" s="24"/>
    </row>
    <row r="290" customFormat="false" ht="12.75" hidden="false" customHeight="false" outlineLevel="0" collapsed="false">
      <c r="A290" s="23" t="n">
        <v>32</v>
      </c>
      <c r="B290" s="24" t="s">
        <v>133</v>
      </c>
      <c r="C290" s="25" t="n">
        <v>4</v>
      </c>
      <c r="D290" s="24" t="n">
        <v>34.6553</v>
      </c>
      <c r="E290" s="24" t="n">
        <v>0.000234188</v>
      </c>
      <c r="F290" s="25" t="n">
        <v>-0.00504303</v>
      </c>
      <c r="G290" s="25" t="n">
        <f aca="false">C290*$B$9+$B$10</f>
        <v>-0.00557822373170255</v>
      </c>
      <c r="H290" s="24" t="n">
        <f aca="false">G290-F290</f>
        <v>-0.000535193731702546</v>
      </c>
      <c r="J290" s="26"/>
      <c r="K290" s="24"/>
    </row>
    <row r="291" customFormat="false" ht="12.75" hidden="false" customHeight="false" outlineLevel="0" collapsed="false">
      <c r="A291" s="23" t="n">
        <v>32</v>
      </c>
      <c r="B291" s="24" t="s">
        <v>132</v>
      </c>
      <c r="C291" s="25" t="n">
        <v>5</v>
      </c>
      <c r="D291" s="24" t="n">
        <v>34.6273</v>
      </c>
      <c r="E291" s="24" t="n">
        <v>0.000299988</v>
      </c>
      <c r="F291" s="25" t="n">
        <v>133.627</v>
      </c>
      <c r="G291" s="25" t="n">
        <f aca="false">C291*$B$9+$B$10</f>
        <v>-0.00587179084571541</v>
      </c>
      <c r="H291" s="24" t="n">
        <f aca="false">G291-F291</f>
        <v>-133.632871790846</v>
      </c>
      <c r="J291" s="26"/>
      <c r="K291" s="24"/>
    </row>
    <row r="292" customFormat="false" ht="12.75" hidden="false" customHeight="false" outlineLevel="0" collapsed="false">
      <c r="A292" s="23" t="n">
        <v>32</v>
      </c>
      <c r="B292" s="24" t="s">
        <v>132</v>
      </c>
      <c r="C292" s="25" t="n">
        <v>6</v>
      </c>
      <c r="D292" s="24" t="n">
        <v>34.58</v>
      </c>
      <c r="E292" s="24" t="n">
        <v>0.000231686</v>
      </c>
      <c r="F292" s="25" t="n">
        <v>133.58</v>
      </c>
      <c r="G292" s="25" t="n">
        <f aca="false">C292*$B$9+$B$10</f>
        <v>-0.00616535795972828</v>
      </c>
      <c r="H292" s="24" t="n">
        <f aca="false">G292-F292</f>
        <v>-133.58616535796</v>
      </c>
      <c r="J292" s="26"/>
      <c r="K292" s="24"/>
    </row>
    <row r="293" customFormat="false" ht="12.75" hidden="false" customHeight="false" outlineLevel="0" collapsed="false">
      <c r="A293" s="23" t="n">
        <v>32</v>
      </c>
      <c r="B293" s="24" t="s">
        <v>132</v>
      </c>
      <c r="C293" s="25" t="n">
        <v>7</v>
      </c>
      <c r="D293" s="24" t="n">
        <v>34.497</v>
      </c>
      <c r="E293" s="24" t="n">
        <v>0.000240194</v>
      </c>
      <c r="F293" s="25" t="n">
        <v>133.497</v>
      </c>
      <c r="G293" s="25" t="n">
        <f aca="false">C293*$B$9+$B$10</f>
        <v>-0.00645892507374115</v>
      </c>
      <c r="H293" s="24" t="n">
        <f aca="false">G293-F293</f>
        <v>-133.503458925074</v>
      </c>
      <c r="J293" s="26"/>
      <c r="K293" s="24"/>
    </row>
    <row r="294" customFormat="false" ht="12.75" hidden="false" customHeight="false" outlineLevel="0" collapsed="false">
      <c r="A294" s="23" t="n">
        <v>32</v>
      </c>
      <c r="B294" s="24" t="s">
        <v>132</v>
      </c>
      <c r="C294" s="25" t="n">
        <v>8</v>
      </c>
      <c r="D294" s="24" t="n">
        <v>34.4407</v>
      </c>
      <c r="E294" s="24" t="n">
        <v>0.000329376</v>
      </c>
      <c r="F294" s="25" t="n">
        <v>133.441</v>
      </c>
      <c r="G294" s="25" t="n">
        <f aca="false">C294*$B$9+$B$10</f>
        <v>-0.00675249218775402</v>
      </c>
      <c r="H294" s="24" t="n">
        <f aca="false">G294-F294</f>
        <v>-133.447752492188</v>
      </c>
      <c r="J294" s="26"/>
      <c r="K294" s="24"/>
    </row>
    <row r="295" customFormat="false" ht="12.75" hidden="false" customHeight="false" outlineLevel="0" collapsed="false">
      <c r="A295" s="23" t="n">
        <v>32</v>
      </c>
      <c r="B295" s="24" t="s">
        <v>132</v>
      </c>
      <c r="C295" s="25" t="n">
        <v>9</v>
      </c>
      <c r="D295" s="24" t="n">
        <v>34.3602</v>
      </c>
      <c r="E295" s="24" t="n">
        <v>0.000725358</v>
      </c>
      <c r="F295" s="25" t="n">
        <v>133.36</v>
      </c>
      <c r="G295" s="25" t="n">
        <f aca="false">C295*$B$9+$B$10</f>
        <v>-0.00704605930176688</v>
      </c>
      <c r="H295" s="24" t="n">
        <f aca="false">G295-F295</f>
        <v>-133.367046059302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32</v>
      </c>
      <c r="C296" s="25" t="n">
        <v>10</v>
      </c>
      <c r="D296" s="24" t="n">
        <v>34.2804</v>
      </c>
      <c r="E296" s="24" t="n">
        <v>0.000318146</v>
      </c>
      <c r="F296" s="25" t="n">
        <v>133.28</v>
      </c>
      <c r="G296" s="25" t="n">
        <f aca="false">C296*$B$9+$B$10</f>
        <v>-0.00733962641577975</v>
      </c>
      <c r="H296" s="24" t="n">
        <f aca="false">G296-F296</f>
        <v>-133.287339626416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32</v>
      </c>
      <c r="C297" s="25" t="n">
        <v>11</v>
      </c>
      <c r="D297" s="24" t="n">
        <v>34.1499</v>
      </c>
      <c r="E297" s="24" t="n">
        <v>0.000241529</v>
      </c>
      <c r="F297" s="25" t="n">
        <v>133.15</v>
      </c>
      <c r="G297" s="25" t="n">
        <f aca="false">C297*$B$9+$B$10</f>
        <v>-0.00763319352979262</v>
      </c>
      <c r="H297" s="24" t="n">
        <f aca="false">G297-F297</f>
        <v>-133.15763319353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32</v>
      </c>
      <c r="C298" s="25" t="n">
        <v>12</v>
      </c>
      <c r="D298" s="24" t="n">
        <v>33.9945</v>
      </c>
      <c r="E298" s="24" t="n">
        <v>0.00038728</v>
      </c>
      <c r="F298" s="25" t="n">
        <v>132.994</v>
      </c>
      <c r="G298" s="25" t="n">
        <f aca="false">C298*$B$9+$B$10</f>
        <v>-0.00792676064380548</v>
      </c>
      <c r="H298" s="24" t="n">
        <f aca="false">G298-F298</f>
        <v>-133.001926760644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32</v>
      </c>
      <c r="C299" s="25" t="n">
        <v>13</v>
      </c>
      <c r="D299" s="24" t="n">
        <v>33.8882</v>
      </c>
      <c r="E299" s="24" t="n">
        <v>0.000475804</v>
      </c>
      <c r="F299" s="25" t="n">
        <v>132.888</v>
      </c>
      <c r="G299" s="25" t="n">
        <f aca="false">C299*$B$9+$B$10</f>
        <v>-0.00822032775781835</v>
      </c>
      <c r="H299" s="24" t="n">
        <f aca="false">G299-F299</f>
        <v>-132.896220327758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32</v>
      </c>
      <c r="C300" s="25" t="n">
        <v>14</v>
      </c>
      <c r="D300" s="24" t="n">
        <v>33.8296</v>
      </c>
      <c r="E300" s="24" t="n">
        <v>0.000355818</v>
      </c>
      <c r="F300" s="25" t="n">
        <v>132.83</v>
      </c>
      <c r="G300" s="25" t="n">
        <f aca="false">C300*$B$9+$B$10</f>
        <v>-0.00851389487183122</v>
      </c>
      <c r="H300" s="24" t="n">
        <f aca="false">G300-F300</f>
        <v>-132.838513894872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32</v>
      </c>
      <c r="C301" s="25" t="n">
        <v>15</v>
      </c>
      <c r="D301" s="24" t="n">
        <v>33.8106</v>
      </c>
      <c r="E301" s="24" t="n">
        <v>0.000454129</v>
      </c>
      <c r="F301" s="25" t="n">
        <v>132.811</v>
      </c>
      <c r="G301" s="25" t="n">
        <f aca="false">C301*$B$9+$B$10</f>
        <v>-0.00880746198584409</v>
      </c>
      <c r="H301" s="24" t="n">
        <f aca="false">G301-F301</f>
        <v>-132.819807461986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32</v>
      </c>
      <c r="C302" s="25" t="n">
        <v>16</v>
      </c>
      <c r="D302" s="24" t="n">
        <v>33.7957</v>
      </c>
      <c r="E302" s="24" t="n">
        <v>0.000965823</v>
      </c>
      <c r="F302" s="25" t="n">
        <v>132.796</v>
      </c>
      <c r="G302" s="25" t="n">
        <f aca="false">C302*$B$9+$B$10</f>
        <v>-0.00910102909985695</v>
      </c>
      <c r="H302" s="24" t="n">
        <f aca="false">G302-F302</f>
        <v>-132.8051010291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32</v>
      </c>
      <c r="C303" s="25" t="n">
        <v>17</v>
      </c>
      <c r="D303" s="24" t="n">
        <v>33.706</v>
      </c>
      <c r="E303" s="24" t="n">
        <v>0.00101854</v>
      </c>
      <c r="F303" s="25" t="n">
        <v>132.706</v>
      </c>
      <c r="G303" s="25" t="n">
        <f aca="false">C303*$B$9+$B$10</f>
        <v>-0.00939459621386982</v>
      </c>
      <c r="H303" s="24" t="n">
        <f aca="false">G303-F303</f>
        <v>-132.715394596214</v>
      </c>
      <c r="J303" s="26"/>
      <c r="K303" s="24"/>
    </row>
    <row r="304" customFormat="false" ht="12.75" hidden="false" customHeight="false" outlineLevel="0" collapsed="false">
      <c r="A304" s="23" t="n">
        <v>32</v>
      </c>
      <c r="B304" s="24" t="s">
        <v>132</v>
      </c>
      <c r="C304" s="25" t="n">
        <v>18</v>
      </c>
      <c r="D304" s="24" t="n">
        <v>33.3827</v>
      </c>
      <c r="E304" s="24" t="n">
        <v>0.0065027</v>
      </c>
      <c r="F304" s="25" t="n">
        <v>132.383</v>
      </c>
      <c r="G304" s="25" t="n">
        <f aca="false">C304*$B$9+$B$10</f>
        <v>-0.00968816332788269</v>
      </c>
      <c r="H304" s="24" t="n">
        <f aca="false">G304-F304</f>
        <v>-132.392688163328</v>
      </c>
      <c r="J304" s="26"/>
      <c r="K304" s="24"/>
    </row>
    <row r="305" customFormat="false" ht="12.75" hidden="false" customHeight="false" outlineLevel="0" collapsed="false">
      <c r="A305" s="23" t="n">
        <v>32</v>
      </c>
      <c r="B305" s="24" t="s">
        <v>132</v>
      </c>
      <c r="C305" s="25" t="n">
        <v>19</v>
      </c>
      <c r="D305" s="24" t="n">
        <v>32.6106</v>
      </c>
      <c r="E305" s="24" t="n">
        <v>0.000448184</v>
      </c>
      <c r="F305" s="25" t="n">
        <v>131.611</v>
      </c>
      <c r="G305" s="25" t="n">
        <f aca="false">C305*$B$9+$B$10</f>
        <v>-0.00998173044189555</v>
      </c>
      <c r="H305" s="24" t="n">
        <f aca="false">G305-F305</f>
        <v>-131.620981730442</v>
      </c>
      <c r="J305" s="26"/>
      <c r="K305" s="24"/>
    </row>
    <row r="306" customFormat="false" ht="12.75" hidden="false" customHeight="false" outlineLevel="0" collapsed="false">
      <c r="A306" s="23" t="n">
        <v>32</v>
      </c>
      <c r="B306" s="24" t="s">
        <v>132</v>
      </c>
      <c r="C306" s="25" t="n">
        <v>20</v>
      </c>
      <c r="D306" s="24" t="n">
        <v>32.5987</v>
      </c>
      <c r="E306" s="24" t="n">
        <v>0.000291931</v>
      </c>
      <c r="F306" s="25" t="n">
        <v>131.599</v>
      </c>
      <c r="G306" s="25" t="n">
        <f aca="false">C306*$B$9+$B$10</f>
        <v>-0.0102752975559084</v>
      </c>
      <c r="H306" s="24" t="n">
        <f aca="false">G306-F306</f>
        <v>-131.609275297556</v>
      </c>
      <c r="J306" s="26"/>
      <c r="K306" s="24"/>
    </row>
    <row r="307" customFormat="false" ht="12.75" hidden="false" customHeight="false" outlineLevel="0" collapsed="false">
      <c r="A307" s="23" t="n">
        <v>32</v>
      </c>
      <c r="B307" s="24" t="s">
        <v>132</v>
      </c>
      <c r="C307" s="25" t="n">
        <v>21</v>
      </c>
      <c r="D307" s="24" t="n">
        <v>32.5529</v>
      </c>
      <c r="E307" s="24" t="n">
        <v>0.00493487</v>
      </c>
      <c r="F307" s="25" t="n">
        <v>131.553</v>
      </c>
      <c r="G307" s="25" t="n">
        <f aca="false">C307*$B$9+$B$10</f>
        <v>-0.0105688646699213</v>
      </c>
      <c r="H307" s="24" t="n">
        <f aca="false">G307-F307</f>
        <v>-131.56356886467</v>
      </c>
      <c r="J307" s="26"/>
      <c r="K307" s="24"/>
    </row>
    <row r="308" customFormat="false" ht="12.75" hidden="false" customHeight="false" outlineLevel="0" collapsed="false">
      <c r="A308" s="23" t="n">
        <v>32</v>
      </c>
      <c r="B308" s="24" t="s">
        <v>132</v>
      </c>
      <c r="C308" s="25" t="n">
        <v>22</v>
      </c>
      <c r="D308" s="24" t="n">
        <v>32.528</v>
      </c>
      <c r="E308" s="24" t="n">
        <v>0.000239111</v>
      </c>
      <c r="F308" s="25" t="n">
        <v>131.528</v>
      </c>
      <c r="G308" s="25" t="n">
        <f aca="false">C308*$B$9+$B$10</f>
        <v>-0.0108624317839342</v>
      </c>
      <c r="H308" s="24" t="n">
        <f aca="false">G308-F308</f>
        <v>-131.538862431784</v>
      </c>
      <c r="J308" s="26"/>
      <c r="K308" s="24"/>
    </row>
    <row r="309" customFormat="false" ht="12.75" hidden="false" customHeight="false" outlineLevel="0" collapsed="false">
      <c r="A309" s="23" t="n">
        <v>32</v>
      </c>
      <c r="B309" s="24" t="s">
        <v>132</v>
      </c>
      <c r="C309" s="25" t="n">
        <v>23</v>
      </c>
      <c r="D309" s="24" t="n">
        <v>32.528</v>
      </c>
      <c r="E309" s="24" t="n">
        <v>0.000234114</v>
      </c>
      <c r="F309" s="25" t="n">
        <v>131.528</v>
      </c>
      <c r="G309" s="25" t="n">
        <f aca="false">C309*$B$9+$B$10</f>
        <v>-0.011155998897947</v>
      </c>
      <c r="H309" s="24" t="n">
        <f aca="false">G309-F309</f>
        <v>-131.539155998898</v>
      </c>
      <c r="J309" s="26"/>
      <c r="K309" s="24"/>
    </row>
    <row r="310" customFormat="false" ht="13.5" hidden="false" customHeight="false" outlineLevel="0" collapsed="false">
      <c r="A310" s="23" t="n">
        <v>32</v>
      </c>
      <c r="B310" s="24" t="s">
        <v>133</v>
      </c>
      <c r="C310" s="25" t="n">
        <v>24</v>
      </c>
      <c r="D310" s="24" t="n">
        <v>32.5272</v>
      </c>
      <c r="E310" s="24" t="n">
        <v>0.000766104</v>
      </c>
      <c r="F310" s="25" t="n">
        <v>-0.00891876</v>
      </c>
      <c r="G310" s="25" t="n">
        <f aca="false">C310*$B$9+$B$10</f>
        <v>-0.0114495660119599</v>
      </c>
      <c r="H310" s="24" t="n">
        <f aca="false">G310-F310</f>
        <v>-0.00253080601195989</v>
      </c>
      <c r="J310" s="26"/>
      <c r="K310" s="24"/>
    </row>
    <row r="311" customFormat="false" ht="14.25" hidden="false" customHeight="false" outlineLevel="0" collapsed="false">
      <c r="A311" s="27" t="n">
        <v>33</v>
      </c>
      <c r="B311" s="24" t="s">
        <v>133</v>
      </c>
      <c r="C311" s="28" t="n">
        <v>1</v>
      </c>
      <c r="D311" s="29" t="n">
        <v>32.5355</v>
      </c>
      <c r="E311" s="29" t="n">
        <v>0.000446913</v>
      </c>
      <c r="F311" s="28" t="n">
        <v>-0.00817108</v>
      </c>
      <c r="G311" s="28" t="n">
        <f aca="false">C311*$B$9+$B$10</f>
        <v>-0.00469752238966395</v>
      </c>
      <c r="H311" s="29" t="n">
        <f aca="false">G311-F311</f>
        <v>0.00347355761033606</v>
      </c>
      <c r="J311" s="26"/>
      <c r="K311" s="24"/>
    </row>
    <row r="312" customFormat="false" ht="13.5" hidden="false" customHeight="false" outlineLevel="0" collapsed="false">
      <c r="A312" s="27" t="n">
        <v>34</v>
      </c>
      <c r="B312" s="24" t="s">
        <v>132</v>
      </c>
      <c r="C312" s="28" t="n">
        <v>1</v>
      </c>
      <c r="D312" s="29" t="n">
        <v>34.6794</v>
      </c>
      <c r="E312" s="29" t="n">
        <v>0.000324601</v>
      </c>
      <c r="F312" s="28" t="n">
        <v>133.679</v>
      </c>
      <c r="G312" s="28" t="n">
        <f aca="false">C312*$B$9+$B$10</f>
        <v>-0.00469752238966395</v>
      </c>
      <c r="H312" s="29" t="n">
        <f aca="false">G312-F312</f>
        <v>-133.68369752239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33</v>
      </c>
      <c r="C313" s="25" t="n">
        <v>2</v>
      </c>
      <c r="D313" s="24" t="n">
        <v>34.676</v>
      </c>
      <c r="E313" s="24" t="n">
        <v>0.000260588</v>
      </c>
      <c r="F313" s="25" t="n">
        <v>-0.00781631</v>
      </c>
      <c r="G313" s="25" t="n">
        <f aca="false">C313*$B$9+$B$10</f>
        <v>-0.00499108950367681</v>
      </c>
      <c r="H313" s="24" t="n">
        <f aca="false">G313-F313</f>
        <v>0.00282522049632319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33</v>
      </c>
      <c r="C314" s="25" t="n">
        <v>3</v>
      </c>
      <c r="D314" s="24" t="n">
        <v>34.6676</v>
      </c>
      <c r="E314" s="24" t="n">
        <v>0.000274555</v>
      </c>
      <c r="F314" s="25" t="n">
        <v>-0.00819016</v>
      </c>
      <c r="G314" s="25" t="n">
        <f aca="false">C314*$B$9+$B$10</f>
        <v>-0.00528465661768968</v>
      </c>
      <c r="H314" s="24" t="n">
        <f aca="false">G314-F314</f>
        <v>0.00290550338231032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33</v>
      </c>
      <c r="C315" s="25" t="n">
        <v>4</v>
      </c>
      <c r="D315" s="24" t="n">
        <v>34.653</v>
      </c>
      <c r="E315" s="24" t="n">
        <v>0.000268673</v>
      </c>
      <c r="F315" s="25" t="n">
        <v>-0.00768661</v>
      </c>
      <c r="G315" s="25" t="n">
        <f aca="false">C315*$B$9+$B$10</f>
        <v>-0.00557822373170255</v>
      </c>
      <c r="H315" s="24" t="n">
        <f aca="false">G315-F315</f>
        <v>0.00210838626829745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32</v>
      </c>
      <c r="C316" s="25" t="n">
        <v>5</v>
      </c>
      <c r="D316" s="24" t="n">
        <v>34.6246</v>
      </c>
      <c r="E316" s="24" t="n">
        <v>0.000283222</v>
      </c>
      <c r="F316" s="25" t="n">
        <v>133.625</v>
      </c>
      <c r="G316" s="25" t="n">
        <f aca="false">C316*$B$9+$B$10</f>
        <v>-0.00587179084571541</v>
      </c>
      <c r="H316" s="24" t="n">
        <f aca="false">G316-F316</f>
        <v>-133.630871790846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32</v>
      </c>
      <c r="C317" s="25" t="n">
        <v>6</v>
      </c>
      <c r="D317" s="24" t="n">
        <v>34.5828</v>
      </c>
      <c r="E317" s="24" t="n">
        <v>0.000237642</v>
      </c>
      <c r="F317" s="25" t="n">
        <v>133.583</v>
      </c>
      <c r="G317" s="25" t="n">
        <f aca="false">C317*$B$9+$B$10</f>
        <v>-0.00616535795972828</v>
      </c>
      <c r="H317" s="24" t="n">
        <f aca="false">G317-F317</f>
        <v>-133.58916535796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32</v>
      </c>
      <c r="C318" s="25" t="n">
        <v>7</v>
      </c>
      <c r="D318" s="24" t="n">
        <v>34.5014</v>
      </c>
      <c r="E318" s="24" t="n">
        <v>0.000271657</v>
      </c>
      <c r="F318" s="25" t="n">
        <v>133.501</v>
      </c>
      <c r="G318" s="25" t="n">
        <f aca="false">C318*$B$9+$B$10</f>
        <v>-0.00645892507374115</v>
      </c>
      <c r="H318" s="24" t="n">
        <f aca="false">G318-F318</f>
        <v>-133.507458925074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32</v>
      </c>
      <c r="C319" s="25" t="n">
        <v>8</v>
      </c>
      <c r="D319" s="24" t="n">
        <v>34.4441</v>
      </c>
      <c r="E319" s="24" t="n">
        <v>0.000287629</v>
      </c>
      <c r="F319" s="25" t="n">
        <v>133.444</v>
      </c>
      <c r="G319" s="25" t="n">
        <f aca="false">C319*$B$9+$B$10</f>
        <v>-0.00675249218775402</v>
      </c>
      <c r="H319" s="24" t="n">
        <f aca="false">G319-F319</f>
        <v>-133.450752492188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32</v>
      </c>
      <c r="C320" s="25" t="n">
        <v>9</v>
      </c>
      <c r="D320" s="24" t="n">
        <v>34.3706</v>
      </c>
      <c r="E320" s="24" t="n">
        <v>0.000239112</v>
      </c>
      <c r="F320" s="25" t="n">
        <v>133.371</v>
      </c>
      <c r="G320" s="25" t="n">
        <f aca="false">C320*$B$9+$B$10</f>
        <v>-0.00704605930176688</v>
      </c>
      <c r="H320" s="24" t="n">
        <f aca="false">G320-F320</f>
        <v>-133.378046059302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32</v>
      </c>
      <c r="C321" s="25" t="n">
        <v>10</v>
      </c>
      <c r="D321" s="24" t="n">
        <v>34.2829</v>
      </c>
      <c r="E321" s="24" t="n">
        <v>0.000328885</v>
      </c>
      <c r="F321" s="25" t="n">
        <v>133.283</v>
      </c>
      <c r="G321" s="25" t="n">
        <f aca="false">C321*$B$9+$B$10</f>
        <v>-0.00733962641577975</v>
      </c>
      <c r="H321" s="24" t="n">
        <f aca="false">G321-F321</f>
        <v>-133.290339626416</v>
      </c>
      <c r="J321" s="26"/>
      <c r="K321" s="24"/>
    </row>
    <row r="322" customFormat="false" ht="12.75" hidden="false" customHeight="false" outlineLevel="0" collapsed="false">
      <c r="A322" s="23" t="n">
        <v>34</v>
      </c>
      <c r="B322" s="24" t="s">
        <v>132</v>
      </c>
      <c r="C322" s="25" t="n">
        <v>11</v>
      </c>
      <c r="D322" s="24" t="n">
        <v>34.1544</v>
      </c>
      <c r="E322" s="24" t="n">
        <v>0.000409407</v>
      </c>
      <c r="F322" s="25" t="n">
        <v>133.154</v>
      </c>
      <c r="G322" s="25" t="n">
        <f aca="false">C322*$B$9+$B$10</f>
        <v>-0.00763319352979262</v>
      </c>
      <c r="H322" s="24" t="n">
        <f aca="false">G322-F322</f>
        <v>-133.16163319353</v>
      </c>
      <c r="J322" s="26"/>
      <c r="K322" s="24"/>
    </row>
    <row r="323" customFormat="false" ht="12.75" hidden="false" customHeight="false" outlineLevel="0" collapsed="false">
      <c r="A323" s="23" t="n">
        <v>34</v>
      </c>
      <c r="B323" s="24" t="s">
        <v>132</v>
      </c>
      <c r="C323" s="25" t="n">
        <v>12</v>
      </c>
      <c r="D323" s="24" t="n">
        <v>34.0209</v>
      </c>
      <c r="E323" s="24" t="n">
        <v>0.00048791</v>
      </c>
      <c r="F323" s="25" t="n">
        <v>133.021</v>
      </c>
      <c r="G323" s="25" t="n">
        <f aca="false">C323*$B$9+$B$10</f>
        <v>-0.00792676064380548</v>
      </c>
      <c r="H323" s="24" t="n">
        <f aca="false">G323-F323</f>
        <v>-133.028926760644</v>
      </c>
      <c r="J323" s="26"/>
      <c r="K323" s="24"/>
    </row>
    <row r="324" customFormat="false" ht="12.75" hidden="false" customHeight="false" outlineLevel="0" collapsed="false">
      <c r="A324" s="23" t="n">
        <v>34</v>
      </c>
      <c r="B324" s="24" t="s">
        <v>132</v>
      </c>
      <c r="C324" s="25" t="n">
        <v>13</v>
      </c>
      <c r="D324" s="24" t="n">
        <v>33.9047</v>
      </c>
      <c r="E324" s="24" t="n">
        <v>0.000866224</v>
      </c>
      <c r="F324" s="25" t="n">
        <v>132.905</v>
      </c>
      <c r="G324" s="25" t="n">
        <f aca="false">C324*$B$9+$B$10</f>
        <v>-0.00822032775781835</v>
      </c>
      <c r="H324" s="24" t="n">
        <f aca="false">G324-F324</f>
        <v>-132.913220327758</v>
      </c>
      <c r="J324" s="26"/>
      <c r="K324" s="24"/>
    </row>
    <row r="325" customFormat="false" ht="12.75" hidden="false" customHeight="false" outlineLevel="0" collapsed="false">
      <c r="A325" s="23" t="n">
        <v>34</v>
      </c>
      <c r="B325" s="24" t="s">
        <v>132</v>
      </c>
      <c r="C325" s="25" t="n">
        <v>14</v>
      </c>
      <c r="D325" s="24" t="n">
        <v>33.8319</v>
      </c>
      <c r="E325" s="24" t="n">
        <v>0.00135941</v>
      </c>
      <c r="F325" s="25" t="n">
        <v>132.832</v>
      </c>
      <c r="G325" s="25" t="n">
        <f aca="false">C325*$B$9+$B$10</f>
        <v>-0.00851389487183122</v>
      </c>
      <c r="H325" s="24" t="n">
        <f aca="false">G325-F325</f>
        <v>-132.840513894872</v>
      </c>
      <c r="J325" s="26"/>
      <c r="K325" s="24"/>
    </row>
    <row r="326" customFormat="false" ht="12.75" hidden="false" customHeight="false" outlineLevel="0" collapsed="false">
      <c r="A326" s="23" t="n">
        <v>34</v>
      </c>
      <c r="B326" s="24" t="s">
        <v>132</v>
      </c>
      <c r="C326" s="25" t="n">
        <v>15</v>
      </c>
      <c r="D326" s="24" t="n">
        <v>33.7533</v>
      </c>
      <c r="E326" s="24" t="n">
        <v>0.000454814</v>
      </c>
      <c r="F326" s="25" t="n">
        <v>132.753</v>
      </c>
      <c r="G326" s="25" t="n">
        <f aca="false">C326*$B$9+$B$10</f>
        <v>-0.00880746198584409</v>
      </c>
      <c r="H326" s="24" t="n">
        <f aca="false">G326-F326</f>
        <v>-132.761807461986</v>
      </c>
      <c r="J326" s="26"/>
      <c r="K326" s="24"/>
    </row>
    <row r="327" customFormat="false" ht="12.75" hidden="false" customHeight="false" outlineLevel="0" collapsed="false">
      <c r="A327" s="23" t="n">
        <v>34</v>
      </c>
      <c r="B327" s="24" t="s">
        <v>132</v>
      </c>
      <c r="C327" s="25" t="n">
        <v>16</v>
      </c>
      <c r="D327" s="24" t="n">
        <v>33.7342</v>
      </c>
      <c r="E327" s="24" t="n">
        <v>0.00119651</v>
      </c>
      <c r="F327" s="25" t="n">
        <v>132.734</v>
      </c>
      <c r="G327" s="25" t="n">
        <f aca="false">C327*$B$9+$B$10</f>
        <v>-0.00910102909985695</v>
      </c>
      <c r="H327" s="24" t="n">
        <f aca="false">G327-F327</f>
        <v>-132.7431010291</v>
      </c>
      <c r="J327" s="26"/>
      <c r="K327" s="24"/>
    </row>
    <row r="328" customFormat="false" ht="12.75" hidden="false" customHeight="false" outlineLevel="0" collapsed="false">
      <c r="A328" s="23" t="n">
        <v>34</v>
      </c>
      <c r="B328" s="24" t="s">
        <v>132</v>
      </c>
      <c r="C328" s="25" t="n">
        <v>17</v>
      </c>
      <c r="D328" s="24" t="n">
        <v>33.6383</v>
      </c>
      <c r="E328" s="24" t="n">
        <v>0.00385778</v>
      </c>
      <c r="F328" s="25" t="n">
        <v>132.638</v>
      </c>
      <c r="G328" s="25" t="n">
        <f aca="false">C328*$B$9+$B$10</f>
        <v>-0.00939459621386982</v>
      </c>
      <c r="H328" s="24" t="n">
        <f aca="false">G328-F328</f>
        <v>-132.647394596214</v>
      </c>
      <c r="J328" s="26"/>
      <c r="K328" s="24"/>
    </row>
    <row r="329" customFormat="false" ht="12.75" hidden="false" customHeight="false" outlineLevel="0" collapsed="false">
      <c r="A329" s="23" t="n">
        <v>34</v>
      </c>
      <c r="B329" s="24" t="s">
        <v>132</v>
      </c>
      <c r="C329" s="25" t="n">
        <v>18</v>
      </c>
      <c r="D329" s="24" t="n">
        <v>32.9819</v>
      </c>
      <c r="E329" s="24" t="n">
        <v>0.0327022</v>
      </c>
      <c r="F329" s="25" t="n">
        <v>131.982</v>
      </c>
      <c r="G329" s="25" t="n">
        <f aca="false">C329*$B$9+$B$10</f>
        <v>-0.00968816332788269</v>
      </c>
      <c r="H329" s="24" t="n">
        <f aca="false">G329-F329</f>
        <v>-131.991688163328</v>
      </c>
      <c r="J329" s="26"/>
      <c r="K329" s="24"/>
    </row>
    <row r="330" customFormat="false" ht="12.75" hidden="false" customHeight="false" outlineLevel="0" collapsed="false">
      <c r="A330" s="23" t="n">
        <v>34</v>
      </c>
      <c r="B330" s="24" t="s">
        <v>132</v>
      </c>
      <c r="C330" s="25" t="n">
        <v>19</v>
      </c>
      <c r="D330" s="24" t="n">
        <v>32.5939</v>
      </c>
      <c r="E330" s="24" t="n">
        <v>0.00048938</v>
      </c>
      <c r="F330" s="25" t="n">
        <v>131.594</v>
      </c>
      <c r="G330" s="25" t="n">
        <f aca="false">C330*$B$9+$B$10</f>
        <v>-0.00998173044189555</v>
      </c>
      <c r="H330" s="24" t="n">
        <f aca="false">G330-F330</f>
        <v>-131.603981730442</v>
      </c>
      <c r="J330" s="26"/>
      <c r="K330" s="24"/>
    </row>
    <row r="331" customFormat="false" ht="12.75" hidden="false" customHeight="false" outlineLevel="0" collapsed="false">
      <c r="A331" s="23" t="n">
        <v>34</v>
      </c>
      <c r="B331" s="24" t="s">
        <v>132</v>
      </c>
      <c r="C331" s="25" t="n">
        <v>20</v>
      </c>
      <c r="D331" s="24" t="n">
        <v>32.5829</v>
      </c>
      <c r="E331" s="24" t="n">
        <v>0.000458858</v>
      </c>
      <c r="F331" s="25" t="n">
        <v>131.583</v>
      </c>
      <c r="G331" s="25" t="n">
        <f aca="false">C331*$B$9+$B$10</f>
        <v>-0.0102752975559084</v>
      </c>
      <c r="H331" s="24" t="n">
        <f aca="false">G331-F331</f>
        <v>-131.593275297556</v>
      </c>
      <c r="J331" s="26"/>
      <c r="K331" s="24"/>
    </row>
    <row r="332" customFormat="false" ht="12.75" hidden="false" customHeight="false" outlineLevel="0" collapsed="false">
      <c r="A332" s="23" t="n">
        <v>34</v>
      </c>
      <c r="B332" s="24" t="s">
        <v>132</v>
      </c>
      <c r="C332" s="25" t="n">
        <v>21</v>
      </c>
      <c r="D332" s="24" t="n">
        <v>32.5376</v>
      </c>
      <c r="E332" s="24" t="n">
        <v>0.00226372</v>
      </c>
      <c r="F332" s="25" t="n">
        <v>131.538</v>
      </c>
      <c r="G332" s="25" t="n">
        <f aca="false">C332*$B$9+$B$10</f>
        <v>-0.0105688646699213</v>
      </c>
      <c r="H332" s="24" t="n">
        <f aca="false">G332-F332</f>
        <v>-131.54856886467</v>
      </c>
      <c r="J332" s="26"/>
      <c r="K332" s="24"/>
    </row>
    <row r="333" customFormat="false" ht="12.75" hidden="false" customHeight="false" outlineLevel="0" collapsed="false">
      <c r="A333" s="23" t="n">
        <v>34</v>
      </c>
      <c r="B333" s="24" t="s">
        <v>132</v>
      </c>
      <c r="C333" s="25" t="n">
        <v>22</v>
      </c>
      <c r="D333" s="24" t="n">
        <v>32.5275</v>
      </c>
      <c r="E333" s="24" t="n">
        <v>0.000259085</v>
      </c>
      <c r="F333" s="25" t="n">
        <v>131.528</v>
      </c>
      <c r="G333" s="25" t="n">
        <f aca="false">C333*$B$9+$B$10</f>
        <v>-0.0108624317839342</v>
      </c>
      <c r="H333" s="24" t="n">
        <f aca="false">G333-F333</f>
        <v>-131.538862431784</v>
      </c>
      <c r="J333" s="26"/>
      <c r="K333" s="24"/>
    </row>
    <row r="334" customFormat="false" ht="12.75" hidden="false" customHeight="false" outlineLevel="0" collapsed="false">
      <c r="A334" s="23" t="n">
        <v>34</v>
      </c>
      <c r="B334" s="24" t="s">
        <v>132</v>
      </c>
      <c r="C334" s="25" t="n">
        <v>23</v>
      </c>
      <c r="D334" s="24" t="n">
        <v>32.5292</v>
      </c>
      <c r="E334" s="24" t="n">
        <v>0.000305922</v>
      </c>
      <c r="F334" s="25" t="n">
        <v>131.529</v>
      </c>
      <c r="G334" s="25" t="n">
        <f aca="false">C334*$B$9+$B$10</f>
        <v>-0.011155998897947</v>
      </c>
      <c r="H334" s="24" t="n">
        <f aca="false">G334-F334</f>
        <v>-131.540155998898</v>
      </c>
      <c r="J334" s="26"/>
      <c r="K334" s="24"/>
    </row>
    <row r="335" customFormat="false" ht="13.5" hidden="false" customHeight="false" outlineLevel="0" collapsed="false">
      <c r="A335" s="23" t="n">
        <v>34</v>
      </c>
      <c r="B335" s="24" t="s">
        <v>133</v>
      </c>
      <c r="C335" s="25" t="n">
        <v>24</v>
      </c>
      <c r="D335" s="24" t="n">
        <v>32.5294</v>
      </c>
      <c r="E335" s="24" t="n">
        <v>0.000271456</v>
      </c>
      <c r="F335" s="25" t="n">
        <v>-0.01091</v>
      </c>
      <c r="G335" s="25" t="n">
        <f aca="false">C335*$B$9+$B$10</f>
        <v>-0.0114495660119599</v>
      </c>
      <c r="H335" s="24" t="n">
        <f aca="false">G335-F335</f>
        <v>-0.00053956601195989</v>
      </c>
      <c r="J335" s="26"/>
      <c r="K335" s="24"/>
    </row>
    <row r="336" customFormat="false" ht="13.5" hidden="false" customHeight="false" outlineLevel="0" collapsed="false">
      <c r="A336" s="27" t="n">
        <v>35</v>
      </c>
      <c r="B336" s="24" t="s">
        <v>133</v>
      </c>
      <c r="C336" s="28" t="n">
        <v>1</v>
      </c>
      <c r="D336" s="29" t="n">
        <v>34.6525</v>
      </c>
      <c r="E336" s="29" t="n">
        <v>0.000249179</v>
      </c>
      <c r="F336" s="28" t="n">
        <v>-0.00883484</v>
      </c>
      <c r="G336" s="28" t="n">
        <f aca="false">C336*$B$9+$B$10</f>
        <v>-0.00469752238966395</v>
      </c>
      <c r="H336" s="29" t="n">
        <f aca="false">G336-F336</f>
        <v>0.00413731761033606</v>
      </c>
      <c r="J336" s="26"/>
      <c r="K336" s="24"/>
    </row>
    <row r="337" customFormat="false" ht="12.75" hidden="false" customHeight="false" outlineLevel="0" collapsed="false">
      <c r="A337" s="23" t="n">
        <v>35</v>
      </c>
      <c r="B337" s="24" t="s">
        <v>133</v>
      </c>
      <c r="C337" s="25" t="n">
        <v>2</v>
      </c>
      <c r="D337" s="24" t="n">
        <v>34.6525</v>
      </c>
      <c r="E337" s="24" t="n">
        <v>0.000282573</v>
      </c>
      <c r="F337" s="25" t="n">
        <v>-0.00878906</v>
      </c>
      <c r="G337" s="25" t="n">
        <f aca="false">C337*$B$9+$B$10</f>
        <v>-0.00499108950367681</v>
      </c>
      <c r="H337" s="24" t="n">
        <f aca="false">G337-F337</f>
        <v>0.00379797049632319</v>
      </c>
      <c r="J337" s="26"/>
      <c r="K337" s="24"/>
    </row>
    <row r="338" customFormat="false" ht="12.75" hidden="false" customHeight="false" outlineLevel="0" collapsed="false">
      <c r="A338" s="23" t="n">
        <v>35</v>
      </c>
      <c r="B338" s="24" t="s">
        <v>133</v>
      </c>
      <c r="C338" s="25" t="n">
        <v>3</v>
      </c>
      <c r="D338" s="24" t="n">
        <v>34.6525</v>
      </c>
      <c r="E338" s="24" t="n">
        <v>0.000288895</v>
      </c>
      <c r="F338" s="25" t="n">
        <v>-0.00849152</v>
      </c>
      <c r="G338" s="25" t="n">
        <f aca="false">C338*$B$9+$B$10</f>
        <v>-0.00528465661768968</v>
      </c>
      <c r="H338" s="24" t="n">
        <f aca="false">G338-F338</f>
        <v>0.00320686338231032</v>
      </c>
      <c r="J338" s="26"/>
      <c r="K338" s="24"/>
    </row>
    <row r="339" customFormat="false" ht="12.75" hidden="false" customHeight="false" outlineLevel="0" collapsed="false">
      <c r="A339" s="23" t="n">
        <v>35</v>
      </c>
      <c r="B339" s="24" t="s">
        <v>133</v>
      </c>
      <c r="C339" s="25" t="n">
        <v>4</v>
      </c>
      <c r="D339" s="24" t="n">
        <v>34.6526</v>
      </c>
      <c r="E339" s="24" t="n">
        <v>0.000260663</v>
      </c>
      <c r="F339" s="25" t="n">
        <v>-0.0087471</v>
      </c>
      <c r="G339" s="25" t="n">
        <f aca="false">C339*$B$9+$B$10</f>
        <v>-0.00557822373170255</v>
      </c>
      <c r="H339" s="24" t="n">
        <f aca="false">G339-F339</f>
        <v>0.00316887626829745</v>
      </c>
      <c r="J339" s="26"/>
      <c r="K339" s="24"/>
    </row>
    <row r="340" customFormat="false" ht="12.75" hidden="false" customHeight="false" outlineLevel="0" collapsed="false">
      <c r="A340" s="23" t="n">
        <v>35</v>
      </c>
      <c r="B340" s="24" t="s">
        <v>133</v>
      </c>
      <c r="C340" s="25" t="n">
        <v>5</v>
      </c>
      <c r="D340" s="24" t="n">
        <v>34.6525</v>
      </c>
      <c r="E340" s="24" t="n">
        <v>0.000279547</v>
      </c>
      <c r="F340" s="25" t="n">
        <v>-0.00856781</v>
      </c>
      <c r="G340" s="25" t="n">
        <f aca="false">C340*$B$9+$B$10</f>
        <v>-0.00587179084571541</v>
      </c>
      <c r="H340" s="24" t="n">
        <f aca="false">G340-F340</f>
        <v>0.00269601915428459</v>
      </c>
      <c r="J340" s="26"/>
      <c r="K340" s="24"/>
    </row>
    <row r="341" customFormat="false" ht="12.75" hidden="false" customHeight="false" outlineLevel="0" collapsed="false">
      <c r="A341" s="23" t="n">
        <v>35</v>
      </c>
      <c r="B341" s="24" t="s">
        <v>133</v>
      </c>
      <c r="C341" s="25" t="n">
        <v>6</v>
      </c>
      <c r="D341" s="24" t="n">
        <v>34.6525</v>
      </c>
      <c r="E341" s="24" t="n">
        <v>0.000286422</v>
      </c>
      <c r="F341" s="25" t="n">
        <v>-0.00846481</v>
      </c>
      <c r="G341" s="25" t="n">
        <f aca="false">C341*$B$9+$B$10</f>
        <v>-0.00616535795972828</v>
      </c>
      <c r="H341" s="24" t="n">
        <f aca="false">G341-F341</f>
        <v>0.00229945204027172</v>
      </c>
      <c r="J341" s="26"/>
      <c r="K341" s="24"/>
    </row>
    <row r="342" customFormat="false" ht="12.75" hidden="false" customHeight="false" outlineLevel="0" collapsed="false">
      <c r="A342" s="23" t="n">
        <v>35</v>
      </c>
      <c r="B342" s="24" t="s">
        <v>133</v>
      </c>
      <c r="C342" s="25" t="n">
        <v>7</v>
      </c>
      <c r="D342" s="24" t="n">
        <v>34.6525</v>
      </c>
      <c r="E342" s="24" t="n">
        <v>0.000279186</v>
      </c>
      <c r="F342" s="25" t="n">
        <v>-0.00895691</v>
      </c>
      <c r="G342" s="25" t="n">
        <f aca="false">C342*$B$9+$B$10</f>
        <v>-0.00645892507374115</v>
      </c>
      <c r="H342" s="24" t="n">
        <f aca="false">G342-F342</f>
        <v>0.00249798492625885</v>
      </c>
      <c r="J342" s="26"/>
      <c r="K342" s="24"/>
    </row>
    <row r="343" customFormat="false" ht="12.75" hidden="false" customHeight="false" outlineLevel="0" collapsed="false">
      <c r="A343" s="23" t="n">
        <v>35</v>
      </c>
      <c r="B343" s="24" t="s">
        <v>133</v>
      </c>
      <c r="C343" s="25" t="n">
        <v>8</v>
      </c>
      <c r="D343" s="24" t="n">
        <v>34.6525</v>
      </c>
      <c r="E343" s="24" t="n">
        <v>0.000284393</v>
      </c>
      <c r="F343" s="25" t="n">
        <v>-0.00897217</v>
      </c>
      <c r="G343" s="25" t="n">
        <f aca="false">C343*$B$9+$B$10</f>
        <v>-0.00675249218775402</v>
      </c>
      <c r="H343" s="24" t="n">
        <f aca="false">G343-F343</f>
        <v>0.00221967781224598</v>
      </c>
      <c r="J343" s="26"/>
      <c r="K343" s="24"/>
    </row>
    <row r="344" customFormat="false" ht="12.75" hidden="false" customHeight="false" outlineLevel="0" collapsed="false">
      <c r="A344" s="23" t="n">
        <v>35</v>
      </c>
      <c r="B344" s="24" t="s">
        <v>133</v>
      </c>
      <c r="C344" s="25" t="n">
        <v>9</v>
      </c>
      <c r="D344" s="24" t="n">
        <v>34.6526</v>
      </c>
      <c r="E344" s="24" t="n">
        <v>0.000284857</v>
      </c>
      <c r="F344" s="25" t="n">
        <v>-0.00968552</v>
      </c>
      <c r="G344" s="25" t="n">
        <f aca="false">C344*$B$9+$B$10</f>
        <v>-0.00704605930176688</v>
      </c>
      <c r="H344" s="24" t="n">
        <f aca="false">G344-F344</f>
        <v>0.00263946069823312</v>
      </c>
      <c r="J344" s="26"/>
      <c r="K344" s="24"/>
    </row>
    <row r="345" customFormat="false" ht="12.75" hidden="false" customHeight="false" outlineLevel="0" collapsed="false">
      <c r="A345" s="23" t="n">
        <v>35</v>
      </c>
      <c r="B345" s="24" t="s">
        <v>133</v>
      </c>
      <c r="C345" s="25" t="n">
        <v>10</v>
      </c>
      <c r="D345" s="24" t="n">
        <v>34.6525</v>
      </c>
      <c r="E345" s="24" t="n">
        <v>0.000338385</v>
      </c>
      <c r="F345" s="25" t="n">
        <v>-0.00857544</v>
      </c>
      <c r="G345" s="25" t="n">
        <f aca="false">C345*$B$9+$B$10</f>
        <v>-0.00733962641577975</v>
      </c>
      <c r="H345" s="24" t="n">
        <f aca="false">G345-F345</f>
        <v>0.00123581358422025</v>
      </c>
      <c r="J345" s="26"/>
      <c r="K345" s="24"/>
    </row>
    <row r="346" customFormat="false" ht="12.75" hidden="false" customHeight="false" outlineLevel="0" collapsed="false">
      <c r="A346" s="23" t="n">
        <v>35</v>
      </c>
      <c r="B346" s="24" t="s">
        <v>133</v>
      </c>
      <c r="C346" s="25" t="n">
        <v>11</v>
      </c>
      <c r="D346" s="24" t="n">
        <v>34.6527</v>
      </c>
      <c r="E346" s="24" t="n">
        <v>0.0002497</v>
      </c>
      <c r="F346" s="25" t="n">
        <v>-0.00794601</v>
      </c>
      <c r="G346" s="25" t="n">
        <f aca="false">C346*$B$9+$B$10</f>
        <v>-0.00763319352979262</v>
      </c>
      <c r="H346" s="24" t="n">
        <f aca="false">G346-F346</f>
        <v>0.000312816470207383</v>
      </c>
      <c r="J346" s="26"/>
      <c r="K346" s="24"/>
    </row>
    <row r="347" customFormat="false" ht="12.75" hidden="false" customHeight="false" outlineLevel="0" collapsed="false">
      <c r="A347" s="23" t="n">
        <v>35</v>
      </c>
      <c r="B347" s="24" t="s">
        <v>133</v>
      </c>
      <c r="C347" s="25" t="n">
        <v>12</v>
      </c>
      <c r="D347" s="24" t="n">
        <v>34.6526</v>
      </c>
      <c r="E347" s="24" t="n">
        <v>0.00027443</v>
      </c>
      <c r="F347" s="25" t="n">
        <v>-0.00843048</v>
      </c>
      <c r="G347" s="25" t="n">
        <f aca="false">C347*$B$9+$B$10</f>
        <v>-0.00792676064380548</v>
      </c>
      <c r="H347" s="24" t="n">
        <f aca="false">G347-F347</f>
        <v>0.000503719356194516</v>
      </c>
      <c r="J347" s="26"/>
      <c r="K347" s="24"/>
    </row>
    <row r="348" customFormat="false" ht="12.75" hidden="false" customHeight="false" outlineLevel="0" collapsed="false">
      <c r="A348" s="23" t="n">
        <v>35</v>
      </c>
      <c r="B348" s="24" t="s">
        <v>133</v>
      </c>
      <c r="C348" s="25" t="n">
        <v>13</v>
      </c>
      <c r="D348" s="24" t="n">
        <v>34.6525</v>
      </c>
      <c r="E348" s="24" t="n">
        <v>0.000273077</v>
      </c>
      <c r="F348" s="25" t="n">
        <v>-0.008461</v>
      </c>
      <c r="G348" s="25" t="n">
        <f aca="false">C348*$B$9+$B$10</f>
        <v>-0.00822032775781835</v>
      </c>
      <c r="H348" s="24" t="n">
        <f aca="false">G348-F348</f>
        <v>0.000240672242181649</v>
      </c>
      <c r="J348" s="26"/>
      <c r="K348" s="24"/>
    </row>
    <row r="349" customFormat="false" ht="12.75" hidden="false" customHeight="false" outlineLevel="0" collapsed="false">
      <c r="A349" s="23" t="n">
        <v>35</v>
      </c>
      <c r="B349" s="24" t="s">
        <v>133</v>
      </c>
      <c r="C349" s="25" t="n">
        <v>14</v>
      </c>
      <c r="D349" s="24" t="n">
        <v>34.6526</v>
      </c>
      <c r="E349" s="24" t="n">
        <v>0.000244037</v>
      </c>
      <c r="F349" s="25" t="n">
        <v>-0.00826645</v>
      </c>
      <c r="G349" s="25" t="n">
        <f aca="false">C349*$B$9+$B$10</f>
        <v>-0.00851389487183122</v>
      </c>
      <c r="H349" s="24" t="n">
        <f aca="false">G349-F349</f>
        <v>-0.00024744487183122</v>
      </c>
      <c r="J349" s="26"/>
      <c r="K349" s="24"/>
    </row>
    <row r="350" customFormat="false" ht="12.75" hidden="false" customHeight="false" outlineLevel="0" collapsed="false">
      <c r="A350" s="23" t="n">
        <v>35</v>
      </c>
      <c r="B350" s="24" t="s">
        <v>133</v>
      </c>
      <c r="C350" s="25" t="n">
        <v>15</v>
      </c>
      <c r="D350" s="24" t="n">
        <v>34.6526</v>
      </c>
      <c r="E350" s="24" t="n">
        <v>0.000304532</v>
      </c>
      <c r="F350" s="25" t="n">
        <v>-0.00850677</v>
      </c>
      <c r="G350" s="25" t="n">
        <f aca="false">C350*$B$9+$B$10</f>
        <v>-0.00880746198584409</v>
      </c>
      <c r="H350" s="24" t="n">
        <f aca="false">G350-F350</f>
        <v>-0.000300691985844086</v>
      </c>
      <c r="J350" s="26"/>
      <c r="K350" s="24"/>
    </row>
    <row r="351" customFormat="false" ht="12.75" hidden="false" customHeight="false" outlineLevel="0" collapsed="false">
      <c r="A351" s="23" t="n">
        <v>35</v>
      </c>
      <c r="B351" s="24" t="s">
        <v>133</v>
      </c>
      <c r="C351" s="25" t="n">
        <v>16</v>
      </c>
      <c r="D351" s="24" t="n">
        <v>34.6526</v>
      </c>
      <c r="E351" s="24" t="n">
        <v>0.000242432</v>
      </c>
      <c r="F351" s="25" t="n">
        <v>-0.008255</v>
      </c>
      <c r="G351" s="25" t="n">
        <f aca="false">C351*$B$9+$B$10</f>
        <v>-0.00910102909985695</v>
      </c>
      <c r="H351" s="24" t="n">
        <f aca="false">G351-F351</f>
        <v>-0.000846029099856952</v>
      </c>
      <c r="J351" s="26"/>
      <c r="K351" s="24"/>
    </row>
    <row r="352" customFormat="false" ht="12.75" hidden="false" customHeight="false" outlineLevel="0" collapsed="false">
      <c r="A352" s="23" t="n">
        <v>35</v>
      </c>
      <c r="B352" s="24" t="s">
        <v>133</v>
      </c>
      <c r="C352" s="25" t="n">
        <v>17</v>
      </c>
      <c r="D352" s="24" t="n">
        <v>34.6526</v>
      </c>
      <c r="E352" s="24" t="n">
        <v>0.000293209</v>
      </c>
      <c r="F352" s="25" t="n">
        <v>-0.00944519</v>
      </c>
      <c r="G352" s="25" t="n">
        <f aca="false">C352*$B$9+$B$10</f>
        <v>-0.00939459621386982</v>
      </c>
      <c r="H352" s="24" t="n">
        <f aca="false">G352-F352</f>
        <v>5.05937861301799E-005</v>
      </c>
      <c r="J352" s="26"/>
      <c r="K352" s="24"/>
    </row>
    <row r="353" customFormat="false" ht="12.75" hidden="false" customHeight="false" outlineLevel="0" collapsed="false">
      <c r="A353" s="23" t="n">
        <v>35</v>
      </c>
      <c r="B353" s="24" t="s">
        <v>133</v>
      </c>
      <c r="C353" s="25" t="n">
        <v>18</v>
      </c>
      <c r="D353" s="24" t="n">
        <v>34.6527</v>
      </c>
      <c r="E353" s="24" t="n">
        <v>0.000266605</v>
      </c>
      <c r="F353" s="25" t="n">
        <v>-0.00829697</v>
      </c>
      <c r="G353" s="25" t="n">
        <f aca="false">C353*$B$9+$B$10</f>
        <v>-0.00968816332788269</v>
      </c>
      <c r="H353" s="24" t="n">
        <f aca="false">G353-F353</f>
        <v>-0.00139119332788269</v>
      </c>
      <c r="J353" s="26"/>
      <c r="K353" s="24"/>
    </row>
    <row r="354" customFormat="false" ht="12.75" hidden="false" customHeight="false" outlineLevel="0" collapsed="false">
      <c r="A354" s="23" t="n">
        <v>35</v>
      </c>
      <c r="B354" s="24" t="s">
        <v>133</v>
      </c>
      <c r="C354" s="25" t="n">
        <v>19</v>
      </c>
      <c r="D354" s="24" t="n">
        <v>34.6525</v>
      </c>
      <c r="E354" s="24" t="n">
        <v>0.00028158</v>
      </c>
      <c r="F354" s="25" t="n">
        <v>-0.00967407</v>
      </c>
      <c r="G354" s="25" t="n">
        <f aca="false">C354*$B$9+$B$10</f>
        <v>-0.00998173044189555</v>
      </c>
      <c r="H354" s="24" t="n">
        <f aca="false">G354-F354</f>
        <v>-0.000307660441895554</v>
      </c>
      <c r="J354" s="26"/>
      <c r="K354" s="24"/>
    </row>
    <row r="355" customFormat="false" ht="12.75" hidden="false" customHeight="false" outlineLevel="0" collapsed="false">
      <c r="A355" s="23" t="n">
        <v>35</v>
      </c>
      <c r="B355" s="24" t="s">
        <v>133</v>
      </c>
      <c r="C355" s="25" t="n">
        <v>20</v>
      </c>
      <c r="D355" s="24" t="n">
        <v>34.6526</v>
      </c>
      <c r="E355" s="24" t="n">
        <v>0.000294851</v>
      </c>
      <c r="F355" s="25" t="n">
        <v>-0.0118637</v>
      </c>
      <c r="G355" s="25" t="n">
        <f aca="false">C355*$B$9+$B$10</f>
        <v>-0.0102752975559084</v>
      </c>
      <c r="H355" s="24" t="n">
        <f aca="false">G355-F355</f>
        <v>0.00158840244409158</v>
      </c>
      <c r="J355" s="26"/>
      <c r="K355" s="24"/>
    </row>
    <row r="356" customFormat="false" ht="12.75" hidden="false" customHeight="false" outlineLevel="0" collapsed="false">
      <c r="A356" s="23" t="n">
        <v>35</v>
      </c>
      <c r="B356" s="24" t="s">
        <v>133</v>
      </c>
      <c r="C356" s="25" t="n">
        <v>21</v>
      </c>
      <c r="D356" s="24" t="n">
        <v>34.6526</v>
      </c>
      <c r="E356" s="24" t="n">
        <v>0.000294054</v>
      </c>
      <c r="F356" s="25" t="n">
        <v>-0.00904465</v>
      </c>
      <c r="G356" s="25" t="n">
        <f aca="false">C356*$B$9+$B$10</f>
        <v>-0.0105688646699213</v>
      </c>
      <c r="H356" s="24" t="n">
        <f aca="false">G356-F356</f>
        <v>-0.00152421466992129</v>
      </c>
      <c r="J356" s="26"/>
      <c r="K356" s="24"/>
    </row>
    <row r="357" customFormat="false" ht="12.75" hidden="false" customHeight="false" outlineLevel="0" collapsed="false">
      <c r="A357" s="23" t="n">
        <v>35</v>
      </c>
      <c r="B357" s="24" t="s">
        <v>133</v>
      </c>
      <c r="C357" s="25" t="n">
        <v>22</v>
      </c>
      <c r="D357" s="24" t="n">
        <v>34.6526</v>
      </c>
      <c r="E357" s="24" t="n">
        <v>0.000240899</v>
      </c>
      <c r="F357" s="25" t="n">
        <v>-0.00837708</v>
      </c>
      <c r="G357" s="25" t="n">
        <f aca="false">C357*$B$9+$B$10</f>
        <v>-0.0108624317839342</v>
      </c>
      <c r="H357" s="24" t="n">
        <f aca="false">G357-F357</f>
        <v>-0.00248535178393416</v>
      </c>
      <c r="J357" s="26"/>
      <c r="K357" s="24"/>
    </row>
    <row r="358" customFormat="false" ht="12.75" hidden="false" customHeight="false" outlineLevel="0" collapsed="false">
      <c r="A358" s="23" t="n">
        <v>35</v>
      </c>
      <c r="B358" s="24" t="s">
        <v>133</v>
      </c>
      <c r="C358" s="25" t="n">
        <v>23</v>
      </c>
      <c r="D358" s="24" t="n">
        <v>34.6526</v>
      </c>
      <c r="E358" s="24" t="n">
        <v>0.000266611</v>
      </c>
      <c r="F358" s="25" t="n">
        <v>0.000534058</v>
      </c>
      <c r="G358" s="25" t="n">
        <f aca="false">C358*$B$9+$B$10</f>
        <v>-0.011155998897947</v>
      </c>
      <c r="H358" s="24" t="n">
        <f aca="false">G358-F358</f>
        <v>-0.011690056897947</v>
      </c>
      <c r="J358" s="26"/>
      <c r="K358" s="24"/>
    </row>
    <row r="359" customFormat="false" ht="13.5" hidden="false" customHeight="false" outlineLevel="0" collapsed="false">
      <c r="A359" s="23" t="n">
        <v>35</v>
      </c>
      <c r="B359" s="24" t="s">
        <v>133</v>
      </c>
      <c r="C359" s="25" t="n">
        <v>24</v>
      </c>
      <c r="D359" s="24" t="n">
        <v>32.5385</v>
      </c>
      <c r="E359" s="24" t="n">
        <v>0.000279203</v>
      </c>
      <c r="F359" s="25" t="n">
        <v>-0.0101852</v>
      </c>
      <c r="G359" s="25" t="n">
        <f aca="false">C359*$B$9+$B$10</f>
        <v>-0.0114495660119599</v>
      </c>
      <c r="H359" s="24" t="n">
        <f aca="false">G359-F359</f>
        <v>-0.00126436601195989</v>
      </c>
      <c r="J359" s="26"/>
      <c r="K359" s="24"/>
    </row>
    <row r="360" customFormat="false" ht="13.5" hidden="false" customHeight="false" outlineLevel="0" collapsed="false">
      <c r="A360" s="27" t="n">
        <v>36</v>
      </c>
      <c r="B360" s="24" t="s">
        <v>133</v>
      </c>
      <c r="C360" s="28" t="n">
        <v>1</v>
      </c>
      <c r="D360" s="29" t="n">
        <v>34.6759</v>
      </c>
      <c r="E360" s="29" t="n">
        <v>0.000293177</v>
      </c>
      <c r="F360" s="28" t="n">
        <v>-4.57764E-005</v>
      </c>
      <c r="G360" s="28" t="n">
        <f aca="false">C360*$B$9+$B$10</f>
        <v>-0.00469752238966395</v>
      </c>
      <c r="H360" s="29" t="n">
        <f aca="false">G360-F360</f>
        <v>-0.00465174598966395</v>
      </c>
      <c r="J360" s="26"/>
      <c r="K360" s="24"/>
    </row>
    <row r="361" customFormat="false" ht="12.75" hidden="false" customHeight="false" outlineLevel="0" collapsed="false">
      <c r="A361" s="23" t="n">
        <v>36</v>
      </c>
      <c r="B361" s="24" t="s">
        <v>133</v>
      </c>
      <c r="C361" s="25" t="n">
        <v>2</v>
      </c>
      <c r="D361" s="24" t="n">
        <v>34.6683</v>
      </c>
      <c r="E361" s="24" t="n">
        <v>0.000244771</v>
      </c>
      <c r="F361" s="25" t="n">
        <v>0.00753403</v>
      </c>
      <c r="G361" s="25" t="n">
        <f aca="false">C361*$B$9+$B$10</f>
        <v>-0.00499108950367681</v>
      </c>
      <c r="H361" s="24" t="n">
        <f aca="false">G361-F361</f>
        <v>-0.0125251195036768</v>
      </c>
      <c r="J361" s="26"/>
      <c r="K361" s="24"/>
    </row>
    <row r="362" customFormat="false" ht="12.75" hidden="false" customHeight="false" outlineLevel="0" collapsed="false">
      <c r="A362" s="23" t="n">
        <v>36</v>
      </c>
      <c r="B362" s="24" t="s">
        <v>133</v>
      </c>
      <c r="C362" s="25" t="n">
        <v>3</v>
      </c>
      <c r="D362" s="24" t="n">
        <v>34.6529</v>
      </c>
      <c r="E362" s="24" t="n">
        <v>0.000353982</v>
      </c>
      <c r="F362" s="25" t="n">
        <v>0.018631</v>
      </c>
      <c r="G362" s="25" t="n">
        <f aca="false">C362*$B$9+$B$10</f>
        <v>-0.00528465661768968</v>
      </c>
      <c r="H362" s="24" t="n">
        <f aca="false">G362-F362</f>
        <v>-0.0239156566176897</v>
      </c>
      <c r="J362" s="26"/>
      <c r="K362" s="24"/>
    </row>
    <row r="363" customFormat="false" ht="12.75" hidden="false" customHeight="false" outlineLevel="0" collapsed="false">
      <c r="A363" s="23" t="n">
        <v>36</v>
      </c>
      <c r="B363" s="24" t="s">
        <v>132</v>
      </c>
      <c r="C363" s="25" t="n">
        <v>4</v>
      </c>
      <c r="D363" s="24" t="n">
        <v>34.627</v>
      </c>
      <c r="E363" s="24" t="n">
        <v>0.000259619</v>
      </c>
      <c r="F363" s="25" t="n">
        <v>133.627</v>
      </c>
      <c r="G363" s="25" t="n">
        <f aca="false">C363*$B$9+$B$10</f>
        <v>-0.00557822373170255</v>
      </c>
      <c r="H363" s="24" t="n">
        <f aca="false">G363-F363</f>
        <v>-133.632578223732</v>
      </c>
      <c r="J363" s="26"/>
      <c r="K363" s="24"/>
    </row>
    <row r="364" customFormat="false" ht="12.75" hidden="false" customHeight="false" outlineLevel="0" collapsed="false">
      <c r="A364" s="23" t="n">
        <v>36</v>
      </c>
      <c r="B364" s="24" t="s">
        <v>132</v>
      </c>
      <c r="C364" s="25" t="n">
        <v>5</v>
      </c>
      <c r="D364" s="24" t="n">
        <v>34.5839</v>
      </c>
      <c r="E364" s="24" t="n">
        <v>0.000268882</v>
      </c>
      <c r="F364" s="25" t="n">
        <v>133.584</v>
      </c>
      <c r="G364" s="25" t="n">
        <f aca="false">C364*$B$9+$B$10</f>
        <v>-0.00587179084571541</v>
      </c>
      <c r="H364" s="24" t="n">
        <f aca="false">G364-F364</f>
        <v>-133.589871790846</v>
      </c>
      <c r="J364" s="26"/>
      <c r="K364" s="24"/>
    </row>
    <row r="365" customFormat="false" ht="12.75" hidden="false" customHeight="false" outlineLevel="0" collapsed="false">
      <c r="A365" s="23" t="n">
        <v>36</v>
      </c>
      <c r="B365" s="24" t="s">
        <v>132</v>
      </c>
      <c r="C365" s="25" t="n">
        <v>6</v>
      </c>
      <c r="D365" s="24" t="n">
        <v>34.5008</v>
      </c>
      <c r="E365" s="24" t="n">
        <v>0.000217839</v>
      </c>
      <c r="F365" s="25" t="n">
        <v>133.501</v>
      </c>
      <c r="G365" s="25" t="n">
        <f aca="false">C365*$B$9+$B$10</f>
        <v>-0.00616535795972828</v>
      </c>
      <c r="H365" s="24" t="n">
        <f aca="false">G365-F365</f>
        <v>-133.50716535796</v>
      </c>
      <c r="J365" s="26"/>
      <c r="K365" s="24"/>
    </row>
    <row r="366" customFormat="false" ht="12.75" hidden="false" customHeight="false" outlineLevel="0" collapsed="false">
      <c r="A366" s="23" t="n">
        <v>36</v>
      </c>
      <c r="B366" s="24" t="s">
        <v>132</v>
      </c>
      <c r="C366" s="25" t="n">
        <v>7</v>
      </c>
      <c r="D366" s="24" t="n">
        <v>34.444</v>
      </c>
      <c r="E366" s="24" t="n">
        <v>0.000300791</v>
      </c>
      <c r="F366" s="25" t="n">
        <v>133.444</v>
      </c>
      <c r="G366" s="25" t="n">
        <f aca="false">C366*$B$9+$B$10</f>
        <v>-0.00645892507374115</v>
      </c>
      <c r="H366" s="24" t="n">
        <f aca="false">G366-F366</f>
        <v>-133.450458925074</v>
      </c>
      <c r="J366" s="26"/>
      <c r="K366" s="24"/>
    </row>
    <row r="367" customFormat="false" ht="12.75" hidden="false" customHeight="false" outlineLevel="0" collapsed="false">
      <c r="A367" s="23" t="n">
        <v>36</v>
      </c>
      <c r="B367" s="24" t="s">
        <v>132</v>
      </c>
      <c r="C367" s="25" t="n">
        <v>8</v>
      </c>
      <c r="D367" s="24" t="n">
        <v>34.3747</v>
      </c>
      <c r="E367" s="24" t="n">
        <v>0.000319648</v>
      </c>
      <c r="F367" s="25" t="n">
        <v>133.375</v>
      </c>
      <c r="G367" s="25" t="n">
        <f aca="false">C367*$B$9+$B$10</f>
        <v>-0.00675249218775402</v>
      </c>
      <c r="H367" s="24" t="n">
        <f aca="false">G367-F367</f>
        <v>-133.381752492188</v>
      </c>
      <c r="J367" s="26"/>
      <c r="K367" s="24"/>
    </row>
    <row r="368" customFormat="false" ht="12.75" hidden="false" customHeight="false" outlineLevel="0" collapsed="false">
      <c r="A368" s="23" t="n">
        <v>36</v>
      </c>
      <c r="B368" s="24" t="s">
        <v>132</v>
      </c>
      <c r="C368" s="25" t="n">
        <v>9</v>
      </c>
      <c r="D368" s="24" t="n">
        <v>34.2974</v>
      </c>
      <c r="E368" s="24" t="n">
        <v>0.000333597</v>
      </c>
      <c r="F368" s="25" t="n">
        <v>133.297</v>
      </c>
      <c r="G368" s="25" t="n">
        <f aca="false">C368*$B$9+$B$10</f>
        <v>-0.00704605930176688</v>
      </c>
      <c r="H368" s="24" t="n">
        <f aca="false">G368-F368</f>
        <v>-133.304046059302</v>
      </c>
      <c r="J368" s="26"/>
      <c r="K368" s="24"/>
    </row>
    <row r="369" customFormat="false" ht="12.75" hidden="false" customHeight="false" outlineLevel="0" collapsed="false">
      <c r="A369" s="23" t="n">
        <v>36</v>
      </c>
      <c r="B369" s="24" t="s">
        <v>132</v>
      </c>
      <c r="C369" s="25" t="n">
        <v>10</v>
      </c>
      <c r="D369" s="24" t="n">
        <v>34.1854</v>
      </c>
      <c r="E369" s="24" t="n">
        <v>0.000296218</v>
      </c>
      <c r="F369" s="25" t="n">
        <v>133.185</v>
      </c>
      <c r="G369" s="25" t="n">
        <f aca="false">C369*$B$9+$B$10</f>
        <v>-0.00733962641577975</v>
      </c>
      <c r="H369" s="24" t="n">
        <f aca="false">G369-F369</f>
        <v>-133.192339626416</v>
      </c>
      <c r="J369" s="26"/>
      <c r="K369" s="24"/>
    </row>
    <row r="370" customFormat="false" ht="12.75" hidden="false" customHeight="false" outlineLevel="0" collapsed="false">
      <c r="A370" s="23" t="n">
        <v>36</v>
      </c>
      <c r="B370" s="24" t="s">
        <v>132</v>
      </c>
      <c r="C370" s="25" t="n">
        <v>11</v>
      </c>
      <c r="D370" s="24" t="n">
        <v>34.0277</v>
      </c>
      <c r="E370" s="24" t="n">
        <v>0.000257082</v>
      </c>
      <c r="F370" s="25" t="n">
        <v>133.028</v>
      </c>
      <c r="G370" s="25" t="n">
        <f aca="false">C370*$B$9+$B$10</f>
        <v>-0.00763319352979262</v>
      </c>
      <c r="H370" s="24" t="n">
        <f aca="false">G370-F370</f>
        <v>-133.03563319353</v>
      </c>
      <c r="J370" s="26"/>
      <c r="K370" s="24"/>
    </row>
    <row r="371" customFormat="false" ht="12.75" hidden="false" customHeight="false" outlineLevel="0" collapsed="false">
      <c r="A371" s="23" t="n">
        <v>36</v>
      </c>
      <c r="B371" s="24" t="s">
        <v>132</v>
      </c>
      <c r="C371" s="25" t="n">
        <v>12</v>
      </c>
      <c r="D371" s="24" t="n">
        <v>33.9279</v>
      </c>
      <c r="E371" s="24" t="n">
        <v>0.00141172</v>
      </c>
      <c r="F371" s="25" t="n">
        <v>132.928</v>
      </c>
      <c r="G371" s="25" t="n">
        <f aca="false">C371*$B$9+$B$10</f>
        <v>-0.00792676064380548</v>
      </c>
      <c r="H371" s="24" t="n">
        <f aca="false">G371-F371</f>
        <v>-132.935926760644</v>
      </c>
      <c r="J371" s="26"/>
      <c r="K371" s="24"/>
    </row>
    <row r="372" customFormat="false" ht="12.75" hidden="false" customHeight="false" outlineLevel="0" collapsed="false">
      <c r="A372" s="23" t="n">
        <v>36</v>
      </c>
      <c r="B372" s="24" t="s">
        <v>132</v>
      </c>
      <c r="C372" s="25" t="n">
        <v>13</v>
      </c>
      <c r="D372" s="24" t="n">
        <v>33.8781</v>
      </c>
      <c r="E372" s="24" t="n">
        <v>0.000864694</v>
      </c>
      <c r="F372" s="25" t="n">
        <v>132.878</v>
      </c>
      <c r="G372" s="25" t="n">
        <f aca="false">C372*$B$9+$B$10</f>
        <v>-0.00822032775781835</v>
      </c>
      <c r="H372" s="24" t="n">
        <f aca="false">G372-F372</f>
        <v>-132.886220327758</v>
      </c>
      <c r="J372" s="26"/>
      <c r="K372" s="24"/>
    </row>
    <row r="373" customFormat="false" ht="12.75" hidden="false" customHeight="false" outlineLevel="0" collapsed="false">
      <c r="A373" s="23" t="n">
        <v>36</v>
      </c>
      <c r="B373" s="24" t="s">
        <v>132</v>
      </c>
      <c r="C373" s="25" t="n">
        <v>14</v>
      </c>
      <c r="D373" s="24" t="n">
        <v>33.8163</v>
      </c>
      <c r="E373" s="24" t="n">
        <v>0.00143019</v>
      </c>
      <c r="F373" s="25" t="n">
        <v>132.816</v>
      </c>
      <c r="G373" s="25" t="n">
        <f aca="false">C373*$B$9+$B$10</f>
        <v>-0.00851389487183122</v>
      </c>
      <c r="H373" s="24" t="n">
        <f aca="false">G373-F373</f>
        <v>-132.824513894872</v>
      </c>
      <c r="J373" s="26"/>
      <c r="K373" s="24"/>
    </row>
    <row r="374" customFormat="false" ht="12.75" hidden="false" customHeight="false" outlineLevel="0" collapsed="false">
      <c r="A374" s="23" t="n">
        <v>36</v>
      </c>
      <c r="B374" s="24" t="s">
        <v>132</v>
      </c>
      <c r="C374" s="25" t="n">
        <v>15</v>
      </c>
      <c r="D374" s="24" t="n">
        <v>33.8057</v>
      </c>
      <c r="E374" s="24" t="n">
        <v>0.000468284</v>
      </c>
      <c r="F374" s="25" t="n">
        <v>132.806</v>
      </c>
      <c r="G374" s="25" t="n">
        <f aca="false">C374*$B$9+$B$10</f>
        <v>-0.00880746198584409</v>
      </c>
      <c r="H374" s="24" t="n">
        <f aca="false">G374-F374</f>
        <v>-132.814807461986</v>
      </c>
      <c r="J374" s="26"/>
      <c r="K374" s="24"/>
    </row>
    <row r="375" customFormat="false" ht="12.75" hidden="false" customHeight="false" outlineLevel="0" collapsed="false">
      <c r="A375" s="23" t="n">
        <v>36</v>
      </c>
      <c r="B375" s="24" t="s">
        <v>132</v>
      </c>
      <c r="C375" s="25" t="n">
        <v>16</v>
      </c>
      <c r="D375" s="24" t="n">
        <v>33.7443</v>
      </c>
      <c r="E375" s="24" t="n">
        <v>0.00029153</v>
      </c>
      <c r="F375" s="25" t="n">
        <v>132.744</v>
      </c>
      <c r="G375" s="25" t="n">
        <f aca="false">C375*$B$9+$B$10</f>
        <v>-0.00910102909985695</v>
      </c>
      <c r="H375" s="24" t="n">
        <f aca="false">G375-F375</f>
        <v>-132.7531010291</v>
      </c>
      <c r="J375" s="26"/>
      <c r="K375" s="24"/>
    </row>
    <row r="376" customFormat="false" ht="12.75" hidden="false" customHeight="false" outlineLevel="0" collapsed="false">
      <c r="A376" s="23" t="n">
        <v>36</v>
      </c>
      <c r="B376" s="24" t="s">
        <v>132</v>
      </c>
      <c r="C376" s="25" t="n">
        <v>17</v>
      </c>
      <c r="D376" s="24" t="n">
        <v>33.6915</v>
      </c>
      <c r="E376" s="24" t="n">
        <v>0.000238925</v>
      </c>
      <c r="F376" s="25" t="n">
        <v>132.692</v>
      </c>
      <c r="G376" s="25" t="n">
        <f aca="false">C376*$B$9+$B$10</f>
        <v>-0.00939459621386982</v>
      </c>
      <c r="H376" s="24" t="n">
        <f aca="false">G376-F376</f>
        <v>-132.701394596214</v>
      </c>
      <c r="J376" s="26"/>
      <c r="K376" s="24"/>
    </row>
    <row r="377" customFormat="false" ht="12.75" hidden="false" customHeight="false" outlineLevel="0" collapsed="false">
      <c r="A377" s="23" t="n">
        <v>36</v>
      </c>
      <c r="B377" s="24" t="s">
        <v>132</v>
      </c>
      <c r="C377" s="25" t="n">
        <v>18</v>
      </c>
      <c r="D377" s="24" t="n">
        <v>33.2944</v>
      </c>
      <c r="E377" s="24" t="n">
        <v>0.00489296</v>
      </c>
      <c r="F377" s="25" t="n">
        <v>132.294</v>
      </c>
      <c r="G377" s="25" t="n">
        <f aca="false">C377*$B$9+$B$10</f>
        <v>-0.00968816332788269</v>
      </c>
      <c r="H377" s="24" t="n">
        <f aca="false">G377-F377</f>
        <v>-132.303688163328</v>
      </c>
      <c r="J377" s="26"/>
      <c r="K377" s="24"/>
    </row>
    <row r="378" customFormat="false" ht="12.75" hidden="false" customHeight="false" outlineLevel="0" collapsed="false">
      <c r="A378" s="23" t="n">
        <v>36</v>
      </c>
      <c r="B378" s="24" t="s">
        <v>132</v>
      </c>
      <c r="C378" s="25" t="n">
        <v>19</v>
      </c>
      <c r="D378" s="24" t="n">
        <v>32.6108</v>
      </c>
      <c r="E378" s="24" t="n">
        <v>0.000362797</v>
      </c>
      <c r="F378" s="25" t="n">
        <v>131.611</v>
      </c>
      <c r="G378" s="25" t="n">
        <f aca="false">C378*$B$9+$B$10</f>
        <v>-0.00998173044189555</v>
      </c>
      <c r="H378" s="24" t="n">
        <f aca="false">G378-F378</f>
        <v>-131.620981730442</v>
      </c>
      <c r="J378" s="26"/>
      <c r="K378" s="24"/>
    </row>
    <row r="379" customFormat="false" ht="12.75" hidden="false" customHeight="false" outlineLevel="0" collapsed="false">
      <c r="A379" s="23" t="n">
        <v>36</v>
      </c>
      <c r="B379" s="24" t="s">
        <v>132</v>
      </c>
      <c r="C379" s="25" t="n">
        <v>20</v>
      </c>
      <c r="D379" s="24" t="n">
        <v>32.5862</v>
      </c>
      <c r="E379" s="24" t="n">
        <v>0.0279208</v>
      </c>
      <c r="F379" s="25" t="n">
        <v>131.586</v>
      </c>
      <c r="G379" s="25" t="n">
        <f aca="false">C379*$B$9+$B$10</f>
        <v>-0.0102752975559084</v>
      </c>
      <c r="H379" s="24" t="n">
        <f aca="false">G379-F379</f>
        <v>-131.596275297556</v>
      </c>
      <c r="J379" s="26"/>
      <c r="K379" s="24"/>
    </row>
    <row r="380" customFormat="false" ht="12.75" hidden="false" customHeight="false" outlineLevel="0" collapsed="false">
      <c r="A380" s="23" t="n">
        <v>36</v>
      </c>
      <c r="B380" s="24" t="s">
        <v>132</v>
      </c>
      <c r="C380" s="25" t="n">
        <v>21</v>
      </c>
      <c r="D380" s="24" t="n">
        <v>32.5841</v>
      </c>
      <c r="E380" s="24" t="n">
        <v>0.000290828</v>
      </c>
      <c r="F380" s="25" t="n">
        <v>131.584</v>
      </c>
      <c r="G380" s="25" t="n">
        <f aca="false">C380*$B$9+$B$10</f>
        <v>-0.0105688646699213</v>
      </c>
      <c r="H380" s="24" t="n">
        <f aca="false">G380-F380</f>
        <v>-131.59456886467</v>
      </c>
      <c r="J380" s="26"/>
      <c r="K380" s="24"/>
    </row>
    <row r="381" customFormat="false" ht="12.75" hidden="false" customHeight="false" outlineLevel="0" collapsed="false">
      <c r="A381" s="23" t="n">
        <v>36</v>
      </c>
      <c r="B381" s="24" t="s">
        <v>132</v>
      </c>
      <c r="C381" s="25" t="n">
        <v>22</v>
      </c>
      <c r="D381" s="24" t="n">
        <v>32.5844</v>
      </c>
      <c r="E381" s="24" t="n">
        <v>0.00162756</v>
      </c>
      <c r="F381" s="25" t="n">
        <v>131.584</v>
      </c>
      <c r="G381" s="25" t="n">
        <f aca="false">C381*$B$9+$B$10</f>
        <v>-0.0108624317839342</v>
      </c>
      <c r="H381" s="24" t="n">
        <f aca="false">G381-F381</f>
        <v>-131.594862431784</v>
      </c>
      <c r="J381" s="26"/>
      <c r="K381" s="24"/>
    </row>
    <row r="382" customFormat="false" ht="13.5" hidden="false" customHeight="false" outlineLevel="0" collapsed="false">
      <c r="A382" s="23" t="n">
        <v>36</v>
      </c>
      <c r="B382" s="24" t="s">
        <v>132</v>
      </c>
      <c r="C382" s="25" t="n">
        <v>23</v>
      </c>
      <c r="D382" s="24" t="n">
        <v>32.5845</v>
      </c>
      <c r="E382" s="24" t="n">
        <v>0.000228092</v>
      </c>
      <c r="F382" s="25" t="n">
        <v>131.584</v>
      </c>
      <c r="G382" s="25" t="n">
        <f aca="false">C382*$B$9+$B$10</f>
        <v>-0.011155998897947</v>
      </c>
      <c r="H382" s="24" t="n">
        <f aca="false">G382-F382</f>
        <v>-131.595155998898</v>
      </c>
      <c r="J382" s="26"/>
      <c r="K382" s="24"/>
    </row>
    <row r="383" customFormat="false" ht="14.25" hidden="false" customHeight="false" outlineLevel="0" collapsed="false">
      <c r="A383" s="27" t="n">
        <v>37</v>
      </c>
      <c r="B383" s="24" t="s">
        <v>133</v>
      </c>
      <c r="C383" s="28" t="n">
        <v>1</v>
      </c>
      <c r="D383" s="29" t="n">
        <v>32.5634</v>
      </c>
      <c r="E383" s="29" t="n">
        <v>0.00624471</v>
      </c>
      <c r="F383" s="28" t="n">
        <v>-0.0108185</v>
      </c>
      <c r="G383" s="28" t="n">
        <f aca="false">C383*$B$9+$B$10</f>
        <v>-0.00469752238966395</v>
      </c>
      <c r="H383" s="29" t="n">
        <f aca="false">G383-F383</f>
        <v>0.00612097761033606</v>
      </c>
      <c r="J383" s="26"/>
      <c r="K383" s="24"/>
    </row>
    <row r="384" customFormat="false" ht="14.25" hidden="false" customHeight="false" outlineLevel="0" collapsed="false">
      <c r="A384" s="27" t="n">
        <v>38</v>
      </c>
      <c r="B384" s="24" t="s">
        <v>133</v>
      </c>
      <c r="C384" s="28" t="n">
        <v>1</v>
      </c>
      <c r="D384" s="29" t="n">
        <v>32.5755</v>
      </c>
      <c r="E384" s="29" t="n">
        <v>0.000225017</v>
      </c>
      <c r="F384" s="28" t="n">
        <v>-0.00917816</v>
      </c>
      <c r="G384" s="28" t="n">
        <f aca="false">C384*$B$9+$B$10</f>
        <v>-0.00469752238966395</v>
      </c>
      <c r="H384" s="29" t="n">
        <f aca="false">G384-F384</f>
        <v>0.00448063761033605</v>
      </c>
      <c r="J384" s="26"/>
      <c r="K384" s="24"/>
    </row>
    <row r="385" customFormat="false" ht="13.5" hidden="false" customHeight="false" outlineLevel="0" collapsed="false">
      <c r="A385" s="27" t="n">
        <v>39</v>
      </c>
      <c r="B385" s="24" t="s">
        <v>132</v>
      </c>
      <c r="C385" s="28" t="n">
        <v>1</v>
      </c>
      <c r="D385" s="29" t="n">
        <v>34.6782</v>
      </c>
      <c r="E385" s="29" t="n">
        <v>0.000263321</v>
      </c>
      <c r="F385" s="28" t="n">
        <v>133.678</v>
      </c>
      <c r="G385" s="28" t="n">
        <f aca="false">C385*$B$9+$B$10</f>
        <v>-0.00469752238966395</v>
      </c>
      <c r="H385" s="29" t="n">
        <f aca="false">G385-F385</f>
        <v>-133.68269752239</v>
      </c>
      <c r="J385" s="26"/>
      <c r="K385" s="24"/>
    </row>
    <row r="386" customFormat="false" ht="12.75" hidden="false" customHeight="false" outlineLevel="0" collapsed="false">
      <c r="A386" s="23" t="n">
        <v>39</v>
      </c>
      <c r="B386" s="24" t="s">
        <v>133</v>
      </c>
      <c r="C386" s="25" t="n">
        <v>2</v>
      </c>
      <c r="D386" s="24" t="n">
        <v>34.675</v>
      </c>
      <c r="E386" s="24" t="n">
        <v>0.000249213</v>
      </c>
      <c r="F386" s="25" t="n">
        <v>-0.00832748</v>
      </c>
      <c r="G386" s="25" t="n">
        <f aca="false">C386*$B$9+$B$10</f>
        <v>-0.00499108950367681</v>
      </c>
      <c r="H386" s="24" t="n">
        <f aca="false">G386-F386</f>
        <v>0.00333639049632319</v>
      </c>
      <c r="J386" s="26"/>
      <c r="K386" s="24"/>
    </row>
    <row r="387" customFormat="false" ht="12.75" hidden="false" customHeight="false" outlineLevel="0" collapsed="false">
      <c r="A387" s="23" t="n">
        <v>39</v>
      </c>
      <c r="B387" s="24" t="s">
        <v>133</v>
      </c>
      <c r="C387" s="25" t="n">
        <v>3</v>
      </c>
      <c r="D387" s="24" t="n">
        <v>34.6662</v>
      </c>
      <c r="E387" s="24" t="n">
        <v>0.000312668</v>
      </c>
      <c r="F387" s="25" t="n">
        <v>-0.00773239</v>
      </c>
      <c r="G387" s="25" t="n">
        <f aca="false">C387*$B$9+$B$10</f>
        <v>-0.00528465661768968</v>
      </c>
      <c r="H387" s="24" t="n">
        <f aca="false">G387-F387</f>
        <v>0.00244773338231032</v>
      </c>
      <c r="J387" s="26"/>
      <c r="K387" s="24"/>
    </row>
    <row r="388" customFormat="false" ht="12.75" hidden="false" customHeight="false" outlineLevel="0" collapsed="false">
      <c r="A388" s="23" t="n">
        <v>39</v>
      </c>
      <c r="B388" s="24" t="s">
        <v>133</v>
      </c>
      <c r="C388" s="25" t="n">
        <v>4</v>
      </c>
      <c r="D388" s="24" t="n">
        <v>34.6513</v>
      </c>
      <c r="E388" s="24" t="n">
        <v>0.000289445</v>
      </c>
      <c r="F388" s="25" t="n">
        <v>-0.00711441</v>
      </c>
      <c r="G388" s="25" t="n">
        <f aca="false">C388*$B$9+$B$10</f>
        <v>-0.00557822373170255</v>
      </c>
      <c r="H388" s="24" t="n">
        <f aca="false">G388-F388</f>
        <v>0.00153618626829745</v>
      </c>
      <c r="J388" s="26"/>
      <c r="K388" s="24"/>
    </row>
    <row r="389" customFormat="false" ht="12.75" hidden="false" customHeight="false" outlineLevel="0" collapsed="false">
      <c r="A389" s="23" t="n">
        <v>39</v>
      </c>
      <c r="B389" s="24" t="s">
        <v>132</v>
      </c>
      <c r="C389" s="25" t="n">
        <v>5</v>
      </c>
      <c r="D389" s="24" t="n">
        <v>34.6249</v>
      </c>
      <c r="E389" s="24" t="n">
        <v>0.000303473</v>
      </c>
      <c r="F389" s="25" t="n">
        <v>133.625</v>
      </c>
      <c r="G389" s="25" t="n">
        <f aca="false">C389*$B$9+$B$10</f>
        <v>-0.00587179084571541</v>
      </c>
      <c r="H389" s="24" t="n">
        <f aca="false">G389-F389</f>
        <v>-133.630871790846</v>
      </c>
      <c r="J389" s="26"/>
      <c r="K389" s="24"/>
    </row>
    <row r="390" customFormat="false" ht="12.75" hidden="false" customHeight="false" outlineLevel="0" collapsed="false">
      <c r="A390" s="23" t="n">
        <v>39</v>
      </c>
      <c r="B390" s="24" t="s">
        <v>132</v>
      </c>
      <c r="C390" s="25" t="n">
        <v>6</v>
      </c>
      <c r="D390" s="24" t="n">
        <v>34.5874</v>
      </c>
      <c r="E390" s="24" t="n">
        <v>0.000284136</v>
      </c>
      <c r="F390" s="25" t="n">
        <v>133.587</v>
      </c>
      <c r="G390" s="25" t="n">
        <f aca="false">C390*$B$9+$B$10</f>
        <v>-0.00616535795972828</v>
      </c>
      <c r="H390" s="24" t="n">
        <f aca="false">G390-F390</f>
        <v>-133.59316535796</v>
      </c>
      <c r="J390" s="26"/>
      <c r="K390" s="24"/>
    </row>
    <row r="391" customFormat="false" ht="12.75" hidden="false" customHeight="false" outlineLevel="0" collapsed="false">
      <c r="A391" s="23" t="n">
        <v>39</v>
      </c>
      <c r="B391" s="24" t="s">
        <v>132</v>
      </c>
      <c r="C391" s="25" t="n">
        <v>7</v>
      </c>
      <c r="D391" s="24" t="n">
        <v>34.5042</v>
      </c>
      <c r="E391" s="24" t="n">
        <v>0.000283887</v>
      </c>
      <c r="F391" s="25" t="n">
        <v>133.504</v>
      </c>
      <c r="G391" s="25" t="n">
        <f aca="false">C391*$B$9+$B$10</f>
        <v>-0.00645892507374115</v>
      </c>
      <c r="H391" s="24" t="n">
        <f aca="false">G391-F391</f>
        <v>-133.510458925074</v>
      </c>
      <c r="J391" s="26"/>
      <c r="K391" s="24"/>
    </row>
    <row r="392" customFormat="false" ht="12.75" hidden="false" customHeight="false" outlineLevel="0" collapsed="false">
      <c r="A392" s="23" t="n">
        <v>39</v>
      </c>
      <c r="B392" s="24" t="s">
        <v>132</v>
      </c>
      <c r="C392" s="25" t="n">
        <v>8</v>
      </c>
      <c r="D392" s="24" t="n">
        <v>34.4497</v>
      </c>
      <c r="E392" s="24" t="n">
        <v>0.000342766</v>
      </c>
      <c r="F392" s="25" t="n">
        <v>133.45</v>
      </c>
      <c r="G392" s="25" t="n">
        <f aca="false">C392*$B$9+$B$10</f>
        <v>-0.00675249218775402</v>
      </c>
      <c r="H392" s="24" t="n">
        <f aca="false">G392-F392</f>
        <v>-133.456752492188</v>
      </c>
      <c r="J392" s="26"/>
      <c r="K392" s="24"/>
    </row>
    <row r="393" customFormat="false" ht="12.75" hidden="false" customHeight="false" outlineLevel="0" collapsed="false">
      <c r="A393" s="23" t="n">
        <v>39</v>
      </c>
      <c r="B393" s="24" t="s">
        <v>132</v>
      </c>
      <c r="C393" s="25" t="n">
        <v>9</v>
      </c>
      <c r="D393" s="24" t="n">
        <v>34.3776</v>
      </c>
      <c r="E393" s="24" t="n">
        <v>0.000713136</v>
      </c>
      <c r="F393" s="25" t="n">
        <v>133.378</v>
      </c>
      <c r="G393" s="25" t="n">
        <f aca="false">C393*$B$9+$B$10</f>
        <v>-0.00704605930176688</v>
      </c>
      <c r="H393" s="24" t="n">
        <f aca="false">G393-F393</f>
        <v>-133.385046059302</v>
      </c>
      <c r="J393" s="26"/>
      <c r="K393" s="24"/>
    </row>
    <row r="394" customFormat="false" ht="12.75" hidden="false" customHeight="false" outlineLevel="0" collapsed="false">
      <c r="A394" s="23" t="n">
        <v>39</v>
      </c>
      <c r="B394" s="24" t="s">
        <v>132</v>
      </c>
      <c r="C394" s="25" t="n">
        <v>10</v>
      </c>
      <c r="D394" s="24" t="n">
        <v>34.3127</v>
      </c>
      <c r="E394" s="24" t="n">
        <v>0.000267576</v>
      </c>
      <c r="F394" s="25" t="n">
        <v>133.313</v>
      </c>
      <c r="G394" s="25" t="n">
        <f aca="false">C394*$B$9+$B$10</f>
        <v>-0.00733962641577975</v>
      </c>
      <c r="H394" s="24" t="n">
        <f aca="false">G394-F394</f>
        <v>-133.320339626416</v>
      </c>
      <c r="J394" s="26"/>
      <c r="K394" s="24"/>
    </row>
    <row r="395" customFormat="false" ht="12.75" hidden="false" customHeight="false" outlineLevel="0" collapsed="false">
      <c r="A395" s="23" t="n">
        <v>39</v>
      </c>
      <c r="B395" s="24" t="s">
        <v>132</v>
      </c>
      <c r="C395" s="25" t="n">
        <v>11</v>
      </c>
      <c r="D395" s="24" t="n">
        <v>34.1958</v>
      </c>
      <c r="E395" s="24" t="n">
        <v>0.000283131</v>
      </c>
      <c r="F395" s="25" t="n">
        <v>133.196</v>
      </c>
      <c r="G395" s="25" t="n">
        <f aca="false">C395*$B$9+$B$10</f>
        <v>-0.00763319352979262</v>
      </c>
      <c r="H395" s="24" t="n">
        <f aca="false">G395-F395</f>
        <v>-133.20363319353</v>
      </c>
      <c r="J395" s="26"/>
      <c r="K395" s="24"/>
    </row>
    <row r="396" customFormat="false" ht="12.75" hidden="false" customHeight="false" outlineLevel="0" collapsed="false">
      <c r="A396" s="23" t="n">
        <v>39</v>
      </c>
      <c r="B396" s="24" t="s">
        <v>132</v>
      </c>
      <c r="C396" s="25" t="n">
        <v>12</v>
      </c>
      <c r="D396" s="24" t="n">
        <v>34.0435</v>
      </c>
      <c r="E396" s="24" t="n">
        <v>0.0002593</v>
      </c>
      <c r="F396" s="25" t="n">
        <v>133.044</v>
      </c>
      <c r="G396" s="25" t="n">
        <f aca="false">C396*$B$9+$B$10</f>
        <v>-0.00792676064380548</v>
      </c>
      <c r="H396" s="24" t="n">
        <f aca="false">G396-F396</f>
        <v>-133.051926760644</v>
      </c>
      <c r="J396" s="26"/>
      <c r="K396" s="24"/>
    </row>
    <row r="397" customFormat="false" ht="12.75" hidden="false" customHeight="false" outlineLevel="0" collapsed="false">
      <c r="A397" s="23" t="n">
        <v>39</v>
      </c>
      <c r="B397" s="24" t="s">
        <v>132</v>
      </c>
      <c r="C397" s="25" t="n">
        <v>13</v>
      </c>
      <c r="D397" s="24" t="n">
        <v>33.9435</v>
      </c>
      <c r="E397" s="24" t="n">
        <v>0.000292269</v>
      </c>
      <c r="F397" s="25" t="n">
        <v>132.944</v>
      </c>
      <c r="G397" s="25" t="n">
        <f aca="false">C397*$B$9+$B$10</f>
        <v>-0.00822032775781835</v>
      </c>
      <c r="H397" s="24" t="n">
        <f aca="false">G397-F397</f>
        <v>-132.952220327758</v>
      </c>
      <c r="J397" s="26"/>
      <c r="K397" s="24"/>
    </row>
    <row r="398" customFormat="false" ht="12.75" hidden="false" customHeight="false" outlineLevel="0" collapsed="false">
      <c r="A398" s="23" t="n">
        <v>39</v>
      </c>
      <c r="B398" s="24" t="s">
        <v>132</v>
      </c>
      <c r="C398" s="25" t="n">
        <v>14</v>
      </c>
      <c r="D398" s="24" t="n">
        <v>33.8899</v>
      </c>
      <c r="E398" s="24" t="n">
        <v>0.000573227</v>
      </c>
      <c r="F398" s="25" t="n">
        <v>132.89</v>
      </c>
      <c r="G398" s="25" t="n">
        <f aca="false">C398*$B$9+$B$10</f>
        <v>-0.00851389487183122</v>
      </c>
      <c r="H398" s="24" t="n">
        <f aca="false">G398-F398</f>
        <v>-132.898513894872</v>
      </c>
      <c r="J398" s="26"/>
      <c r="K398" s="24"/>
    </row>
    <row r="399" customFormat="false" ht="12.75" hidden="false" customHeight="false" outlineLevel="0" collapsed="false">
      <c r="A399" s="23" t="n">
        <v>39</v>
      </c>
      <c r="B399" s="24" t="s">
        <v>132</v>
      </c>
      <c r="C399" s="25" t="n">
        <v>15</v>
      </c>
      <c r="D399" s="24" t="n">
        <v>33.812</v>
      </c>
      <c r="E399" s="24" t="n">
        <v>0.000810922</v>
      </c>
      <c r="F399" s="25" t="n">
        <v>132.812</v>
      </c>
      <c r="G399" s="25" t="n">
        <f aca="false">C399*$B$9+$B$10</f>
        <v>-0.00880746198584409</v>
      </c>
      <c r="H399" s="24" t="n">
        <f aca="false">G399-F399</f>
        <v>-132.820807461986</v>
      </c>
      <c r="J399" s="26"/>
      <c r="K399" s="24"/>
    </row>
    <row r="400" customFormat="false" ht="12.75" hidden="false" customHeight="false" outlineLevel="0" collapsed="false">
      <c r="A400" s="23" t="n">
        <v>39</v>
      </c>
      <c r="B400" s="24" t="s">
        <v>132</v>
      </c>
      <c r="C400" s="25" t="n">
        <v>16</v>
      </c>
      <c r="D400" s="24" t="n">
        <v>33.7589</v>
      </c>
      <c r="E400" s="24" t="n">
        <v>0.00178969</v>
      </c>
      <c r="F400" s="25" t="n">
        <v>132.759</v>
      </c>
      <c r="G400" s="25" t="n">
        <f aca="false">C400*$B$9+$B$10</f>
        <v>-0.00910102909985695</v>
      </c>
      <c r="H400" s="24" t="n">
        <f aca="false">G400-F400</f>
        <v>-132.7681010291</v>
      </c>
      <c r="J400" s="26"/>
      <c r="K400" s="24"/>
    </row>
    <row r="401" customFormat="false" ht="12.75" hidden="false" customHeight="false" outlineLevel="0" collapsed="false">
      <c r="A401" s="23" t="n">
        <v>39</v>
      </c>
      <c r="B401" s="24" t="s">
        <v>132</v>
      </c>
      <c r="C401" s="25" t="n">
        <v>17</v>
      </c>
      <c r="D401" s="24" t="n">
        <v>33.7192</v>
      </c>
      <c r="E401" s="24" t="n">
        <v>0.000265044</v>
      </c>
      <c r="F401" s="25" t="n">
        <v>132.719</v>
      </c>
      <c r="G401" s="25" t="n">
        <f aca="false">C401*$B$9+$B$10</f>
        <v>-0.00939459621386982</v>
      </c>
      <c r="H401" s="24" t="n">
        <f aca="false">G401-F401</f>
        <v>-132.728394596214</v>
      </c>
      <c r="J401" s="26"/>
      <c r="K401" s="24"/>
    </row>
    <row r="402" customFormat="false" ht="12.75" hidden="false" customHeight="false" outlineLevel="0" collapsed="false">
      <c r="A402" s="23" t="n">
        <v>39</v>
      </c>
      <c r="B402" s="24" t="s">
        <v>132</v>
      </c>
      <c r="C402" s="25" t="n">
        <v>18</v>
      </c>
      <c r="D402" s="24" t="n">
        <v>33.5989</v>
      </c>
      <c r="E402" s="24" t="n">
        <v>0.000991427</v>
      </c>
      <c r="F402" s="25" t="n">
        <v>132.599</v>
      </c>
      <c r="G402" s="25" t="n">
        <f aca="false">C402*$B$9+$B$10</f>
        <v>-0.00968816332788269</v>
      </c>
      <c r="H402" s="24" t="n">
        <f aca="false">G402-F402</f>
        <v>-132.608688163328</v>
      </c>
      <c r="J402" s="26"/>
      <c r="K402" s="24"/>
    </row>
    <row r="403" customFormat="false" ht="12.75" hidden="false" customHeight="false" outlineLevel="0" collapsed="false">
      <c r="A403" s="23" t="n">
        <v>39</v>
      </c>
      <c r="B403" s="24" t="s">
        <v>132</v>
      </c>
      <c r="C403" s="25" t="n">
        <v>19</v>
      </c>
      <c r="D403" s="24" t="n">
        <v>32.8732</v>
      </c>
      <c r="E403" s="24" t="n">
        <v>0.020629</v>
      </c>
      <c r="F403" s="25" t="n">
        <v>131.873</v>
      </c>
      <c r="G403" s="25" t="n">
        <f aca="false">C403*$B$9+$B$10</f>
        <v>-0.00998173044189555</v>
      </c>
      <c r="H403" s="24" t="n">
        <f aca="false">G403-F403</f>
        <v>-131.882981730442</v>
      </c>
      <c r="J403" s="26"/>
      <c r="K403" s="24"/>
    </row>
    <row r="404" customFormat="false" ht="12.75" hidden="false" customHeight="false" outlineLevel="0" collapsed="false">
      <c r="A404" s="23" t="n">
        <v>39</v>
      </c>
      <c r="B404" s="24" t="s">
        <v>132</v>
      </c>
      <c r="C404" s="25" t="n">
        <v>20</v>
      </c>
      <c r="D404" s="24" t="n">
        <v>32.6368</v>
      </c>
      <c r="E404" s="24" t="n">
        <v>0.0012736</v>
      </c>
      <c r="F404" s="25" t="n">
        <v>131.637</v>
      </c>
      <c r="G404" s="25" t="n">
        <f aca="false">C404*$B$9+$B$10</f>
        <v>-0.0102752975559084</v>
      </c>
      <c r="H404" s="24" t="n">
        <f aca="false">G404-F404</f>
        <v>-131.647275297556</v>
      </c>
      <c r="J404" s="26"/>
      <c r="K404" s="24"/>
    </row>
    <row r="405" customFormat="false" ht="12.75" hidden="false" customHeight="false" outlineLevel="0" collapsed="false">
      <c r="A405" s="23" t="n">
        <v>39</v>
      </c>
      <c r="B405" s="24" t="s">
        <v>132</v>
      </c>
      <c r="C405" s="25" t="n">
        <v>21</v>
      </c>
      <c r="D405" s="24" t="n">
        <v>32.5674</v>
      </c>
      <c r="E405" s="24" t="n">
        <v>0.000682121</v>
      </c>
      <c r="F405" s="25" t="n">
        <v>131.567</v>
      </c>
      <c r="G405" s="25" t="n">
        <f aca="false">C405*$B$9+$B$10</f>
        <v>-0.0105688646699213</v>
      </c>
      <c r="H405" s="24" t="n">
        <f aca="false">G405-F405</f>
        <v>-131.57756886467</v>
      </c>
      <c r="J405" s="26"/>
      <c r="K405" s="24"/>
    </row>
    <row r="406" customFormat="false" ht="12.75" hidden="false" customHeight="false" outlineLevel="0" collapsed="false">
      <c r="A406" s="23" t="n">
        <v>39</v>
      </c>
      <c r="B406" s="24" t="s">
        <v>132</v>
      </c>
      <c r="C406" s="25" t="n">
        <v>22</v>
      </c>
      <c r="D406" s="24" t="n">
        <v>32.5678</v>
      </c>
      <c r="E406" s="24" t="n">
        <v>0.000261261</v>
      </c>
      <c r="F406" s="25" t="n">
        <v>131.568</v>
      </c>
      <c r="G406" s="25" t="n">
        <f aca="false">C406*$B$9+$B$10</f>
        <v>-0.0108624317839342</v>
      </c>
      <c r="H406" s="24" t="n">
        <f aca="false">G406-F406</f>
        <v>-131.578862431784</v>
      </c>
      <c r="J406" s="26"/>
      <c r="K406" s="24"/>
    </row>
    <row r="407" customFormat="false" ht="12.75" hidden="false" customHeight="false" outlineLevel="0" collapsed="false">
      <c r="A407" s="23" t="n">
        <v>39</v>
      </c>
      <c r="B407" s="24" t="s">
        <v>132</v>
      </c>
      <c r="C407" s="25" t="n">
        <v>23</v>
      </c>
      <c r="D407" s="24" t="n">
        <v>32.5665</v>
      </c>
      <c r="E407" s="24" t="n">
        <v>0.000391103</v>
      </c>
      <c r="F407" s="25" t="n">
        <v>131.566</v>
      </c>
      <c r="G407" s="25" t="n">
        <f aca="false">C407*$B$9+$B$10</f>
        <v>-0.011155998897947</v>
      </c>
      <c r="H407" s="24" t="n">
        <f aca="false">G407-F407</f>
        <v>-131.577155998898</v>
      </c>
      <c r="J407" s="26"/>
      <c r="K407" s="24"/>
    </row>
    <row r="408" customFormat="false" ht="13.5" hidden="false" customHeight="false" outlineLevel="0" collapsed="false">
      <c r="A408" s="23" t="n">
        <v>39</v>
      </c>
      <c r="B408" s="24" t="s">
        <v>133</v>
      </c>
      <c r="C408" s="25" t="n">
        <v>24</v>
      </c>
      <c r="D408" s="24" t="n">
        <v>32.5661</v>
      </c>
      <c r="E408" s="24" t="n">
        <v>0.000327784</v>
      </c>
      <c r="F408" s="25" t="n">
        <v>-0.0101929</v>
      </c>
      <c r="G408" s="25" t="n">
        <f aca="false">C408*$B$9+$B$10</f>
        <v>-0.0114495660119599</v>
      </c>
      <c r="H408" s="24" t="n">
        <f aca="false">G408-F408</f>
        <v>-0.00125666601195989</v>
      </c>
      <c r="J408" s="26"/>
      <c r="K408" s="24"/>
    </row>
    <row r="409" customFormat="false" ht="14.25" hidden="false" customHeight="false" outlineLevel="0" collapsed="false">
      <c r="A409" s="27" t="n">
        <v>40</v>
      </c>
      <c r="B409" s="24" t="s">
        <v>133</v>
      </c>
      <c r="C409" s="28" t="n">
        <v>1</v>
      </c>
      <c r="D409" s="29" t="n">
        <v>32.586</v>
      </c>
      <c r="E409" s="29" t="n">
        <v>0.000722706</v>
      </c>
      <c r="F409" s="28" t="n">
        <v>-0.00956345</v>
      </c>
      <c r="G409" s="28" t="n">
        <f aca="false">C409*$B$9+$B$10</f>
        <v>-0.00469752238966395</v>
      </c>
      <c r="H409" s="29" t="n">
        <f aca="false">G409-F409</f>
        <v>0.00486592761033605</v>
      </c>
      <c r="J409" s="26"/>
      <c r="K409" s="24"/>
    </row>
    <row r="410" customFormat="false" ht="13.5" hidden="false" customHeight="false" outlineLevel="0" collapsed="false">
      <c r="A410" s="27" t="n">
        <v>41</v>
      </c>
      <c r="B410" s="24" t="s">
        <v>132</v>
      </c>
      <c r="C410" s="28" t="n">
        <v>1</v>
      </c>
      <c r="D410" s="29" t="n">
        <v>34.6718</v>
      </c>
      <c r="E410" s="29" t="n">
        <v>0.000273101</v>
      </c>
      <c r="F410" s="28" t="n">
        <v>133.672</v>
      </c>
      <c r="G410" s="28" t="n">
        <f aca="false">C410*$B$9+$B$10</f>
        <v>-0.00469752238966395</v>
      </c>
      <c r="H410" s="29" t="n">
        <f aca="false">G410-F410</f>
        <v>-133.67669752239</v>
      </c>
      <c r="J410" s="26"/>
      <c r="K410" s="24"/>
    </row>
    <row r="411" customFormat="false" ht="12.75" hidden="false" customHeight="false" outlineLevel="0" collapsed="false">
      <c r="A411" s="23" t="n">
        <v>41</v>
      </c>
      <c r="B411" s="24" t="s">
        <v>133</v>
      </c>
      <c r="C411" s="25" t="n">
        <v>2</v>
      </c>
      <c r="D411" s="24" t="n">
        <v>34.6657</v>
      </c>
      <c r="E411" s="24" t="n">
        <v>0.000257328</v>
      </c>
      <c r="F411" s="25" t="n">
        <v>-0.00742722</v>
      </c>
      <c r="G411" s="25" t="n">
        <f aca="false">C411*$B$9+$B$10</f>
        <v>-0.00499108950367681</v>
      </c>
      <c r="H411" s="24" t="n">
        <f aca="false">G411-F411</f>
        <v>0.00243613049632319</v>
      </c>
      <c r="J411" s="26"/>
      <c r="K411" s="24"/>
    </row>
    <row r="412" customFormat="false" ht="12.75" hidden="false" customHeight="false" outlineLevel="0" collapsed="false">
      <c r="A412" s="23" t="n">
        <v>41</v>
      </c>
      <c r="B412" s="24" t="s">
        <v>133</v>
      </c>
      <c r="C412" s="25" t="n">
        <v>3</v>
      </c>
      <c r="D412" s="24" t="n">
        <v>34.649</v>
      </c>
      <c r="E412" s="24" t="n">
        <v>0.000279795</v>
      </c>
      <c r="F412" s="25" t="n">
        <v>-0.00832367</v>
      </c>
      <c r="G412" s="25" t="n">
        <f aca="false">C412*$B$9+$B$10</f>
        <v>-0.00528465661768968</v>
      </c>
      <c r="H412" s="24" t="n">
        <f aca="false">G412-F412</f>
        <v>0.00303901338231032</v>
      </c>
      <c r="J412" s="26"/>
      <c r="K412" s="24"/>
    </row>
    <row r="413" customFormat="false" ht="12.75" hidden="false" customHeight="false" outlineLevel="0" collapsed="false">
      <c r="A413" s="23" t="n">
        <v>41</v>
      </c>
      <c r="B413" s="24" t="s">
        <v>133</v>
      </c>
      <c r="C413" s="25" t="n">
        <v>4</v>
      </c>
      <c r="D413" s="24" t="n">
        <v>34.6248</v>
      </c>
      <c r="E413" s="24" t="n">
        <v>0.000275694</v>
      </c>
      <c r="F413" s="25" t="n">
        <v>-0.00757599</v>
      </c>
      <c r="G413" s="25" t="n">
        <f aca="false">C413*$B$9+$B$10</f>
        <v>-0.00557822373170255</v>
      </c>
      <c r="H413" s="24" t="n">
        <f aca="false">G413-F413</f>
        <v>0.00199776626829745</v>
      </c>
      <c r="J413" s="26"/>
      <c r="K413" s="24"/>
    </row>
    <row r="414" customFormat="false" ht="12.75" hidden="false" customHeight="false" outlineLevel="0" collapsed="false">
      <c r="A414" s="23" t="n">
        <v>41</v>
      </c>
      <c r="B414" s="24" t="s">
        <v>132</v>
      </c>
      <c r="C414" s="25" t="n">
        <v>5</v>
      </c>
      <c r="D414" s="24" t="n">
        <v>34.5844</v>
      </c>
      <c r="E414" s="24" t="n">
        <v>0.000336356</v>
      </c>
      <c r="F414" s="25" t="n">
        <v>133.584</v>
      </c>
      <c r="G414" s="25" t="n">
        <f aca="false">C414*$B$9+$B$10</f>
        <v>-0.00587179084571541</v>
      </c>
      <c r="H414" s="24" t="n">
        <f aca="false">G414-F414</f>
        <v>-133.589871790846</v>
      </c>
      <c r="J414" s="26"/>
      <c r="K414" s="24"/>
    </row>
    <row r="415" customFormat="false" ht="12.75" hidden="false" customHeight="false" outlineLevel="0" collapsed="false">
      <c r="A415" s="23" t="n">
        <v>41</v>
      </c>
      <c r="B415" s="24" t="s">
        <v>132</v>
      </c>
      <c r="C415" s="25" t="n">
        <v>6</v>
      </c>
      <c r="D415" s="24" t="n">
        <v>34.5057</v>
      </c>
      <c r="E415" s="24" t="n">
        <v>0.000254694</v>
      </c>
      <c r="F415" s="25" t="n">
        <v>133.506</v>
      </c>
      <c r="G415" s="25" t="n">
        <f aca="false">C415*$B$9+$B$10</f>
        <v>-0.00616535795972828</v>
      </c>
      <c r="H415" s="24" t="n">
        <f aca="false">G415-F415</f>
        <v>-133.51216535796</v>
      </c>
      <c r="J415" s="26"/>
      <c r="K415" s="24"/>
    </row>
    <row r="416" customFormat="false" ht="12.75" hidden="false" customHeight="false" outlineLevel="0" collapsed="false">
      <c r="A416" s="23" t="n">
        <v>41</v>
      </c>
      <c r="B416" s="24" t="s">
        <v>132</v>
      </c>
      <c r="C416" s="25" t="n">
        <v>7</v>
      </c>
      <c r="D416" s="24" t="n">
        <v>34.451</v>
      </c>
      <c r="E416" s="24" t="n">
        <v>0.000259925</v>
      </c>
      <c r="F416" s="25" t="n">
        <v>133.451</v>
      </c>
      <c r="G416" s="25" t="n">
        <f aca="false">C416*$B$9+$B$10</f>
        <v>-0.00645892507374115</v>
      </c>
      <c r="H416" s="24" t="n">
        <f aca="false">G416-F416</f>
        <v>-133.457458925074</v>
      </c>
      <c r="J416" s="26"/>
      <c r="K416" s="24"/>
    </row>
    <row r="417" customFormat="false" ht="12.75" hidden="false" customHeight="false" outlineLevel="0" collapsed="false">
      <c r="A417" s="23" t="n">
        <v>41</v>
      </c>
      <c r="B417" s="24" t="s">
        <v>132</v>
      </c>
      <c r="C417" s="25" t="n">
        <v>8</v>
      </c>
      <c r="D417" s="24" t="n">
        <v>34.3826</v>
      </c>
      <c r="E417" s="24" t="n">
        <v>0.000245354</v>
      </c>
      <c r="F417" s="25" t="n">
        <v>133.383</v>
      </c>
      <c r="G417" s="25" t="n">
        <f aca="false">C417*$B$9+$B$10</f>
        <v>-0.00675249218775402</v>
      </c>
      <c r="H417" s="24" t="n">
        <f aca="false">G417-F417</f>
        <v>-133.389752492188</v>
      </c>
      <c r="J417" s="26"/>
      <c r="K417" s="24"/>
    </row>
    <row r="418" customFormat="false" ht="12.75" hidden="false" customHeight="false" outlineLevel="0" collapsed="false">
      <c r="A418" s="23" t="n">
        <v>41</v>
      </c>
      <c r="B418" s="24" t="s">
        <v>132</v>
      </c>
      <c r="C418" s="25" t="n">
        <v>9</v>
      </c>
      <c r="D418" s="24" t="n">
        <v>34.3098</v>
      </c>
      <c r="E418" s="24" t="n">
        <v>0.000358449</v>
      </c>
      <c r="F418" s="25" t="n">
        <v>133.31</v>
      </c>
      <c r="G418" s="25" t="n">
        <f aca="false">C418*$B$9+$B$10</f>
        <v>-0.00704605930176688</v>
      </c>
      <c r="H418" s="24" t="n">
        <f aca="false">G418-F418</f>
        <v>-133.317046059302</v>
      </c>
      <c r="J418" s="26"/>
      <c r="K418" s="24"/>
    </row>
    <row r="419" customFormat="false" ht="12.75" hidden="false" customHeight="false" outlineLevel="0" collapsed="false">
      <c r="A419" s="23" t="n">
        <v>41</v>
      </c>
      <c r="B419" s="24" t="s">
        <v>132</v>
      </c>
      <c r="C419" s="25" t="n">
        <v>10</v>
      </c>
      <c r="D419" s="24" t="n">
        <v>34.2019</v>
      </c>
      <c r="E419" s="24" t="n">
        <v>0.000294497</v>
      </c>
      <c r="F419" s="25" t="n">
        <v>133.202</v>
      </c>
      <c r="G419" s="25" t="n">
        <f aca="false">C419*$B$9+$B$10</f>
        <v>-0.00733962641577975</v>
      </c>
      <c r="H419" s="24" t="n">
        <f aca="false">G419-F419</f>
        <v>-133.209339626416</v>
      </c>
      <c r="J419" s="26"/>
      <c r="K419" s="24"/>
    </row>
    <row r="420" customFormat="false" ht="12.75" hidden="false" customHeight="false" outlineLevel="0" collapsed="false">
      <c r="A420" s="23" t="n">
        <v>41</v>
      </c>
      <c r="B420" s="24" t="s">
        <v>132</v>
      </c>
      <c r="C420" s="25" t="n">
        <v>11</v>
      </c>
      <c r="D420" s="24" t="n">
        <v>34.0548</v>
      </c>
      <c r="E420" s="24" t="n">
        <v>0.000305793</v>
      </c>
      <c r="F420" s="25" t="n">
        <v>133.055</v>
      </c>
      <c r="G420" s="25" t="n">
        <f aca="false">C420*$B$9+$B$10</f>
        <v>-0.00763319352979262</v>
      </c>
      <c r="H420" s="24" t="n">
        <f aca="false">G420-F420</f>
        <v>-133.06263319353</v>
      </c>
      <c r="J420" s="26"/>
      <c r="K420" s="24"/>
    </row>
    <row r="421" customFormat="false" ht="12.75" hidden="false" customHeight="false" outlineLevel="0" collapsed="false">
      <c r="A421" s="23" t="n">
        <v>41</v>
      </c>
      <c r="B421" s="24" t="s">
        <v>132</v>
      </c>
      <c r="C421" s="25" t="n">
        <v>12</v>
      </c>
      <c r="D421" s="24" t="n">
        <v>33.9661</v>
      </c>
      <c r="E421" s="24" t="n">
        <v>0.000280495</v>
      </c>
      <c r="F421" s="25" t="n">
        <v>132.966</v>
      </c>
      <c r="G421" s="25" t="n">
        <f aca="false">C421*$B$9+$B$10</f>
        <v>-0.00792676064380548</v>
      </c>
      <c r="H421" s="24" t="n">
        <f aca="false">G421-F421</f>
        <v>-132.973926760644</v>
      </c>
      <c r="J421" s="26"/>
      <c r="K421" s="24"/>
    </row>
    <row r="422" customFormat="false" ht="12.75" hidden="false" customHeight="false" outlineLevel="0" collapsed="false">
      <c r="A422" s="23" t="n">
        <v>41</v>
      </c>
      <c r="B422" s="24" t="s">
        <v>132</v>
      </c>
      <c r="C422" s="25" t="n">
        <v>13</v>
      </c>
      <c r="D422" s="24" t="n">
        <v>33.8994</v>
      </c>
      <c r="E422" s="24" t="n">
        <v>0.000292819</v>
      </c>
      <c r="F422" s="25" t="n">
        <v>132.899</v>
      </c>
      <c r="G422" s="25" t="n">
        <f aca="false">C422*$B$9+$B$10</f>
        <v>-0.00822032775781835</v>
      </c>
      <c r="H422" s="24" t="n">
        <f aca="false">G422-F422</f>
        <v>-132.907220327758</v>
      </c>
      <c r="J422" s="26"/>
      <c r="K422" s="24"/>
    </row>
    <row r="423" customFormat="false" ht="12.75" hidden="false" customHeight="false" outlineLevel="0" collapsed="false">
      <c r="A423" s="23" t="n">
        <v>41</v>
      </c>
      <c r="B423" s="24" t="s">
        <v>132</v>
      </c>
      <c r="C423" s="25" t="n">
        <v>14</v>
      </c>
      <c r="D423" s="24" t="n">
        <v>33.8321</v>
      </c>
      <c r="E423" s="24" t="n">
        <v>0.00152128</v>
      </c>
      <c r="F423" s="25" t="n">
        <v>132.832</v>
      </c>
      <c r="G423" s="25" t="n">
        <f aca="false">C423*$B$9+$B$10</f>
        <v>-0.00851389487183122</v>
      </c>
      <c r="H423" s="24" t="n">
        <f aca="false">G423-F423</f>
        <v>-132.840513894872</v>
      </c>
      <c r="J423" s="26"/>
      <c r="K423" s="24"/>
    </row>
    <row r="424" customFormat="false" ht="12.75" hidden="false" customHeight="false" outlineLevel="0" collapsed="false">
      <c r="A424" s="23" t="n">
        <v>41</v>
      </c>
      <c r="B424" s="24" t="s">
        <v>132</v>
      </c>
      <c r="C424" s="25" t="n">
        <v>15</v>
      </c>
      <c r="D424" s="24" t="n">
        <v>33.7706</v>
      </c>
      <c r="E424" s="24" t="n">
        <v>0.000763824</v>
      </c>
      <c r="F424" s="25" t="n">
        <v>132.771</v>
      </c>
      <c r="G424" s="25" t="n">
        <f aca="false">C424*$B$9+$B$10</f>
        <v>-0.00880746198584409</v>
      </c>
      <c r="H424" s="24" t="n">
        <f aca="false">G424-F424</f>
        <v>-132.779807461986</v>
      </c>
      <c r="J424" s="26"/>
      <c r="K424" s="24"/>
    </row>
    <row r="425" customFormat="false" ht="12.75" hidden="false" customHeight="false" outlineLevel="0" collapsed="false">
      <c r="A425" s="23" t="n">
        <v>41</v>
      </c>
      <c r="B425" s="24" t="s">
        <v>132</v>
      </c>
      <c r="C425" s="25" t="n">
        <v>16</v>
      </c>
      <c r="D425" s="24" t="n">
        <v>33.7355</v>
      </c>
      <c r="E425" s="24" t="n">
        <v>0.000386339</v>
      </c>
      <c r="F425" s="25" t="n">
        <v>132.735</v>
      </c>
      <c r="G425" s="25" t="n">
        <f aca="false">C425*$B$9+$B$10</f>
        <v>-0.00910102909985695</v>
      </c>
      <c r="H425" s="24" t="n">
        <f aca="false">G425-F425</f>
        <v>-132.7441010291</v>
      </c>
      <c r="J425" s="26"/>
      <c r="K425" s="24"/>
    </row>
    <row r="426" customFormat="false" ht="12.75" hidden="false" customHeight="false" outlineLevel="0" collapsed="false">
      <c r="A426" s="23" t="n">
        <v>41</v>
      </c>
      <c r="B426" s="24" t="s">
        <v>132</v>
      </c>
      <c r="C426" s="25" t="n">
        <v>17</v>
      </c>
      <c r="D426" s="24" t="n">
        <v>33.658</v>
      </c>
      <c r="E426" s="24" t="n">
        <v>0.000584537</v>
      </c>
      <c r="F426" s="25" t="n">
        <v>132.658</v>
      </c>
      <c r="G426" s="25" t="n">
        <f aca="false">C426*$B$9+$B$10</f>
        <v>-0.00939459621386982</v>
      </c>
      <c r="H426" s="24" t="n">
        <f aca="false">G426-F426</f>
        <v>-132.667394596214</v>
      </c>
      <c r="J426" s="26"/>
      <c r="K426" s="24"/>
    </row>
    <row r="427" customFormat="false" ht="12.75" hidden="false" customHeight="false" outlineLevel="0" collapsed="false">
      <c r="A427" s="23" t="n">
        <v>41</v>
      </c>
      <c r="B427" s="24" t="s">
        <v>132</v>
      </c>
      <c r="C427" s="25" t="n">
        <v>18</v>
      </c>
      <c r="D427" s="24" t="n">
        <v>33.3192</v>
      </c>
      <c r="E427" s="24" t="n">
        <v>0.0104579</v>
      </c>
      <c r="F427" s="25" t="n">
        <v>132.319</v>
      </c>
      <c r="G427" s="25" t="n">
        <f aca="false">C427*$B$9+$B$10</f>
        <v>-0.00968816332788269</v>
      </c>
      <c r="H427" s="24" t="n">
        <f aca="false">G427-F427</f>
        <v>-132.328688163328</v>
      </c>
      <c r="J427" s="26"/>
      <c r="K427" s="24"/>
    </row>
    <row r="428" customFormat="false" ht="12.75" hidden="false" customHeight="false" outlineLevel="0" collapsed="false">
      <c r="A428" s="23" t="n">
        <v>41</v>
      </c>
      <c r="B428" s="24" t="s">
        <v>132</v>
      </c>
      <c r="C428" s="25" t="n">
        <v>19</v>
      </c>
      <c r="D428" s="24" t="n">
        <v>32.7465</v>
      </c>
      <c r="E428" s="24" t="n">
        <v>0.00210453</v>
      </c>
      <c r="F428" s="25" t="n">
        <v>131.746</v>
      </c>
      <c r="G428" s="25" t="n">
        <f aca="false">C428*$B$9+$B$10</f>
        <v>-0.00998173044189555</v>
      </c>
      <c r="H428" s="24" t="n">
        <f aca="false">G428-F428</f>
        <v>-131.755981730442</v>
      </c>
      <c r="J428" s="26"/>
      <c r="K428" s="24"/>
    </row>
    <row r="429" customFormat="false" ht="12.75" hidden="false" customHeight="false" outlineLevel="0" collapsed="false">
      <c r="A429" s="23" t="n">
        <v>41</v>
      </c>
      <c r="B429" s="24" t="s">
        <v>132</v>
      </c>
      <c r="C429" s="25" t="n">
        <v>20</v>
      </c>
      <c r="D429" s="24" t="n">
        <v>32.6444</v>
      </c>
      <c r="E429" s="24" t="n">
        <v>0.000417364</v>
      </c>
      <c r="F429" s="25" t="n">
        <v>131.644</v>
      </c>
      <c r="G429" s="25" t="n">
        <f aca="false">C429*$B$9+$B$10</f>
        <v>-0.0102752975559084</v>
      </c>
      <c r="H429" s="24" t="n">
        <f aca="false">G429-F429</f>
        <v>-131.654275297556</v>
      </c>
      <c r="J429" s="26"/>
      <c r="K429" s="24"/>
    </row>
    <row r="430" customFormat="false" ht="12.75" hidden="false" customHeight="false" outlineLevel="0" collapsed="false">
      <c r="A430" s="23" t="n">
        <v>41</v>
      </c>
      <c r="B430" s="24" t="s">
        <v>132</v>
      </c>
      <c r="C430" s="25" t="n">
        <v>21</v>
      </c>
      <c r="D430" s="24" t="n">
        <v>32.6399</v>
      </c>
      <c r="E430" s="24" t="n">
        <v>0.000273721</v>
      </c>
      <c r="F430" s="25" t="n">
        <v>131.64</v>
      </c>
      <c r="G430" s="25" t="n">
        <f aca="false">C430*$B$9+$B$10</f>
        <v>-0.0105688646699213</v>
      </c>
      <c r="H430" s="24" t="n">
        <f aca="false">G430-F430</f>
        <v>-131.65056886467</v>
      </c>
      <c r="J430" s="26"/>
      <c r="K430" s="24"/>
    </row>
    <row r="431" customFormat="false" ht="12.75" hidden="false" customHeight="false" outlineLevel="0" collapsed="false">
      <c r="A431" s="23" t="n">
        <v>41</v>
      </c>
      <c r="B431" s="24" t="s">
        <v>132</v>
      </c>
      <c r="C431" s="25" t="n">
        <v>22</v>
      </c>
      <c r="D431" s="24" t="n">
        <v>32.6399</v>
      </c>
      <c r="E431" s="24" t="n">
        <v>0.000375312</v>
      </c>
      <c r="F431" s="25" t="n">
        <v>131.64</v>
      </c>
      <c r="G431" s="25" t="n">
        <f aca="false">C431*$B$9+$B$10</f>
        <v>-0.0108624317839342</v>
      </c>
      <c r="H431" s="24" t="n">
        <f aca="false">G431-F431</f>
        <v>-131.650862431784</v>
      </c>
      <c r="J431" s="26"/>
      <c r="K431" s="24"/>
    </row>
    <row r="432" customFormat="false" ht="13.5" hidden="false" customHeight="false" outlineLevel="0" collapsed="false">
      <c r="A432" s="23" t="n">
        <v>41</v>
      </c>
      <c r="B432" s="24" t="s">
        <v>133</v>
      </c>
      <c r="C432" s="25" t="n">
        <v>23</v>
      </c>
      <c r="D432" s="24" t="n">
        <v>32.6305</v>
      </c>
      <c r="E432" s="24" t="n">
        <v>0.00344075</v>
      </c>
      <c r="F432" s="25" t="n">
        <v>-0.0141525</v>
      </c>
      <c r="G432" s="25" t="n">
        <f aca="false">C432*$B$9+$B$10</f>
        <v>-0.011155998897947</v>
      </c>
      <c r="H432" s="24" t="n">
        <f aca="false">G432-F432</f>
        <v>0.00299650110205298</v>
      </c>
      <c r="J432" s="26"/>
      <c r="K432" s="24"/>
    </row>
    <row r="433" customFormat="false" ht="14.25" hidden="false" customHeight="false" outlineLevel="0" collapsed="false">
      <c r="A433" s="27" t="n">
        <v>42</v>
      </c>
      <c r="B433" s="24" t="s">
        <v>133</v>
      </c>
      <c r="C433" s="28" t="n">
        <v>1</v>
      </c>
      <c r="D433" s="29" t="n">
        <v>32.6084</v>
      </c>
      <c r="E433" s="29" t="n">
        <v>0.00258969</v>
      </c>
      <c r="F433" s="28" t="n">
        <v>-0.00965881</v>
      </c>
      <c r="G433" s="28" t="n">
        <f aca="false">C433*$B$9+$B$10</f>
        <v>-0.00469752238966395</v>
      </c>
      <c r="H433" s="29" t="n">
        <f aca="false">G433-F433</f>
        <v>0.00496128761033606</v>
      </c>
      <c r="J433" s="26"/>
      <c r="K433" s="24"/>
    </row>
    <row r="434" customFormat="false" ht="13.5" hidden="false" customHeight="false" outlineLevel="0" collapsed="false">
      <c r="A434" s="27" t="n">
        <v>43</v>
      </c>
      <c r="B434" s="24" t="s">
        <v>132</v>
      </c>
      <c r="C434" s="28" t="n">
        <v>1</v>
      </c>
      <c r="D434" s="29" t="n">
        <v>34.6767</v>
      </c>
      <c r="E434" s="29" t="n">
        <v>0.000289316</v>
      </c>
      <c r="F434" s="28" t="n">
        <v>133.677</v>
      </c>
      <c r="G434" s="28" t="n">
        <f aca="false">C434*$B$9+$B$10</f>
        <v>-0.00469752238966395</v>
      </c>
      <c r="H434" s="29" t="n">
        <f aca="false">G434-F434</f>
        <v>-133.68169752239</v>
      </c>
      <c r="J434" s="26"/>
      <c r="K434" s="24"/>
    </row>
    <row r="435" customFormat="false" ht="12.75" hidden="false" customHeight="false" outlineLevel="0" collapsed="false">
      <c r="A435" s="23" t="n">
        <v>43</v>
      </c>
      <c r="B435" s="24" t="s">
        <v>133</v>
      </c>
      <c r="C435" s="25" t="n">
        <v>2</v>
      </c>
      <c r="D435" s="24" t="n">
        <v>34.6665</v>
      </c>
      <c r="E435" s="24" t="n">
        <v>0.000255399</v>
      </c>
      <c r="F435" s="25" t="n">
        <v>-0.00735092</v>
      </c>
      <c r="G435" s="25" t="n">
        <f aca="false">C435*$B$9+$B$10</f>
        <v>-0.00499108950367681</v>
      </c>
      <c r="H435" s="24" t="n">
        <f aca="false">G435-F435</f>
        <v>0.00235983049632319</v>
      </c>
      <c r="J435" s="26"/>
      <c r="K435" s="24"/>
    </row>
    <row r="436" customFormat="false" ht="12.75" hidden="false" customHeight="false" outlineLevel="0" collapsed="false">
      <c r="A436" s="23" t="n">
        <v>43</v>
      </c>
      <c r="B436" s="24" t="s">
        <v>133</v>
      </c>
      <c r="C436" s="25" t="n">
        <v>3</v>
      </c>
      <c r="D436" s="24" t="n">
        <v>34.6483</v>
      </c>
      <c r="E436" s="24" t="n">
        <v>0.000270661</v>
      </c>
      <c r="F436" s="25" t="n">
        <v>-0.00671005</v>
      </c>
      <c r="G436" s="25" t="n">
        <f aca="false">C436*$B$9+$B$10</f>
        <v>-0.00528465661768968</v>
      </c>
      <c r="H436" s="24" t="n">
        <f aca="false">G436-F436</f>
        <v>0.00142539338231032</v>
      </c>
      <c r="J436" s="26"/>
      <c r="K436" s="24"/>
    </row>
    <row r="437" customFormat="false" ht="12.75" hidden="false" customHeight="false" outlineLevel="0" collapsed="false">
      <c r="A437" s="23" t="n">
        <v>43</v>
      </c>
      <c r="B437" s="24" t="s">
        <v>133</v>
      </c>
      <c r="C437" s="25" t="n">
        <v>4</v>
      </c>
      <c r="D437" s="24" t="n">
        <v>34.6208</v>
      </c>
      <c r="E437" s="24" t="n">
        <v>0.000273062</v>
      </c>
      <c r="F437" s="25" t="n">
        <v>-0.0072403</v>
      </c>
      <c r="G437" s="25" t="n">
        <f aca="false">C437*$B$9+$B$10</f>
        <v>-0.00557822373170255</v>
      </c>
      <c r="H437" s="24" t="n">
        <f aca="false">G437-F437</f>
        <v>0.00166207626829745</v>
      </c>
      <c r="J437" s="26"/>
      <c r="K437" s="24"/>
    </row>
    <row r="438" customFormat="false" ht="12.75" hidden="false" customHeight="false" outlineLevel="0" collapsed="false">
      <c r="A438" s="23" t="n">
        <v>43</v>
      </c>
      <c r="B438" s="24" t="s">
        <v>132</v>
      </c>
      <c r="C438" s="25" t="n">
        <v>5</v>
      </c>
      <c r="D438" s="24" t="n">
        <v>34.5788</v>
      </c>
      <c r="E438" s="24" t="n">
        <v>0.000251174</v>
      </c>
      <c r="F438" s="25" t="n">
        <v>133.579</v>
      </c>
      <c r="G438" s="25" t="n">
        <f aca="false">C438*$B$9+$B$10</f>
        <v>-0.00587179084571541</v>
      </c>
      <c r="H438" s="24" t="n">
        <f aca="false">G438-F438</f>
        <v>-133.584871790846</v>
      </c>
      <c r="J438" s="26"/>
      <c r="K438" s="24"/>
    </row>
    <row r="439" customFormat="false" ht="12.75" hidden="false" customHeight="false" outlineLevel="0" collapsed="false">
      <c r="A439" s="23" t="n">
        <v>43</v>
      </c>
      <c r="B439" s="24" t="s">
        <v>132</v>
      </c>
      <c r="C439" s="25" t="n">
        <v>6</v>
      </c>
      <c r="D439" s="24" t="n">
        <v>34.5069</v>
      </c>
      <c r="E439" s="24" t="n">
        <v>0.000246742</v>
      </c>
      <c r="F439" s="25" t="n">
        <v>133.507</v>
      </c>
      <c r="G439" s="25" t="n">
        <f aca="false">C439*$B$9+$B$10</f>
        <v>-0.00616535795972828</v>
      </c>
      <c r="H439" s="24" t="n">
        <f aca="false">G439-F439</f>
        <v>-133.51316535796</v>
      </c>
      <c r="J439" s="26"/>
      <c r="K439" s="24"/>
    </row>
    <row r="440" customFormat="false" ht="12.75" hidden="false" customHeight="false" outlineLevel="0" collapsed="false">
      <c r="A440" s="23" t="n">
        <v>43</v>
      </c>
      <c r="B440" s="24" t="s">
        <v>132</v>
      </c>
      <c r="C440" s="25" t="n">
        <v>7</v>
      </c>
      <c r="D440" s="24" t="n">
        <v>34.4516</v>
      </c>
      <c r="E440" s="24" t="n">
        <v>0.000345623</v>
      </c>
      <c r="F440" s="25" t="n">
        <v>133.452</v>
      </c>
      <c r="G440" s="25" t="n">
        <f aca="false">C440*$B$9+$B$10</f>
        <v>-0.00645892507374115</v>
      </c>
      <c r="H440" s="24" t="n">
        <f aca="false">G440-F440</f>
        <v>-133.458458925074</v>
      </c>
      <c r="J440" s="26"/>
      <c r="K440" s="24"/>
    </row>
    <row r="441" customFormat="false" ht="12.75" hidden="false" customHeight="false" outlineLevel="0" collapsed="false">
      <c r="A441" s="23" t="n">
        <v>43</v>
      </c>
      <c r="B441" s="24" t="s">
        <v>132</v>
      </c>
      <c r="C441" s="25" t="n">
        <v>8</v>
      </c>
      <c r="D441" s="24" t="n">
        <v>34.3794</v>
      </c>
      <c r="E441" s="24" t="n">
        <v>0.000261791</v>
      </c>
      <c r="F441" s="25" t="n">
        <v>133.379</v>
      </c>
      <c r="G441" s="25" t="n">
        <f aca="false">C441*$B$9+$B$10</f>
        <v>-0.00675249218775402</v>
      </c>
      <c r="H441" s="24" t="n">
        <f aca="false">G441-F441</f>
        <v>-133.385752492188</v>
      </c>
      <c r="J441" s="26"/>
      <c r="K441" s="24"/>
    </row>
    <row r="442" customFormat="false" ht="12.75" hidden="false" customHeight="false" outlineLevel="0" collapsed="false">
      <c r="A442" s="23" t="n">
        <v>43</v>
      </c>
      <c r="B442" s="24" t="s">
        <v>132</v>
      </c>
      <c r="C442" s="25" t="n">
        <v>9</v>
      </c>
      <c r="D442" s="24" t="n">
        <v>34.3177</v>
      </c>
      <c r="E442" s="24" t="n">
        <v>0.000274686</v>
      </c>
      <c r="F442" s="25" t="n">
        <v>133.318</v>
      </c>
      <c r="G442" s="25" t="n">
        <f aca="false">C442*$B$9+$B$10</f>
        <v>-0.00704605930176688</v>
      </c>
      <c r="H442" s="24" t="n">
        <f aca="false">G442-F442</f>
        <v>-133.325046059302</v>
      </c>
      <c r="J442" s="26"/>
      <c r="K442" s="24"/>
    </row>
    <row r="443" customFormat="false" ht="12.75" hidden="false" customHeight="false" outlineLevel="0" collapsed="false">
      <c r="A443" s="23" t="n">
        <v>43</v>
      </c>
      <c r="B443" s="24" t="s">
        <v>132</v>
      </c>
      <c r="C443" s="25" t="n">
        <v>10</v>
      </c>
      <c r="D443" s="24" t="n">
        <v>34.2138</v>
      </c>
      <c r="E443" s="24" t="n">
        <v>0.000294332</v>
      </c>
      <c r="F443" s="25" t="n">
        <v>133.214</v>
      </c>
      <c r="G443" s="25" t="n">
        <f aca="false">C443*$B$9+$B$10</f>
        <v>-0.00733962641577975</v>
      </c>
      <c r="H443" s="24" t="n">
        <f aca="false">G443-F443</f>
        <v>-133.221339626416</v>
      </c>
      <c r="J443" s="26"/>
      <c r="K443" s="24"/>
    </row>
    <row r="444" customFormat="false" ht="12.75" hidden="false" customHeight="false" outlineLevel="0" collapsed="false">
      <c r="A444" s="23" t="n">
        <v>43</v>
      </c>
      <c r="B444" s="24" t="s">
        <v>132</v>
      </c>
      <c r="C444" s="25" t="n">
        <v>11</v>
      </c>
      <c r="D444" s="24" t="n">
        <v>34.0534</v>
      </c>
      <c r="E444" s="24" t="n">
        <v>0.000241991</v>
      </c>
      <c r="F444" s="25" t="n">
        <v>133.053</v>
      </c>
      <c r="G444" s="25" t="n">
        <f aca="false">C444*$B$9+$B$10</f>
        <v>-0.00763319352979262</v>
      </c>
      <c r="H444" s="24" t="n">
        <f aca="false">G444-F444</f>
        <v>-133.06063319353</v>
      </c>
      <c r="J444" s="26"/>
      <c r="K444" s="24"/>
    </row>
    <row r="445" customFormat="false" ht="12.75" hidden="false" customHeight="false" outlineLevel="0" collapsed="false">
      <c r="A445" s="23" t="n">
        <v>43</v>
      </c>
      <c r="B445" s="24" t="s">
        <v>132</v>
      </c>
      <c r="C445" s="25" t="n">
        <v>12</v>
      </c>
      <c r="D445" s="24" t="n">
        <v>33.9644</v>
      </c>
      <c r="E445" s="24" t="n">
        <v>0.00026099</v>
      </c>
      <c r="F445" s="25" t="n">
        <v>132.964</v>
      </c>
      <c r="G445" s="25" t="n">
        <f aca="false">C445*$B$9+$B$10</f>
        <v>-0.00792676064380548</v>
      </c>
      <c r="H445" s="24" t="n">
        <f aca="false">G445-F445</f>
        <v>-132.971926760644</v>
      </c>
      <c r="J445" s="26"/>
      <c r="K445" s="24"/>
    </row>
    <row r="446" customFormat="false" ht="12.75" hidden="false" customHeight="false" outlineLevel="0" collapsed="false">
      <c r="A446" s="23" t="n">
        <v>43</v>
      </c>
      <c r="B446" s="24" t="s">
        <v>132</v>
      </c>
      <c r="C446" s="25" t="n">
        <v>13</v>
      </c>
      <c r="D446" s="24" t="n">
        <v>33.9177</v>
      </c>
      <c r="E446" s="24" t="n">
        <v>0.000287749</v>
      </c>
      <c r="F446" s="25" t="n">
        <v>132.918</v>
      </c>
      <c r="G446" s="25" t="n">
        <f aca="false">C446*$B$9+$B$10</f>
        <v>-0.00822032775781835</v>
      </c>
      <c r="H446" s="24" t="n">
        <f aca="false">G446-F446</f>
        <v>-132.926220327758</v>
      </c>
      <c r="J446" s="26"/>
      <c r="K446" s="24"/>
    </row>
    <row r="447" customFormat="false" ht="12.75" hidden="false" customHeight="false" outlineLevel="0" collapsed="false">
      <c r="A447" s="23" t="n">
        <v>43</v>
      </c>
      <c r="B447" s="24" t="s">
        <v>132</v>
      </c>
      <c r="C447" s="25" t="n">
        <v>14</v>
      </c>
      <c r="D447" s="24" t="n">
        <v>33.839</v>
      </c>
      <c r="E447" s="24" t="n">
        <v>0.000560792</v>
      </c>
      <c r="F447" s="25" t="n">
        <v>132.839</v>
      </c>
      <c r="G447" s="25" t="n">
        <f aca="false">C447*$B$9+$B$10</f>
        <v>-0.00851389487183122</v>
      </c>
      <c r="H447" s="24" t="n">
        <f aca="false">G447-F447</f>
        <v>-132.847513894872</v>
      </c>
      <c r="J447" s="26"/>
      <c r="K447" s="24"/>
    </row>
    <row r="448" customFormat="false" ht="12.75" hidden="false" customHeight="false" outlineLevel="0" collapsed="false">
      <c r="A448" s="23" t="n">
        <v>43</v>
      </c>
      <c r="B448" s="24" t="s">
        <v>132</v>
      </c>
      <c r="C448" s="25" t="n">
        <v>15</v>
      </c>
      <c r="D448" s="24" t="n">
        <v>33.7975</v>
      </c>
      <c r="E448" s="24" t="n">
        <v>0.000425896</v>
      </c>
      <c r="F448" s="25" t="n">
        <v>132.798</v>
      </c>
      <c r="G448" s="25" t="n">
        <f aca="false">C448*$B$9+$B$10</f>
        <v>-0.00880746198584409</v>
      </c>
      <c r="H448" s="24" t="n">
        <f aca="false">G448-F448</f>
        <v>-132.806807461986</v>
      </c>
      <c r="J448" s="26"/>
      <c r="K448" s="24"/>
    </row>
    <row r="449" customFormat="false" ht="12.75" hidden="false" customHeight="false" outlineLevel="0" collapsed="false">
      <c r="A449" s="23" t="n">
        <v>43</v>
      </c>
      <c r="B449" s="24" t="s">
        <v>132</v>
      </c>
      <c r="C449" s="25" t="n">
        <v>16</v>
      </c>
      <c r="D449" s="24" t="n">
        <v>33.7495</v>
      </c>
      <c r="E449" s="24" t="n">
        <v>0.0021031</v>
      </c>
      <c r="F449" s="25" t="n">
        <v>132.75</v>
      </c>
      <c r="G449" s="25" t="n">
        <f aca="false">C449*$B$9+$B$10</f>
        <v>-0.00910102909985695</v>
      </c>
      <c r="H449" s="24" t="n">
        <f aca="false">G449-F449</f>
        <v>-132.7591010291</v>
      </c>
      <c r="J449" s="26"/>
      <c r="K449" s="24"/>
    </row>
    <row r="450" customFormat="false" ht="12.75" hidden="false" customHeight="false" outlineLevel="0" collapsed="false">
      <c r="A450" s="23" t="n">
        <v>43</v>
      </c>
      <c r="B450" s="24" t="s">
        <v>132</v>
      </c>
      <c r="C450" s="25" t="n">
        <v>17</v>
      </c>
      <c r="D450" s="24" t="n">
        <v>33.6308</v>
      </c>
      <c r="E450" s="24" t="n">
        <v>0.00037493</v>
      </c>
      <c r="F450" s="25" t="n">
        <v>132.631</v>
      </c>
      <c r="G450" s="25" t="n">
        <f aca="false">C450*$B$9+$B$10</f>
        <v>-0.00939459621386982</v>
      </c>
      <c r="H450" s="24" t="n">
        <f aca="false">G450-F450</f>
        <v>-132.640394596214</v>
      </c>
      <c r="J450" s="26"/>
      <c r="K450" s="24"/>
    </row>
    <row r="451" customFormat="false" ht="12.75" hidden="false" customHeight="false" outlineLevel="0" collapsed="false">
      <c r="A451" s="23" t="n">
        <v>43</v>
      </c>
      <c r="B451" s="24" t="s">
        <v>132</v>
      </c>
      <c r="C451" s="25" t="n">
        <v>18</v>
      </c>
      <c r="D451" s="24" t="n">
        <v>33.4269</v>
      </c>
      <c r="E451" s="24" t="n">
        <v>0.000700941</v>
      </c>
      <c r="F451" s="25" t="n">
        <v>132.427</v>
      </c>
      <c r="G451" s="25" t="n">
        <f aca="false">C451*$B$9+$B$10</f>
        <v>-0.00968816332788269</v>
      </c>
      <c r="H451" s="24" t="n">
        <f aca="false">G451-F451</f>
        <v>-132.436688163328</v>
      </c>
      <c r="J451" s="26"/>
      <c r="K451" s="24"/>
    </row>
    <row r="452" customFormat="false" ht="12.75" hidden="false" customHeight="false" outlineLevel="0" collapsed="false">
      <c r="A452" s="23" t="n">
        <v>43</v>
      </c>
      <c r="B452" s="24" t="s">
        <v>132</v>
      </c>
      <c r="C452" s="25" t="n">
        <v>19</v>
      </c>
      <c r="D452" s="24" t="n">
        <v>32.8078</v>
      </c>
      <c r="E452" s="24" t="n">
        <v>0.0051568</v>
      </c>
      <c r="F452" s="25" t="n">
        <v>131.808</v>
      </c>
      <c r="G452" s="25" t="n">
        <f aca="false">C452*$B$9+$B$10</f>
        <v>-0.00998173044189555</v>
      </c>
      <c r="H452" s="24" t="n">
        <f aca="false">G452-F452</f>
        <v>-131.817981730442</v>
      </c>
      <c r="J452" s="26"/>
      <c r="K452" s="24"/>
    </row>
    <row r="453" customFormat="false" ht="12.75" hidden="false" customHeight="false" outlineLevel="0" collapsed="false">
      <c r="A453" s="23" t="n">
        <v>43</v>
      </c>
      <c r="B453" s="24" t="s">
        <v>132</v>
      </c>
      <c r="C453" s="25" t="n">
        <v>20</v>
      </c>
      <c r="D453" s="24" t="n">
        <v>32.6463</v>
      </c>
      <c r="E453" s="24" t="n">
        <v>0.000370675</v>
      </c>
      <c r="F453" s="25" t="n">
        <v>131.646</v>
      </c>
      <c r="G453" s="25" t="n">
        <f aca="false">C453*$B$9+$B$10</f>
        <v>-0.0102752975559084</v>
      </c>
      <c r="H453" s="24" t="n">
        <f aca="false">G453-F453</f>
        <v>-131.656275297556</v>
      </c>
      <c r="J453" s="26"/>
      <c r="K453" s="24"/>
    </row>
    <row r="454" customFormat="false" ht="12.75" hidden="false" customHeight="false" outlineLevel="0" collapsed="false">
      <c r="A454" s="23" t="n">
        <v>43</v>
      </c>
      <c r="B454" s="24" t="s">
        <v>132</v>
      </c>
      <c r="C454" s="25" t="n">
        <v>21</v>
      </c>
      <c r="D454" s="24" t="n">
        <v>32.6363</v>
      </c>
      <c r="E454" s="24" t="n">
        <v>0.000837754</v>
      </c>
      <c r="F454" s="25" t="n">
        <v>131.636</v>
      </c>
      <c r="G454" s="25" t="n">
        <f aca="false">C454*$B$9+$B$10</f>
        <v>-0.0105688646699213</v>
      </c>
      <c r="H454" s="24" t="n">
        <f aca="false">G454-F454</f>
        <v>-131.64656886467</v>
      </c>
      <c r="J454" s="26"/>
      <c r="K454" s="24"/>
    </row>
    <row r="455" customFormat="false" ht="12.75" hidden="false" customHeight="false" outlineLevel="0" collapsed="false">
      <c r="A455" s="23" t="n">
        <v>43</v>
      </c>
      <c r="B455" s="24" t="s">
        <v>132</v>
      </c>
      <c r="C455" s="25" t="n">
        <v>22</v>
      </c>
      <c r="D455" s="24" t="n">
        <v>32.6288</v>
      </c>
      <c r="E455" s="24" t="n">
        <v>0.000701983</v>
      </c>
      <c r="F455" s="25" t="n">
        <v>131.629</v>
      </c>
      <c r="G455" s="25" t="n">
        <f aca="false">C455*$B$9+$B$10</f>
        <v>-0.0108624317839342</v>
      </c>
      <c r="H455" s="24" t="n">
        <f aca="false">G455-F455</f>
        <v>-131.639862431784</v>
      </c>
      <c r="J455" s="26"/>
      <c r="K455" s="24"/>
    </row>
    <row r="456" customFormat="false" ht="13.5" hidden="false" customHeight="false" outlineLevel="0" collapsed="false">
      <c r="A456" s="23" t="n">
        <v>43</v>
      </c>
      <c r="B456" s="24" t="s">
        <v>133</v>
      </c>
      <c r="C456" s="25" t="n">
        <v>23</v>
      </c>
      <c r="D456" s="24" t="n">
        <v>32.6235</v>
      </c>
      <c r="E456" s="24" t="n">
        <v>0.000385226</v>
      </c>
      <c r="F456" s="25" t="n">
        <v>-0.00883102</v>
      </c>
      <c r="G456" s="25" t="n">
        <f aca="false">C456*$B$9+$B$10</f>
        <v>-0.011155998897947</v>
      </c>
      <c r="H456" s="24" t="n">
        <f aca="false">G456-F456</f>
        <v>-0.00232497889794702</v>
      </c>
      <c r="J456" s="26"/>
      <c r="K456" s="24"/>
    </row>
    <row r="457" customFormat="false" ht="14.25" hidden="false" customHeight="false" outlineLevel="0" collapsed="false">
      <c r="A457" s="27" t="n">
        <v>44</v>
      </c>
      <c r="B457" s="24" t="s">
        <v>133</v>
      </c>
      <c r="C457" s="28" t="n">
        <v>1</v>
      </c>
      <c r="D457" s="29" t="n">
        <v>32.6276</v>
      </c>
      <c r="E457" s="29" t="n">
        <v>0.000656078</v>
      </c>
      <c r="F457" s="28" t="n">
        <v>-0.00955582</v>
      </c>
      <c r="G457" s="28" t="n">
        <f aca="false">C457*$B$9+$B$10</f>
        <v>-0.00469752238966395</v>
      </c>
      <c r="H457" s="29" t="n">
        <f aca="false">G457-F457</f>
        <v>0.00485829761033605</v>
      </c>
      <c r="J457" s="26"/>
      <c r="K457" s="24"/>
    </row>
    <row r="458" customFormat="false" ht="13.5" hidden="false" customHeight="false" outlineLevel="0" collapsed="false">
      <c r="A458" s="27" t="n">
        <v>45</v>
      </c>
      <c r="B458" s="24" t="s">
        <v>132</v>
      </c>
      <c r="C458" s="28" t="n">
        <v>1</v>
      </c>
      <c r="D458" s="29" t="n">
        <v>34.677</v>
      </c>
      <c r="E458" s="29" t="n">
        <v>0.000257042</v>
      </c>
      <c r="F458" s="28" t="n">
        <v>133.677</v>
      </c>
      <c r="G458" s="28" t="n">
        <f aca="false">C458*$B$9+$B$10</f>
        <v>-0.00469752238966395</v>
      </c>
      <c r="H458" s="29" t="n">
        <f aca="false">G458-F458</f>
        <v>-133.68169752239</v>
      </c>
      <c r="J458" s="26"/>
      <c r="K458" s="24"/>
    </row>
    <row r="459" customFormat="false" ht="12.75" hidden="false" customHeight="false" outlineLevel="0" collapsed="false">
      <c r="A459" s="23" t="n">
        <v>45</v>
      </c>
      <c r="B459" s="24" t="s">
        <v>133</v>
      </c>
      <c r="C459" s="25" t="n">
        <v>2</v>
      </c>
      <c r="D459" s="24" t="n">
        <v>34.6671</v>
      </c>
      <c r="E459" s="24" t="n">
        <v>0.000258509</v>
      </c>
      <c r="F459" s="25" t="n">
        <v>-0.0134888</v>
      </c>
      <c r="G459" s="25" t="n">
        <f aca="false">C459*$B$9+$B$10</f>
        <v>-0.00499108950367681</v>
      </c>
      <c r="H459" s="24" t="n">
        <f aca="false">G459-F459</f>
        <v>0.00849771049632319</v>
      </c>
      <c r="J459" s="26"/>
      <c r="K459" s="24"/>
    </row>
    <row r="460" customFormat="false" ht="12.75" hidden="false" customHeight="false" outlineLevel="0" collapsed="false">
      <c r="A460" s="23" t="n">
        <v>45</v>
      </c>
      <c r="B460" s="24" t="s">
        <v>133</v>
      </c>
      <c r="C460" s="25" t="n">
        <v>3</v>
      </c>
      <c r="D460" s="24" t="n">
        <v>34.6499</v>
      </c>
      <c r="E460" s="24" t="n">
        <v>0.000258162</v>
      </c>
      <c r="F460" s="25" t="n">
        <v>-0.00855255</v>
      </c>
      <c r="G460" s="25" t="n">
        <f aca="false">C460*$B$9+$B$10</f>
        <v>-0.00528465661768968</v>
      </c>
      <c r="H460" s="24" t="n">
        <f aca="false">G460-F460</f>
        <v>0.00326789338231032</v>
      </c>
      <c r="J460" s="26"/>
      <c r="K460" s="24"/>
    </row>
    <row r="461" customFormat="false" ht="12.75" hidden="false" customHeight="false" outlineLevel="0" collapsed="false">
      <c r="A461" s="23" t="n">
        <v>45</v>
      </c>
      <c r="B461" s="24" t="s">
        <v>133</v>
      </c>
      <c r="C461" s="25" t="n">
        <v>4</v>
      </c>
      <c r="D461" s="24" t="n">
        <v>34.6222</v>
      </c>
      <c r="E461" s="24" t="n">
        <v>0.000286777</v>
      </c>
      <c r="F461" s="25" t="n">
        <v>-0.00798035</v>
      </c>
      <c r="G461" s="25" t="n">
        <f aca="false">C461*$B$9+$B$10</f>
        <v>-0.00557822373170255</v>
      </c>
      <c r="H461" s="24" t="n">
        <f aca="false">G461-F461</f>
        <v>0.00240212626829745</v>
      </c>
      <c r="J461" s="26"/>
      <c r="K461" s="24"/>
    </row>
    <row r="462" customFormat="false" ht="12.75" hidden="false" customHeight="false" outlineLevel="0" collapsed="false">
      <c r="A462" s="23" t="n">
        <v>45</v>
      </c>
      <c r="B462" s="24" t="s">
        <v>132</v>
      </c>
      <c r="C462" s="25" t="n">
        <v>5</v>
      </c>
      <c r="D462" s="24" t="n">
        <v>34.5748</v>
      </c>
      <c r="E462" s="24" t="n">
        <v>0.000312617</v>
      </c>
      <c r="F462" s="25" t="n">
        <v>133.575</v>
      </c>
      <c r="G462" s="25" t="n">
        <f aca="false">C462*$B$9+$B$10</f>
        <v>-0.00587179084571541</v>
      </c>
      <c r="H462" s="24" t="n">
        <f aca="false">G462-F462</f>
        <v>-133.580871790846</v>
      </c>
      <c r="J462" s="26"/>
      <c r="K462" s="24"/>
    </row>
    <row r="463" customFormat="false" ht="12.75" hidden="false" customHeight="false" outlineLevel="0" collapsed="false">
      <c r="A463" s="23" t="n">
        <v>45</v>
      </c>
      <c r="B463" s="24" t="s">
        <v>132</v>
      </c>
      <c r="C463" s="25" t="n">
        <v>6</v>
      </c>
      <c r="D463" s="24" t="n">
        <v>34.5027</v>
      </c>
      <c r="E463" s="24" t="n">
        <v>0.000362653</v>
      </c>
      <c r="F463" s="25" t="n">
        <v>133.503</v>
      </c>
      <c r="G463" s="25" t="n">
        <f aca="false">C463*$B$9+$B$10</f>
        <v>-0.00616535795972828</v>
      </c>
      <c r="H463" s="24" t="n">
        <f aca="false">G463-F463</f>
        <v>-133.50916535796</v>
      </c>
      <c r="J463" s="26"/>
      <c r="K463" s="24"/>
    </row>
    <row r="464" customFormat="false" ht="12.75" hidden="false" customHeight="false" outlineLevel="0" collapsed="false">
      <c r="A464" s="23" t="n">
        <v>45</v>
      </c>
      <c r="B464" s="24" t="s">
        <v>132</v>
      </c>
      <c r="C464" s="25" t="n">
        <v>7</v>
      </c>
      <c r="D464" s="24" t="n">
        <v>34.4528</v>
      </c>
      <c r="E464" s="24" t="n">
        <v>0.000234723</v>
      </c>
      <c r="F464" s="25" t="n">
        <v>133.453</v>
      </c>
      <c r="G464" s="25" t="n">
        <f aca="false">C464*$B$9+$B$10</f>
        <v>-0.00645892507374115</v>
      </c>
      <c r="H464" s="24" t="n">
        <f aca="false">G464-F464</f>
        <v>-133.459458925074</v>
      </c>
      <c r="J464" s="26"/>
      <c r="K464" s="24"/>
    </row>
    <row r="465" customFormat="false" ht="12.75" hidden="false" customHeight="false" outlineLevel="0" collapsed="false">
      <c r="A465" s="23" t="n">
        <v>45</v>
      </c>
      <c r="B465" s="24" t="s">
        <v>132</v>
      </c>
      <c r="C465" s="25" t="n">
        <v>8</v>
      </c>
      <c r="D465" s="24" t="n">
        <v>34.3816</v>
      </c>
      <c r="E465" s="24" t="n">
        <v>0.000445579</v>
      </c>
      <c r="F465" s="25" t="n">
        <v>133.382</v>
      </c>
      <c r="G465" s="25" t="n">
        <f aca="false">C465*$B$9+$B$10</f>
        <v>-0.00675249218775402</v>
      </c>
      <c r="H465" s="24" t="n">
        <f aca="false">G465-F465</f>
        <v>-133.388752492188</v>
      </c>
      <c r="J465" s="26"/>
      <c r="K465" s="24"/>
    </row>
    <row r="466" customFormat="false" ht="12.75" hidden="false" customHeight="false" outlineLevel="0" collapsed="false">
      <c r="A466" s="23" t="n">
        <v>45</v>
      </c>
      <c r="B466" s="24" t="s">
        <v>132</v>
      </c>
      <c r="C466" s="25" t="n">
        <v>9</v>
      </c>
      <c r="D466" s="24" t="n">
        <v>34.3143</v>
      </c>
      <c r="E466" s="24" t="n">
        <v>0.00037605</v>
      </c>
      <c r="F466" s="25" t="n">
        <v>133.314</v>
      </c>
      <c r="G466" s="25" t="n">
        <f aca="false">C466*$B$9+$B$10</f>
        <v>-0.00704605930176688</v>
      </c>
      <c r="H466" s="24" t="n">
        <f aca="false">G466-F466</f>
        <v>-133.321046059302</v>
      </c>
      <c r="J466" s="26"/>
      <c r="K466" s="24"/>
    </row>
    <row r="467" customFormat="false" ht="12.75" hidden="false" customHeight="false" outlineLevel="0" collapsed="false">
      <c r="A467" s="23" t="n">
        <v>45</v>
      </c>
      <c r="B467" s="24" t="s">
        <v>132</v>
      </c>
      <c r="C467" s="25" t="n">
        <v>10</v>
      </c>
      <c r="D467" s="24" t="n">
        <v>34.2049</v>
      </c>
      <c r="E467" s="24" t="n">
        <v>0.000259021</v>
      </c>
      <c r="F467" s="25" t="n">
        <v>133.205</v>
      </c>
      <c r="G467" s="25" t="n">
        <f aca="false">C467*$B$9+$B$10</f>
        <v>-0.00733962641577975</v>
      </c>
      <c r="H467" s="24" t="n">
        <f aca="false">G467-F467</f>
        <v>-133.212339626416</v>
      </c>
      <c r="J467" s="26"/>
      <c r="K467" s="24"/>
    </row>
    <row r="468" customFormat="false" ht="12.75" hidden="false" customHeight="false" outlineLevel="0" collapsed="false">
      <c r="A468" s="23" t="n">
        <v>45</v>
      </c>
      <c r="B468" s="24" t="s">
        <v>132</v>
      </c>
      <c r="C468" s="25" t="n">
        <v>11</v>
      </c>
      <c r="D468" s="24" t="n">
        <v>34.0649</v>
      </c>
      <c r="E468" s="24" t="n">
        <v>0.000340858</v>
      </c>
      <c r="F468" s="25" t="n">
        <v>133.065</v>
      </c>
      <c r="G468" s="25" t="n">
        <f aca="false">C468*$B$9+$B$10</f>
        <v>-0.00763319352979262</v>
      </c>
      <c r="H468" s="24" t="n">
        <f aca="false">G468-F468</f>
        <v>-133.07263319353</v>
      </c>
      <c r="J468" s="26"/>
      <c r="K468" s="24"/>
    </row>
    <row r="469" customFormat="false" ht="12.75" hidden="false" customHeight="false" outlineLevel="0" collapsed="false">
      <c r="A469" s="23" t="n">
        <v>45</v>
      </c>
      <c r="B469" s="24" t="s">
        <v>132</v>
      </c>
      <c r="C469" s="25" t="n">
        <v>12</v>
      </c>
      <c r="D469" s="24" t="n">
        <v>33.9806</v>
      </c>
      <c r="E469" s="24" t="n">
        <v>0.00127643</v>
      </c>
      <c r="F469" s="25" t="n">
        <v>132.981</v>
      </c>
      <c r="G469" s="25" t="n">
        <f aca="false">C469*$B$9+$B$10</f>
        <v>-0.00792676064380548</v>
      </c>
      <c r="H469" s="24" t="n">
        <f aca="false">G469-F469</f>
        <v>-132.988926760644</v>
      </c>
      <c r="J469" s="26"/>
      <c r="K469" s="24"/>
    </row>
    <row r="470" customFormat="false" ht="12.75" hidden="false" customHeight="false" outlineLevel="0" collapsed="false">
      <c r="A470" s="23" t="n">
        <v>45</v>
      </c>
      <c r="B470" s="24" t="s">
        <v>132</v>
      </c>
      <c r="C470" s="25" t="n">
        <v>13</v>
      </c>
      <c r="D470" s="24" t="n">
        <v>33.9261</v>
      </c>
      <c r="E470" s="24" t="n">
        <v>0.000380768</v>
      </c>
      <c r="F470" s="25" t="n">
        <v>132.926</v>
      </c>
      <c r="G470" s="25" t="n">
        <f aca="false">C470*$B$9+$B$10</f>
        <v>-0.00822032775781835</v>
      </c>
      <c r="H470" s="24" t="n">
        <f aca="false">G470-F470</f>
        <v>-132.934220327758</v>
      </c>
      <c r="J470" s="26"/>
      <c r="K470" s="24"/>
    </row>
    <row r="471" customFormat="false" ht="12.75" hidden="false" customHeight="false" outlineLevel="0" collapsed="false">
      <c r="A471" s="23" t="n">
        <v>45</v>
      </c>
      <c r="B471" s="24" t="s">
        <v>132</v>
      </c>
      <c r="C471" s="25" t="n">
        <v>14</v>
      </c>
      <c r="D471" s="24" t="n">
        <v>33.8487</v>
      </c>
      <c r="E471" s="24" t="n">
        <v>0.000258741</v>
      </c>
      <c r="F471" s="25" t="n">
        <v>132.849</v>
      </c>
      <c r="G471" s="25" t="n">
        <f aca="false">C471*$B$9+$B$10</f>
        <v>-0.00851389487183122</v>
      </c>
      <c r="H471" s="24" t="n">
        <f aca="false">G471-F471</f>
        <v>-132.857513894872</v>
      </c>
      <c r="J471" s="26"/>
      <c r="K471" s="24"/>
    </row>
    <row r="472" customFormat="false" ht="12.75" hidden="false" customHeight="false" outlineLevel="0" collapsed="false">
      <c r="A472" s="23" t="n">
        <v>45</v>
      </c>
      <c r="B472" s="24" t="s">
        <v>132</v>
      </c>
      <c r="C472" s="25" t="n">
        <v>15</v>
      </c>
      <c r="D472" s="24" t="n">
        <v>33.8437</v>
      </c>
      <c r="E472" s="24" t="n">
        <v>0.00151359</v>
      </c>
      <c r="F472" s="25" t="n">
        <v>132.844</v>
      </c>
      <c r="G472" s="25" t="n">
        <f aca="false">C472*$B$9+$B$10</f>
        <v>-0.00880746198584409</v>
      </c>
      <c r="H472" s="24" t="n">
        <f aca="false">G472-F472</f>
        <v>-132.852807461986</v>
      </c>
      <c r="J472" s="26"/>
      <c r="K472" s="24"/>
    </row>
    <row r="473" customFormat="false" ht="12.75" hidden="false" customHeight="false" outlineLevel="0" collapsed="false">
      <c r="A473" s="23" t="n">
        <v>45</v>
      </c>
      <c r="B473" s="24" t="s">
        <v>132</v>
      </c>
      <c r="C473" s="25" t="n">
        <v>16</v>
      </c>
      <c r="D473" s="24" t="n">
        <v>33.7836</v>
      </c>
      <c r="E473" s="24" t="n">
        <v>0.000329246</v>
      </c>
      <c r="F473" s="25" t="n">
        <v>132.784</v>
      </c>
      <c r="G473" s="25" t="n">
        <f aca="false">C473*$B$9+$B$10</f>
        <v>-0.00910102909985695</v>
      </c>
      <c r="H473" s="24" t="n">
        <f aca="false">G473-F473</f>
        <v>-132.7931010291</v>
      </c>
      <c r="J473" s="26"/>
      <c r="K473" s="24"/>
    </row>
    <row r="474" customFormat="false" ht="12.75" hidden="false" customHeight="false" outlineLevel="0" collapsed="false">
      <c r="A474" s="23" t="n">
        <v>45</v>
      </c>
      <c r="B474" s="24" t="s">
        <v>132</v>
      </c>
      <c r="C474" s="25" t="n">
        <v>17</v>
      </c>
      <c r="D474" s="24" t="n">
        <v>33.6504</v>
      </c>
      <c r="E474" s="24" t="n">
        <v>0.000909536</v>
      </c>
      <c r="F474" s="25" t="n">
        <v>132.65</v>
      </c>
      <c r="G474" s="25" t="n">
        <f aca="false">C474*$B$9+$B$10</f>
        <v>-0.00939459621386982</v>
      </c>
      <c r="H474" s="24" t="n">
        <f aca="false">G474-F474</f>
        <v>-132.659394596214</v>
      </c>
      <c r="J474" s="26"/>
      <c r="K474" s="24"/>
    </row>
    <row r="475" customFormat="false" ht="12.75" hidden="false" customHeight="false" outlineLevel="0" collapsed="false">
      <c r="A475" s="23" t="n">
        <v>45</v>
      </c>
      <c r="B475" s="24" t="s">
        <v>132</v>
      </c>
      <c r="C475" s="25" t="n">
        <v>18</v>
      </c>
      <c r="D475" s="24" t="n">
        <v>33.317</v>
      </c>
      <c r="E475" s="24" t="n">
        <v>0.00183238</v>
      </c>
      <c r="F475" s="25" t="n">
        <v>132.317</v>
      </c>
      <c r="G475" s="25" t="n">
        <f aca="false">C475*$B$9+$B$10</f>
        <v>-0.00968816332788269</v>
      </c>
      <c r="H475" s="24" t="n">
        <f aca="false">G475-F475</f>
        <v>-132.326688163328</v>
      </c>
      <c r="J475" s="26"/>
      <c r="K475" s="24"/>
    </row>
    <row r="476" customFormat="false" ht="12.75" hidden="false" customHeight="false" outlineLevel="0" collapsed="false">
      <c r="A476" s="23" t="n">
        <v>45</v>
      </c>
      <c r="B476" s="24" t="s">
        <v>132</v>
      </c>
      <c r="C476" s="25" t="n">
        <v>19</v>
      </c>
      <c r="D476" s="24" t="n">
        <v>32.9057</v>
      </c>
      <c r="E476" s="24" t="n">
        <v>0.00239597</v>
      </c>
      <c r="F476" s="25" t="n">
        <v>131.906</v>
      </c>
      <c r="G476" s="25" t="n">
        <f aca="false">C476*$B$9+$B$10</f>
        <v>-0.00998173044189555</v>
      </c>
      <c r="H476" s="24" t="n">
        <f aca="false">G476-F476</f>
        <v>-131.915981730442</v>
      </c>
      <c r="J476" s="26"/>
      <c r="K476" s="24"/>
    </row>
    <row r="477" customFormat="false" ht="12.75" hidden="false" customHeight="false" outlineLevel="0" collapsed="false">
      <c r="A477" s="23" t="n">
        <v>45</v>
      </c>
      <c r="B477" s="24" t="s">
        <v>132</v>
      </c>
      <c r="C477" s="25" t="n">
        <v>20</v>
      </c>
      <c r="D477" s="24" t="n">
        <v>32.6726</v>
      </c>
      <c r="E477" s="24" t="n">
        <v>0.0006028</v>
      </c>
      <c r="F477" s="25" t="n">
        <v>131.673</v>
      </c>
      <c r="G477" s="25" t="n">
        <f aca="false">C477*$B$9+$B$10</f>
        <v>-0.0102752975559084</v>
      </c>
      <c r="H477" s="24" t="n">
        <f aca="false">G477-F477</f>
        <v>-131.683275297556</v>
      </c>
      <c r="J477" s="26"/>
      <c r="K477" s="24"/>
    </row>
    <row r="478" customFormat="false" ht="12.75" hidden="false" customHeight="false" outlineLevel="0" collapsed="false">
      <c r="A478" s="23" t="n">
        <v>45</v>
      </c>
      <c r="B478" s="24" t="s">
        <v>132</v>
      </c>
      <c r="C478" s="25" t="n">
        <v>21</v>
      </c>
      <c r="D478" s="24" t="n">
        <v>32.6512</v>
      </c>
      <c r="E478" s="24" t="n">
        <v>0.000586715</v>
      </c>
      <c r="F478" s="25" t="n">
        <v>131.651</v>
      </c>
      <c r="G478" s="25" t="n">
        <f aca="false">C478*$B$9+$B$10</f>
        <v>-0.0105688646699213</v>
      </c>
      <c r="H478" s="24" t="n">
        <f aca="false">G478-F478</f>
        <v>-131.66156886467</v>
      </c>
      <c r="J478" s="26"/>
      <c r="K478" s="24"/>
    </row>
    <row r="479" customFormat="false" ht="12.75" hidden="false" customHeight="false" outlineLevel="0" collapsed="false">
      <c r="A479" s="23" t="n">
        <v>45</v>
      </c>
      <c r="B479" s="24" t="s">
        <v>132</v>
      </c>
      <c r="C479" s="25" t="n">
        <v>22</v>
      </c>
      <c r="D479" s="24" t="n">
        <v>32.6436</v>
      </c>
      <c r="E479" s="24" t="n">
        <v>0.000290263</v>
      </c>
      <c r="F479" s="25" t="n">
        <v>131.644</v>
      </c>
      <c r="G479" s="25" t="n">
        <f aca="false">C479*$B$9+$B$10</f>
        <v>-0.0108624317839342</v>
      </c>
      <c r="H479" s="24" t="n">
        <f aca="false">G479-F479</f>
        <v>-131.654862431784</v>
      </c>
      <c r="J479" s="26"/>
      <c r="K479" s="24"/>
    </row>
    <row r="480" customFormat="false" ht="13.5" hidden="false" customHeight="false" outlineLevel="0" collapsed="false">
      <c r="A480" s="23" t="n">
        <v>45</v>
      </c>
      <c r="B480" s="24" t="s">
        <v>133</v>
      </c>
      <c r="C480" s="25" t="n">
        <v>23</v>
      </c>
      <c r="D480" s="24" t="n">
        <v>32.6403</v>
      </c>
      <c r="E480" s="24" t="n">
        <v>0.000756688</v>
      </c>
      <c r="F480" s="25" t="n">
        <v>-0.00926208</v>
      </c>
      <c r="G480" s="25" t="n">
        <f aca="false">C480*$B$9+$B$10</f>
        <v>-0.011155998897947</v>
      </c>
      <c r="H480" s="24" t="n">
        <f aca="false">G480-F480</f>
        <v>-0.00189391889794702</v>
      </c>
      <c r="J480" s="26"/>
      <c r="K480" s="24"/>
    </row>
    <row r="481" customFormat="false" ht="13.5" hidden="false" customHeight="false" outlineLevel="0" collapsed="false">
      <c r="A481" s="27" t="n">
        <v>46</v>
      </c>
      <c r="B481" s="24" t="s">
        <v>132</v>
      </c>
      <c r="C481" s="28" t="n">
        <v>1</v>
      </c>
      <c r="D481" s="29" t="n">
        <v>34.648</v>
      </c>
      <c r="E481" s="29" t="n">
        <v>0.000294208</v>
      </c>
      <c r="F481" s="28" t="n">
        <v>133.648</v>
      </c>
      <c r="G481" s="28" t="n">
        <f aca="false">C481*$B$9+$B$10</f>
        <v>-0.00469752238966395</v>
      </c>
      <c r="H481" s="29" t="n">
        <f aca="false">G481-F481</f>
        <v>-133.65269752239</v>
      </c>
      <c r="J481" s="26"/>
      <c r="K481" s="24"/>
    </row>
    <row r="482" customFormat="false" ht="12.75" hidden="false" customHeight="false" outlineLevel="0" collapsed="false">
      <c r="A482" s="23" t="n">
        <v>46</v>
      </c>
      <c r="B482" s="24" t="s">
        <v>132</v>
      </c>
      <c r="C482" s="25" t="n">
        <v>2</v>
      </c>
      <c r="D482" s="24" t="n">
        <v>34.648</v>
      </c>
      <c r="E482" s="24" t="n">
        <v>0.000269261</v>
      </c>
      <c r="F482" s="25" t="n">
        <v>133.648</v>
      </c>
      <c r="G482" s="25" t="n">
        <f aca="false">C482*$B$9+$B$10</f>
        <v>-0.00499108950367681</v>
      </c>
      <c r="H482" s="24" t="n">
        <f aca="false">G482-F482</f>
        <v>-133.652991089504</v>
      </c>
      <c r="J482" s="26"/>
      <c r="K482" s="24"/>
    </row>
    <row r="483" customFormat="false" ht="13.5" hidden="false" customHeight="false" outlineLevel="0" collapsed="false">
      <c r="A483" s="23" t="n">
        <v>46</v>
      </c>
      <c r="B483" s="24" t="s">
        <v>133</v>
      </c>
      <c r="C483" s="25" t="n">
        <v>3</v>
      </c>
      <c r="D483" s="24" t="n">
        <v>32.6368</v>
      </c>
      <c r="E483" s="24" t="n">
        <v>0.00118728</v>
      </c>
      <c r="F483" s="25" t="n">
        <v>-0.00918198</v>
      </c>
      <c r="G483" s="25" t="n">
        <f aca="false">C483*$B$9+$B$10</f>
        <v>-0.00528465661768968</v>
      </c>
      <c r="H483" s="24" t="n">
        <f aca="false">G483-F483</f>
        <v>0.00389732338231032</v>
      </c>
      <c r="J483" s="26"/>
      <c r="K483" s="24"/>
    </row>
    <row r="484" customFormat="false" ht="13.5" hidden="false" customHeight="false" outlineLevel="0" collapsed="false">
      <c r="A484" s="27" t="n">
        <v>47</v>
      </c>
      <c r="B484" s="24" t="s">
        <v>132</v>
      </c>
      <c r="C484" s="28" t="n">
        <v>1</v>
      </c>
      <c r="D484" s="29" t="n">
        <v>34.6806</v>
      </c>
      <c r="E484" s="29" t="n">
        <v>0.000253296</v>
      </c>
      <c r="F484" s="28" t="n">
        <v>133.681</v>
      </c>
      <c r="G484" s="28" t="n">
        <f aca="false">C484*$B$9+$B$10</f>
        <v>-0.00469752238966395</v>
      </c>
      <c r="H484" s="29" t="n">
        <f aca="false">G484-F484</f>
        <v>-133.68569752239</v>
      </c>
      <c r="J484" s="26"/>
      <c r="K484" s="24"/>
    </row>
    <row r="485" customFormat="false" ht="12.75" hidden="false" customHeight="false" outlineLevel="0" collapsed="false">
      <c r="A485" s="23" t="n">
        <v>47</v>
      </c>
      <c r="B485" s="24" t="s">
        <v>133</v>
      </c>
      <c r="C485" s="25" t="n">
        <v>2</v>
      </c>
      <c r="D485" s="24" t="n">
        <v>34.6669</v>
      </c>
      <c r="E485" s="24" t="n">
        <v>0.000303608</v>
      </c>
      <c r="F485" s="25" t="n">
        <v>-0.00689316</v>
      </c>
      <c r="G485" s="25" t="n">
        <f aca="false">C485*$B$9+$B$10</f>
        <v>-0.00499108950367681</v>
      </c>
      <c r="H485" s="24" t="n">
        <f aca="false">G485-F485</f>
        <v>0.00190207049632319</v>
      </c>
      <c r="J485" s="26"/>
      <c r="K485" s="24"/>
    </row>
    <row r="486" customFormat="false" ht="12.75" hidden="false" customHeight="false" outlineLevel="0" collapsed="false">
      <c r="A486" s="23" t="n">
        <v>47</v>
      </c>
      <c r="B486" s="24" t="s">
        <v>133</v>
      </c>
      <c r="C486" s="25" t="n">
        <v>3</v>
      </c>
      <c r="D486" s="24" t="n">
        <v>34.648</v>
      </c>
      <c r="E486" s="24" t="n">
        <v>0.00025511</v>
      </c>
      <c r="F486" s="25" t="n">
        <v>-0.00722504</v>
      </c>
      <c r="G486" s="25" t="n">
        <f aca="false">C486*$B$9+$B$10</f>
        <v>-0.00528465661768968</v>
      </c>
      <c r="H486" s="24" t="n">
        <f aca="false">G486-F486</f>
        <v>0.00194038338231032</v>
      </c>
      <c r="J486" s="26"/>
      <c r="K486" s="24"/>
    </row>
    <row r="487" customFormat="false" ht="12.75" hidden="false" customHeight="false" outlineLevel="0" collapsed="false">
      <c r="A487" s="23" t="n">
        <v>47</v>
      </c>
      <c r="B487" s="24" t="s">
        <v>133</v>
      </c>
      <c r="C487" s="25" t="n">
        <v>4</v>
      </c>
      <c r="D487" s="24" t="n">
        <v>34.6208</v>
      </c>
      <c r="E487" s="24" t="n">
        <v>0.000270279</v>
      </c>
      <c r="F487" s="25" t="n">
        <v>-0.00780106</v>
      </c>
      <c r="G487" s="25" t="n">
        <f aca="false">C487*$B$9+$B$10</f>
        <v>-0.00557822373170255</v>
      </c>
      <c r="H487" s="24" t="n">
        <f aca="false">G487-F487</f>
        <v>0.00222283626829745</v>
      </c>
      <c r="J487" s="26"/>
      <c r="K487" s="24"/>
    </row>
    <row r="488" customFormat="false" ht="12.75" hidden="false" customHeight="false" outlineLevel="0" collapsed="false">
      <c r="A488" s="23" t="n">
        <v>47</v>
      </c>
      <c r="B488" s="24" t="s">
        <v>132</v>
      </c>
      <c r="C488" s="25" t="n">
        <v>5</v>
      </c>
      <c r="D488" s="24" t="n">
        <v>34.5734</v>
      </c>
      <c r="E488" s="24" t="n">
        <v>0.000306446</v>
      </c>
      <c r="F488" s="25" t="n">
        <v>133.573</v>
      </c>
      <c r="G488" s="25" t="n">
        <f aca="false">C488*$B$9+$B$10</f>
        <v>-0.00587179084571541</v>
      </c>
      <c r="H488" s="24" t="n">
        <f aca="false">G488-F488</f>
        <v>-133.578871790846</v>
      </c>
      <c r="J488" s="26"/>
      <c r="K488" s="24"/>
    </row>
    <row r="489" customFormat="false" ht="12.75" hidden="false" customHeight="false" outlineLevel="0" collapsed="false">
      <c r="A489" s="23" t="n">
        <v>47</v>
      </c>
      <c r="B489" s="24" t="s">
        <v>132</v>
      </c>
      <c r="C489" s="25" t="n">
        <v>6</v>
      </c>
      <c r="D489" s="24" t="n">
        <v>34.489</v>
      </c>
      <c r="E489" s="24" t="n">
        <v>0.000249041</v>
      </c>
      <c r="F489" s="25" t="n">
        <v>133.489</v>
      </c>
      <c r="G489" s="25" t="n">
        <f aca="false">C489*$B$9+$B$10</f>
        <v>-0.00616535795972828</v>
      </c>
      <c r="H489" s="24" t="n">
        <f aca="false">G489-F489</f>
        <v>-133.49516535796</v>
      </c>
      <c r="J489" s="26"/>
      <c r="K489" s="24"/>
    </row>
    <row r="490" customFormat="false" ht="12.75" hidden="false" customHeight="false" outlineLevel="0" collapsed="false">
      <c r="A490" s="23" t="n">
        <v>47</v>
      </c>
      <c r="B490" s="24" t="s">
        <v>132</v>
      </c>
      <c r="C490" s="25" t="n">
        <v>7</v>
      </c>
      <c r="D490" s="24" t="n">
        <v>34.436</v>
      </c>
      <c r="E490" s="24" t="n">
        <v>0.000260797</v>
      </c>
      <c r="F490" s="25" t="n">
        <v>133.436</v>
      </c>
      <c r="G490" s="25" t="n">
        <f aca="false">C490*$B$9+$B$10</f>
        <v>-0.00645892507374115</v>
      </c>
      <c r="H490" s="24" t="n">
        <f aca="false">G490-F490</f>
        <v>-133.442458925074</v>
      </c>
      <c r="J490" s="26"/>
      <c r="K490" s="24"/>
    </row>
    <row r="491" customFormat="false" ht="12.75" hidden="false" customHeight="false" outlineLevel="0" collapsed="false">
      <c r="A491" s="23" t="n">
        <v>47</v>
      </c>
      <c r="B491" s="24" t="s">
        <v>132</v>
      </c>
      <c r="C491" s="25" t="n">
        <v>8</v>
      </c>
      <c r="D491" s="24" t="n">
        <v>34.3711</v>
      </c>
      <c r="E491" s="24" t="n">
        <v>0.000240872</v>
      </c>
      <c r="F491" s="25" t="n">
        <v>133.371</v>
      </c>
      <c r="G491" s="25" t="n">
        <f aca="false">C491*$B$9+$B$10</f>
        <v>-0.00675249218775402</v>
      </c>
      <c r="H491" s="24" t="n">
        <f aca="false">G491-F491</f>
        <v>-133.377752492188</v>
      </c>
      <c r="J491" s="26"/>
      <c r="K491" s="24"/>
    </row>
    <row r="492" customFormat="false" ht="12.75" hidden="false" customHeight="false" outlineLevel="0" collapsed="false">
      <c r="A492" s="23" t="n">
        <v>47</v>
      </c>
      <c r="B492" s="24" t="s">
        <v>132</v>
      </c>
      <c r="C492" s="25" t="n">
        <v>9</v>
      </c>
      <c r="D492" s="24" t="n">
        <v>34.3012</v>
      </c>
      <c r="E492" s="24" t="n">
        <v>0.00028583</v>
      </c>
      <c r="F492" s="25" t="n">
        <v>133.301</v>
      </c>
      <c r="G492" s="25" t="n">
        <f aca="false">C492*$B$9+$B$10</f>
        <v>-0.00704605930176688</v>
      </c>
      <c r="H492" s="24" t="n">
        <f aca="false">G492-F492</f>
        <v>-133.308046059302</v>
      </c>
      <c r="J492" s="26"/>
      <c r="K492" s="24"/>
    </row>
    <row r="493" customFormat="false" ht="12.75" hidden="false" customHeight="false" outlineLevel="0" collapsed="false">
      <c r="A493" s="23" t="n">
        <v>47</v>
      </c>
      <c r="B493" s="24" t="s">
        <v>132</v>
      </c>
      <c r="C493" s="25" t="n">
        <v>10</v>
      </c>
      <c r="D493" s="24" t="n">
        <v>34.19</v>
      </c>
      <c r="E493" s="24" t="n">
        <v>0.000272835</v>
      </c>
      <c r="F493" s="25" t="n">
        <v>133.19</v>
      </c>
      <c r="G493" s="25" t="n">
        <f aca="false">C493*$B$9+$B$10</f>
        <v>-0.00733962641577975</v>
      </c>
      <c r="H493" s="24" t="n">
        <f aca="false">G493-F493</f>
        <v>-133.197339626416</v>
      </c>
      <c r="J493" s="26"/>
      <c r="K493" s="24"/>
    </row>
    <row r="494" customFormat="false" ht="12.75" hidden="false" customHeight="false" outlineLevel="0" collapsed="false">
      <c r="A494" s="23" t="n">
        <v>47</v>
      </c>
      <c r="B494" s="24" t="s">
        <v>132</v>
      </c>
      <c r="C494" s="25" t="n">
        <v>11</v>
      </c>
      <c r="D494" s="24" t="n">
        <v>34.042</v>
      </c>
      <c r="E494" s="24" t="n">
        <v>0.0002986</v>
      </c>
      <c r="F494" s="25" t="n">
        <v>133.042</v>
      </c>
      <c r="G494" s="25" t="n">
        <f aca="false">C494*$B$9+$B$10</f>
        <v>-0.00763319352979262</v>
      </c>
      <c r="H494" s="24" t="n">
        <f aca="false">G494-F494</f>
        <v>-133.04963319353</v>
      </c>
      <c r="J494" s="26"/>
      <c r="K494" s="24"/>
    </row>
    <row r="495" customFormat="false" ht="12.75" hidden="false" customHeight="false" outlineLevel="0" collapsed="false">
      <c r="A495" s="23" t="n">
        <v>47</v>
      </c>
      <c r="B495" s="24" t="s">
        <v>132</v>
      </c>
      <c r="C495" s="25" t="n">
        <v>12</v>
      </c>
      <c r="D495" s="24" t="n">
        <v>33.959</v>
      </c>
      <c r="E495" s="24" t="n">
        <v>0.00035267</v>
      </c>
      <c r="F495" s="25" t="n">
        <v>132.959</v>
      </c>
      <c r="G495" s="25" t="n">
        <f aca="false">C495*$B$9+$B$10</f>
        <v>-0.00792676064380548</v>
      </c>
      <c r="H495" s="24" t="n">
        <f aca="false">G495-F495</f>
        <v>-132.966926760644</v>
      </c>
      <c r="J495" s="26"/>
      <c r="K495" s="24"/>
    </row>
    <row r="496" customFormat="false" ht="12.75" hidden="false" customHeight="false" outlineLevel="0" collapsed="false">
      <c r="A496" s="23" t="n">
        <v>47</v>
      </c>
      <c r="B496" s="24" t="s">
        <v>132</v>
      </c>
      <c r="C496" s="25" t="n">
        <v>13</v>
      </c>
      <c r="D496" s="24" t="n">
        <v>33.908</v>
      </c>
      <c r="E496" s="24" t="n">
        <v>0.000531838</v>
      </c>
      <c r="F496" s="25" t="n">
        <v>132.908</v>
      </c>
      <c r="G496" s="25" t="n">
        <f aca="false">C496*$B$9+$B$10</f>
        <v>-0.00822032775781835</v>
      </c>
      <c r="H496" s="24" t="n">
        <f aca="false">G496-F496</f>
        <v>-132.916220327758</v>
      </c>
      <c r="J496" s="26"/>
      <c r="K496" s="24"/>
    </row>
    <row r="497" customFormat="false" ht="12.75" hidden="false" customHeight="false" outlineLevel="0" collapsed="false">
      <c r="A497" s="23" t="n">
        <v>47</v>
      </c>
      <c r="B497" s="24" t="s">
        <v>132</v>
      </c>
      <c r="C497" s="25" t="n">
        <v>14</v>
      </c>
      <c r="D497" s="24" t="n">
        <v>33.8622</v>
      </c>
      <c r="E497" s="24" t="n">
        <v>0.000575458</v>
      </c>
      <c r="F497" s="25" t="n">
        <v>132.862</v>
      </c>
      <c r="G497" s="25" t="n">
        <f aca="false">C497*$B$9+$B$10</f>
        <v>-0.00851389487183122</v>
      </c>
      <c r="H497" s="24" t="n">
        <f aca="false">G497-F497</f>
        <v>-132.870513894872</v>
      </c>
      <c r="J497" s="26"/>
      <c r="K497" s="24"/>
    </row>
    <row r="498" customFormat="false" ht="12.75" hidden="false" customHeight="false" outlineLevel="0" collapsed="false">
      <c r="A498" s="23" t="n">
        <v>47</v>
      </c>
      <c r="B498" s="24" t="s">
        <v>132</v>
      </c>
      <c r="C498" s="25" t="n">
        <v>15</v>
      </c>
      <c r="D498" s="24" t="n">
        <v>33.8388</v>
      </c>
      <c r="E498" s="24" t="n">
        <v>0.000880244</v>
      </c>
      <c r="F498" s="25" t="n">
        <v>132.839</v>
      </c>
      <c r="G498" s="25" t="n">
        <f aca="false">C498*$B$9+$B$10</f>
        <v>-0.00880746198584409</v>
      </c>
      <c r="H498" s="24" t="n">
        <f aca="false">G498-F498</f>
        <v>-132.847807461986</v>
      </c>
      <c r="J498" s="26"/>
      <c r="K498" s="24"/>
    </row>
    <row r="499" customFormat="false" ht="12.75" hidden="false" customHeight="false" outlineLevel="0" collapsed="false">
      <c r="A499" s="23" t="n">
        <v>47</v>
      </c>
      <c r="B499" s="24" t="s">
        <v>132</v>
      </c>
      <c r="C499" s="25" t="n">
        <v>16</v>
      </c>
      <c r="D499" s="24" t="n">
        <v>33.8</v>
      </c>
      <c r="E499" s="24" t="n">
        <v>0.000369709</v>
      </c>
      <c r="F499" s="25" t="n">
        <v>132.8</v>
      </c>
      <c r="G499" s="25" t="n">
        <f aca="false">C499*$B$9+$B$10</f>
        <v>-0.00910102909985695</v>
      </c>
      <c r="H499" s="24" t="n">
        <f aca="false">G499-F499</f>
        <v>-132.8091010291</v>
      </c>
      <c r="J499" s="26"/>
      <c r="K499" s="24"/>
    </row>
    <row r="500" customFormat="false" ht="12.75" hidden="false" customHeight="false" outlineLevel="0" collapsed="false">
      <c r="A500" s="23" t="n">
        <v>47</v>
      </c>
      <c r="B500" s="24" t="s">
        <v>132</v>
      </c>
      <c r="C500" s="25" t="n">
        <v>17</v>
      </c>
      <c r="D500" s="24" t="n">
        <v>33.7181</v>
      </c>
      <c r="E500" s="24" t="n">
        <v>0.00295738</v>
      </c>
      <c r="F500" s="25" t="n">
        <v>132.718</v>
      </c>
      <c r="G500" s="25" t="n">
        <f aca="false">C500*$B$9+$B$10</f>
        <v>-0.00939459621386982</v>
      </c>
      <c r="H500" s="24" t="n">
        <f aca="false">G500-F500</f>
        <v>-132.727394596214</v>
      </c>
      <c r="J500" s="26"/>
      <c r="K500" s="24"/>
    </row>
    <row r="501" customFormat="false" ht="12.75" hidden="false" customHeight="false" outlineLevel="0" collapsed="false">
      <c r="A501" s="23" t="n">
        <v>47</v>
      </c>
      <c r="B501" s="24" t="s">
        <v>132</v>
      </c>
      <c r="C501" s="25" t="n">
        <v>18</v>
      </c>
      <c r="D501" s="24" t="n">
        <v>33.1272</v>
      </c>
      <c r="E501" s="24" t="n">
        <v>0.00369559</v>
      </c>
      <c r="F501" s="25" t="n">
        <v>132.127</v>
      </c>
      <c r="G501" s="25" t="n">
        <f aca="false">C501*$B$9+$B$10</f>
        <v>-0.00968816332788269</v>
      </c>
      <c r="H501" s="24" t="n">
        <f aca="false">G501-F501</f>
        <v>-132.136688163328</v>
      </c>
      <c r="J501" s="26"/>
      <c r="K501" s="24"/>
    </row>
    <row r="502" customFormat="false" ht="12.75" hidden="false" customHeight="false" outlineLevel="0" collapsed="false">
      <c r="A502" s="23" t="n">
        <v>47</v>
      </c>
      <c r="B502" s="24" t="s">
        <v>132</v>
      </c>
      <c r="C502" s="25" t="n">
        <v>19</v>
      </c>
      <c r="D502" s="24" t="n">
        <v>32.7955</v>
      </c>
      <c r="E502" s="24" t="n">
        <v>0.000986203</v>
      </c>
      <c r="F502" s="25" t="n">
        <v>131.795</v>
      </c>
      <c r="G502" s="25" t="n">
        <f aca="false">C502*$B$9+$B$10</f>
        <v>-0.00998173044189555</v>
      </c>
      <c r="H502" s="24" t="n">
        <f aca="false">G502-F502</f>
        <v>-131.804981730442</v>
      </c>
      <c r="J502" s="26"/>
      <c r="K502" s="24"/>
    </row>
    <row r="503" customFormat="false" ht="12.75" hidden="false" customHeight="false" outlineLevel="0" collapsed="false">
      <c r="A503" s="23" t="n">
        <v>47</v>
      </c>
      <c r="B503" s="24" t="s">
        <v>132</v>
      </c>
      <c r="C503" s="25" t="n">
        <v>20</v>
      </c>
      <c r="D503" s="24" t="n">
        <v>32.709</v>
      </c>
      <c r="E503" s="24" t="n">
        <v>0.0129755</v>
      </c>
      <c r="F503" s="25" t="n">
        <v>131.709</v>
      </c>
      <c r="G503" s="25" t="n">
        <f aca="false">C503*$B$9+$B$10</f>
        <v>-0.0102752975559084</v>
      </c>
      <c r="H503" s="24" t="n">
        <f aca="false">G503-F503</f>
        <v>-131.719275297556</v>
      </c>
      <c r="J503" s="26"/>
      <c r="K503" s="24"/>
    </row>
    <row r="504" customFormat="false" ht="12.75" hidden="false" customHeight="false" outlineLevel="0" collapsed="false">
      <c r="A504" s="23" t="n">
        <v>47</v>
      </c>
      <c r="B504" s="24" t="s">
        <v>132</v>
      </c>
      <c r="C504" s="25" t="n">
        <v>21</v>
      </c>
      <c r="D504" s="24" t="n">
        <v>32.6258</v>
      </c>
      <c r="E504" s="24" t="n">
        <v>0.00178402</v>
      </c>
      <c r="F504" s="25" t="n">
        <v>131.626</v>
      </c>
      <c r="G504" s="25" t="n">
        <f aca="false">C504*$B$9+$B$10</f>
        <v>-0.0105688646699213</v>
      </c>
      <c r="H504" s="24" t="n">
        <f aca="false">G504-F504</f>
        <v>-131.63656886467</v>
      </c>
      <c r="J504" s="26"/>
      <c r="K504" s="24"/>
    </row>
    <row r="505" customFormat="false" ht="12.75" hidden="false" customHeight="false" outlineLevel="0" collapsed="false">
      <c r="A505" s="23" t="n">
        <v>47</v>
      </c>
      <c r="B505" s="24" t="s">
        <v>132</v>
      </c>
      <c r="C505" s="25" t="n">
        <v>22</v>
      </c>
      <c r="D505" s="24" t="n">
        <v>32.6341</v>
      </c>
      <c r="E505" s="24" t="n">
        <v>0.000409709</v>
      </c>
      <c r="F505" s="25" t="n">
        <v>131.634</v>
      </c>
      <c r="G505" s="25" t="n">
        <f aca="false">C505*$B$9+$B$10</f>
        <v>-0.0108624317839342</v>
      </c>
      <c r="H505" s="24" t="n">
        <f aca="false">G505-F505</f>
        <v>-131.644862431784</v>
      </c>
      <c r="J505" s="26"/>
      <c r="K505" s="24"/>
    </row>
    <row r="506" customFormat="false" ht="13.5" hidden="false" customHeight="false" outlineLevel="0" collapsed="false">
      <c r="A506" s="23" t="n">
        <v>47</v>
      </c>
      <c r="B506" s="24" t="s">
        <v>133</v>
      </c>
      <c r="C506" s="25" t="n">
        <v>23</v>
      </c>
      <c r="D506" s="24" t="n">
        <v>32.6342</v>
      </c>
      <c r="E506" s="24" t="n">
        <v>0.000227541</v>
      </c>
      <c r="F506" s="25" t="n">
        <v>-0.00842285</v>
      </c>
      <c r="G506" s="25" t="n">
        <f aca="false">C506*$B$9+$B$10</f>
        <v>-0.011155998897947</v>
      </c>
      <c r="H506" s="24" t="n">
        <f aca="false">G506-F506</f>
        <v>-0.00273314889794702</v>
      </c>
      <c r="J506" s="30"/>
      <c r="K506" s="31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37" activePane="bottomLeft" state="frozen"/>
      <selection pane="topLeft" activeCell="A1" activeCellId="0" sqref="A1"/>
      <selection pane="bottomLeft" activeCell="K219" activeCellId="0" sqref="K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35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0.0363725323082742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-7.9136460501724E-005</v>
      </c>
      <c r="C9" s="0" t="n">
        <f aca="false">INDEX(LINEST(known_ys,known_xs,TRUE(),TRUE()),2,1)</f>
        <v>2.87307133688552E-005</v>
      </c>
      <c r="E9" s="0" t="s">
        <v>114</v>
      </c>
      <c r="G9" s="0" t="n">
        <f aca="false">INDEX(LINEST(known_ys,known_xs,TRUE(),TRUE()),3,2)</f>
        <v>0.00300989877526389</v>
      </c>
      <c r="I9" s="0" t="n">
        <f aca="false">MIN(known_xs)</f>
        <v>1</v>
      </c>
      <c r="J9" s="0" t="n">
        <f aca="false">I9*$B$9+$B$10</f>
        <v>-0.00400702244517213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0039278859846704</v>
      </c>
      <c r="C10" s="11" t="n">
        <f aca="false">INDEX(LINEST(known_ys,known_xs,TRUE(),TRUE()),2,2)</f>
        <v>0.00035059868333465</v>
      </c>
      <c r="E10" s="11" t="s">
        <v>116</v>
      </c>
      <c r="F10" s="11"/>
      <c r="G10" s="11" t="n">
        <f aca="false">INDEX(LINEST(known_ys,known_xs,TRUE(),TRUE()),5,2)</f>
        <v>0.00182095761810435</v>
      </c>
      <c r="I10" s="11" t="n">
        <f aca="false">MAX(known_xs)</f>
        <v>24</v>
      </c>
      <c r="J10" s="11" t="n">
        <f aca="false">I10*$B$9+$B$10</f>
        <v>-0.005827161036711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490</v>
      </c>
    </row>
    <row r="13" customFormat="false" ht="12.75" hidden="false" customHeight="false" outlineLevel="0" collapsed="false">
      <c r="A13" s="0" t="s">
        <v>118</v>
      </c>
      <c r="D13" s="0" t="n">
        <v>2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36</v>
      </c>
      <c r="E15" s="13" t="s">
        <v>136</v>
      </c>
      <c r="F15" s="13" t="s">
        <v>137</v>
      </c>
      <c r="G15" s="13"/>
      <c r="H15" s="13"/>
      <c r="J15" s="16" t="s">
        <v>124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3.5" hidden="false" customHeight="false" outlineLevel="0" collapsed="false">
      <c r="A17" s="23" t="n">
        <v>1</v>
      </c>
      <c r="B17" s="24" t="s">
        <v>132</v>
      </c>
      <c r="C17" s="25" t="n">
        <v>1</v>
      </c>
      <c r="D17" s="24" t="n">
        <v>33.6245</v>
      </c>
      <c r="E17" s="24" t="n">
        <v>0.00855882</v>
      </c>
      <c r="F17" s="25" t="n">
        <v>132.624</v>
      </c>
      <c r="G17" s="25" t="n">
        <f aca="false">C17*$B$9+$B$10</f>
        <v>-0.00400702244517213</v>
      </c>
      <c r="H17" s="24" t="n">
        <f aca="false">G17-F17</f>
        <v>-132.628007022445</v>
      </c>
      <c r="J17" s="26" t="n">
        <v>4</v>
      </c>
      <c r="K17" s="24" t="n">
        <v>-0.00767136</v>
      </c>
    </row>
    <row r="18" customFormat="false" ht="12.75" hidden="false" customHeight="false" outlineLevel="0" collapsed="false">
      <c r="A18" s="23" t="n">
        <v>1</v>
      </c>
      <c r="B18" s="24" t="s">
        <v>132</v>
      </c>
      <c r="C18" s="25" t="n">
        <v>2</v>
      </c>
      <c r="D18" s="24" t="n">
        <v>31.4982</v>
      </c>
      <c r="E18" s="24" t="n">
        <v>0.000328174</v>
      </c>
      <c r="F18" s="25" t="n">
        <v>130.498</v>
      </c>
      <c r="G18" s="25" t="n">
        <f aca="false">C18*$B$9+$B$10</f>
        <v>-0.00408615890567385</v>
      </c>
      <c r="H18" s="24" t="n">
        <f aca="false">G18-F18</f>
        <v>-130.502086158906</v>
      </c>
      <c r="J18" s="26" t="n">
        <v>5</v>
      </c>
      <c r="K18" s="24" t="n">
        <v>-0.00520134</v>
      </c>
    </row>
    <row r="19" customFormat="false" ht="12.75" hidden="false" customHeight="false" outlineLevel="0" collapsed="false">
      <c r="A19" s="23" t="n">
        <v>1</v>
      </c>
      <c r="B19" s="24" t="s">
        <v>132</v>
      </c>
      <c r="C19" s="25" t="n">
        <v>3</v>
      </c>
      <c r="D19" s="24" t="n">
        <v>31.4982</v>
      </c>
      <c r="E19" s="24" t="n">
        <v>0.000237033</v>
      </c>
      <c r="F19" s="25" t="n">
        <v>130.498</v>
      </c>
      <c r="G19" s="25" t="n">
        <f aca="false">C19*$B$9+$B$10</f>
        <v>-0.00416529536617557</v>
      </c>
      <c r="H19" s="24" t="n">
        <f aca="false">G19-F19</f>
        <v>-130.502165295366</v>
      </c>
      <c r="J19" s="26" t="n">
        <v>2</v>
      </c>
      <c r="K19" s="24" t="n">
        <v>-0.00310516</v>
      </c>
    </row>
    <row r="20" customFormat="false" ht="12.75" hidden="false" customHeight="false" outlineLevel="0" collapsed="false">
      <c r="A20" s="23" t="n">
        <v>1</v>
      </c>
      <c r="B20" s="24" t="s">
        <v>133</v>
      </c>
      <c r="C20" s="25" t="n">
        <v>4</v>
      </c>
      <c r="D20" s="24" t="n">
        <v>31.4983</v>
      </c>
      <c r="E20" s="24" t="n">
        <v>0.000248217</v>
      </c>
      <c r="F20" s="25" t="n">
        <v>-0.00767136</v>
      </c>
      <c r="G20" s="25" t="n">
        <f aca="false">C20*$B$9+$B$10</f>
        <v>-0.0042444318266773</v>
      </c>
      <c r="H20" s="24" t="n">
        <f aca="false">G20-F20</f>
        <v>0.0034269281733227</v>
      </c>
      <c r="J20" s="26" t="n">
        <v>8</v>
      </c>
      <c r="K20" s="24" t="n">
        <v>-0.00919342</v>
      </c>
    </row>
    <row r="21" customFormat="false" ht="13.5" hidden="false" customHeight="false" outlineLevel="0" collapsed="false">
      <c r="A21" s="23" t="n">
        <v>1</v>
      </c>
      <c r="B21" s="24" t="s">
        <v>133</v>
      </c>
      <c r="C21" s="25" t="n">
        <v>5</v>
      </c>
      <c r="D21" s="24" t="n">
        <v>31.4987</v>
      </c>
      <c r="E21" s="24" t="n">
        <v>0.000518603</v>
      </c>
      <c r="F21" s="25" t="n">
        <v>-0.00520134</v>
      </c>
      <c r="G21" s="25" t="n">
        <f aca="false">C21*$B$9+$B$10</f>
        <v>-0.00432356828717902</v>
      </c>
      <c r="H21" s="24" t="n">
        <f aca="false">G21-F21</f>
        <v>0.000877771712820977</v>
      </c>
      <c r="J21" s="26" t="n">
        <v>1</v>
      </c>
      <c r="K21" s="24" t="n">
        <v>-0.00258255</v>
      </c>
    </row>
    <row r="22" customFormat="false" ht="13.5" hidden="false" customHeight="false" outlineLevel="0" collapsed="false">
      <c r="A22" s="27" t="n">
        <v>2</v>
      </c>
      <c r="B22" s="24" t="s">
        <v>132</v>
      </c>
      <c r="C22" s="28" t="n">
        <v>1</v>
      </c>
      <c r="D22" s="29" t="n">
        <v>33.9042</v>
      </c>
      <c r="E22" s="29" t="n">
        <v>0.000472472</v>
      </c>
      <c r="F22" s="28" t="n">
        <v>132.904</v>
      </c>
      <c r="G22" s="28" t="n">
        <f aca="false">C22*$B$9+$B$10</f>
        <v>-0.00400702244517213</v>
      </c>
      <c r="H22" s="29" t="n">
        <f aca="false">G22-F22</f>
        <v>-132.908007022445</v>
      </c>
      <c r="J22" s="26" t="n">
        <v>2</v>
      </c>
      <c r="K22" s="24" t="n">
        <v>-0.00511932</v>
      </c>
    </row>
    <row r="23" customFormat="false" ht="12.75" hidden="false" customHeight="false" outlineLevel="0" collapsed="false">
      <c r="A23" s="23" t="n">
        <v>2</v>
      </c>
      <c r="B23" s="24" t="s">
        <v>133</v>
      </c>
      <c r="C23" s="25" t="n">
        <v>2</v>
      </c>
      <c r="D23" s="24" t="n">
        <v>33.8977</v>
      </c>
      <c r="E23" s="24" t="n">
        <v>0.00045032</v>
      </c>
      <c r="F23" s="25" t="n">
        <v>-0.00310516</v>
      </c>
      <c r="G23" s="25" t="n">
        <f aca="false">C23*$B$9+$B$10</f>
        <v>-0.00408615890567385</v>
      </c>
      <c r="H23" s="24" t="n">
        <f aca="false">G23-F23</f>
        <v>-0.00098099890567385</v>
      </c>
      <c r="J23" s="26" t="n">
        <v>5</v>
      </c>
      <c r="K23" s="24" t="n">
        <v>-0.00405121</v>
      </c>
    </row>
    <row r="24" customFormat="false" ht="12.75" hidden="false" customHeight="false" outlineLevel="0" collapsed="false">
      <c r="A24" s="23" t="n">
        <v>2</v>
      </c>
      <c r="B24" s="24" t="s">
        <v>132</v>
      </c>
      <c r="C24" s="25" t="n">
        <v>3</v>
      </c>
      <c r="D24" s="24" t="n">
        <v>33.3558</v>
      </c>
      <c r="E24" s="24" t="n">
        <v>0.0124068</v>
      </c>
      <c r="F24" s="25" t="n">
        <v>0.0477715</v>
      </c>
      <c r="G24" s="25" t="n">
        <f aca="false">C24*$B$9+$B$10</f>
        <v>-0.00416529536617557</v>
      </c>
      <c r="H24" s="24" t="n">
        <f aca="false">G24-F24</f>
        <v>-0.0519367953661756</v>
      </c>
      <c r="J24" s="26" t="n">
        <v>6</v>
      </c>
      <c r="K24" s="24" t="n">
        <v>-0.00432968</v>
      </c>
    </row>
    <row r="25" customFormat="false" ht="12.75" hidden="false" customHeight="false" outlineLevel="0" collapsed="false">
      <c r="A25" s="23" t="n">
        <v>2</v>
      </c>
      <c r="B25" s="24" t="s">
        <v>132</v>
      </c>
      <c r="C25" s="25" t="n">
        <v>4</v>
      </c>
      <c r="D25" s="24" t="n">
        <v>33.3645</v>
      </c>
      <c r="E25" s="24" t="n">
        <v>0.0239225</v>
      </c>
      <c r="F25" s="25" t="n">
        <v>0.0535431</v>
      </c>
      <c r="G25" s="25" t="n">
        <f aca="false">C25*$B$9+$B$10</f>
        <v>-0.0042444318266773</v>
      </c>
      <c r="H25" s="24" t="n">
        <f aca="false">G25-F25</f>
        <v>-0.0577875318266773</v>
      </c>
      <c r="J25" s="26" t="n">
        <v>7</v>
      </c>
      <c r="K25" s="24" t="n">
        <v>-0.00269318</v>
      </c>
    </row>
    <row r="26" customFormat="false" ht="12.75" hidden="false" customHeight="false" outlineLevel="0" collapsed="false">
      <c r="A26" s="23" t="n">
        <v>2</v>
      </c>
      <c r="B26" s="24" t="s">
        <v>132</v>
      </c>
      <c r="C26" s="25" t="n">
        <v>5</v>
      </c>
      <c r="D26" s="24" t="n">
        <v>32.5702</v>
      </c>
      <c r="E26" s="24" t="n">
        <v>0.0203228</v>
      </c>
      <c r="F26" s="25" t="n">
        <v>0.0240517</v>
      </c>
      <c r="G26" s="25" t="n">
        <f aca="false">C26*$B$9+$B$10</f>
        <v>-0.00432356828717902</v>
      </c>
      <c r="H26" s="24" t="n">
        <f aca="false">G26-F26</f>
        <v>-0.028375268287179</v>
      </c>
      <c r="J26" s="26" t="n">
        <v>10</v>
      </c>
      <c r="K26" s="24" t="n">
        <v>-0.00436401</v>
      </c>
    </row>
    <row r="27" customFormat="false" ht="12.75" hidden="false" customHeight="false" outlineLevel="0" collapsed="false">
      <c r="A27" s="23" t="n">
        <v>2</v>
      </c>
      <c r="B27" s="24" t="s">
        <v>132</v>
      </c>
      <c r="C27" s="25" t="n">
        <v>6</v>
      </c>
      <c r="D27" s="24" t="n">
        <v>31.6893</v>
      </c>
      <c r="E27" s="24" t="n">
        <v>0.0095207</v>
      </c>
      <c r="F27" s="25" t="n">
        <v>0.0391941</v>
      </c>
      <c r="G27" s="25" t="n">
        <f aca="false">C27*$B$9+$B$10</f>
        <v>-0.00440270474768075</v>
      </c>
      <c r="H27" s="24" t="n">
        <f aca="false">G27-F27</f>
        <v>-0.0435968047476808</v>
      </c>
      <c r="J27" s="26" t="n">
        <v>11</v>
      </c>
      <c r="K27" s="24" t="n">
        <v>-0.00328827</v>
      </c>
    </row>
    <row r="28" customFormat="false" ht="12.75" hidden="false" customHeight="false" outlineLevel="0" collapsed="false">
      <c r="A28" s="23" t="n">
        <v>2</v>
      </c>
      <c r="B28" s="24" t="s">
        <v>132</v>
      </c>
      <c r="C28" s="25" t="n">
        <v>7</v>
      </c>
      <c r="D28" s="24" t="n">
        <v>31.3075</v>
      </c>
      <c r="E28" s="24" t="n">
        <v>0.00164305</v>
      </c>
      <c r="F28" s="25" t="n">
        <v>-0.028326</v>
      </c>
      <c r="G28" s="25" t="n">
        <f aca="false">C28*$B$9+$B$10</f>
        <v>-0.00448184120818247</v>
      </c>
      <c r="H28" s="24" t="n">
        <f aca="false">G28-F28</f>
        <v>0.0238441587918175</v>
      </c>
      <c r="J28" s="26" t="n">
        <v>12</v>
      </c>
      <c r="K28" s="24" t="n">
        <v>-0.00566101</v>
      </c>
    </row>
    <row r="29" customFormat="false" ht="13.5" hidden="false" customHeight="false" outlineLevel="0" collapsed="false">
      <c r="A29" s="23" t="n">
        <v>2</v>
      </c>
      <c r="B29" s="24" t="s">
        <v>133</v>
      </c>
      <c r="C29" s="25" t="n">
        <v>8</v>
      </c>
      <c r="D29" s="24" t="n">
        <v>31.3018</v>
      </c>
      <c r="E29" s="24" t="n">
        <v>0.000320939</v>
      </c>
      <c r="F29" s="25" t="n">
        <v>-0.00919342</v>
      </c>
      <c r="G29" s="25" t="n">
        <f aca="false">C29*$B$9+$B$10</f>
        <v>-0.0045609776686842</v>
      </c>
      <c r="H29" s="24" t="n">
        <f aca="false">G29-F29</f>
        <v>0.00463244233131581</v>
      </c>
      <c r="J29" s="26" t="n">
        <v>13</v>
      </c>
      <c r="K29" s="24" t="n">
        <v>-0.00413132</v>
      </c>
    </row>
    <row r="30" customFormat="false" ht="13.5" hidden="false" customHeight="false" outlineLevel="0" collapsed="false">
      <c r="A30" s="27" t="n">
        <v>3</v>
      </c>
      <c r="B30" s="24" t="s">
        <v>133</v>
      </c>
      <c r="C30" s="28" t="n">
        <v>1</v>
      </c>
      <c r="D30" s="29" t="n">
        <v>34.4836</v>
      </c>
      <c r="E30" s="29" t="n">
        <v>0.000325215</v>
      </c>
      <c r="F30" s="28" t="n">
        <v>-0.00258255</v>
      </c>
      <c r="G30" s="28" t="n">
        <f aca="false">C30*$B$9+$B$10</f>
        <v>-0.00400702244517213</v>
      </c>
      <c r="H30" s="29" t="n">
        <f aca="false">G30-F30</f>
        <v>-0.00142447244517213</v>
      </c>
      <c r="J30" s="26" t="n">
        <v>14</v>
      </c>
      <c r="K30" s="24" t="n">
        <v>-0.00341797</v>
      </c>
    </row>
    <row r="31" customFormat="false" ht="12.75" hidden="false" customHeight="false" outlineLevel="0" collapsed="false">
      <c r="A31" s="23" t="n">
        <v>3</v>
      </c>
      <c r="B31" s="24" t="s">
        <v>133</v>
      </c>
      <c r="C31" s="25" t="n">
        <v>2</v>
      </c>
      <c r="D31" s="24" t="n">
        <v>34.4608</v>
      </c>
      <c r="E31" s="24" t="n">
        <v>0.000275149</v>
      </c>
      <c r="F31" s="25" t="n">
        <v>-0.00511932</v>
      </c>
      <c r="G31" s="25" t="n">
        <f aca="false">C31*$B$9+$B$10</f>
        <v>-0.00408615890567385</v>
      </c>
      <c r="H31" s="24" t="n">
        <f aca="false">G31-F31</f>
        <v>0.00103316109432615</v>
      </c>
      <c r="J31" s="26" t="n">
        <v>15</v>
      </c>
      <c r="K31" s="24" t="n">
        <v>-0.0102119</v>
      </c>
    </row>
    <row r="32" customFormat="false" ht="12.75" hidden="false" customHeight="false" outlineLevel="0" collapsed="false">
      <c r="A32" s="23" t="n">
        <v>3</v>
      </c>
      <c r="B32" s="24" t="s">
        <v>132</v>
      </c>
      <c r="C32" s="25" t="n">
        <v>3</v>
      </c>
      <c r="D32" s="24" t="n">
        <v>34.3833</v>
      </c>
      <c r="E32" s="24" t="n">
        <v>0.000306622</v>
      </c>
      <c r="F32" s="25" t="n">
        <v>133.383</v>
      </c>
      <c r="G32" s="25" t="n">
        <f aca="false">C32*$B$9+$B$10</f>
        <v>-0.00416529536617557</v>
      </c>
      <c r="H32" s="24" t="n">
        <f aca="false">G32-F32</f>
        <v>-133.387165295366</v>
      </c>
      <c r="J32" s="26" t="n">
        <v>16</v>
      </c>
      <c r="K32" s="24" t="n">
        <v>-0.00663376</v>
      </c>
    </row>
    <row r="33" customFormat="false" ht="12.75" hidden="false" customHeight="false" outlineLevel="0" collapsed="false">
      <c r="A33" s="23" t="n">
        <v>3</v>
      </c>
      <c r="B33" s="24" t="s">
        <v>132</v>
      </c>
      <c r="C33" s="25" t="n">
        <v>4</v>
      </c>
      <c r="D33" s="24" t="n">
        <v>34.3834</v>
      </c>
      <c r="E33" s="24" t="n">
        <v>0.000233903</v>
      </c>
      <c r="F33" s="25" t="n">
        <v>133.383</v>
      </c>
      <c r="G33" s="25" t="n">
        <f aca="false">C33*$B$9+$B$10</f>
        <v>-0.0042444318266773</v>
      </c>
      <c r="H33" s="24" t="n">
        <f aca="false">G33-F33</f>
        <v>-133.387244431827</v>
      </c>
      <c r="J33" s="26" t="n">
        <v>18</v>
      </c>
      <c r="K33" s="24" t="n">
        <v>-0.00586319</v>
      </c>
    </row>
    <row r="34" customFormat="false" ht="12.75" hidden="false" customHeight="false" outlineLevel="0" collapsed="false">
      <c r="A34" s="23" t="n">
        <v>3</v>
      </c>
      <c r="B34" s="24" t="s">
        <v>133</v>
      </c>
      <c r="C34" s="25" t="n">
        <v>5</v>
      </c>
      <c r="D34" s="24" t="n">
        <v>34.3834</v>
      </c>
      <c r="E34" s="24" t="n">
        <v>0.00025262</v>
      </c>
      <c r="F34" s="25" t="n">
        <v>-0.00405121</v>
      </c>
      <c r="G34" s="25" t="n">
        <f aca="false">C34*$B$9+$B$10</f>
        <v>-0.00432356828717902</v>
      </c>
      <c r="H34" s="24" t="n">
        <f aca="false">G34-F34</f>
        <v>-0.000272358287179022</v>
      </c>
      <c r="J34" s="26" t="n">
        <v>19</v>
      </c>
      <c r="K34" s="24" t="n">
        <v>-0.00455856</v>
      </c>
    </row>
    <row r="35" customFormat="false" ht="12.75" hidden="false" customHeight="false" outlineLevel="0" collapsed="false">
      <c r="A35" s="23" t="n">
        <v>3</v>
      </c>
      <c r="B35" s="24" t="s">
        <v>133</v>
      </c>
      <c r="C35" s="25" t="n">
        <v>6</v>
      </c>
      <c r="D35" s="24" t="n">
        <v>34.2986</v>
      </c>
      <c r="E35" s="24" t="n">
        <v>0.00043681</v>
      </c>
      <c r="F35" s="25" t="n">
        <v>-0.00432968</v>
      </c>
      <c r="G35" s="25" t="n">
        <f aca="false">C35*$B$9+$B$10</f>
        <v>-0.00440270474768075</v>
      </c>
      <c r="H35" s="24" t="n">
        <f aca="false">G35-F35</f>
        <v>-7.30247476807468E-005</v>
      </c>
      <c r="J35" s="26" t="n">
        <v>23</v>
      </c>
      <c r="K35" s="24" t="n">
        <v>-0.00820732</v>
      </c>
    </row>
    <row r="36" customFormat="false" ht="12.75" hidden="false" customHeight="false" outlineLevel="0" collapsed="false">
      <c r="A36" s="23" t="n">
        <v>3</v>
      </c>
      <c r="B36" s="24" t="s">
        <v>133</v>
      </c>
      <c r="C36" s="25" t="n">
        <v>7</v>
      </c>
      <c r="D36" s="24" t="n">
        <v>34.1878</v>
      </c>
      <c r="E36" s="24" t="n">
        <v>0.000216576</v>
      </c>
      <c r="F36" s="25" t="n">
        <v>-0.00269318</v>
      </c>
      <c r="G36" s="25" t="n">
        <f aca="false">C36*$B$9+$B$10</f>
        <v>-0.00448184120818247</v>
      </c>
      <c r="H36" s="24" t="n">
        <f aca="false">G36-F36</f>
        <v>-0.00178866120818247</v>
      </c>
      <c r="J36" s="26" t="n">
        <v>24</v>
      </c>
      <c r="K36" s="24" t="n">
        <v>-0.0105553</v>
      </c>
    </row>
    <row r="37" customFormat="false" ht="12.75" hidden="false" customHeight="false" outlineLevel="0" collapsed="false">
      <c r="A37" s="23" t="n">
        <v>3</v>
      </c>
      <c r="B37" s="24" t="s">
        <v>132</v>
      </c>
      <c r="C37" s="25" t="n">
        <v>8</v>
      </c>
      <c r="D37" s="24" t="n">
        <v>34.128</v>
      </c>
      <c r="E37" s="24" t="n">
        <v>0.000433052</v>
      </c>
      <c r="F37" s="25" t="n">
        <v>133.128</v>
      </c>
      <c r="G37" s="25" t="n">
        <f aca="false">C37*$B$9+$B$10</f>
        <v>-0.0045609776686842</v>
      </c>
      <c r="H37" s="24" t="n">
        <f aca="false">G37-F37</f>
        <v>-133.132560977669</v>
      </c>
      <c r="J37" s="26" t="n">
        <v>1</v>
      </c>
      <c r="K37" s="24" t="n">
        <v>-0.0139751</v>
      </c>
    </row>
    <row r="38" customFormat="false" ht="12.75" hidden="false" customHeight="false" outlineLevel="0" collapsed="false">
      <c r="A38" s="23" t="n">
        <v>3</v>
      </c>
      <c r="B38" s="24" t="s">
        <v>132</v>
      </c>
      <c r="C38" s="25" t="n">
        <v>9</v>
      </c>
      <c r="D38" s="24" t="n">
        <v>34.1267</v>
      </c>
      <c r="E38" s="24" t="n">
        <v>0.000565046</v>
      </c>
      <c r="F38" s="25" t="n">
        <v>133.127</v>
      </c>
      <c r="G38" s="25" t="n">
        <f aca="false">C38*$B$9+$B$10</f>
        <v>-0.00464011412918592</v>
      </c>
      <c r="H38" s="24" t="n">
        <f aca="false">G38-F38</f>
        <v>-133.131640114129</v>
      </c>
      <c r="J38" s="26" t="n">
        <v>1</v>
      </c>
      <c r="K38" s="24" t="n">
        <v>-0.0101891</v>
      </c>
    </row>
    <row r="39" customFormat="false" ht="12.75" hidden="false" customHeight="false" outlineLevel="0" collapsed="false">
      <c r="A39" s="23" t="n">
        <v>3</v>
      </c>
      <c r="B39" s="24" t="s">
        <v>133</v>
      </c>
      <c r="C39" s="25" t="n">
        <v>10</v>
      </c>
      <c r="D39" s="24" t="n">
        <v>34.0401</v>
      </c>
      <c r="E39" s="24" t="n">
        <v>0.0064803</v>
      </c>
      <c r="F39" s="25" t="n">
        <v>-0.00436401</v>
      </c>
      <c r="G39" s="25" t="n">
        <f aca="false">C39*$B$9+$B$10</f>
        <v>-0.00471925058968764</v>
      </c>
      <c r="H39" s="24" t="n">
        <f aca="false">G39-F39</f>
        <v>-0.000355240589687642</v>
      </c>
      <c r="J39" s="26" t="n">
        <v>1</v>
      </c>
      <c r="K39" s="24" t="n">
        <v>-0.00669861</v>
      </c>
    </row>
    <row r="40" customFormat="false" ht="12.75" hidden="false" customHeight="false" outlineLevel="0" collapsed="false">
      <c r="A40" s="23" t="n">
        <v>3</v>
      </c>
      <c r="B40" s="24" t="s">
        <v>133</v>
      </c>
      <c r="C40" s="25" t="n">
        <v>11</v>
      </c>
      <c r="D40" s="24" t="n">
        <v>33.959</v>
      </c>
      <c r="E40" s="24" t="n">
        <v>0.00028326</v>
      </c>
      <c r="F40" s="25" t="n">
        <v>-0.00328827</v>
      </c>
      <c r="G40" s="25" t="n">
        <f aca="false">C40*$B$9+$B$10</f>
        <v>-0.00479838705018937</v>
      </c>
      <c r="H40" s="24" t="n">
        <f aca="false">G40-F40</f>
        <v>-0.00151011705018937</v>
      </c>
      <c r="J40" s="26" t="n">
        <v>1</v>
      </c>
      <c r="K40" s="24" t="n">
        <v>-0.00266647</v>
      </c>
    </row>
    <row r="41" customFormat="false" ht="12.75" hidden="false" customHeight="false" outlineLevel="0" collapsed="false">
      <c r="A41" s="23" t="n">
        <v>3</v>
      </c>
      <c r="B41" s="24" t="s">
        <v>133</v>
      </c>
      <c r="C41" s="25" t="n">
        <v>12</v>
      </c>
      <c r="D41" s="24" t="n">
        <v>33.8785</v>
      </c>
      <c r="E41" s="24" t="n">
        <v>0.000240363</v>
      </c>
      <c r="F41" s="25" t="n">
        <v>-0.00566101</v>
      </c>
      <c r="G41" s="25" t="n">
        <f aca="false">C41*$B$9+$B$10</f>
        <v>-0.00487752351069109</v>
      </c>
      <c r="H41" s="24" t="n">
        <f aca="false">G41-F41</f>
        <v>0.00078348648930891</v>
      </c>
      <c r="J41" s="26" t="n">
        <v>2</v>
      </c>
      <c r="K41" s="24" t="n">
        <v>-0.00315475</v>
      </c>
    </row>
    <row r="42" customFormat="false" ht="12.75" hidden="false" customHeight="false" outlineLevel="0" collapsed="false">
      <c r="A42" s="23" t="n">
        <v>3</v>
      </c>
      <c r="B42" s="24" t="s">
        <v>133</v>
      </c>
      <c r="C42" s="25" t="n">
        <v>13</v>
      </c>
      <c r="D42" s="24" t="n">
        <v>33.8698</v>
      </c>
      <c r="E42" s="24" t="n">
        <v>0.000299922</v>
      </c>
      <c r="F42" s="25" t="n">
        <v>-0.00413132</v>
      </c>
      <c r="G42" s="25" t="n">
        <f aca="false">C42*$B$9+$B$10</f>
        <v>-0.00495665997119281</v>
      </c>
      <c r="H42" s="24" t="n">
        <f aca="false">G42-F42</f>
        <v>-0.000825339971192814</v>
      </c>
      <c r="J42" s="26" t="n">
        <v>3</v>
      </c>
      <c r="K42" s="24" t="n">
        <v>-0.00280762</v>
      </c>
    </row>
    <row r="43" customFormat="false" ht="12.75" hidden="false" customHeight="false" outlineLevel="0" collapsed="false">
      <c r="A43" s="23" t="n">
        <v>3</v>
      </c>
      <c r="B43" s="24" t="s">
        <v>133</v>
      </c>
      <c r="C43" s="25" t="n">
        <v>14</v>
      </c>
      <c r="D43" s="24" t="n">
        <v>33.8608</v>
      </c>
      <c r="E43" s="24" t="n">
        <v>0.000292712</v>
      </c>
      <c r="F43" s="25" t="n">
        <v>-0.00341797</v>
      </c>
      <c r="G43" s="25" t="n">
        <f aca="false">C43*$B$9+$B$10</f>
        <v>-0.00503579643169454</v>
      </c>
      <c r="H43" s="24" t="n">
        <f aca="false">G43-F43</f>
        <v>-0.00161782643169454</v>
      </c>
      <c r="J43" s="26" t="n">
        <v>4</v>
      </c>
      <c r="K43" s="24" t="n">
        <v>-0.00252151</v>
      </c>
    </row>
    <row r="44" customFormat="false" ht="12.75" hidden="false" customHeight="false" outlineLevel="0" collapsed="false">
      <c r="A44" s="23" t="n">
        <v>3</v>
      </c>
      <c r="B44" s="24" t="s">
        <v>133</v>
      </c>
      <c r="C44" s="25" t="n">
        <v>15</v>
      </c>
      <c r="D44" s="24" t="n">
        <v>33.7635</v>
      </c>
      <c r="E44" s="24" t="n">
        <v>0.000206084</v>
      </c>
      <c r="F44" s="25" t="n">
        <v>-0.0102119</v>
      </c>
      <c r="G44" s="25" t="n">
        <f aca="false">C44*$B$9+$B$10</f>
        <v>-0.00511493289219626</v>
      </c>
      <c r="H44" s="24" t="n">
        <f aca="false">G44-F44</f>
        <v>0.00509696710780374</v>
      </c>
      <c r="J44" s="26" t="n">
        <v>5</v>
      </c>
      <c r="K44" s="24" t="n">
        <v>-0.00215912</v>
      </c>
    </row>
    <row r="45" customFormat="false" ht="12.75" hidden="false" customHeight="false" outlineLevel="0" collapsed="false">
      <c r="A45" s="23" t="n">
        <v>3</v>
      </c>
      <c r="B45" s="24" t="s">
        <v>133</v>
      </c>
      <c r="C45" s="25" t="n">
        <v>16</v>
      </c>
      <c r="D45" s="24" t="n">
        <v>33.4931</v>
      </c>
      <c r="E45" s="24" t="n">
        <v>0.0174478</v>
      </c>
      <c r="F45" s="25" t="n">
        <v>-0.00663376</v>
      </c>
      <c r="G45" s="25" t="n">
        <f aca="false">C45*$B$9+$B$10</f>
        <v>-0.00519406935269799</v>
      </c>
      <c r="H45" s="24" t="n">
        <f aca="false">G45-F45</f>
        <v>0.00143969064730201</v>
      </c>
      <c r="J45" s="26" t="n">
        <v>6</v>
      </c>
      <c r="K45" s="24" t="n">
        <v>-0.00239182</v>
      </c>
    </row>
    <row r="46" customFormat="false" ht="12.75" hidden="false" customHeight="false" outlineLevel="0" collapsed="false">
      <c r="A46" s="23" t="n">
        <v>3</v>
      </c>
      <c r="B46" s="24" t="s">
        <v>132</v>
      </c>
      <c r="C46" s="25" t="n">
        <v>17</v>
      </c>
      <c r="D46" s="24" t="n">
        <v>32.953</v>
      </c>
      <c r="E46" s="24" t="n">
        <v>0.00645502</v>
      </c>
      <c r="F46" s="25" t="n">
        <v>-0.0470314</v>
      </c>
      <c r="G46" s="25" t="n">
        <f aca="false">C46*$B$9+$B$10</f>
        <v>-0.00527320581319971</v>
      </c>
      <c r="H46" s="24" t="n">
        <f aca="false">G46-F46</f>
        <v>0.0417581941868003</v>
      </c>
      <c r="J46" s="26" t="n">
        <v>7</v>
      </c>
      <c r="K46" s="24" t="n">
        <v>-0.00225067</v>
      </c>
    </row>
    <row r="47" customFormat="false" ht="12.75" hidden="false" customHeight="false" outlineLevel="0" collapsed="false">
      <c r="A47" s="23" t="n">
        <v>3</v>
      </c>
      <c r="B47" s="24" t="s">
        <v>133</v>
      </c>
      <c r="C47" s="25" t="n">
        <v>18</v>
      </c>
      <c r="D47" s="24" t="n">
        <v>32.4801</v>
      </c>
      <c r="E47" s="24" t="n">
        <v>0.000791869</v>
      </c>
      <c r="F47" s="25" t="n">
        <v>-0.00586319</v>
      </c>
      <c r="G47" s="25" t="n">
        <f aca="false">C47*$B$9+$B$10</f>
        <v>-0.00535234227370143</v>
      </c>
      <c r="H47" s="24" t="n">
        <f aca="false">G47-F47</f>
        <v>0.000510847726298566</v>
      </c>
      <c r="J47" s="26" t="n">
        <v>8</v>
      </c>
      <c r="K47" s="24" t="n">
        <v>-0.00242996</v>
      </c>
    </row>
    <row r="48" customFormat="false" ht="12.75" hidden="false" customHeight="false" outlineLevel="0" collapsed="false">
      <c r="A48" s="23" t="n">
        <v>3</v>
      </c>
      <c r="B48" s="24" t="s">
        <v>133</v>
      </c>
      <c r="C48" s="25" t="n">
        <v>19</v>
      </c>
      <c r="D48" s="24" t="n">
        <v>32.4222</v>
      </c>
      <c r="E48" s="24" t="n">
        <v>0.000845582</v>
      </c>
      <c r="F48" s="25" t="n">
        <v>-0.00455856</v>
      </c>
      <c r="G48" s="25" t="n">
        <f aca="false">C48*$B$9+$B$10</f>
        <v>-0.00543147873420316</v>
      </c>
      <c r="H48" s="24" t="n">
        <f aca="false">G48-F48</f>
        <v>-0.000872918734203159</v>
      </c>
      <c r="J48" s="26" t="n">
        <v>9</v>
      </c>
      <c r="K48" s="24" t="n">
        <v>-0.00303268</v>
      </c>
    </row>
    <row r="49" customFormat="false" ht="12.75" hidden="false" customHeight="false" outlineLevel="0" collapsed="false">
      <c r="A49" s="23" t="n">
        <v>3</v>
      </c>
      <c r="B49" s="24" t="s">
        <v>132</v>
      </c>
      <c r="C49" s="25" t="n">
        <v>20</v>
      </c>
      <c r="D49" s="24" t="n">
        <v>31.9713</v>
      </c>
      <c r="E49" s="24" t="n">
        <v>0.0116319</v>
      </c>
      <c r="F49" s="25" t="n">
        <v>-0.148132</v>
      </c>
      <c r="G49" s="25" t="n">
        <f aca="false">C49*$B$9+$B$10</f>
        <v>-0.00551061519470488</v>
      </c>
      <c r="H49" s="24" t="n">
        <f aca="false">G49-F49</f>
        <v>0.142621384805295</v>
      </c>
      <c r="J49" s="26" t="n">
        <v>10</v>
      </c>
      <c r="K49" s="24" t="n">
        <v>-0.00819778</v>
      </c>
    </row>
    <row r="50" customFormat="false" ht="12.75" hidden="false" customHeight="false" outlineLevel="0" collapsed="false">
      <c r="A50" s="23" t="n">
        <v>3</v>
      </c>
      <c r="B50" s="24" t="s">
        <v>132</v>
      </c>
      <c r="C50" s="25" t="n">
        <v>21</v>
      </c>
      <c r="D50" s="24" t="n">
        <v>31.6021</v>
      </c>
      <c r="E50" s="24" t="n">
        <v>0.00226869</v>
      </c>
      <c r="F50" s="25" t="n">
        <v>130.602</v>
      </c>
      <c r="G50" s="25" t="n">
        <f aca="false">C50*$B$9+$B$10</f>
        <v>-0.00558975165520661</v>
      </c>
      <c r="H50" s="24" t="n">
        <f aca="false">G50-F50</f>
        <v>-130.607589751655</v>
      </c>
      <c r="J50" s="26" t="n">
        <v>11</v>
      </c>
      <c r="K50" s="24" t="n">
        <v>-0.00030899</v>
      </c>
    </row>
    <row r="51" customFormat="false" ht="12.75" hidden="false" customHeight="false" outlineLevel="0" collapsed="false">
      <c r="A51" s="23" t="n">
        <v>3</v>
      </c>
      <c r="B51" s="24" t="s">
        <v>132</v>
      </c>
      <c r="C51" s="25" t="n">
        <v>22</v>
      </c>
      <c r="D51" s="24" t="n">
        <v>31.6024</v>
      </c>
      <c r="E51" s="24" t="n">
        <v>0.000573106</v>
      </c>
      <c r="F51" s="25" t="n">
        <v>130.602</v>
      </c>
      <c r="G51" s="25" t="n">
        <f aca="false">C51*$B$9+$B$10</f>
        <v>-0.00566888811570833</v>
      </c>
      <c r="H51" s="24" t="n">
        <f aca="false">G51-F51</f>
        <v>-130.607668888116</v>
      </c>
      <c r="J51" s="26" t="n">
        <v>12</v>
      </c>
      <c r="K51" s="24" t="n">
        <v>-0.0118332</v>
      </c>
    </row>
    <row r="52" customFormat="false" ht="12.75" hidden="false" customHeight="false" outlineLevel="0" collapsed="false">
      <c r="A52" s="23" t="n">
        <v>3</v>
      </c>
      <c r="B52" s="24" t="s">
        <v>133</v>
      </c>
      <c r="C52" s="25" t="n">
        <v>23</v>
      </c>
      <c r="D52" s="24" t="n">
        <v>31.5902</v>
      </c>
      <c r="E52" s="24" t="n">
        <v>0.00638099</v>
      </c>
      <c r="F52" s="25" t="n">
        <v>-0.00820732</v>
      </c>
      <c r="G52" s="25" t="n">
        <f aca="false">C52*$B$9+$B$10</f>
        <v>-0.00574802457621005</v>
      </c>
      <c r="H52" s="24" t="n">
        <f aca="false">G52-F52</f>
        <v>0.00245929542378995</v>
      </c>
      <c r="J52" s="26" t="n">
        <v>13</v>
      </c>
      <c r="K52" s="24" t="n">
        <v>-0.00131226</v>
      </c>
    </row>
    <row r="53" customFormat="false" ht="13.5" hidden="false" customHeight="false" outlineLevel="0" collapsed="false">
      <c r="A53" s="23" t="n">
        <v>3</v>
      </c>
      <c r="B53" s="24" t="s">
        <v>133</v>
      </c>
      <c r="C53" s="25" t="n">
        <v>24</v>
      </c>
      <c r="D53" s="24" t="n">
        <v>31.5154</v>
      </c>
      <c r="E53" s="24" t="n">
        <v>0.000288825</v>
      </c>
      <c r="F53" s="25" t="n">
        <v>-0.0105553</v>
      </c>
      <c r="G53" s="25" t="n">
        <f aca="false">C53*$B$9+$B$10</f>
        <v>-0.00582716103671178</v>
      </c>
      <c r="H53" s="24" t="n">
        <f aca="false">G53-F53</f>
        <v>0.00472813896328822</v>
      </c>
      <c r="J53" s="26" t="n">
        <v>14</v>
      </c>
      <c r="K53" s="24" t="n">
        <v>-8.39233E-005</v>
      </c>
    </row>
    <row r="54" customFormat="false" ht="13.5" hidden="false" customHeight="false" outlineLevel="0" collapsed="false">
      <c r="A54" s="27" t="n">
        <v>4</v>
      </c>
      <c r="B54" s="24" t="s">
        <v>132</v>
      </c>
      <c r="C54" s="28" t="n">
        <v>1</v>
      </c>
      <c r="D54" s="29" t="n">
        <v>33.9944</v>
      </c>
      <c r="E54" s="29" t="n">
        <v>0.000833725</v>
      </c>
      <c r="F54" s="28" t="n">
        <v>132.994</v>
      </c>
      <c r="G54" s="28" t="n">
        <f aca="false">C54*$B$9+$B$10</f>
        <v>-0.00400702244517213</v>
      </c>
      <c r="H54" s="29" t="n">
        <f aca="false">G54-F54</f>
        <v>-132.998007022445</v>
      </c>
      <c r="J54" s="26" t="n">
        <v>15</v>
      </c>
      <c r="K54" s="24" t="n">
        <v>-0.0130768</v>
      </c>
    </row>
    <row r="55" customFormat="false" ht="12.75" hidden="false" customHeight="false" outlineLevel="0" collapsed="false">
      <c r="A55" s="23" t="n">
        <v>4</v>
      </c>
      <c r="B55" s="24" t="s">
        <v>132</v>
      </c>
      <c r="C55" s="25" t="n">
        <v>2</v>
      </c>
      <c r="D55" s="24" t="n">
        <v>33.8917</v>
      </c>
      <c r="E55" s="24" t="n">
        <v>0.000397656</v>
      </c>
      <c r="F55" s="25" t="n">
        <v>132.892</v>
      </c>
      <c r="G55" s="25" t="n">
        <f aca="false">C55*$B$9+$B$10</f>
        <v>-0.00408615890567385</v>
      </c>
      <c r="H55" s="24" t="n">
        <f aca="false">G55-F55</f>
        <v>-132.896086158906</v>
      </c>
      <c r="J55" s="26" t="n">
        <v>16</v>
      </c>
      <c r="K55" s="24" t="n">
        <v>-0.00523376</v>
      </c>
    </row>
    <row r="56" customFormat="false" ht="12.75" hidden="false" customHeight="false" outlineLevel="0" collapsed="false">
      <c r="A56" s="23" t="n">
        <v>4</v>
      </c>
      <c r="B56" s="24" t="s">
        <v>132</v>
      </c>
      <c r="C56" s="25" t="n">
        <v>3</v>
      </c>
      <c r="D56" s="24" t="n">
        <v>33.8596</v>
      </c>
      <c r="E56" s="24" t="n">
        <v>0.000385168</v>
      </c>
      <c r="F56" s="25" t="n">
        <v>132.86</v>
      </c>
      <c r="G56" s="25" t="n">
        <f aca="false">C56*$B$9+$B$10</f>
        <v>-0.00416529536617557</v>
      </c>
      <c r="H56" s="24" t="n">
        <f aca="false">G56-F56</f>
        <v>-132.864165295366</v>
      </c>
      <c r="J56" s="26" t="n">
        <v>17</v>
      </c>
      <c r="K56" s="24" t="n">
        <v>-0.00346375</v>
      </c>
    </row>
    <row r="57" customFormat="false" ht="12.75" hidden="false" customHeight="false" outlineLevel="0" collapsed="false">
      <c r="A57" s="23" t="n">
        <v>4</v>
      </c>
      <c r="B57" s="24" t="s">
        <v>132</v>
      </c>
      <c r="C57" s="25" t="n">
        <v>4</v>
      </c>
      <c r="D57" s="24" t="n">
        <v>32.694</v>
      </c>
      <c r="E57" s="24" t="n">
        <v>0.00393951</v>
      </c>
      <c r="F57" s="25" t="n">
        <v>131.694</v>
      </c>
      <c r="G57" s="25" t="n">
        <f aca="false">C57*$B$9+$B$10</f>
        <v>-0.0042444318266773</v>
      </c>
      <c r="H57" s="24" t="n">
        <f aca="false">G57-F57</f>
        <v>-131.698244431827</v>
      </c>
      <c r="J57" s="26" t="n">
        <v>18</v>
      </c>
      <c r="K57" s="24" t="n">
        <v>-0.00541687</v>
      </c>
    </row>
    <row r="58" customFormat="false" ht="12.75" hidden="false" customHeight="false" outlineLevel="0" collapsed="false">
      <c r="A58" s="23" t="n">
        <v>4</v>
      </c>
      <c r="B58" s="24" t="s">
        <v>132</v>
      </c>
      <c r="C58" s="25" t="n">
        <v>5</v>
      </c>
      <c r="D58" s="24" t="n">
        <v>32.4779</v>
      </c>
      <c r="E58" s="24" t="n">
        <v>0.000712814</v>
      </c>
      <c r="F58" s="25" t="n">
        <v>131.478</v>
      </c>
      <c r="G58" s="25" t="n">
        <f aca="false">C58*$B$9+$B$10</f>
        <v>-0.00432356828717902</v>
      </c>
      <c r="H58" s="24" t="n">
        <f aca="false">G58-F58</f>
        <v>-131.482323568287</v>
      </c>
      <c r="J58" s="26" t="n">
        <v>21</v>
      </c>
      <c r="K58" s="24" t="n">
        <v>-0.00443268</v>
      </c>
    </row>
    <row r="59" customFormat="false" ht="12.75" hidden="false" customHeight="false" outlineLevel="0" collapsed="false">
      <c r="A59" s="23" t="n">
        <v>4</v>
      </c>
      <c r="B59" s="24" t="s">
        <v>132</v>
      </c>
      <c r="C59" s="25" t="n">
        <v>6</v>
      </c>
      <c r="D59" s="24" t="n">
        <v>32.3785</v>
      </c>
      <c r="E59" s="24" t="n">
        <v>0.00813209</v>
      </c>
      <c r="F59" s="25" t="n">
        <v>131.379</v>
      </c>
      <c r="G59" s="25" t="n">
        <f aca="false">C59*$B$9+$B$10</f>
        <v>-0.00440270474768075</v>
      </c>
      <c r="H59" s="24" t="n">
        <f aca="false">G59-F59</f>
        <v>-131.383402704748</v>
      </c>
      <c r="J59" s="26" t="n">
        <v>22</v>
      </c>
      <c r="K59" s="24" t="n">
        <v>-0.00577927</v>
      </c>
    </row>
    <row r="60" customFormat="false" ht="12.75" hidden="false" customHeight="false" outlineLevel="0" collapsed="false">
      <c r="A60" s="23" t="n">
        <v>4</v>
      </c>
      <c r="B60" s="24" t="s">
        <v>132</v>
      </c>
      <c r="C60" s="25" t="n">
        <v>7</v>
      </c>
      <c r="D60" s="24" t="n">
        <v>32.3485</v>
      </c>
      <c r="E60" s="24" t="n">
        <v>0.0030007</v>
      </c>
      <c r="F60" s="25" t="n">
        <v>131.348</v>
      </c>
      <c r="G60" s="25" t="n">
        <f aca="false">C60*$B$9+$B$10</f>
        <v>-0.00448184120818247</v>
      </c>
      <c r="H60" s="24" t="n">
        <f aca="false">G60-F60</f>
        <v>-131.352481841208</v>
      </c>
      <c r="J60" s="26" t="n">
        <v>23</v>
      </c>
      <c r="K60" s="24" t="n">
        <v>-0.00406647</v>
      </c>
    </row>
    <row r="61" customFormat="false" ht="12.75" hidden="false" customHeight="false" outlineLevel="0" collapsed="false">
      <c r="A61" s="23" t="n">
        <v>4</v>
      </c>
      <c r="B61" s="24" t="s">
        <v>132</v>
      </c>
      <c r="C61" s="25" t="n">
        <v>8</v>
      </c>
      <c r="D61" s="24" t="n">
        <v>32.0897</v>
      </c>
      <c r="E61" s="24" t="n">
        <v>0.0117824</v>
      </c>
      <c r="F61" s="25" t="n">
        <v>131.09</v>
      </c>
      <c r="G61" s="25" t="n">
        <f aca="false">C61*$B$9+$B$10</f>
        <v>-0.0045609776686842</v>
      </c>
      <c r="H61" s="24" t="n">
        <f aca="false">G61-F61</f>
        <v>-131.094560977669</v>
      </c>
      <c r="J61" s="26" t="n">
        <v>1</v>
      </c>
      <c r="K61" s="24" t="n">
        <v>-0.00702667</v>
      </c>
    </row>
    <row r="62" customFormat="false" ht="12.75" hidden="false" customHeight="false" outlineLevel="0" collapsed="false">
      <c r="A62" s="23" t="n">
        <v>4</v>
      </c>
      <c r="B62" s="24" t="s">
        <v>132</v>
      </c>
      <c r="C62" s="25" t="n">
        <v>9</v>
      </c>
      <c r="D62" s="24" t="n">
        <v>31.8928</v>
      </c>
      <c r="E62" s="24" t="n">
        <v>0.00394334</v>
      </c>
      <c r="F62" s="25" t="n">
        <v>130.893</v>
      </c>
      <c r="G62" s="25" t="n">
        <f aca="false">C62*$B$9+$B$10</f>
        <v>-0.00464011412918592</v>
      </c>
      <c r="H62" s="24" t="n">
        <f aca="false">G62-F62</f>
        <v>-130.897640114129</v>
      </c>
      <c r="J62" s="26" t="n">
        <v>1</v>
      </c>
      <c r="K62" s="24" t="n">
        <v>-0.00498199</v>
      </c>
    </row>
    <row r="63" customFormat="false" ht="12.75" hidden="false" customHeight="false" outlineLevel="0" collapsed="false">
      <c r="A63" s="23" t="n">
        <v>4</v>
      </c>
      <c r="B63" s="24" t="s">
        <v>132</v>
      </c>
      <c r="C63" s="25" t="n">
        <v>10</v>
      </c>
      <c r="D63" s="24" t="n">
        <v>31.6987</v>
      </c>
      <c r="E63" s="24" t="n">
        <v>0.00667589</v>
      </c>
      <c r="F63" s="25" t="n">
        <v>130.699</v>
      </c>
      <c r="G63" s="25" t="n">
        <f aca="false">C63*$B$9+$B$10</f>
        <v>-0.00471925058968764</v>
      </c>
      <c r="H63" s="24" t="n">
        <f aca="false">G63-F63</f>
        <v>-130.70371925059</v>
      </c>
      <c r="J63" s="26" t="n">
        <v>14</v>
      </c>
      <c r="K63" s="24" t="n">
        <v>-0.00614548</v>
      </c>
    </row>
    <row r="64" customFormat="false" ht="12.75" hidden="false" customHeight="false" outlineLevel="0" collapsed="false">
      <c r="A64" s="23" t="n">
        <v>4</v>
      </c>
      <c r="B64" s="24" t="s">
        <v>132</v>
      </c>
      <c r="C64" s="25" t="n">
        <v>11</v>
      </c>
      <c r="D64" s="24" t="n">
        <v>31.5961</v>
      </c>
      <c r="E64" s="24" t="n">
        <v>0.00366885</v>
      </c>
      <c r="F64" s="25" t="n">
        <v>130.596</v>
      </c>
      <c r="G64" s="25" t="n">
        <f aca="false">C64*$B$9+$B$10</f>
        <v>-0.00479838705018937</v>
      </c>
      <c r="H64" s="24" t="n">
        <f aca="false">G64-F64</f>
        <v>-130.60079838705</v>
      </c>
      <c r="J64" s="26" t="n">
        <v>15</v>
      </c>
      <c r="K64" s="24" t="n">
        <v>-0.00408173</v>
      </c>
    </row>
    <row r="65" customFormat="false" ht="12.75" hidden="false" customHeight="false" outlineLevel="0" collapsed="false">
      <c r="A65" s="23" t="n">
        <v>4</v>
      </c>
      <c r="B65" s="24" t="s">
        <v>132</v>
      </c>
      <c r="C65" s="25" t="n">
        <v>12</v>
      </c>
      <c r="D65" s="24" t="n">
        <v>31.5215</v>
      </c>
      <c r="E65" s="24" t="n">
        <v>0.00076894</v>
      </c>
      <c r="F65" s="25" t="n">
        <v>-0.0212078</v>
      </c>
      <c r="G65" s="25" t="n">
        <f aca="false">C65*$B$9+$B$10</f>
        <v>-0.00487752351069109</v>
      </c>
      <c r="H65" s="24" t="n">
        <f aca="false">G65-F65</f>
        <v>0.0163302764893089</v>
      </c>
      <c r="J65" s="26" t="n">
        <v>9</v>
      </c>
      <c r="K65" s="24" t="n">
        <v>-0.00424194</v>
      </c>
    </row>
    <row r="66" customFormat="false" ht="12.75" hidden="false" customHeight="false" outlineLevel="0" collapsed="false">
      <c r="A66" s="23" t="n">
        <v>4</v>
      </c>
      <c r="B66" s="24" t="s">
        <v>132</v>
      </c>
      <c r="C66" s="25" t="n">
        <v>13</v>
      </c>
      <c r="D66" s="24" t="n">
        <v>31.5178</v>
      </c>
      <c r="E66" s="24" t="n">
        <v>0.000521511</v>
      </c>
      <c r="F66" s="25" t="n">
        <v>130.518</v>
      </c>
      <c r="G66" s="25" t="n">
        <f aca="false">C66*$B$9+$B$10</f>
        <v>-0.00495665997119281</v>
      </c>
      <c r="H66" s="24" t="n">
        <f aca="false">G66-F66</f>
        <v>-130.522956659971</v>
      </c>
      <c r="J66" s="26" t="n">
        <v>1</v>
      </c>
      <c r="K66" s="24" t="n">
        <v>-0.00419235</v>
      </c>
    </row>
    <row r="67" customFormat="false" ht="12.75" hidden="false" customHeight="false" outlineLevel="0" collapsed="false">
      <c r="A67" s="23" t="n">
        <v>4</v>
      </c>
      <c r="B67" s="24" t="s">
        <v>132</v>
      </c>
      <c r="C67" s="25" t="n">
        <v>14</v>
      </c>
      <c r="D67" s="24" t="n">
        <v>31.5179</v>
      </c>
      <c r="E67" s="24" t="n">
        <v>0.000519805</v>
      </c>
      <c r="F67" s="25" t="n">
        <v>130.518</v>
      </c>
      <c r="G67" s="25" t="n">
        <f aca="false">C67*$B$9+$B$10</f>
        <v>-0.00503579643169454</v>
      </c>
      <c r="H67" s="24" t="n">
        <f aca="false">G67-F67</f>
        <v>-130.523035796432</v>
      </c>
      <c r="J67" s="26" t="n">
        <v>2</v>
      </c>
      <c r="K67" s="24" t="n">
        <v>-0.00265503</v>
      </c>
    </row>
    <row r="68" customFormat="false" ht="13.5" hidden="false" customHeight="false" outlineLevel="0" collapsed="false">
      <c r="A68" s="23" t="n">
        <v>4</v>
      </c>
      <c r="B68" s="24" t="s">
        <v>132</v>
      </c>
      <c r="C68" s="25" t="n">
        <v>15</v>
      </c>
      <c r="D68" s="24" t="n">
        <v>31.5172</v>
      </c>
      <c r="E68" s="24" t="n">
        <v>0.00139114</v>
      </c>
      <c r="F68" s="25" t="n">
        <v>130.517</v>
      </c>
      <c r="G68" s="25" t="n">
        <f aca="false">C68*$B$9+$B$10</f>
        <v>-0.00511493289219626</v>
      </c>
      <c r="H68" s="24" t="n">
        <f aca="false">G68-F68</f>
        <v>-130.522114932892</v>
      </c>
      <c r="J68" s="26" t="n">
        <v>3</v>
      </c>
      <c r="K68" s="24" t="n">
        <v>-0.00230789</v>
      </c>
    </row>
    <row r="69" customFormat="false" ht="14.25" hidden="false" customHeight="false" outlineLevel="0" collapsed="false">
      <c r="A69" s="27" t="n">
        <v>5</v>
      </c>
      <c r="B69" s="24" t="s">
        <v>133</v>
      </c>
      <c r="C69" s="28" t="n">
        <v>1</v>
      </c>
      <c r="D69" s="29" t="n">
        <v>31.9779</v>
      </c>
      <c r="E69" s="29" t="n">
        <v>0.00291861</v>
      </c>
      <c r="F69" s="28" t="n">
        <v>-0.0139751</v>
      </c>
      <c r="G69" s="28" t="n">
        <f aca="false">C69*$B$9+$B$10</f>
        <v>-0.00400702244517213</v>
      </c>
      <c r="H69" s="29" t="n">
        <f aca="false">G69-F69</f>
        <v>0.00996807755482787</v>
      </c>
      <c r="J69" s="26" t="n">
        <v>4</v>
      </c>
      <c r="K69" s="24" t="n">
        <v>-0.00213623</v>
      </c>
    </row>
    <row r="70" customFormat="false" ht="14.25" hidden="false" customHeight="false" outlineLevel="0" collapsed="false">
      <c r="A70" s="27" t="n">
        <v>6</v>
      </c>
      <c r="B70" s="24" t="s">
        <v>133</v>
      </c>
      <c r="C70" s="28" t="n">
        <v>1</v>
      </c>
      <c r="D70" s="29" t="n">
        <v>32.2708</v>
      </c>
      <c r="E70" s="29" t="n">
        <v>0.0057746</v>
      </c>
      <c r="F70" s="28" t="n">
        <v>-0.0101891</v>
      </c>
      <c r="G70" s="28" t="n">
        <f aca="false">C70*$B$9+$B$10</f>
        <v>-0.00400702244517213</v>
      </c>
      <c r="H70" s="29" t="n">
        <f aca="false">G70-F70</f>
        <v>0.00618207755482787</v>
      </c>
      <c r="J70" s="26" t="n">
        <v>5</v>
      </c>
      <c r="K70" s="24" t="n">
        <v>-0.00204468</v>
      </c>
    </row>
    <row r="71" customFormat="false" ht="14.25" hidden="false" customHeight="false" outlineLevel="0" collapsed="false">
      <c r="A71" s="27" t="n">
        <v>7</v>
      </c>
      <c r="B71" s="24" t="s">
        <v>133</v>
      </c>
      <c r="C71" s="28" t="n">
        <v>1</v>
      </c>
      <c r="D71" s="29" t="n">
        <v>32.4153</v>
      </c>
      <c r="E71" s="29" t="n">
        <v>0.00349184</v>
      </c>
      <c r="F71" s="28" t="n">
        <v>-0.00669861</v>
      </c>
      <c r="G71" s="28" t="n">
        <f aca="false">C71*$B$9+$B$10</f>
        <v>-0.00400702244517213</v>
      </c>
      <c r="H71" s="29" t="n">
        <f aca="false">G71-F71</f>
        <v>0.00269158755482787</v>
      </c>
      <c r="J71" s="26" t="n">
        <v>6</v>
      </c>
      <c r="K71" s="24" t="n">
        <v>-0.00289917</v>
      </c>
    </row>
    <row r="72" customFormat="false" ht="13.5" hidden="false" customHeight="false" outlineLevel="0" collapsed="false">
      <c r="A72" s="27" t="n">
        <v>8</v>
      </c>
      <c r="B72" s="24" t="s">
        <v>133</v>
      </c>
      <c r="C72" s="28" t="n">
        <v>1</v>
      </c>
      <c r="D72" s="29" t="n">
        <v>34.5878</v>
      </c>
      <c r="E72" s="29" t="n">
        <v>0.000278851</v>
      </c>
      <c r="F72" s="28" t="n">
        <v>-0.00266647</v>
      </c>
      <c r="G72" s="28" t="n">
        <f aca="false">C72*$B$9+$B$10</f>
        <v>-0.00400702244517213</v>
      </c>
      <c r="H72" s="29" t="n">
        <f aca="false">G72-F72</f>
        <v>-0.00134055244517213</v>
      </c>
      <c r="J72" s="26" t="n">
        <v>7</v>
      </c>
      <c r="K72" s="24" t="n">
        <v>-0.00608063</v>
      </c>
    </row>
    <row r="73" customFormat="false" ht="12.75" hidden="false" customHeight="false" outlineLevel="0" collapsed="false">
      <c r="A73" s="23" t="n">
        <v>8</v>
      </c>
      <c r="B73" s="24" t="s">
        <v>133</v>
      </c>
      <c r="C73" s="25" t="n">
        <v>2</v>
      </c>
      <c r="D73" s="24" t="n">
        <v>34.5101</v>
      </c>
      <c r="E73" s="24" t="n">
        <v>0.000249221</v>
      </c>
      <c r="F73" s="25" t="n">
        <v>-0.00315475</v>
      </c>
      <c r="G73" s="25" t="n">
        <f aca="false">C73*$B$9+$B$10</f>
        <v>-0.00408615890567385</v>
      </c>
      <c r="H73" s="24" t="n">
        <f aca="false">G73-F73</f>
        <v>-0.000931408905673851</v>
      </c>
      <c r="J73" s="26" t="n">
        <v>8</v>
      </c>
      <c r="K73" s="24" t="n">
        <v>-0.00176239</v>
      </c>
    </row>
    <row r="74" customFormat="false" ht="12.75" hidden="false" customHeight="false" outlineLevel="0" collapsed="false">
      <c r="A74" s="23" t="n">
        <v>8</v>
      </c>
      <c r="B74" s="24" t="s">
        <v>133</v>
      </c>
      <c r="C74" s="25" t="n">
        <v>3</v>
      </c>
      <c r="D74" s="24" t="n">
        <v>34.4494</v>
      </c>
      <c r="E74" s="24" t="n">
        <v>0.000226991</v>
      </c>
      <c r="F74" s="25" t="n">
        <v>-0.00280762</v>
      </c>
      <c r="G74" s="25" t="n">
        <f aca="false">C74*$B$9+$B$10</f>
        <v>-0.00416529536617557</v>
      </c>
      <c r="H74" s="24" t="n">
        <f aca="false">G74-F74</f>
        <v>-0.00135767536617557</v>
      </c>
      <c r="J74" s="26" t="n">
        <v>9</v>
      </c>
      <c r="K74" s="24" t="n">
        <v>-0.00524902</v>
      </c>
    </row>
    <row r="75" customFormat="false" ht="12.75" hidden="false" customHeight="false" outlineLevel="0" collapsed="false">
      <c r="A75" s="23" t="n">
        <v>8</v>
      </c>
      <c r="B75" s="24" t="s">
        <v>133</v>
      </c>
      <c r="C75" s="25" t="n">
        <v>4</v>
      </c>
      <c r="D75" s="24" t="n">
        <v>34.3698</v>
      </c>
      <c r="E75" s="24" t="n">
        <v>0.000270212</v>
      </c>
      <c r="F75" s="25" t="n">
        <v>-0.00252151</v>
      </c>
      <c r="G75" s="25" t="n">
        <f aca="false">C75*$B$9+$B$10</f>
        <v>-0.0042444318266773</v>
      </c>
      <c r="H75" s="24" t="n">
        <f aca="false">G75-F75</f>
        <v>-0.0017229218266773</v>
      </c>
      <c r="J75" s="26" t="n">
        <v>10</v>
      </c>
      <c r="K75" s="24" t="n">
        <v>-0.00907135</v>
      </c>
    </row>
    <row r="76" customFormat="false" ht="12.75" hidden="false" customHeight="false" outlineLevel="0" collapsed="false">
      <c r="A76" s="23" t="n">
        <v>8</v>
      </c>
      <c r="B76" s="24" t="s">
        <v>133</v>
      </c>
      <c r="C76" s="25" t="n">
        <v>5</v>
      </c>
      <c r="D76" s="24" t="n">
        <v>34.267</v>
      </c>
      <c r="E76" s="24" t="n">
        <v>0.000236365</v>
      </c>
      <c r="F76" s="25" t="n">
        <v>-0.00215912</v>
      </c>
      <c r="G76" s="25" t="n">
        <f aca="false">C76*$B$9+$B$10</f>
        <v>-0.00432356828717902</v>
      </c>
      <c r="H76" s="24" t="n">
        <f aca="false">G76-F76</f>
        <v>-0.00216444828717902</v>
      </c>
      <c r="J76" s="26" t="n">
        <v>11</v>
      </c>
      <c r="K76" s="24" t="n">
        <v>-0.00261688</v>
      </c>
    </row>
    <row r="77" customFormat="false" ht="12.75" hidden="false" customHeight="false" outlineLevel="0" collapsed="false">
      <c r="A77" s="23" t="n">
        <v>8</v>
      </c>
      <c r="B77" s="24" t="s">
        <v>133</v>
      </c>
      <c r="C77" s="25" t="n">
        <v>6</v>
      </c>
      <c r="D77" s="24" t="n">
        <v>34.1224</v>
      </c>
      <c r="E77" s="24" t="n">
        <v>0.000239456</v>
      </c>
      <c r="F77" s="25" t="n">
        <v>-0.00239182</v>
      </c>
      <c r="G77" s="25" t="n">
        <f aca="false">C77*$B$9+$B$10</f>
        <v>-0.00440270474768075</v>
      </c>
      <c r="H77" s="24" t="n">
        <f aca="false">G77-F77</f>
        <v>-0.00201088474768075</v>
      </c>
      <c r="J77" s="26" t="n">
        <v>12</v>
      </c>
      <c r="K77" s="24" t="n">
        <v>-0.00367737</v>
      </c>
    </row>
    <row r="78" customFormat="false" ht="12.75" hidden="false" customHeight="false" outlineLevel="0" collapsed="false">
      <c r="A78" s="23" t="n">
        <v>8</v>
      </c>
      <c r="B78" s="24" t="s">
        <v>133</v>
      </c>
      <c r="C78" s="25" t="n">
        <v>7</v>
      </c>
      <c r="D78" s="24" t="n">
        <v>34.1224</v>
      </c>
      <c r="E78" s="24" t="n">
        <v>0.000242328</v>
      </c>
      <c r="F78" s="25" t="n">
        <v>-0.00225067</v>
      </c>
      <c r="G78" s="25" t="n">
        <f aca="false">C78*$B$9+$B$10</f>
        <v>-0.00448184120818247</v>
      </c>
      <c r="H78" s="24" t="n">
        <f aca="false">G78-F78</f>
        <v>-0.00223117120818247</v>
      </c>
      <c r="J78" s="26" t="n">
        <v>13</v>
      </c>
      <c r="K78" s="24" t="n">
        <v>-0.00378799</v>
      </c>
    </row>
    <row r="79" customFormat="false" ht="12.75" hidden="false" customHeight="false" outlineLevel="0" collapsed="false">
      <c r="A79" s="23" t="n">
        <v>8</v>
      </c>
      <c r="B79" s="24" t="s">
        <v>133</v>
      </c>
      <c r="C79" s="25" t="n">
        <v>8</v>
      </c>
      <c r="D79" s="24" t="n">
        <v>33.9358</v>
      </c>
      <c r="E79" s="24" t="n">
        <v>0.000476129</v>
      </c>
      <c r="F79" s="25" t="n">
        <v>-0.00242996</v>
      </c>
      <c r="G79" s="25" t="n">
        <f aca="false">C79*$B$9+$B$10</f>
        <v>-0.0045609776686842</v>
      </c>
      <c r="H79" s="24" t="n">
        <f aca="false">G79-F79</f>
        <v>-0.00213101766868419</v>
      </c>
      <c r="J79" s="26" t="n">
        <v>14</v>
      </c>
      <c r="K79" s="24" t="n">
        <v>-0.00194168</v>
      </c>
    </row>
    <row r="80" customFormat="false" ht="12.75" hidden="false" customHeight="false" outlineLevel="0" collapsed="false">
      <c r="A80" s="23" t="n">
        <v>8</v>
      </c>
      <c r="B80" s="24" t="s">
        <v>133</v>
      </c>
      <c r="C80" s="25" t="n">
        <v>9</v>
      </c>
      <c r="D80" s="24" t="n">
        <v>33.9023</v>
      </c>
      <c r="E80" s="24" t="n">
        <v>0.000400298</v>
      </c>
      <c r="F80" s="25" t="n">
        <v>-0.00303268</v>
      </c>
      <c r="G80" s="25" t="n">
        <f aca="false">C80*$B$9+$B$10</f>
        <v>-0.00464011412918592</v>
      </c>
      <c r="H80" s="24" t="n">
        <f aca="false">G80-F80</f>
        <v>-0.00160743412918592</v>
      </c>
      <c r="J80" s="26" t="n">
        <v>15</v>
      </c>
      <c r="K80" s="24" t="n">
        <v>0.000175476</v>
      </c>
    </row>
    <row r="81" customFormat="false" ht="12.75" hidden="false" customHeight="false" outlineLevel="0" collapsed="false">
      <c r="A81" s="23" t="n">
        <v>8</v>
      </c>
      <c r="B81" s="24" t="s">
        <v>133</v>
      </c>
      <c r="C81" s="25" t="n">
        <v>10</v>
      </c>
      <c r="D81" s="24" t="n">
        <v>33.8167</v>
      </c>
      <c r="E81" s="24" t="n">
        <v>0.000963658</v>
      </c>
      <c r="F81" s="25" t="n">
        <v>-0.00819778</v>
      </c>
      <c r="G81" s="25" t="n">
        <f aca="false">C81*$B$9+$B$10</f>
        <v>-0.00471925058968764</v>
      </c>
      <c r="H81" s="24" t="n">
        <f aca="false">G81-F81</f>
        <v>0.00347852941031236</v>
      </c>
      <c r="J81" s="26" t="n">
        <v>16</v>
      </c>
      <c r="K81" s="24" t="n">
        <v>0.00886536</v>
      </c>
    </row>
    <row r="82" customFormat="false" ht="12.75" hidden="false" customHeight="false" outlineLevel="0" collapsed="false">
      <c r="A82" s="23" t="n">
        <v>8</v>
      </c>
      <c r="B82" s="24" t="s">
        <v>133</v>
      </c>
      <c r="C82" s="25" t="n">
        <v>11</v>
      </c>
      <c r="D82" s="24" t="n">
        <v>33.7151</v>
      </c>
      <c r="E82" s="24" t="n">
        <v>0.000787338</v>
      </c>
      <c r="F82" s="25" t="n">
        <v>-0.00030899</v>
      </c>
      <c r="G82" s="25" t="n">
        <f aca="false">C82*$B$9+$B$10</f>
        <v>-0.00479838705018937</v>
      </c>
      <c r="H82" s="24" t="n">
        <f aca="false">G82-F82</f>
        <v>-0.00448939705018937</v>
      </c>
      <c r="J82" s="26" t="n">
        <v>18</v>
      </c>
      <c r="K82" s="24" t="n">
        <v>-0.00412369</v>
      </c>
    </row>
    <row r="83" customFormat="false" ht="12.75" hidden="false" customHeight="false" outlineLevel="0" collapsed="false">
      <c r="A83" s="23" t="n">
        <v>8</v>
      </c>
      <c r="B83" s="24" t="s">
        <v>133</v>
      </c>
      <c r="C83" s="25" t="n">
        <v>12</v>
      </c>
      <c r="D83" s="24" t="n">
        <v>33.5859</v>
      </c>
      <c r="E83" s="24" t="n">
        <v>0.000808819</v>
      </c>
      <c r="F83" s="25" t="n">
        <v>-0.0118332</v>
      </c>
      <c r="G83" s="25" t="n">
        <f aca="false">C83*$B$9+$B$10</f>
        <v>-0.00487752351069109</v>
      </c>
      <c r="H83" s="24" t="n">
        <f aca="false">G83-F83</f>
        <v>0.00695567648930891</v>
      </c>
      <c r="J83" s="26" t="n">
        <v>19</v>
      </c>
      <c r="K83" s="24" t="n">
        <v>-0.0057373</v>
      </c>
    </row>
    <row r="84" customFormat="false" ht="12.75" hidden="false" customHeight="false" outlineLevel="0" collapsed="false">
      <c r="A84" s="23" t="n">
        <v>8</v>
      </c>
      <c r="B84" s="24" t="s">
        <v>133</v>
      </c>
      <c r="C84" s="25" t="n">
        <v>13</v>
      </c>
      <c r="D84" s="24" t="n">
        <v>33.434</v>
      </c>
      <c r="E84" s="24" t="n">
        <v>0.000966131</v>
      </c>
      <c r="F84" s="25" t="n">
        <v>-0.00131226</v>
      </c>
      <c r="G84" s="25" t="n">
        <f aca="false">C84*$B$9+$B$10</f>
        <v>-0.00495665997119281</v>
      </c>
      <c r="H84" s="24" t="n">
        <f aca="false">G84-F84</f>
        <v>-0.00364439997119281</v>
      </c>
      <c r="J84" s="26" t="n">
        <v>20</v>
      </c>
      <c r="K84" s="24" t="n">
        <v>-0.0126953</v>
      </c>
    </row>
    <row r="85" customFormat="false" ht="12.75" hidden="false" customHeight="false" outlineLevel="0" collapsed="false">
      <c r="A85" s="23" t="n">
        <v>8</v>
      </c>
      <c r="B85" s="24" t="s">
        <v>133</v>
      </c>
      <c r="C85" s="25" t="n">
        <v>14</v>
      </c>
      <c r="D85" s="24" t="n">
        <v>32.9465</v>
      </c>
      <c r="E85" s="24" t="n">
        <v>0.00341824</v>
      </c>
      <c r="F85" s="25" t="n">
        <v>-8.39233E-005</v>
      </c>
      <c r="G85" s="25" t="n">
        <f aca="false">C85*$B$9+$B$10</f>
        <v>-0.00503579643169454</v>
      </c>
      <c r="H85" s="24" t="n">
        <f aca="false">G85-F85</f>
        <v>-0.00495187313169454</v>
      </c>
      <c r="J85" s="26" t="n">
        <v>21</v>
      </c>
      <c r="K85" s="24" t="n">
        <v>-0.0067749</v>
      </c>
    </row>
    <row r="86" customFormat="false" ht="12.75" hidden="false" customHeight="false" outlineLevel="0" collapsed="false">
      <c r="A86" s="23" t="n">
        <v>8</v>
      </c>
      <c r="B86" s="24" t="s">
        <v>133</v>
      </c>
      <c r="C86" s="25" t="n">
        <v>15</v>
      </c>
      <c r="D86" s="24" t="n">
        <v>32.5598</v>
      </c>
      <c r="E86" s="24" t="n">
        <v>0.00080728</v>
      </c>
      <c r="F86" s="25" t="n">
        <v>-0.0130768</v>
      </c>
      <c r="G86" s="25" t="n">
        <f aca="false">C86*$B$9+$B$10</f>
        <v>-0.00511493289219626</v>
      </c>
      <c r="H86" s="24" t="n">
        <f aca="false">G86-F86</f>
        <v>0.00796186710780374</v>
      </c>
      <c r="J86" s="26" t="n">
        <v>22</v>
      </c>
      <c r="K86" s="24" t="n">
        <v>-0.00502777</v>
      </c>
    </row>
    <row r="87" customFormat="false" ht="12.75" hidden="false" customHeight="false" outlineLevel="0" collapsed="false">
      <c r="A87" s="23" t="n">
        <v>8</v>
      </c>
      <c r="B87" s="24" t="s">
        <v>133</v>
      </c>
      <c r="C87" s="25" t="n">
        <v>16</v>
      </c>
      <c r="D87" s="24" t="n">
        <v>32.4866</v>
      </c>
      <c r="E87" s="24" t="n">
        <v>0.000543434</v>
      </c>
      <c r="F87" s="25" t="n">
        <v>-0.00523376</v>
      </c>
      <c r="G87" s="25" t="n">
        <f aca="false">C87*$B$9+$B$10</f>
        <v>-0.00519406935269799</v>
      </c>
      <c r="H87" s="24" t="n">
        <f aca="false">G87-F87</f>
        <v>3.96906473020134E-005</v>
      </c>
      <c r="J87" s="26" t="n">
        <v>23</v>
      </c>
      <c r="K87" s="24" t="n">
        <v>-0.00466919</v>
      </c>
    </row>
    <row r="88" customFormat="false" ht="12.75" hidden="false" customHeight="false" outlineLevel="0" collapsed="false">
      <c r="A88" s="23" t="n">
        <v>8</v>
      </c>
      <c r="B88" s="24" t="s">
        <v>133</v>
      </c>
      <c r="C88" s="25" t="n">
        <v>17</v>
      </c>
      <c r="D88" s="24" t="n">
        <v>32.442</v>
      </c>
      <c r="E88" s="24" t="n">
        <v>0.000959673</v>
      </c>
      <c r="F88" s="25" t="n">
        <v>-0.00346375</v>
      </c>
      <c r="G88" s="25" t="n">
        <f aca="false">C88*$B$9+$B$10</f>
        <v>-0.00527320581319971</v>
      </c>
      <c r="H88" s="24" t="n">
        <f aca="false">G88-F88</f>
        <v>-0.00180945581319971</v>
      </c>
      <c r="J88" s="26" t="n">
        <v>1</v>
      </c>
      <c r="K88" s="24" t="n">
        <v>-0.00524902</v>
      </c>
    </row>
    <row r="89" customFormat="false" ht="12.75" hidden="false" customHeight="false" outlineLevel="0" collapsed="false">
      <c r="A89" s="23" t="n">
        <v>8</v>
      </c>
      <c r="B89" s="24" t="s">
        <v>133</v>
      </c>
      <c r="C89" s="25" t="n">
        <v>18</v>
      </c>
      <c r="D89" s="24" t="n">
        <v>32.4041</v>
      </c>
      <c r="E89" s="24" t="n">
        <v>0.000504442</v>
      </c>
      <c r="F89" s="25" t="n">
        <v>-0.00541687</v>
      </c>
      <c r="G89" s="25" t="n">
        <f aca="false">C89*$B$9+$B$10</f>
        <v>-0.00535234227370143</v>
      </c>
      <c r="H89" s="24" t="n">
        <f aca="false">G89-F89</f>
        <v>6.45277262985656E-005</v>
      </c>
      <c r="J89" s="26" t="n">
        <v>3</v>
      </c>
      <c r="K89" s="24" t="n">
        <v>-0.00153732</v>
      </c>
    </row>
    <row r="90" customFormat="false" ht="12.75" hidden="false" customHeight="false" outlineLevel="0" collapsed="false">
      <c r="A90" s="23" t="n">
        <v>8</v>
      </c>
      <c r="B90" s="24" t="s">
        <v>132</v>
      </c>
      <c r="C90" s="25" t="n">
        <v>19</v>
      </c>
      <c r="D90" s="24" t="n">
        <v>32.4052</v>
      </c>
      <c r="E90" s="24" t="n">
        <v>0.001948</v>
      </c>
      <c r="F90" s="25" t="n">
        <v>131.405</v>
      </c>
      <c r="G90" s="25" t="n">
        <f aca="false">C90*$B$9+$B$10</f>
        <v>-0.00543147873420316</v>
      </c>
      <c r="H90" s="24" t="n">
        <f aca="false">G90-F90</f>
        <v>-131.410431478734</v>
      </c>
      <c r="J90" s="26" t="n">
        <v>4</v>
      </c>
      <c r="K90" s="24" t="n">
        <v>-0.00382614</v>
      </c>
    </row>
    <row r="91" customFormat="false" ht="12.75" hidden="false" customHeight="false" outlineLevel="0" collapsed="false">
      <c r="A91" s="23" t="n">
        <v>8</v>
      </c>
      <c r="B91" s="24" t="s">
        <v>132</v>
      </c>
      <c r="C91" s="25" t="n">
        <v>20</v>
      </c>
      <c r="D91" s="24" t="n">
        <v>32.405</v>
      </c>
      <c r="E91" s="24" t="n">
        <v>0.00129945</v>
      </c>
      <c r="F91" s="25" t="n">
        <v>131.405</v>
      </c>
      <c r="G91" s="25" t="n">
        <f aca="false">C91*$B$9+$B$10</f>
        <v>-0.00551061519470488</v>
      </c>
      <c r="H91" s="24" t="n">
        <f aca="false">G91-F91</f>
        <v>-131.410510615195</v>
      </c>
      <c r="J91" s="26" t="n">
        <v>1</v>
      </c>
      <c r="K91" s="24" t="n">
        <v>-0.004879</v>
      </c>
    </row>
    <row r="92" customFormat="false" ht="12.75" hidden="false" customHeight="false" outlineLevel="0" collapsed="false">
      <c r="A92" s="23" t="n">
        <v>8</v>
      </c>
      <c r="B92" s="24" t="s">
        <v>133</v>
      </c>
      <c r="C92" s="25" t="n">
        <v>21</v>
      </c>
      <c r="D92" s="24" t="n">
        <v>32.4053</v>
      </c>
      <c r="E92" s="24" t="n">
        <v>0.00158747</v>
      </c>
      <c r="F92" s="25" t="n">
        <v>-0.00443268</v>
      </c>
      <c r="G92" s="25" t="n">
        <f aca="false">C92*$B$9+$B$10</f>
        <v>-0.00558975165520661</v>
      </c>
      <c r="H92" s="24" t="n">
        <f aca="false">G92-F92</f>
        <v>-0.00115707165520661</v>
      </c>
      <c r="J92" s="26" t="n">
        <v>12</v>
      </c>
      <c r="K92" s="24" t="n">
        <v>-0.0101166</v>
      </c>
    </row>
    <row r="93" customFormat="false" ht="12.75" hidden="false" customHeight="false" outlineLevel="0" collapsed="false">
      <c r="A93" s="23" t="n">
        <v>8</v>
      </c>
      <c r="B93" s="24" t="s">
        <v>133</v>
      </c>
      <c r="C93" s="25" t="n">
        <v>22</v>
      </c>
      <c r="D93" s="24" t="n">
        <v>32.4062</v>
      </c>
      <c r="E93" s="24" t="n">
        <v>0.000241427</v>
      </c>
      <c r="F93" s="25" t="n">
        <v>-0.00577927</v>
      </c>
      <c r="G93" s="25" t="n">
        <f aca="false">C93*$B$9+$B$10</f>
        <v>-0.00566888811570833</v>
      </c>
      <c r="H93" s="24" t="n">
        <f aca="false">G93-F93</f>
        <v>0.00011038188429167</v>
      </c>
      <c r="J93" s="26" t="n">
        <v>16</v>
      </c>
      <c r="K93" s="24" t="n">
        <v>-0.00327301</v>
      </c>
    </row>
    <row r="94" customFormat="false" ht="13.5" hidden="false" customHeight="false" outlineLevel="0" collapsed="false">
      <c r="A94" s="23" t="n">
        <v>8</v>
      </c>
      <c r="B94" s="24" t="s">
        <v>133</v>
      </c>
      <c r="C94" s="25" t="n">
        <v>23</v>
      </c>
      <c r="D94" s="24" t="n">
        <v>32.4062</v>
      </c>
      <c r="E94" s="24" t="n">
        <v>0.000203359</v>
      </c>
      <c r="F94" s="25" t="n">
        <v>-0.00406647</v>
      </c>
      <c r="G94" s="25" t="n">
        <f aca="false">C94*$B$9+$B$10</f>
        <v>-0.00574802457621005</v>
      </c>
      <c r="H94" s="24" t="n">
        <f aca="false">G94-F94</f>
        <v>-0.00168155457621005</v>
      </c>
      <c r="J94" s="26" t="n">
        <v>17</v>
      </c>
      <c r="K94" s="24" t="n">
        <v>-0.00460052</v>
      </c>
    </row>
    <row r="95" customFormat="false" ht="14.25" hidden="false" customHeight="false" outlineLevel="0" collapsed="false">
      <c r="A95" s="27" t="n">
        <v>9</v>
      </c>
      <c r="B95" s="24" t="s">
        <v>133</v>
      </c>
      <c r="C95" s="28" t="n">
        <v>1</v>
      </c>
      <c r="D95" s="29" t="n">
        <v>32.4134</v>
      </c>
      <c r="E95" s="29" t="n">
        <v>0.000527956</v>
      </c>
      <c r="F95" s="28" t="n">
        <v>-0.00702667</v>
      </c>
      <c r="G95" s="28" t="n">
        <f aca="false">C95*$B$9+$B$10</f>
        <v>-0.00400702244517213</v>
      </c>
      <c r="H95" s="29" t="n">
        <f aca="false">G95-F95</f>
        <v>0.00301964755482787</v>
      </c>
      <c r="J95" s="26" t="n">
        <v>1</v>
      </c>
      <c r="K95" s="24" t="n">
        <v>-0.00455856</v>
      </c>
    </row>
    <row r="96" customFormat="false" ht="14.25" hidden="false" customHeight="false" outlineLevel="0" collapsed="false">
      <c r="A96" s="27" t="n">
        <v>10</v>
      </c>
      <c r="B96" s="24" t="s">
        <v>133</v>
      </c>
      <c r="C96" s="28" t="n">
        <v>1</v>
      </c>
      <c r="D96" s="29" t="n">
        <v>32.4272</v>
      </c>
      <c r="E96" s="29" t="n">
        <v>0.00025281</v>
      </c>
      <c r="F96" s="28" t="n">
        <v>-0.00498199</v>
      </c>
      <c r="G96" s="28" t="n">
        <f aca="false">C96*$B$9+$B$10</f>
        <v>-0.00400702244517213</v>
      </c>
      <c r="H96" s="29" t="n">
        <f aca="false">G96-F96</f>
        <v>0.000974967554827874</v>
      </c>
      <c r="J96" s="26" t="n">
        <v>2</v>
      </c>
      <c r="K96" s="24" t="n">
        <v>-0.00379181</v>
      </c>
    </row>
    <row r="97" customFormat="false" ht="13.5" hidden="false" customHeight="false" outlineLevel="0" collapsed="false">
      <c r="A97" s="27" t="n">
        <v>11</v>
      </c>
      <c r="B97" s="24" t="s">
        <v>132</v>
      </c>
      <c r="C97" s="28" t="n">
        <v>1</v>
      </c>
      <c r="D97" s="29" t="n">
        <v>33.8705</v>
      </c>
      <c r="E97" s="29" t="n">
        <v>0.000610169</v>
      </c>
      <c r="F97" s="28" t="n">
        <v>132.87</v>
      </c>
      <c r="G97" s="28" t="n">
        <f aca="false">C97*$B$9+$B$10</f>
        <v>-0.00400702244517213</v>
      </c>
      <c r="H97" s="29" t="n">
        <f aca="false">G97-F97</f>
        <v>-132.874007022445</v>
      </c>
      <c r="J97" s="26" t="n">
        <v>3</v>
      </c>
      <c r="K97" s="24" t="n">
        <v>-0.00357056</v>
      </c>
    </row>
    <row r="98" customFormat="false" ht="12.75" hidden="false" customHeight="false" outlineLevel="0" collapsed="false">
      <c r="A98" s="23" t="n">
        <v>11</v>
      </c>
      <c r="B98" s="24" t="s">
        <v>132</v>
      </c>
      <c r="C98" s="25" t="n">
        <v>2</v>
      </c>
      <c r="D98" s="24" t="n">
        <v>33.7691</v>
      </c>
      <c r="E98" s="24" t="n">
        <v>0.000291731</v>
      </c>
      <c r="F98" s="25" t="n">
        <v>132.769</v>
      </c>
      <c r="G98" s="25" t="n">
        <f aca="false">C98*$B$9+$B$10</f>
        <v>-0.00408615890567385</v>
      </c>
      <c r="H98" s="24" t="n">
        <f aca="false">G98-F98</f>
        <v>-132.773086158906</v>
      </c>
      <c r="J98" s="26" t="n">
        <v>4</v>
      </c>
      <c r="K98" s="24" t="n">
        <v>-0.00377274</v>
      </c>
    </row>
    <row r="99" customFormat="false" ht="12.75" hidden="false" customHeight="false" outlineLevel="0" collapsed="false">
      <c r="A99" s="23" t="n">
        <v>11</v>
      </c>
      <c r="B99" s="24" t="s">
        <v>132</v>
      </c>
      <c r="C99" s="25" t="n">
        <v>3</v>
      </c>
      <c r="D99" s="24" t="n">
        <v>33.711</v>
      </c>
      <c r="E99" s="24" t="n">
        <v>0.00278912</v>
      </c>
      <c r="F99" s="25" t="n">
        <v>132.711</v>
      </c>
      <c r="G99" s="25" t="n">
        <f aca="false">C99*$B$9+$B$10</f>
        <v>-0.00416529536617557</v>
      </c>
      <c r="H99" s="24" t="n">
        <f aca="false">G99-F99</f>
        <v>-132.715165295366</v>
      </c>
      <c r="J99" s="26" t="n">
        <v>5</v>
      </c>
      <c r="K99" s="24" t="n">
        <v>-0.00294113</v>
      </c>
    </row>
    <row r="100" customFormat="false" ht="12.75" hidden="false" customHeight="false" outlineLevel="0" collapsed="false">
      <c r="A100" s="23" t="n">
        <v>11</v>
      </c>
      <c r="B100" s="24" t="s">
        <v>132</v>
      </c>
      <c r="C100" s="25" t="n">
        <v>4</v>
      </c>
      <c r="D100" s="24" t="n">
        <v>32.6353</v>
      </c>
      <c r="E100" s="24" t="n">
        <v>0.00364703</v>
      </c>
      <c r="F100" s="25" t="n">
        <v>131.635</v>
      </c>
      <c r="G100" s="25" t="n">
        <f aca="false">C100*$B$9+$B$10</f>
        <v>-0.0042444318266773</v>
      </c>
      <c r="H100" s="24" t="n">
        <f aca="false">G100-F100</f>
        <v>-131.639244431827</v>
      </c>
      <c r="J100" s="26" t="n">
        <v>6</v>
      </c>
      <c r="K100" s="24" t="n">
        <v>-0.0031395</v>
      </c>
    </row>
    <row r="101" customFormat="false" ht="12.75" hidden="false" customHeight="false" outlineLevel="0" collapsed="false">
      <c r="A101" s="23" t="n">
        <v>11</v>
      </c>
      <c r="B101" s="24" t="s">
        <v>132</v>
      </c>
      <c r="C101" s="25" t="n">
        <v>5</v>
      </c>
      <c r="D101" s="24" t="n">
        <v>32.498</v>
      </c>
      <c r="E101" s="24" t="n">
        <v>0.000268665</v>
      </c>
      <c r="F101" s="25" t="n">
        <v>131.498</v>
      </c>
      <c r="G101" s="25" t="n">
        <f aca="false">C101*$B$9+$B$10</f>
        <v>-0.00432356828717902</v>
      </c>
      <c r="H101" s="24" t="n">
        <f aca="false">G101-F101</f>
        <v>-131.502323568287</v>
      </c>
      <c r="J101" s="26" t="n">
        <v>7</v>
      </c>
      <c r="K101" s="24" t="n">
        <v>-0.00408173</v>
      </c>
    </row>
    <row r="102" customFormat="false" ht="12.75" hidden="false" customHeight="false" outlineLevel="0" collapsed="false">
      <c r="A102" s="23" t="n">
        <v>11</v>
      </c>
      <c r="B102" s="24" t="s">
        <v>132</v>
      </c>
      <c r="C102" s="25" t="n">
        <v>6</v>
      </c>
      <c r="D102" s="24" t="n">
        <v>32.4807</v>
      </c>
      <c r="E102" s="24" t="n">
        <v>0.00144427</v>
      </c>
      <c r="F102" s="25" t="n">
        <v>131.481</v>
      </c>
      <c r="G102" s="25" t="n">
        <f aca="false">C102*$B$9+$B$10</f>
        <v>-0.00440270474768075</v>
      </c>
      <c r="H102" s="24" t="n">
        <f aca="false">G102-F102</f>
        <v>-131.485402704748</v>
      </c>
      <c r="J102" s="26" t="n">
        <v>8</v>
      </c>
      <c r="K102" s="24" t="n">
        <v>-0.00508118</v>
      </c>
    </row>
    <row r="103" customFormat="false" ht="12.75" hidden="false" customHeight="false" outlineLevel="0" collapsed="false">
      <c r="A103" s="23" t="n">
        <v>11</v>
      </c>
      <c r="B103" s="24" t="s">
        <v>132</v>
      </c>
      <c r="C103" s="25" t="n">
        <v>7</v>
      </c>
      <c r="D103" s="24" t="n">
        <v>32.4638</v>
      </c>
      <c r="E103" s="24" t="n">
        <v>0.0010311</v>
      </c>
      <c r="F103" s="25" t="n">
        <v>131.464</v>
      </c>
      <c r="G103" s="25" t="n">
        <f aca="false">C103*$B$9+$B$10</f>
        <v>-0.00448184120818247</v>
      </c>
      <c r="H103" s="24" t="n">
        <f aca="false">G103-F103</f>
        <v>-131.468481841208</v>
      </c>
      <c r="J103" s="26" t="n">
        <v>9</v>
      </c>
      <c r="K103" s="24" t="n">
        <v>-0.00410461</v>
      </c>
    </row>
    <row r="104" customFormat="false" ht="12.75" hidden="false" customHeight="false" outlineLevel="0" collapsed="false">
      <c r="A104" s="23" t="n">
        <v>11</v>
      </c>
      <c r="B104" s="24" t="s">
        <v>132</v>
      </c>
      <c r="C104" s="25" t="n">
        <v>8</v>
      </c>
      <c r="D104" s="24" t="n">
        <v>32.4448</v>
      </c>
      <c r="E104" s="24" t="n">
        <v>0.00130935</v>
      </c>
      <c r="F104" s="25" t="n">
        <v>131.445</v>
      </c>
      <c r="G104" s="25" t="n">
        <f aca="false">C104*$B$9+$B$10</f>
        <v>-0.0045609776686842</v>
      </c>
      <c r="H104" s="24" t="n">
        <f aca="false">G104-F104</f>
        <v>-131.449560977669</v>
      </c>
      <c r="J104" s="26" t="n">
        <v>10</v>
      </c>
      <c r="K104" s="24" t="n">
        <v>-0.0045929</v>
      </c>
    </row>
    <row r="105" customFormat="false" ht="12.75" hidden="false" customHeight="false" outlineLevel="0" collapsed="false">
      <c r="A105" s="23" t="n">
        <v>11</v>
      </c>
      <c r="B105" s="24" t="s">
        <v>132</v>
      </c>
      <c r="C105" s="25" t="n">
        <v>9</v>
      </c>
      <c r="D105" s="24" t="n">
        <v>32.4459</v>
      </c>
      <c r="E105" s="24" t="n">
        <v>0.000298478</v>
      </c>
      <c r="F105" s="25" t="n">
        <v>131.446</v>
      </c>
      <c r="G105" s="25" t="n">
        <f aca="false">C105*$B$9+$B$10</f>
        <v>-0.00464011412918592</v>
      </c>
      <c r="H105" s="24" t="n">
        <f aca="false">G105-F105</f>
        <v>-131.450640114129</v>
      </c>
      <c r="J105" s="26" t="n">
        <v>11</v>
      </c>
      <c r="K105" s="24" t="n">
        <v>-0.00229645</v>
      </c>
    </row>
    <row r="106" customFormat="false" ht="12.75" hidden="false" customHeight="false" outlineLevel="0" collapsed="false">
      <c r="A106" s="23" t="n">
        <v>11</v>
      </c>
      <c r="B106" s="24" t="s">
        <v>132</v>
      </c>
      <c r="C106" s="25" t="n">
        <v>10</v>
      </c>
      <c r="D106" s="24" t="n">
        <v>32.4465</v>
      </c>
      <c r="E106" s="24" t="n">
        <v>0.000650869</v>
      </c>
      <c r="F106" s="25" t="n">
        <v>131.447</v>
      </c>
      <c r="G106" s="25" t="n">
        <f aca="false">C106*$B$9+$B$10</f>
        <v>-0.00471925058968764</v>
      </c>
      <c r="H106" s="24" t="n">
        <f aca="false">G106-F106</f>
        <v>-131.45171925059</v>
      </c>
      <c r="J106" s="26" t="n">
        <v>12</v>
      </c>
      <c r="K106" s="24" t="n">
        <v>-0.00156403</v>
      </c>
    </row>
    <row r="107" customFormat="false" ht="12.75" hidden="false" customHeight="false" outlineLevel="0" collapsed="false">
      <c r="A107" s="23" t="n">
        <v>11</v>
      </c>
      <c r="B107" s="24" t="s">
        <v>132</v>
      </c>
      <c r="C107" s="25" t="n">
        <v>11</v>
      </c>
      <c r="D107" s="24" t="n">
        <v>32.4453</v>
      </c>
      <c r="E107" s="24" t="n">
        <v>0.000224534</v>
      </c>
      <c r="F107" s="25" t="n">
        <v>131.445</v>
      </c>
      <c r="G107" s="25" t="n">
        <f aca="false">C107*$B$9+$B$10</f>
        <v>-0.00479838705018937</v>
      </c>
      <c r="H107" s="24" t="n">
        <f aca="false">G107-F107</f>
        <v>-131.44979838705</v>
      </c>
      <c r="J107" s="26" t="n">
        <v>13</v>
      </c>
      <c r="K107" s="24" t="n">
        <v>-0.00292206</v>
      </c>
    </row>
    <row r="108" customFormat="false" ht="12.75" hidden="false" customHeight="false" outlineLevel="0" collapsed="false">
      <c r="A108" s="23" t="n">
        <v>11</v>
      </c>
      <c r="B108" s="24" t="s">
        <v>132</v>
      </c>
      <c r="C108" s="25" t="n">
        <v>12</v>
      </c>
      <c r="D108" s="24" t="n">
        <v>32.4452</v>
      </c>
      <c r="E108" s="24" t="n">
        <v>0.00027313</v>
      </c>
      <c r="F108" s="25" t="n">
        <v>131.445</v>
      </c>
      <c r="G108" s="25" t="n">
        <f aca="false">C108*$B$9+$B$10</f>
        <v>-0.00487752351069109</v>
      </c>
      <c r="H108" s="24" t="n">
        <f aca="false">G108-F108</f>
        <v>-131.449877523511</v>
      </c>
      <c r="J108" s="26" t="n">
        <v>14</v>
      </c>
      <c r="K108" s="24" t="n">
        <v>-0.00363159</v>
      </c>
    </row>
    <row r="109" customFormat="false" ht="12.75" hidden="false" customHeight="false" outlineLevel="0" collapsed="false">
      <c r="A109" s="23" t="n">
        <v>11</v>
      </c>
      <c r="B109" s="24" t="s">
        <v>132</v>
      </c>
      <c r="C109" s="25" t="n">
        <v>13</v>
      </c>
      <c r="D109" s="24" t="n">
        <v>32.446</v>
      </c>
      <c r="E109" s="24" t="n">
        <v>0.00291048</v>
      </c>
      <c r="F109" s="25" t="n">
        <v>131.446</v>
      </c>
      <c r="G109" s="25" t="n">
        <f aca="false">C109*$B$9+$B$10</f>
        <v>-0.00495665997119281</v>
      </c>
      <c r="H109" s="24" t="n">
        <f aca="false">G109-F109</f>
        <v>-131.450956659971</v>
      </c>
      <c r="J109" s="26" t="n">
        <v>15</v>
      </c>
      <c r="K109" s="24" t="n">
        <v>-0.00543976</v>
      </c>
    </row>
    <row r="110" customFormat="false" ht="12.75" hidden="false" customHeight="false" outlineLevel="0" collapsed="false">
      <c r="A110" s="23" t="n">
        <v>11</v>
      </c>
      <c r="B110" s="24" t="s">
        <v>133</v>
      </c>
      <c r="C110" s="25" t="n">
        <v>14</v>
      </c>
      <c r="D110" s="24" t="n">
        <v>32.4449</v>
      </c>
      <c r="E110" s="24" t="n">
        <v>0.00294473</v>
      </c>
      <c r="F110" s="25" t="n">
        <v>-0.00614548</v>
      </c>
      <c r="G110" s="25" t="n">
        <f aca="false">C110*$B$9+$B$10</f>
        <v>-0.00503579643169454</v>
      </c>
      <c r="H110" s="24" t="n">
        <f aca="false">G110-F110</f>
        <v>0.00110968356830546</v>
      </c>
      <c r="J110" s="26" t="n">
        <v>16</v>
      </c>
      <c r="K110" s="24" t="n">
        <v>-0.00382614</v>
      </c>
    </row>
    <row r="111" customFormat="false" ht="13.5" hidden="false" customHeight="false" outlineLevel="0" collapsed="false">
      <c r="A111" s="23" t="n">
        <v>11</v>
      </c>
      <c r="B111" s="24" t="s">
        <v>133</v>
      </c>
      <c r="C111" s="25" t="n">
        <v>15</v>
      </c>
      <c r="D111" s="24" t="n">
        <v>32.4443</v>
      </c>
      <c r="E111" s="24" t="n">
        <v>0.0047146</v>
      </c>
      <c r="F111" s="25" t="n">
        <v>-0.00408173</v>
      </c>
      <c r="G111" s="25" t="n">
        <f aca="false">C111*$B$9+$B$10</f>
        <v>-0.00511493289219626</v>
      </c>
      <c r="H111" s="24" t="n">
        <f aca="false">G111-F111</f>
        <v>-0.00103320289219626</v>
      </c>
      <c r="J111" s="26" t="n">
        <v>17</v>
      </c>
      <c r="K111" s="24" t="n">
        <v>-0.00124359</v>
      </c>
    </row>
    <row r="112" customFormat="false" ht="13.5" hidden="false" customHeight="false" outlineLevel="0" collapsed="false">
      <c r="A112" s="27" t="n">
        <v>12</v>
      </c>
      <c r="B112" s="24" t="s">
        <v>132</v>
      </c>
      <c r="C112" s="28" t="n">
        <v>1</v>
      </c>
      <c r="D112" s="29" t="n">
        <v>34.5862</v>
      </c>
      <c r="E112" s="29" t="n">
        <v>0.000276166</v>
      </c>
      <c r="F112" s="28" t="n">
        <v>133.586</v>
      </c>
      <c r="G112" s="28" t="n">
        <f aca="false">C112*$B$9+$B$10</f>
        <v>-0.00400702244517213</v>
      </c>
      <c r="H112" s="29" t="n">
        <f aca="false">G112-F112</f>
        <v>-133.590007022445</v>
      </c>
      <c r="J112" s="26" t="n">
        <v>18</v>
      </c>
      <c r="K112" s="24" t="n">
        <v>0.0096817</v>
      </c>
    </row>
    <row r="113" customFormat="false" ht="12.75" hidden="false" customHeight="false" outlineLevel="0" collapsed="false">
      <c r="A113" s="23" t="n">
        <v>12</v>
      </c>
      <c r="B113" s="24" t="s">
        <v>132</v>
      </c>
      <c r="C113" s="25" t="n">
        <v>2</v>
      </c>
      <c r="D113" s="24" t="n">
        <v>34.5863</v>
      </c>
      <c r="E113" s="24" t="n">
        <v>0.000237924</v>
      </c>
      <c r="F113" s="25" t="n">
        <v>133.586</v>
      </c>
      <c r="G113" s="25" t="n">
        <f aca="false">C113*$B$9+$B$10</f>
        <v>-0.00408615890567385</v>
      </c>
      <c r="H113" s="24" t="n">
        <f aca="false">G113-F113</f>
        <v>-133.590086158906</v>
      </c>
      <c r="J113" s="26" t="n">
        <v>20</v>
      </c>
      <c r="K113" s="24" t="n">
        <v>-0.0137444</v>
      </c>
    </row>
    <row r="114" customFormat="false" ht="12.75" hidden="false" customHeight="false" outlineLevel="0" collapsed="false">
      <c r="A114" s="23" t="n">
        <v>12</v>
      </c>
      <c r="B114" s="24" t="s">
        <v>132</v>
      </c>
      <c r="C114" s="25" t="n">
        <v>3</v>
      </c>
      <c r="D114" s="24" t="n">
        <v>34.3446</v>
      </c>
      <c r="E114" s="24" t="n">
        <v>0.00651812</v>
      </c>
      <c r="F114" s="25" t="n">
        <v>133.345</v>
      </c>
      <c r="G114" s="25" t="n">
        <f aca="false">C114*$B$9+$B$10</f>
        <v>-0.00416529536617557</v>
      </c>
      <c r="H114" s="24" t="n">
        <f aca="false">G114-F114</f>
        <v>-133.349165295366</v>
      </c>
      <c r="J114" s="26" t="n">
        <v>21</v>
      </c>
      <c r="K114" s="24" t="n">
        <v>-0.0119629</v>
      </c>
    </row>
    <row r="115" customFormat="false" ht="12.75" hidden="false" customHeight="false" outlineLevel="0" collapsed="false">
      <c r="A115" s="23" t="n">
        <v>12</v>
      </c>
      <c r="B115" s="24" t="s">
        <v>132</v>
      </c>
      <c r="C115" s="25" t="n">
        <v>4</v>
      </c>
      <c r="D115" s="24" t="n">
        <v>34.3538</v>
      </c>
      <c r="E115" s="24" t="n">
        <v>0.00808795</v>
      </c>
      <c r="F115" s="25" t="n">
        <v>133.354</v>
      </c>
      <c r="G115" s="25" t="n">
        <f aca="false">C115*$B$9+$B$10</f>
        <v>-0.0042444318266773</v>
      </c>
      <c r="H115" s="24" t="n">
        <f aca="false">G115-F115</f>
        <v>-133.358244431827</v>
      </c>
      <c r="J115" s="26" t="n">
        <v>23</v>
      </c>
      <c r="K115" s="24" t="n">
        <v>-0.00485229</v>
      </c>
    </row>
    <row r="116" customFormat="false" ht="12.75" hidden="false" customHeight="false" outlineLevel="0" collapsed="false">
      <c r="A116" s="23" t="n">
        <v>12</v>
      </c>
      <c r="B116" s="24" t="s">
        <v>132</v>
      </c>
      <c r="C116" s="25" t="n">
        <v>5</v>
      </c>
      <c r="D116" s="24" t="n">
        <v>34.0522</v>
      </c>
      <c r="E116" s="24" t="n">
        <v>0.000447098</v>
      </c>
      <c r="F116" s="25" t="n">
        <v>133.052</v>
      </c>
      <c r="G116" s="25" t="n">
        <f aca="false">C116*$B$9+$B$10</f>
        <v>-0.00432356828717902</v>
      </c>
      <c r="H116" s="24" t="n">
        <f aca="false">G116-F116</f>
        <v>-133.056323568287</v>
      </c>
      <c r="J116" s="26" t="n">
        <v>24</v>
      </c>
      <c r="K116" s="24" t="n">
        <v>-0.00577927</v>
      </c>
    </row>
    <row r="117" customFormat="false" ht="12.75" hidden="false" customHeight="false" outlineLevel="0" collapsed="false">
      <c r="A117" s="23" t="n">
        <v>12</v>
      </c>
      <c r="B117" s="24" t="s">
        <v>132</v>
      </c>
      <c r="C117" s="25" t="n">
        <v>6</v>
      </c>
      <c r="D117" s="24" t="n">
        <v>34.0522</v>
      </c>
      <c r="E117" s="24" t="n">
        <v>0.000412948</v>
      </c>
      <c r="F117" s="25" t="n">
        <v>133.052</v>
      </c>
      <c r="G117" s="25" t="n">
        <f aca="false">C117*$B$9+$B$10</f>
        <v>-0.00440270474768075</v>
      </c>
      <c r="H117" s="24" t="n">
        <f aca="false">G117-F117</f>
        <v>-133.056402704748</v>
      </c>
      <c r="J117" s="26" t="n">
        <v>1</v>
      </c>
      <c r="K117" s="24" t="n">
        <v>-0.00466919</v>
      </c>
    </row>
    <row r="118" customFormat="false" ht="12.75" hidden="false" customHeight="false" outlineLevel="0" collapsed="false">
      <c r="A118" s="23" t="n">
        <v>12</v>
      </c>
      <c r="B118" s="24" t="s">
        <v>132</v>
      </c>
      <c r="C118" s="25" t="n">
        <v>7</v>
      </c>
      <c r="D118" s="24" t="n">
        <v>32.4448</v>
      </c>
      <c r="E118" s="24" t="n">
        <v>0.000324294</v>
      </c>
      <c r="F118" s="25" t="n">
        <v>131.445</v>
      </c>
      <c r="G118" s="25" t="n">
        <f aca="false">C118*$B$9+$B$10</f>
        <v>-0.00448184120818247</v>
      </c>
      <c r="H118" s="24" t="n">
        <f aca="false">G118-F118</f>
        <v>-131.449481841208</v>
      </c>
      <c r="J118" s="26" t="n">
        <v>3</v>
      </c>
      <c r="K118" s="24" t="n">
        <v>-0.00341797</v>
      </c>
    </row>
    <row r="119" customFormat="false" ht="12.75" hidden="false" customHeight="false" outlineLevel="0" collapsed="false">
      <c r="A119" s="23" t="n">
        <v>12</v>
      </c>
      <c r="B119" s="24" t="s">
        <v>132</v>
      </c>
      <c r="C119" s="25" t="n">
        <v>8</v>
      </c>
      <c r="D119" s="24" t="n">
        <v>32.445</v>
      </c>
      <c r="E119" s="24" t="n">
        <v>0.000634281</v>
      </c>
      <c r="F119" s="25" t="n">
        <v>131.445</v>
      </c>
      <c r="G119" s="25" t="n">
        <f aca="false">C119*$B$9+$B$10</f>
        <v>-0.0045609776686842</v>
      </c>
      <c r="H119" s="24" t="n">
        <f aca="false">G119-F119</f>
        <v>-131.449560977669</v>
      </c>
      <c r="J119" s="26" t="n">
        <v>4</v>
      </c>
      <c r="K119" s="24" t="n">
        <v>-0.00370789</v>
      </c>
    </row>
    <row r="120" customFormat="false" ht="13.5" hidden="false" customHeight="false" outlineLevel="0" collapsed="false">
      <c r="A120" s="23" t="n">
        <v>12</v>
      </c>
      <c r="B120" s="24" t="s">
        <v>133</v>
      </c>
      <c r="C120" s="25" t="n">
        <v>9</v>
      </c>
      <c r="D120" s="24" t="n">
        <v>32.4456</v>
      </c>
      <c r="E120" s="24" t="n">
        <v>0.00103301</v>
      </c>
      <c r="F120" s="25" t="n">
        <v>-0.00424194</v>
      </c>
      <c r="G120" s="25" t="n">
        <f aca="false">C120*$B$9+$B$10</f>
        <v>-0.00464011412918592</v>
      </c>
      <c r="H120" s="24" t="n">
        <f aca="false">G120-F120</f>
        <v>-0.000398174129185919</v>
      </c>
      <c r="J120" s="26" t="n">
        <v>1</v>
      </c>
      <c r="K120" s="24" t="n">
        <v>-0.00435638</v>
      </c>
    </row>
    <row r="121" customFormat="false" ht="13.5" hidden="false" customHeight="false" outlineLevel="0" collapsed="false">
      <c r="A121" s="27" t="n">
        <v>13</v>
      </c>
      <c r="B121" s="24" t="s">
        <v>133</v>
      </c>
      <c r="C121" s="28" t="n">
        <v>1</v>
      </c>
      <c r="D121" s="29" t="n">
        <v>34.6483</v>
      </c>
      <c r="E121" s="29" t="n">
        <v>0.000262563</v>
      </c>
      <c r="F121" s="28" t="n">
        <v>-0.00419235</v>
      </c>
      <c r="G121" s="28" t="n">
        <f aca="false">C121*$B$9+$B$10</f>
        <v>-0.00400702244517213</v>
      </c>
      <c r="H121" s="29" t="n">
        <f aca="false">G121-F121</f>
        <v>0.000185327554827874</v>
      </c>
      <c r="J121" s="26" t="n">
        <v>12</v>
      </c>
      <c r="K121" s="24" t="n">
        <v>-0.00373459</v>
      </c>
    </row>
    <row r="122" customFormat="false" ht="12.75" hidden="false" customHeight="false" outlineLevel="0" collapsed="false">
      <c r="A122" s="23" t="n">
        <v>13</v>
      </c>
      <c r="B122" s="24" t="s">
        <v>133</v>
      </c>
      <c r="C122" s="25" t="n">
        <v>2</v>
      </c>
      <c r="D122" s="24" t="n">
        <v>34.6474</v>
      </c>
      <c r="E122" s="24" t="n">
        <v>0.000227234</v>
      </c>
      <c r="F122" s="25" t="n">
        <v>-0.00265503</v>
      </c>
      <c r="G122" s="25" t="n">
        <f aca="false">C122*$B$9+$B$10</f>
        <v>-0.00408615890567385</v>
      </c>
      <c r="H122" s="24" t="n">
        <f aca="false">G122-F122</f>
        <v>-0.00143112890567385</v>
      </c>
      <c r="J122" s="26" t="n">
        <v>14</v>
      </c>
      <c r="K122" s="24" t="n">
        <v>-0.00379181</v>
      </c>
    </row>
    <row r="123" customFormat="false" ht="12.75" hidden="false" customHeight="false" outlineLevel="0" collapsed="false">
      <c r="A123" s="23" t="n">
        <v>13</v>
      </c>
      <c r="B123" s="24" t="s">
        <v>133</v>
      </c>
      <c r="C123" s="25" t="n">
        <v>3</v>
      </c>
      <c r="D123" s="24" t="n">
        <v>34.6294</v>
      </c>
      <c r="E123" s="24" t="n">
        <v>0.000239383</v>
      </c>
      <c r="F123" s="25" t="n">
        <v>-0.00230789</v>
      </c>
      <c r="G123" s="25" t="n">
        <f aca="false">C123*$B$9+$B$10</f>
        <v>-0.00416529536617557</v>
      </c>
      <c r="H123" s="24" t="n">
        <f aca="false">G123-F123</f>
        <v>-0.00185740536617557</v>
      </c>
      <c r="J123" s="26" t="n">
        <v>1</v>
      </c>
      <c r="K123" s="24" t="n">
        <v>-0.00432587</v>
      </c>
    </row>
    <row r="124" customFormat="false" ht="12.75" hidden="false" customHeight="false" outlineLevel="0" collapsed="false">
      <c r="A124" s="23" t="n">
        <v>13</v>
      </c>
      <c r="B124" s="24" t="s">
        <v>133</v>
      </c>
      <c r="C124" s="25" t="n">
        <v>4</v>
      </c>
      <c r="D124" s="24" t="n">
        <v>34.6293</v>
      </c>
      <c r="E124" s="24" t="n">
        <v>0.000279099</v>
      </c>
      <c r="F124" s="25" t="n">
        <v>-0.00213623</v>
      </c>
      <c r="G124" s="25" t="n">
        <f aca="false">C124*$B$9+$B$10</f>
        <v>-0.0042444318266773</v>
      </c>
      <c r="H124" s="24" t="n">
        <f aca="false">G124-F124</f>
        <v>-0.0021082018266773</v>
      </c>
      <c r="J124" s="26" t="n">
        <v>3</v>
      </c>
      <c r="K124" s="24" t="n">
        <v>-0.00373077</v>
      </c>
    </row>
    <row r="125" customFormat="false" ht="12.75" hidden="false" customHeight="false" outlineLevel="0" collapsed="false">
      <c r="A125" s="23" t="n">
        <v>13</v>
      </c>
      <c r="B125" s="24" t="s">
        <v>133</v>
      </c>
      <c r="C125" s="25" t="n">
        <v>5</v>
      </c>
      <c r="D125" s="24" t="n">
        <v>34.5802</v>
      </c>
      <c r="E125" s="24" t="n">
        <v>0.000227667</v>
      </c>
      <c r="F125" s="25" t="n">
        <v>-0.00204468</v>
      </c>
      <c r="G125" s="25" t="n">
        <f aca="false">C125*$B$9+$B$10</f>
        <v>-0.00432356828717902</v>
      </c>
      <c r="H125" s="24" t="n">
        <f aca="false">G125-F125</f>
        <v>-0.00227888828717902</v>
      </c>
      <c r="J125" s="26" t="n">
        <v>4</v>
      </c>
      <c r="K125" s="24" t="n">
        <v>-0.00439453</v>
      </c>
    </row>
    <row r="126" customFormat="false" ht="12.75" hidden="false" customHeight="false" outlineLevel="0" collapsed="false">
      <c r="A126" s="23" t="n">
        <v>13</v>
      </c>
      <c r="B126" s="24" t="s">
        <v>133</v>
      </c>
      <c r="C126" s="25" t="n">
        <v>6</v>
      </c>
      <c r="D126" s="24" t="n">
        <v>34.502</v>
      </c>
      <c r="E126" s="24" t="n">
        <v>0.000204573</v>
      </c>
      <c r="F126" s="25" t="n">
        <v>-0.00289917</v>
      </c>
      <c r="G126" s="25" t="n">
        <f aca="false">C126*$B$9+$B$10</f>
        <v>-0.00440270474768075</v>
      </c>
      <c r="H126" s="24" t="n">
        <f aca="false">G126-F126</f>
        <v>-0.00150353474768075</v>
      </c>
      <c r="J126" s="26" t="n">
        <v>3</v>
      </c>
      <c r="K126" s="24" t="n">
        <v>-0.00342941</v>
      </c>
    </row>
    <row r="127" customFormat="false" ht="12.75" hidden="false" customHeight="false" outlineLevel="0" collapsed="false">
      <c r="A127" s="23" t="n">
        <v>13</v>
      </c>
      <c r="B127" s="24" t="s">
        <v>133</v>
      </c>
      <c r="C127" s="25" t="n">
        <v>7</v>
      </c>
      <c r="D127" s="24" t="n">
        <v>34.4342</v>
      </c>
      <c r="E127" s="24" t="n">
        <v>0.000280752</v>
      </c>
      <c r="F127" s="25" t="n">
        <v>-0.00608063</v>
      </c>
      <c r="G127" s="25" t="n">
        <f aca="false">C127*$B$9+$B$10</f>
        <v>-0.00448184120818247</v>
      </c>
      <c r="H127" s="24" t="n">
        <f aca="false">G127-F127</f>
        <v>0.00159878879181753</v>
      </c>
      <c r="J127" s="26" t="n">
        <v>3</v>
      </c>
      <c r="K127" s="24" t="n">
        <v>-0.00595474</v>
      </c>
    </row>
    <row r="128" customFormat="false" ht="12.75" hidden="false" customHeight="false" outlineLevel="0" collapsed="false">
      <c r="A128" s="23" t="n">
        <v>13</v>
      </c>
      <c r="B128" s="24" t="s">
        <v>133</v>
      </c>
      <c r="C128" s="25" t="n">
        <v>8</v>
      </c>
      <c r="D128" s="24" t="n">
        <v>34.3585</v>
      </c>
      <c r="E128" s="24" t="n">
        <v>0.000256947</v>
      </c>
      <c r="F128" s="25" t="n">
        <v>-0.00176239</v>
      </c>
      <c r="G128" s="25" t="n">
        <f aca="false">C128*$B$9+$B$10</f>
        <v>-0.0045609776686842</v>
      </c>
      <c r="H128" s="24" t="n">
        <f aca="false">G128-F128</f>
        <v>-0.00279858766868419</v>
      </c>
      <c r="J128" s="26" t="n">
        <v>4</v>
      </c>
      <c r="K128" s="24" t="n">
        <v>-0.00468063</v>
      </c>
    </row>
    <row r="129" customFormat="false" ht="12.75" hidden="false" customHeight="false" outlineLevel="0" collapsed="false">
      <c r="A129" s="23" t="n">
        <v>13</v>
      </c>
      <c r="B129" s="24" t="s">
        <v>133</v>
      </c>
      <c r="C129" s="25" t="n">
        <v>9</v>
      </c>
      <c r="D129" s="24" t="n">
        <v>34.2505</v>
      </c>
      <c r="E129" s="24" t="n">
        <v>0.00130486</v>
      </c>
      <c r="F129" s="25" t="n">
        <v>-0.00524902</v>
      </c>
      <c r="G129" s="25" t="n">
        <f aca="false">C129*$B$9+$B$10</f>
        <v>-0.00464011412918592</v>
      </c>
      <c r="H129" s="24" t="n">
        <f aca="false">G129-F129</f>
        <v>0.000608905870814081</v>
      </c>
      <c r="J129" s="26" t="n">
        <v>1</v>
      </c>
      <c r="K129" s="24" t="n">
        <v>-0.00434113</v>
      </c>
    </row>
    <row r="130" customFormat="false" ht="12.75" hidden="false" customHeight="false" outlineLevel="0" collapsed="false">
      <c r="A130" s="23" t="n">
        <v>13</v>
      </c>
      <c r="B130" s="24" t="s">
        <v>133</v>
      </c>
      <c r="C130" s="25" t="n">
        <v>10</v>
      </c>
      <c r="D130" s="24" t="n">
        <v>34.1376</v>
      </c>
      <c r="E130" s="24" t="n">
        <v>0.000238402</v>
      </c>
      <c r="F130" s="25" t="n">
        <v>-0.00907135</v>
      </c>
      <c r="G130" s="25" t="n">
        <f aca="false">C130*$B$9+$B$10</f>
        <v>-0.00471925058968764</v>
      </c>
      <c r="H130" s="24" t="n">
        <f aca="false">G130-F130</f>
        <v>0.00435209941031236</v>
      </c>
      <c r="J130" s="26" t="n">
        <v>1</v>
      </c>
      <c r="K130" s="24" t="n">
        <v>-0.00496292</v>
      </c>
    </row>
    <row r="131" customFormat="false" ht="12.75" hidden="false" customHeight="false" outlineLevel="0" collapsed="false">
      <c r="A131" s="23" t="n">
        <v>13</v>
      </c>
      <c r="B131" s="24" t="s">
        <v>133</v>
      </c>
      <c r="C131" s="25" t="n">
        <v>11</v>
      </c>
      <c r="D131" s="24" t="n">
        <v>33.9327</v>
      </c>
      <c r="E131" s="24" t="n">
        <v>0.000241083</v>
      </c>
      <c r="F131" s="25" t="n">
        <v>-0.00261688</v>
      </c>
      <c r="G131" s="25" t="n">
        <f aca="false">C131*$B$9+$B$10</f>
        <v>-0.00479838705018937</v>
      </c>
      <c r="H131" s="24" t="n">
        <f aca="false">G131-F131</f>
        <v>-0.00218150705018937</v>
      </c>
      <c r="J131" s="26" t="n">
        <v>2</v>
      </c>
      <c r="K131" s="24" t="n">
        <v>-0.0049057</v>
      </c>
    </row>
    <row r="132" customFormat="false" ht="12.75" hidden="false" customHeight="false" outlineLevel="0" collapsed="false">
      <c r="A132" s="23" t="n">
        <v>13</v>
      </c>
      <c r="B132" s="24" t="s">
        <v>133</v>
      </c>
      <c r="C132" s="25" t="n">
        <v>12</v>
      </c>
      <c r="D132" s="24" t="n">
        <v>33.8723</v>
      </c>
      <c r="E132" s="24" t="n">
        <v>0.00049153</v>
      </c>
      <c r="F132" s="25" t="n">
        <v>-0.00367737</v>
      </c>
      <c r="G132" s="25" t="n">
        <f aca="false">C132*$B$9+$B$10</f>
        <v>-0.00487752351069109</v>
      </c>
      <c r="H132" s="24" t="n">
        <f aca="false">G132-F132</f>
        <v>-0.00120015351069109</v>
      </c>
      <c r="J132" s="26" t="n">
        <v>5</v>
      </c>
      <c r="K132" s="24" t="n">
        <v>-0.00223923</v>
      </c>
    </row>
    <row r="133" customFormat="false" ht="12.75" hidden="false" customHeight="false" outlineLevel="0" collapsed="false">
      <c r="A133" s="23" t="n">
        <v>13</v>
      </c>
      <c r="B133" s="24" t="s">
        <v>133</v>
      </c>
      <c r="C133" s="25" t="n">
        <v>13</v>
      </c>
      <c r="D133" s="24" t="n">
        <v>33.8423</v>
      </c>
      <c r="E133" s="24" t="n">
        <v>0.000461213</v>
      </c>
      <c r="F133" s="25" t="n">
        <v>-0.00378799</v>
      </c>
      <c r="G133" s="25" t="n">
        <f aca="false">C133*$B$9+$B$10</f>
        <v>-0.00495665997119281</v>
      </c>
      <c r="H133" s="24" t="n">
        <f aca="false">G133-F133</f>
        <v>-0.00116866997119281</v>
      </c>
      <c r="J133" s="26" t="n">
        <v>8</v>
      </c>
      <c r="K133" s="24" t="n">
        <v>-0.00649643</v>
      </c>
    </row>
    <row r="134" customFormat="false" ht="12.75" hidden="false" customHeight="false" outlineLevel="0" collapsed="false">
      <c r="A134" s="23" t="n">
        <v>13</v>
      </c>
      <c r="B134" s="24" t="s">
        <v>133</v>
      </c>
      <c r="C134" s="25" t="n">
        <v>14</v>
      </c>
      <c r="D134" s="24" t="n">
        <v>33.8014</v>
      </c>
      <c r="E134" s="24" t="n">
        <v>0.000257211</v>
      </c>
      <c r="F134" s="25" t="n">
        <v>-0.00194168</v>
      </c>
      <c r="G134" s="25" t="n">
        <f aca="false">C134*$B$9+$B$10</f>
        <v>-0.00503579643169454</v>
      </c>
      <c r="H134" s="24" t="n">
        <f aca="false">G134-F134</f>
        <v>-0.00309411643169454</v>
      </c>
      <c r="J134" s="26" t="n">
        <v>14</v>
      </c>
      <c r="K134" s="24" t="n">
        <v>-0.00285339</v>
      </c>
    </row>
    <row r="135" customFormat="false" ht="12.75" hidden="false" customHeight="false" outlineLevel="0" collapsed="false">
      <c r="A135" s="23" t="n">
        <v>13</v>
      </c>
      <c r="B135" s="24" t="s">
        <v>133</v>
      </c>
      <c r="C135" s="25" t="n">
        <v>15</v>
      </c>
      <c r="D135" s="24" t="n">
        <v>33.7603</v>
      </c>
      <c r="E135" s="24" t="n">
        <v>0.000478152</v>
      </c>
      <c r="F135" s="25" t="n">
        <v>0.000175476</v>
      </c>
      <c r="G135" s="25" t="n">
        <f aca="false">C135*$B$9+$B$10</f>
        <v>-0.00511493289219626</v>
      </c>
      <c r="H135" s="24" t="n">
        <f aca="false">G135-F135</f>
        <v>-0.00529040889219626</v>
      </c>
      <c r="J135" s="26" t="n">
        <v>17</v>
      </c>
      <c r="K135" s="24" t="n">
        <v>-0.00325775</v>
      </c>
    </row>
    <row r="136" customFormat="false" ht="12.75" hidden="false" customHeight="false" outlineLevel="0" collapsed="false">
      <c r="A136" s="23" t="n">
        <v>13</v>
      </c>
      <c r="B136" s="24" t="s">
        <v>133</v>
      </c>
      <c r="C136" s="25" t="n">
        <v>16</v>
      </c>
      <c r="D136" s="24" t="n">
        <v>33.5629</v>
      </c>
      <c r="E136" s="24" t="n">
        <v>0.0086707</v>
      </c>
      <c r="F136" s="25" t="n">
        <v>0.00886536</v>
      </c>
      <c r="G136" s="25" t="n">
        <f aca="false">C136*$B$9+$B$10</f>
        <v>-0.00519406935269799</v>
      </c>
      <c r="H136" s="24" t="n">
        <f aca="false">G136-F136</f>
        <v>-0.014059429352698</v>
      </c>
      <c r="J136" s="26" t="n">
        <v>12</v>
      </c>
      <c r="K136" s="24" t="n">
        <v>-0.00562668</v>
      </c>
    </row>
    <row r="137" customFormat="false" ht="12.75" hidden="false" customHeight="false" outlineLevel="0" collapsed="false">
      <c r="A137" s="23" t="n">
        <v>13</v>
      </c>
      <c r="B137" s="24" t="s">
        <v>132</v>
      </c>
      <c r="C137" s="25" t="n">
        <v>17</v>
      </c>
      <c r="D137" s="24" t="n">
        <v>33.1755</v>
      </c>
      <c r="E137" s="24" t="n">
        <v>0.0177116</v>
      </c>
      <c r="F137" s="25" t="n">
        <v>-0.0211449</v>
      </c>
      <c r="G137" s="25" t="n">
        <f aca="false">C137*$B$9+$B$10</f>
        <v>-0.00527320581319971</v>
      </c>
      <c r="H137" s="24" t="n">
        <f aca="false">G137-F137</f>
        <v>0.0158716941868003</v>
      </c>
      <c r="J137" s="26" t="n">
        <v>1</v>
      </c>
      <c r="K137" s="24" t="n">
        <v>-0.00201797</v>
      </c>
    </row>
    <row r="138" customFormat="false" ht="12.75" hidden="false" customHeight="false" outlineLevel="0" collapsed="false">
      <c r="A138" s="23" t="n">
        <v>13</v>
      </c>
      <c r="B138" s="24" t="s">
        <v>133</v>
      </c>
      <c r="C138" s="25" t="n">
        <v>18</v>
      </c>
      <c r="D138" s="24" t="n">
        <v>32.5998</v>
      </c>
      <c r="E138" s="24" t="n">
        <v>0.00231259</v>
      </c>
      <c r="F138" s="25" t="n">
        <v>-0.00412369</v>
      </c>
      <c r="G138" s="25" t="n">
        <f aca="false">C138*$B$9+$B$10</f>
        <v>-0.00535234227370143</v>
      </c>
      <c r="H138" s="24" t="n">
        <f aca="false">G138-F138</f>
        <v>-0.00122865227370143</v>
      </c>
      <c r="J138" s="26" t="n">
        <v>2</v>
      </c>
      <c r="K138" s="24" t="n">
        <v>-0.00393677</v>
      </c>
    </row>
    <row r="139" customFormat="false" ht="12.75" hidden="false" customHeight="false" outlineLevel="0" collapsed="false">
      <c r="A139" s="23" t="n">
        <v>13</v>
      </c>
      <c r="B139" s="24" t="s">
        <v>133</v>
      </c>
      <c r="C139" s="25" t="n">
        <v>19</v>
      </c>
      <c r="D139" s="24" t="n">
        <v>32.501</v>
      </c>
      <c r="E139" s="24" t="n">
        <v>0.000434938</v>
      </c>
      <c r="F139" s="25" t="n">
        <v>-0.0057373</v>
      </c>
      <c r="G139" s="25" t="n">
        <f aca="false">C139*$B$9+$B$10</f>
        <v>-0.00543147873420316</v>
      </c>
      <c r="H139" s="24" t="n">
        <f aca="false">G139-F139</f>
        <v>0.000305821265796842</v>
      </c>
      <c r="J139" s="26" t="n">
        <v>3</v>
      </c>
      <c r="K139" s="24" t="n">
        <v>-0.00268173</v>
      </c>
    </row>
    <row r="140" customFormat="false" ht="12.75" hidden="false" customHeight="false" outlineLevel="0" collapsed="false">
      <c r="A140" s="23" t="n">
        <v>13</v>
      </c>
      <c r="B140" s="24" t="s">
        <v>133</v>
      </c>
      <c r="C140" s="25" t="n">
        <v>20</v>
      </c>
      <c r="D140" s="24" t="n">
        <v>32.4703</v>
      </c>
      <c r="E140" s="24" t="n">
        <v>0.000258314</v>
      </c>
      <c r="F140" s="25" t="n">
        <v>-0.0126953</v>
      </c>
      <c r="G140" s="25" t="n">
        <f aca="false">C140*$B$9+$B$10</f>
        <v>-0.00551061519470488</v>
      </c>
      <c r="H140" s="24" t="n">
        <f aca="false">G140-F140</f>
        <v>0.00718468480529512</v>
      </c>
      <c r="J140" s="26" t="n">
        <v>4</v>
      </c>
      <c r="K140" s="24" t="n">
        <v>-0.00179291</v>
      </c>
    </row>
    <row r="141" customFormat="false" ht="12.75" hidden="false" customHeight="false" outlineLevel="0" collapsed="false">
      <c r="A141" s="23" t="n">
        <v>13</v>
      </c>
      <c r="B141" s="24" t="s">
        <v>133</v>
      </c>
      <c r="C141" s="25" t="n">
        <v>21</v>
      </c>
      <c r="D141" s="24" t="n">
        <v>32.4444</v>
      </c>
      <c r="E141" s="24" t="n">
        <v>0.00107275</v>
      </c>
      <c r="F141" s="25" t="n">
        <v>-0.0067749</v>
      </c>
      <c r="G141" s="25" t="n">
        <f aca="false">C141*$B$9+$B$10</f>
        <v>-0.00558975165520661</v>
      </c>
      <c r="H141" s="24" t="n">
        <f aca="false">G141-F141</f>
        <v>0.00118514834479339</v>
      </c>
      <c r="J141" s="26" t="n">
        <v>5</v>
      </c>
      <c r="K141" s="24" t="n">
        <v>-0.00354767</v>
      </c>
    </row>
    <row r="142" customFormat="false" ht="12.75" hidden="false" customHeight="false" outlineLevel="0" collapsed="false">
      <c r="A142" s="23" t="n">
        <v>13</v>
      </c>
      <c r="B142" s="24" t="s">
        <v>133</v>
      </c>
      <c r="C142" s="25" t="n">
        <v>22</v>
      </c>
      <c r="D142" s="24" t="n">
        <v>32.4445</v>
      </c>
      <c r="E142" s="24" t="n">
        <v>0.000448744</v>
      </c>
      <c r="F142" s="25" t="n">
        <v>-0.00502777</v>
      </c>
      <c r="G142" s="25" t="n">
        <f aca="false">C142*$B$9+$B$10</f>
        <v>-0.00566888811570833</v>
      </c>
      <c r="H142" s="24" t="n">
        <f aca="false">G142-F142</f>
        <v>-0.000641118115708331</v>
      </c>
      <c r="J142" s="26" t="n">
        <v>6</v>
      </c>
      <c r="K142" s="24" t="n">
        <v>-0.00286102</v>
      </c>
    </row>
    <row r="143" customFormat="false" ht="13.5" hidden="false" customHeight="false" outlineLevel="0" collapsed="false">
      <c r="A143" s="23" t="n">
        <v>13</v>
      </c>
      <c r="B143" s="24" t="s">
        <v>133</v>
      </c>
      <c r="C143" s="25" t="n">
        <v>23</v>
      </c>
      <c r="D143" s="24" t="n">
        <v>32.4433</v>
      </c>
      <c r="E143" s="24" t="n">
        <v>0.000971623</v>
      </c>
      <c r="F143" s="25" t="n">
        <v>-0.00466919</v>
      </c>
      <c r="G143" s="25" t="n">
        <f aca="false">C143*$B$9+$B$10</f>
        <v>-0.00574802457621005</v>
      </c>
      <c r="H143" s="24" t="n">
        <f aca="false">G143-F143</f>
        <v>-0.00107883457621005</v>
      </c>
      <c r="J143" s="26" t="n">
        <v>7</v>
      </c>
      <c r="K143" s="24" t="n">
        <v>-0.00371552</v>
      </c>
    </row>
    <row r="144" customFormat="false" ht="14.25" hidden="false" customHeight="false" outlineLevel="0" collapsed="false">
      <c r="A144" s="27" t="n">
        <v>14</v>
      </c>
      <c r="B144" s="24" t="s">
        <v>133</v>
      </c>
      <c r="C144" s="28" t="n">
        <v>1</v>
      </c>
      <c r="D144" s="29" t="n">
        <v>32.4608</v>
      </c>
      <c r="E144" s="29" t="n">
        <v>0.000463663</v>
      </c>
      <c r="F144" s="28" t="n">
        <v>-0.00524902</v>
      </c>
      <c r="G144" s="28" t="n">
        <f aca="false">C144*$B$9+$B$10</f>
        <v>-0.00400702244517213</v>
      </c>
      <c r="H144" s="29" t="n">
        <f aca="false">G144-F144</f>
        <v>0.00124199755482787</v>
      </c>
      <c r="J144" s="26" t="n">
        <v>8</v>
      </c>
      <c r="K144" s="24" t="n">
        <v>-0.00317764</v>
      </c>
    </row>
    <row r="145" customFormat="false" ht="13.5" hidden="false" customHeight="false" outlineLevel="0" collapsed="false">
      <c r="A145" s="27" t="n">
        <v>15</v>
      </c>
      <c r="B145" s="24" t="s">
        <v>132</v>
      </c>
      <c r="C145" s="28" t="n">
        <v>1</v>
      </c>
      <c r="D145" s="29" t="n">
        <v>32.4026</v>
      </c>
      <c r="E145" s="29" t="n">
        <v>0.00141037</v>
      </c>
      <c r="F145" s="28" t="n">
        <v>131.403</v>
      </c>
      <c r="G145" s="28" t="n">
        <f aca="false">C145*$B$9+$B$10</f>
        <v>-0.00400702244517213</v>
      </c>
      <c r="H145" s="29" t="n">
        <f aca="false">G145-F145</f>
        <v>-131.407007022445</v>
      </c>
      <c r="J145" s="26" t="n">
        <v>9</v>
      </c>
      <c r="K145" s="24" t="n">
        <v>-0.0028038</v>
      </c>
    </row>
    <row r="146" customFormat="false" ht="12.75" hidden="false" customHeight="false" outlineLevel="0" collapsed="false">
      <c r="A146" s="23" t="n">
        <v>15</v>
      </c>
      <c r="B146" s="24" t="s">
        <v>132</v>
      </c>
      <c r="C146" s="25" t="n">
        <v>2</v>
      </c>
      <c r="D146" s="24" t="n">
        <v>32.4016</v>
      </c>
      <c r="E146" s="24" t="n">
        <v>0.00153983</v>
      </c>
      <c r="F146" s="25" t="n">
        <v>131.402</v>
      </c>
      <c r="G146" s="25" t="n">
        <f aca="false">C146*$B$9+$B$10</f>
        <v>-0.00408615890567385</v>
      </c>
      <c r="H146" s="24" t="n">
        <f aca="false">G146-F146</f>
        <v>-131.406086158906</v>
      </c>
      <c r="J146" s="26" t="n">
        <v>10</v>
      </c>
      <c r="K146" s="24" t="n">
        <v>-0.00304031</v>
      </c>
    </row>
    <row r="147" customFormat="false" ht="12.75" hidden="false" customHeight="false" outlineLevel="0" collapsed="false">
      <c r="A147" s="23" t="n">
        <v>15</v>
      </c>
      <c r="B147" s="24" t="s">
        <v>133</v>
      </c>
      <c r="C147" s="25" t="n">
        <v>3</v>
      </c>
      <c r="D147" s="24" t="n">
        <v>32.403</v>
      </c>
      <c r="E147" s="24" t="n">
        <v>0.00107067</v>
      </c>
      <c r="F147" s="25" t="n">
        <v>-0.00153732</v>
      </c>
      <c r="G147" s="25" t="n">
        <f aca="false">C147*$B$9+$B$10</f>
        <v>-0.00416529536617557</v>
      </c>
      <c r="H147" s="24" t="n">
        <f aca="false">G147-F147</f>
        <v>-0.00262797536617557</v>
      </c>
      <c r="J147" s="26" t="n">
        <v>11</v>
      </c>
      <c r="K147" s="24" t="n">
        <v>-0.00233841</v>
      </c>
    </row>
    <row r="148" customFormat="false" ht="13.5" hidden="false" customHeight="false" outlineLevel="0" collapsed="false">
      <c r="A148" s="23" t="n">
        <v>15</v>
      </c>
      <c r="B148" s="24" t="s">
        <v>133</v>
      </c>
      <c r="C148" s="25" t="n">
        <v>4</v>
      </c>
      <c r="D148" s="24" t="n">
        <v>32.3981</v>
      </c>
      <c r="E148" s="24" t="n">
        <v>0.00106989</v>
      </c>
      <c r="F148" s="25" t="n">
        <v>-0.00382614</v>
      </c>
      <c r="G148" s="25" t="n">
        <f aca="false">C148*$B$9+$B$10</f>
        <v>-0.0042444318266773</v>
      </c>
      <c r="H148" s="24" t="n">
        <f aca="false">G148-F148</f>
        <v>-0.000418291826677299</v>
      </c>
      <c r="J148" s="26" t="n">
        <v>12</v>
      </c>
      <c r="K148" s="24" t="n">
        <v>-0.00299454</v>
      </c>
    </row>
    <row r="149" customFormat="false" ht="14.25" hidden="false" customHeight="false" outlineLevel="0" collapsed="false">
      <c r="A149" s="27" t="n">
        <v>16</v>
      </c>
      <c r="B149" s="24" t="s">
        <v>133</v>
      </c>
      <c r="C149" s="28" t="n">
        <v>1</v>
      </c>
      <c r="D149" s="29" t="n">
        <v>32.3574</v>
      </c>
      <c r="E149" s="29" t="n">
        <v>0.000269651</v>
      </c>
      <c r="F149" s="28" t="n">
        <v>-0.004879</v>
      </c>
      <c r="G149" s="28" t="n">
        <f aca="false">C149*$B$9+$B$10</f>
        <v>-0.00400702244517213</v>
      </c>
      <c r="H149" s="29" t="n">
        <f aca="false">G149-F149</f>
        <v>0.000871977554827873</v>
      </c>
      <c r="J149" s="26" t="n">
        <v>13</v>
      </c>
      <c r="K149" s="24" t="n">
        <v>-0.00202179</v>
      </c>
    </row>
    <row r="150" customFormat="false" ht="13.5" hidden="false" customHeight="false" outlineLevel="0" collapsed="false">
      <c r="A150" s="27" t="n">
        <v>17</v>
      </c>
      <c r="B150" s="24" t="s">
        <v>132</v>
      </c>
      <c r="C150" s="28" t="n">
        <v>1</v>
      </c>
      <c r="D150" s="29" t="n">
        <v>33.8656</v>
      </c>
      <c r="E150" s="29" t="n">
        <v>0.000634374</v>
      </c>
      <c r="F150" s="28" t="n">
        <v>132.866</v>
      </c>
      <c r="G150" s="28" t="n">
        <f aca="false">C150*$B$9+$B$10</f>
        <v>-0.00400702244517213</v>
      </c>
      <c r="H150" s="29" t="n">
        <f aca="false">G150-F150</f>
        <v>-132.870007022445</v>
      </c>
      <c r="J150" s="26" t="n">
        <v>14</v>
      </c>
      <c r="K150" s="24" t="n">
        <v>-0.00447083</v>
      </c>
    </row>
    <row r="151" customFormat="false" ht="12.75" hidden="false" customHeight="false" outlineLevel="0" collapsed="false">
      <c r="A151" s="23" t="n">
        <v>17</v>
      </c>
      <c r="B151" s="24" t="s">
        <v>132</v>
      </c>
      <c r="C151" s="25" t="n">
        <v>2</v>
      </c>
      <c r="D151" s="24" t="n">
        <v>33.8101</v>
      </c>
      <c r="E151" s="24" t="n">
        <v>0.00120017</v>
      </c>
      <c r="F151" s="25" t="n">
        <v>132.81</v>
      </c>
      <c r="G151" s="25" t="n">
        <f aca="false">C151*$B$9+$B$10</f>
        <v>-0.00408615890567385</v>
      </c>
      <c r="H151" s="24" t="n">
        <f aca="false">G151-F151</f>
        <v>-132.814086158906</v>
      </c>
      <c r="J151" s="26" t="n">
        <v>15</v>
      </c>
      <c r="K151" s="24" t="n">
        <v>-0.00868988</v>
      </c>
    </row>
    <row r="152" customFormat="false" ht="12.75" hidden="false" customHeight="false" outlineLevel="0" collapsed="false">
      <c r="A152" s="23" t="n">
        <v>17</v>
      </c>
      <c r="B152" s="24" t="s">
        <v>132</v>
      </c>
      <c r="C152" s="25" t="n">
        <v>3</v>
      </c>
      <c r="D152" s="24" t="n">
        <v>33.8101</v>
      </c>
      <c r="E152" s="24" t="n">
        <v>0.000858589</v>
      </c>
      <c r="F152" s="25" t="n">
        <v>132.81</v>
      </c>
      <c r="G152" s="25" t="n">
        <f aca="false">C152*$B$9+$B$10</f>
        <v>-0.00416529536617557</v>
      </c>
      <c r="H152" s="24" t="n">
        <f aca="false">G152-F152</f>
        <v>-132.814165295366</v>
      </c>
      <c r="J152" s="26" t="n">
        <v>16</v>
      </c>
      <c r="K152" s="24" t="n">
        <v>-0.00913239</v>
      </c>
    </row>
    <row r="153" customFormat="false" ht="12.75" hidden="false" customHeight="false" outlineLevel="0" collapsed="false">
      <c r="A153" s="23" t="n">
        <v>17</v>
      </c>
      <c r="B153" s="24" t="s">
        <v>132</v>
      </c>
      <c r="C153" s="25" t="n">
        <v>4</v>
      </c>
      <c r="D153" s="24" t="n">
        <v>32.6223</v>
      </c>
      <c r="E153" s="24" t="n">
        <v>0.00173616</v>
      </c>
      <c r="F153" s="25" t="n">
        <v>131.622</v>
      </c>
      <c r="G153" s="25" t="n">
        <f aca="false">C153*$B$9+$B$10</f>
        <v>-0.0042444318266773</v>
      </c>
      <c r="H153" s="24" t="n">
        <f aca="false">G153-F153</f>
        <v>-131.626244431827</v>
      </c>
      <c r="J153" s="26" t="n">
        <v>17</v>
      </c>
      <c r="K153" s="24" t="n">
        <v>-0.0019989</v>
      </c>
    </row>
    <row r="154" customFormat="false" ht="12.75" hidden="false" customHeight="false" outlineLevel="0" collapsed="false">
      <c r="A154" s="23" t="n">
        <v>17</v>
      </c>
      <c r="B154" s="24" t="s">
        <v>132</v>
      </c>
      <c r="C154" s="25" t="n">
        <v>5</v>
      </c>
      <c r="D154" s="24" t="n">
        <v>32.5191</v>
      </c>
      <c r="E154" s="24" t="n">
        <v>0.000288879</v>
      </c>
      <c r="F154" s="25" t="n">
        <v>131.519</v>
      </c>
      <c r="G154" s="25" t="n">
        <f aca="false">C154*$B$9+$B$10</f>
        <v>-0.00432356828717902</v>
      </c>
      <c r="H154" s="24" t="n">
        <f aca="false">G154-F154</f>
        <v>-131.523323568287</v>
      </c>
      <c r="J154" s="26" t="n">
        <v>18</v>
      </c>
      <c r="K154" s="24" t="n">
        <v>-0.0077858</v>
      </c>
    </row>
    <row r="155" customFormat="false" ht="12.75" hidden="false" customHeight="false" outlineLevel="0" collapsed="false">
      <c r="A155" s="23" t="n">
        <v>17</v>
      </c>
      <c r="B155" s="24" t="s">
        <v>132</v>
      </c>
      <c r="C155" s="25" t="n">
        <v>6</v>
      </c>
      <c r="D155" s="24" t="n">
        <v>32.4737</v>
      </c>
      <c r="E155" s="24" t="n">
        <v>0.00277765</v>
      </c>
      <c r="F155" s="25" t="n">
        <v>131.474</v>
      </c>
      <c r="G155" s="25" t="n">
        <f aca="false">C155*$B$9+$B$10</f>
        <v>-0.00440270474768075</v>
      </c>
      <c r="H155" s="24" t="n">
        <f aca="false">G155-F155</f>
        <v>-131.478402704748</v>
      </c>
      <c r="J155" s="26" t="n">
        <v>20</v>
      </c>
      <c r="K155" s="24" t="n">
        <v>-0.00664139</v>
      </c>
    </row>
    <row r="156" customFormat="false" ht="12.75" hidden="false" customHeight="false" outlineLevel="0" collapsed="false">
      <c r="A156" s="23" t="n">
        <v>17</v>
      </c>
      <c r="B156" s="24" t="s">
        <v>132</v>
      </c>
      <c r="C156" s="25" t="n">
        <v>7</v>
      </c>
      <c r="D156" s="24" t="n">
        <v>32.4632</v>
      </c>
      <c r="E156" s="24" t="n">
        <v>0.00806557</v>
      </c>
      <c r="F156" s="25" t="n">
        <v>131.463</v>
      </c>
      <c r="G156" s="25" t="n">
        <f aca="false">C156*$B$9+$B$10</f>
        <v>-0.00448184120818247</v>
      </c>
      <c r="H156" s="24" t="n">
        <f aca="false">G156-F156</f>
        <v>-131.467481841208</v>
      </c>
      <c r="J156" s="26" t="n">
        <v>21</v>
      </c>
      <c r="K156" s="24" t="n">
        <v>-0.00478745</v>
      </c>
    </row>
    <row r="157" customFormat="false" ht="12.75" hidden="false" customHeight="false" outlineLevel="0" collapsed="false">
      <c r="A157" s="23" t="n">
        <v>17</v>
      </c>
      <c r="B157" s="24" t="s">
        <v>132</v>
      </c>
      <c r="C157" s="25" t="n">
        <v>8</v>
      </c>
      <c r="D157" s="24" t="n">
        <v>32.4009</v>
      </c>
      <c r="E157" s="24" t="n">
        <v>0.00025647</v>
      </c>
      <c r="F157" s="25" t="n">
        <v>131.401</v>
      </c>
      <c r="G157" s="25" t="n">
        <f aca="false">C157*$B$9+$B$10</f>
        <v>-0.0045609776686842</v>
      </c>
      <c r="H157" s="24" t="n">
        <f aca="false">G157-F157</f>
        <v>-131.405560977669</v>
      </c>
      <c r="J157" s="26" t="n">
        <v>22</v>
      </c>
      <c r="K157" s="24" t="n">
        <v>-0.00831223</v>
      </c>
    </row>
    <row r="158" customFormat="false" ht="12.75" hidden="false" customHeight="false" outlineLevel="0" collapsed="false">
      <c r="A158" s="23" t="n">
        <v>17</v>
      </c>
      <c r="B158" s="24" t="s">
        <v>132</v>
      </c>
      <c r="C158" s="25" t="n">
        <v>9</v>
      </c>
      <c r="D158" s="24" t="n">
        <v>32.402</v>
      </c>
      <c r="E158" s="24" t="n">
        <v>0.000673491</v>
      </c>
      <c r="F158" s="25" t="n">
        <v>131.402</v>
      </c>
      <c r="G158" s="25" t="n">
        <f aca="false">C158*$B$9+$B$10</f>
        <v>-0.00464011412918592</v>
      </c>
      <c r="H158" s="24" t="n">
        <f aca="false">G158-F158</f>
        <v>-131.406640114129</v>
      </c>
      <c r="J158" s="26" t="n">
        <v>23</v>
      </c>
      <c r="K158" s="24" t="n">
        <v>-0.00173569</v>
      </c>
    </row>
    <row r="159" customFormat="false" ht="12.75" hidden="false" customHeight="false" outlineLevel="0" collapsed="false">
      <c r="A159" s="23" t="n">
        <v>17</v>
      </c>
      <c r="B159" s="24" t="s">
        <v>132</v>
      </c>
      <c r="C159" s="25" t="n">
        <v>10</v>
      </c>
      <c r="D159" s="24" t="n">
        <v>32.402</v>
      </c>
      <c r="E159" s="24" t="n">
        <v>0.000509698</v>
      </c>
      <c r="F159" s="25" t="n">
        <v>131.402</v>
      </c>
      <c r="G159" s="25" t="n">
        <f aca="false">C159*$B$9+$B$10</f>
        <v>-0.00471925058968764</v>
      </c>
      <c r="H159" s="24" t="n">
        <f aca="false">G159-F159</f>
        <v>-131.40671925059</v>
      </c>
      <c r="J159" s="26" t="n">
        <v>24</v>
      </c>
      <c r="K159" s="24" t="n">
        <v>-0.00527954</v>
      </c>
    </row>
    <row r="160" customFormat="false" ht="12.75" hidden="false" customHeight="false" outlineLevel="0" collapsed="false">
      <c r="A160" s="23" t="n">
        <v>17</v>
      </c>
      <c r="B160" s="24" t="s">
        <v>132</v>
      </c>
      <c r="C160" s="25" t="n">
        <v>11</v>
      </c>
      <c r="D160" s="24" t="n">
        <v>32.4009</v>
      </c>
      <c r="E160" s="24" t="n">
        <v>0.00046405</v>
      </c>
      <c r="F160" s="25" t="n">
        <v>131.401</v>
      </c>
      <c r="G160" s="25" t="n">
        <f aca="false">C160*$B$9+$B$10</f>
        <v>-0.00479838705018937</v>
      </c>
      <c r="H160" s="24" t="n">
        <f aca="false">G160-F160</f>
        <v>-131.40579838705</v>
      </c>
      <c r="J160" s="26" t="n">
        <v>2</v>
      </c>
      <c r="K160" s="24" t="n">
        <v>-0.00434113</v>
      </c>
    </row>
    <row r="161" customFormat="false" ht="12.75" hidden="false" customHeight="false" outlineLevel="0" collapsed="false">
      <c r="A161" s="23" t="n">
        <v>17</v>
      </c>
      <c r="B161" s="24" t="s">
        <v>133</v>
      </c>
      <c r="C161" s="25" t="n">
        <v>12</v>
      </c>
      <c r="D161" s="24" t="n">
        <v>32.4005</v>
      </c>
      <c r="E161" s="24" t="n">
        <v>0.000208713</v>
      </c>
      <c r="F161" s="25" t="n">
        <v>-0.0101166</v>
      </c>
      <c r="G161" s="25" t="n">
        <f aca="false">C161*$B$9+$B$10</f>
        <v>-0.00487752351069109</v>
      </c>
      <c r="H161" s="24" t="n">
        <f aca="false">G161-F161</f>
        <v>0.00523907648930891</v>
      </c>
      <c r="J161" s="26" t="n">
        <v>3</v>
      </c>
      <c r="K161" s="24" t="n">
        <v>-0.00328445</v>
      </c>
    </row>
    <row r="162" customFormat="false" ht="12.75" hidden="false" customHeight="false" outlineLevel="0" collapsed="false">
      <c r="A162" s="23" t="n">
        <v>17</v>
      </c>
      <c r="B162" s="24" t="s">
        <v>132</v>
      </c>
      <c r="C162" s="25" t="n">
        <v>13</v>
      </c>
      <c r="D162" s="24" t="n">
        <v>32.4004</v>
      </c>
      <c r="E162" s="24" t="n">
        <v>0.000232697</v>
      </c>
      <c r="F162" s="25" t="n">
        <v>131.4</v>
      </c>
      <c r="G162" s="25" t="n">
        <f aca="false">C162*$B$9+$B$10</f>
        <v>-0.00495665997119281</v>
      </c>
      <c r="H162" s="24" t="n">
        <f aca="false">G162-F162</f>
        <v>-131.404956659971</v>
      </c>
      <c r="J162" s="26" t="n">
        <v>4</v>
      </c>
      <c r="K162" s="24" t="n">
        <v>-0.00247192</v>
      </c>
    </row>
    <row r="163" customFormat="false" ht="12.75" hidden="false" customHeight="false" outlineLevel="0" collapsed="false">
      <c r="A163" s="23" t="n">
        <v>17</v>
      </c>
      <c r="B163" s="24" t="s">
        <v>132</v>
      </c>
      <c r="C163" s="25" t="n">
        <v>14</v>
      </c>
      <c r="D163" s="24" t="n">
        <v>32.4005</v>
      </c>
      <c r="E163" s="24" t="n">
        <v>0.000208928</v>
      </c>
      <c r="F163" s="25" t="n">
        <v>131.4</v>
      </c>
      <c r="G163" s="25" t="n">
        <f aca="false">C163*$B$9+$B$10</f>
        <v>-0.00503579643169454</v>
      </c>
      <c r="H163" s="24" t="n">
        <f aca="false">G163-F163</f>
        <v>-131.405035796432</v>
      </c>
      <c r="J163" s="26" t="n">
        <v>24</v>
      </c>
      <c r="K163" s="24" t="n">
        <v>-0.00569916</v>
      </c>
    </row>
    <row r="164" customFormat="false" ht="12.75" hidden="false" customHeight="false" outlineLevel="0" collapsed="false">
      <c r="A164" s="23" t="n">
        <v>17</v>
      </c>
      <c r="B164" s="24" t="s">
        <v>132</v>
      </c>
      <c r="C164" s="25" t="n">
        <v>15</v>
      </c>
      <c r="D164" s="24" t="n">
        <v>32.4012</v>
      </c>
      <c r="E164" s="24" t="n">
        <v>0.000382521</v>
      </c>
      <c r="F164" s="25" t="n">
        <v>131.401</v>
      </c>
      <c r="G164" s="25" t="n">
        <f aca="false">C164*$B$9+$B$10</f>
        <v>-0.00511493289219626</v>
      </c>
      <c r="H164" s="24" t="n">
        <f aca="false">G164-F164</f>
        <v>-131.406114932892</v>
      </c>
      <c r="J164" s="26" t="n">
        <v>1</v>
      </c>
      <c r="K164" s="24" t="n">
        <v>-0.00515747</v>
      </c>
    </row>
    <row r="165" customFormat="false" ht="12.75" hidden="false" customHeight="false" outlineLevel="0" collapsed="false">
      <c r="A165" s="23" t="n">
        <v>17</v>
      </c>
      <c r="B165" s="24" t="s">
        <v>133</v>
      </c>
      <c r="C165" s="25" t="n">
        <v>16</v>
      </c>
      <c r="D165" s="24" t="n">
        <v>32.4012</v>
      </c>
      <c r="E165" s="24" t="n">
        <v>0.000251207</v>
      </c>
      <c r="F165" s="25" t="n">
        <v>-0.00327301</v>
      </c>
      <c r="G165" s="25" t="n">
        <f aca="false">C165*$B$9+$B$10</f>
        <v>-0.00519406935269799</v>
      </c>
      <c r="H165" s="24" t="n">
        <f aca="false">G165-F165</f>
        <v>-0.00192105935269799</v>
      </c>
      <c r="J165" s="26" t="n">
        <v>2</v>
      </c>
      <c r="K165" s="24" t="n">
        <v>-0.00418472</v>
      </c>
    </row>
    <row r="166" customFormat="false" ht="12.75" hidden="false" customHeight="false" outlineLevel="0" collapsed="false">
      <c r="A166" s="23" t="n">
        <v>17</v>
      </c>
      <c r="B166" s="24" t="s">
        <v>133</v>
      </c>
      <c r="C166" s="25" t="n">
        <v>17</v>
      </c>
      <c r="D166" s="24" t="n">
        <v>32.4003</v>
      </c>
      <c r="E166" s="24" t="n">
        <v>0.00143756</v>
      </c>
      <c r="F166" s="25" t="n">
        <v>-0.00460052</v>
      </c>
      <c r="G166" s="25" t="n">
        <f aca="false">C166*$B$9+$B$10</f>
        <v>-0.00527320581319971</v>
      </c>
      <c r="H166" s="24" t="n">
        <f aca="false">G166-F166</f>
        <v>-0.00067268581319971</v>
      </c>
      <c r="J166" s="26" t="n">
        <v>3</v>
      </c>
      <c r="K166" s="24" t="n">
        <v>-0.00471497</v>
      </c>
    </row>
    <row r="167" customFormat="false" ht="13.5" hidden="false" customHeight="false" outlineLevel="0" collapsed="false">
      <c r="A167" s="23" t="n">
        <v>17</v>
      </c>
      <c r="B167" s="24" t="s">
        <v>132</v>
      </c>
      <c r="C167" s="25" t="n">
        <v>18</v>
      </c>
      <c r="D167" s="24" t="n">
        <v>32.3919</v>
      </c>
      <c r="E167" s="24" t="n">
        <v>0.00538826</v>
      </c>
      <c r="F167" s="25" t="n">
        <v>131.392</v>
      </c>
      <c r="G167" s="25" t="n">
        <f aca="false">C167*$B$9+$B$10</f>
        <v>-0.00535234227370143</v>
      </c>
      <c r="H167" s="24" t="n">
        <f aca="false">G167-F167</f>
        <v>-131.397352342274</v>
      </c>
      <c r="J167" s="26" t="n">
        <v>4</v>
      </c>
      <c r="K167" s="24" t="n">
        <v>-0.00446701</v>
      </c>
    </row>
    <row r="168" customFormat="false" ht="13.5" hidden="false" customHeight="false" outlineLevel="0" collapsed="false">
      <c r="A168" s="27" t="n">
        <v>18</v>
      </c>
      <c r="B168" s="24" t="s">
        <v>133</v>
      </c>
      <c r="C168" s="28" t="n">
        <v>1</v>
      </c>
      <c r="D168" s="29" t="n">
        <v>34.6678</v>
      </c>
      <c r="E168" s="29" t="n">
        <v>0.00022091</v>
      </c>
      <c r="F168" s="28" t="n">
        <v>-0.00455856</v>
      </c>
      <c r="G168" s="28" t="n">
        <f aca="false">C168*$B$9+$B$10</f>
        <v>-0.00400702244517213</v>
      </c>
      <c r="H168" s="29" t="n">
        <f aca="false">G168-F168</f>
        <v>0.000551537554827873</v>
      </c>
      <c r="J168" s="26" t="n">
        <v>24</v>
      </c>
      <c r="K168" s="24" t="n">
        <v>-0.00780869</v>
      </c>
    </row>
    <row r="169" customFormat="false" ht="12.75" hidden="false" customHeight="false" outlineLevel="0" collapsed="false">
      <c r="A169" s="23" t="n">
        <v>18</v>
      </c>
      <c r="B169" s="24" t="s">
        <v>133</v>
      </c>
      <c r="C169" s="25" t="n">
        <v>2</v>
      </c>
      <c r="D169" s="24" t="n">
        <v>34.6658</v>
      </c>
      <c r="E169" s="24" t="n">
        <v>0.00025436</v>
      </c>
      <c r="F169" s="25" t="n">
        <v>-0.00379181</v>
      </c>
      <c r="G169" s="25" t="n">
        <f aca="false">C169*$B$9+$B$10</f>
        <v>-0.00408615890567385</v>
      </c>
      <c r="H169" s="24" t="n">
        <f aca="false">G169-F169</f>
        <v>-0.00029434890567385</v>
      </c>
      <c r="J169" s="26" t="n">
        <v>1</v>
      </c>
      <c r="K169" s="24" t="n">
        <v>-0.00598907</v>
      </c>
    </row>
    <row r="170" customFormat="false" ht="12.75" hidden="false" customHeight="false" outlineLevel="0" collapsed="false">
      <c r="A170" s="23" t="n">
        <v>18</v>
      </c>
      <c r="B170" s="24" t="s">
        <v>133</v>
      </c>
      <c r="C170" s="25" t="n">
        <v>3</v>
      </c>
      <c r="D170" s="24" t="n">
        <v>34.6541</v>
      </c>
      <c r="E170" s="24" t="n">
        <v>0.000299002</v>
      </c>
      <c r="F170" s="25" t="n">
        <v>-0.00357056</v>
      </c>
      <c r="G170" s="25" t="n">
        <f aca="false">C170*$B$9+$B$10</f>
        <v>-0.00416529536617557</v>
      </c>
      <c r="H170" s="24" t="n">
        <f aca="false">G170-F170</f>
        <v>-0.000594735366175575</v>
      </c>
      <c r="J170" s="26" t="n">
        <v>2</v>
      </c>
      <c r="K170" s="24" t="n">
        <v>-0.00601196</v>
      </c>
    </row>
    <row r="171" customFormat="false" ht="12.75" hidden="false" customHeight="false" outlineLevel="0" collapsed="false">
      <c r="A171" s="23" t="n">
        <v>18</v>
      </c>
      <c r="B171" s="24" t="s">
        <v>133</v>
      </c>
      <c r="C171" s="25" t="n">
        <v>4</v>
      </c>
      <c r="D171" s="24" t="n">
        <v>34.63</v>
      </c>
      <c r="E171" s="24" t="n">
        <v>0.000276079</v>
      </c>
      <c r="F171" s="25" t="n">
        <v>-0.00377274</v>
      </c>
      <c r="G171" s="25" t="n">
        <f aca="false">C171*$B$9+$B$10</f>
        <v>-0.0042444318266773</v>
      </c>
      <c r="H171" s="24" t="n">
        <f aca="false">G171-F171</f>
        <v>-0.000471691826677298</v>
      </c>
      <c r="J171" s="26" t="n">
        <v>3</v>
      </c>
      <c r="K171" s="24" t="n">
        <v>-0.00563049</v>
      </c>
    </row>
    <row r="172" customFormat="false" ht="12.75" hidden="false" customHeight="false" outlineLevel="0" collapsed="false">
      <c r="A172" s="23" t="n">
        <v>18</v>
      </c>
      <c r="B172" s="24" t="s">
        <v>133</v>
      </c>
      <c r="C172" s="25" t="n">
        <v>5</v>
      </c>
      <c r="D172" s="24" t="n">
        <v>34.589</v>
      </c>
      <c r="E172" s="24" t="n">
        <v>0.000280881</v>
      </c>
      <c r="F172" s="25" t="n">
        <v>-0.00294113</v>
      </c>
      <c r="G172" s="25" t="n">
        <f aca="false">C172*$B$9+$B$10</f>
        <v>-0.00432356828717902</v>
      </c>
      <c r="H172" s="24" t="n">
        <f aca="false">G172-F172</f>
        <v>-0.00138243828717902</v>
      </c>
      <c r="J172" s="26" t="n">
        <v>4</v>
      </c>
      <c r="K172" s="24" t="n">
        <v>-0.00593185</v>
      </c>
    </row>
    <row r="173" customFormat="false" ht="12.75" hidden="false" customHeight="false" outlineLevel="0" collapsed="false">
      <c r="A173" s="23" t="n">
        <v>18</v>
      </c>
      <c r="B173" s="24" t="s">
        <v>133</v>
      </c>
      <c r="C173" s="25" t="n">
        <v>6</v>
      </c>
      <c r="D173" s="24" t="n">
        <v>34.589</v>
      </c>
      <c r="E173" s="24" t="n">
        <v>0.000299113</v>
      </c>
      <c r="F173" s="25" t="n">
        <v>-0.0031395</v>
      </c>
      <c r="G173" s="25" t="n">
        <f aca="false">C173*$B$9+$B$10</f>
        <v>-0.00440270474768075</v>
      </c>
      <c r="H173" s="24" t="n">
        <f aca="false">G173-F173</f>
        <v>-0.00126320474768075</v>
      </c>
      <c r="J173" s="26" t="n">
        <v>5</v>
      </c>
      <c r="K173" s="24" t="n">
        <v>-0.00577164</v>
      </c>
    </row>
    <row r="174" customFormat="false" ht="12.75" hidden="false" customHeight="false" outlineLevel="0" collapsed="false">
      <c r="A174" s="23" t="n">
        <v>18</v>
      </c>
      <c r="B174" s="24" t="s">
        <v>133</v>
      </c>
      <c r="C174" s="25" t="n">
        <v>7</v>
      </c>
      <c r="D174" s="24" t="n">
        <v>34.5047</v>
      </c>
      <c r="E174" s="24" t="n">
        <v>0.000250805</v>
      </c>
      <c r="F174" s="25" t="n">
        <v>-0.00408173</v>
      </c>
      <c r="G174" s="25" t="n">
        <f aca="false">C174*$B$9+$B$10</f>
        <v>-0.00448184120818247</v>
      </c>
      <c r="H174" s="24" t="n">
        <f aca="false">G174-F174</f>
        <v>-0.00040011120818247</v>
      </c>
      <c r="J174" s="26" t="n">
        <v>6</v>
      </c>
      <c r="K174" s="24" t="n">
        <v>-0.00563049</v>
      </c>
    </row>
    <row r="175" customFormat="false" ht="12.75" hidden="false" customHeight="false" outlineLevel="0" collapsed="false">
      <c r="A175" s="23" t="n">
        <v>18</v>
      </c>
      <c r="B175" s="24" t="s">
        <v>133</v>
      </c>
      <c r="C175" s="25" t="n">
        <v>8</v>
      </c>
      <c r="D175" s="24" t="n">
        <v>34.4404</v>
      </c>
      <c r="E175" s="24" t="n">
        <v>0.00030163</v>
      </c>
      <c r="F175" s="25" t="n">
        <v>-0.00508118</v>
      </c>
      <c r="G175" s="25" t="n">
        <f aca="false">C175*$B$9+$B$10</f>
        <v>-0.0045609776686842</v>
      </c>
      <c r="H175" s="24" t="n">
        <f aca="false">G175-F175</f>
        <v>0.000520202331315806</v>
      </c>
      <c r="J175" s="26" t="n">
        <v>7</v>
      </c>
      <c r="K175" s="24" t="n">
        <v>-0.00608444</v>
      </c>
    </row>
    <row r="176" customFormat="false" ht="12.75" hidden="false" customHeight="false" outlineLevel="0" collapsed="false">
      <c r="A176" s="23" t="n">
        <v>18</v>
      </c>
      <c r="B176" s="24" t="s">
        <v>133</v>
      </c>
      <c r="C176" s="25" t="n">
        <v>9</v>
      </c>
      <c r="D176" s="24" t="n">
        <v>34.3614</v>
      </c>
      <c r="E176" s="24" t="n">
        <v>0.000294868</v>
      </c>
      <c r="F176" s="25" t="n">
        <v>-0.00410461</v>
      </c>
      <c r="G176" s="25" t="n">
        <f aca="false">C176*$B$9+$B$10</f>
        <v>-0.00464011412918592</v>
      </c>
      <c r="H176" s="24" t="n">
        <f aca="false">G176-F176</f>
        <v>-0.000535504129185919</v>
      </c>
      <c r="J176" s="26" t="n">
        <v>8</v>
      </c>
      <c r="K176" s="24" t="n">
        <v>-0.00621414</v>
      </c>
    </row>
    <row r="177" customFormat="false" ht="12.75" hidden="false" customHeight="false" outlineLevel="0" collapsed="false">
      <c r="A177" s="23" t="n">
        <v>18</v>
      </c>
      <c r="B177" s="24" t="s">
        <v>133</v>
      </c>
      <c r="C177" s="25" t="n">
        <v>10</v>
      </c>
      <c r="D177" s="24" t="n">
        <v>34.2702</v>
      </c>
      <c r="E177" s="24" t="n">
        <v>0.000287472</v>
      </c>
      <c r="F177" s="25" t="n">
        <v>-0.0045929</v>
      </c>
      <c r="G177" s="25" t="n">
        <f aca="false">C177*$B$9+$B$10</f>
        <v>-0.00471925058968764</v>
      </c>
      <c r="H177" s="24" t="n">
        <f aca="false">G177-F177</f>
        <v>-0.000126350589687642</v>
      </c>
      <c r="J177" s="26" t="n">
        <v>9</v>
      </c>
      <c r="K177" s="24" t="n">
        <v>-0.00684357</v>
      </c>
    </row>
    <row r="178" customFormat="false" ht="12.75" hidden="false" customHeight="false" outlineLevel="0" collapsed="false">
      <c r="A178" s="23" t="n">
        <v>18</v>
      </c>
      <c r="B178" s="24" t="s">
        <v>133</v>
      </c>
      <c r="C178" s="25" t="n">
        <v>11</v>
      </c>
      <c r="D178" s="24" t="n">
        <v>34.2712</v>
      </c>
      <c r="E178" s="24" t="n">
        <v>0.000632013</v>
      </c>
      <c r="F178" s="25" t="n">
        <v>-0.00229645</v>
      </c>
      <c r="G178" s="25" t="n">
        <f aca="false">C178*$B$9+$B$10</f>
        <v>-0.00479838705018937</v>
      </c>
      <c r="H178" s="24" t="n">
        <f aca="false">G178-F178</f>
        <v>-0.00250193705018937</v>
      </c>
      <c r="J178" s="26" t="n">
        <v>10</v>
      </c>
      <c r="K178" s="24" t="n">
        <v>-0.00571823</v>
      </c>
    </row>
    <row r="179" customFormat="false" ht="12.75" hidden="false" customHeight="false" outlineLevel="0" collapsed="false">
      <c r="A179" s="23" t="n">
        <v>18</v>
      </c>
      <c r="B179" s="24" t="s">
        <v>133</v>
      </c>
      <c r="C179" s="25" t="n">
        <v>12</v>
      </c>
      <c r="D179" s="24" t="n">
        <v>33.9895</v>
      </c>
      <c r="E179" s="24" t="n">
        <v>0.00165636</v>
      </c>
      <c r="F179" s="25" t="n">
        <v>-0.00156403</v>
      </c>
      <c r="G179" s="25" t="n">
        <f aca="false">C179*$B$9+$B$10</f>
        <v>-0.00487752351069109</v>
      </c>
      <c r="H179" s="24" t="n">
        <f aca="false">G179-F179</f>
        <v>-0.00331349351069109</v>
      </c>
      <c r="J179" s="26" t="n">
        <v>11</v>
      </c>
      <c r="K179" s="24" t="n">
        <v>-0.00512314</v>
      </c>
    </row>
    <row r="180" customFormat="false" ht="12.75" hidden="false" customHeight="false" outlineLevel="0" collapsed="false">
      <c r="A180" s="23" t="n">
        <v>18</v>
      </c>
      <c r="B180" s="24" t="s">
        <v>133</v>
      </c>
      <c r="C180" s="25" t="n">
        <v>13</v>
      </c>
      <c r="D180" s="24" t="n">
        <v>33.8723</v>
      </c>
      <c r="E180" s="24" t="n">
        <v>0.00179959</v>
      </c>
      <c r="F180" s="25" t="n">
        <v>-0.00292206</v>
      </c>
      <c r="G180" s="25" t="n">
        <f aca="false">C180*$B$9+$B$10</f>
        <v>-0.00495665997119281</v>
      </c>
      <c r="H180" s="24" t="n">
        <f aca="false">G180-F180</f>
        <v>-0.00203459997119281</v>
      </c>
      <c r="J180" s="26" t="n">
        <v>12</v>
      </c>
      <c r="K180" s="24" t="n">
        <v>-0.0056572</v>
      </c>
    </row>
    <row r="181" customFormat="false" ht="12.75" hidden="false" customHeight="false" outlineLevel="0" collapsed="false">
      <c r="A181" s="23" t="n">
        <v>18</v>
      </c>
      <c r="B181" s="24" t="s">
        <v>133</v>
      </c>
      <c r="C181" s="25" t="n">
        <v>14</v>
      </c>
      <c r="D181" s="24" t="n">
        <v>33.8415</v>
      </c>
      <c r="E181" s="24" t="n">
        <v>0.00066565</v>
      </c>
      <c r="F181" s="25" t="n">
        <v>-0.00363159</v>
      </c>
      <c r="G181" s="25" t="n">
        <f aca="false">C181*$B$9+$B$10</f>
        <v>-0.00503579643169454</v>
      </c>
      <c r="H181" s="24" t="n">
        <f aca="false">G181-F181</f>
        <v>-0.00140420643169454</v>
      </c>
      <c r="J181" s="26" t="n">
        <v>13</v>
      </c>
      <c r="K181" s="24" t="n">
        <v>-0.00564575</v>
      </c>
    </row>
    <row r="182" customFormat="false" ht="12.75" hidden="false" customHeight="false" outlineLevel="0" collapsed="false">
      <c r="A182" s="23" t="n">
        <v>18</v>
      </c>
      <c r="B182" s="24" t="s">
        <v>133</v>
      </c>
      <c r="C182" s="25" t="n">
        <v>15</v>
      </c>
      <c r="D182" s="24" t="n">
        <v>33.8132</v>
      </c>
      <c r="E182" s="24" t="n">
        <v>0.000512669</v>
      </c>
      <c r="F182" s="25" t="n">
        <v>-0.00543976</v>
      </c>
      <c r="G182" s="25" t="n">
        <f aca="false">C182*$B$9+$B$10</f>
        <v>-0.00511493289219626</v>
      </c>
      <c r="H182" s="24" t="n">
        <f aca="false">G182-F182</f>
        <v>0.000324827107803738</v>
      </c>
      <c r="J182" s="26" t="n">
        <v>14</v>
      </c>
      <c r="K182" s="24" t="n">
        <v>-0.00541687</v>
      </c>
    </row>
    <row r="183" customFormat="false" ht="12.75" hidden="false" customHeight="false" outlineLevel="0" collapsed="false">
      <c r="A183" s="23" t="n">
        <v>18</v>
      </c>
      <c r="B183" s="24" t="s">
        <v>133</v>
      </c>
      <c r="C183" s="25" t="n">
        <v>16</v>
      </c>
      <c r="D183" s="24" t="n">
        <v>33.8036</v>
      </c>
      <c r="E183" s="24" t="n">
        <v>0.000346522</v>
      </c>
      <c r="F183" s="25" t="n">
        <v>-0.00382614</v>
      </c>
      <c r="G183" s="25" t="n">
        <f aca="false">C183*$B$9+$B$10</f>
        <v>-0.00519406935269799</v>
      </c>
      <c r="H183" s="24" t="n">
        <f aca="false">G183-F183</f>
        <v>-0.00136792935269799</v>
      </c>
      <c r="J183" s="26" t="n">
        <v>15</v>
      </c>
      <c r="K183" s="24" t="n">
        <v>-0.00572586</v>
      </c>
    </row>
    <row r="184" customFormat="false" ht="12.75" hidden="false" customHeight="false" outlineLevel="0" collapsed="false">
      <c r="A184" s="23" t="n">
        <v>18</v>
      </c>
      <c r="B184" s="24" t="s">
        <v>133</v>
      </c>
      <c r="C184" s="25" t="n">
        <v>17</v>
      </c>
      <c r="D184" s="24" t="n">
        <v>33.7341</v>
      </c>
      <c r="E184" s="24" t="n">
        <v>0.00309109</v>
      </c>
      <c r="F184" s="25" t="n">
        <v>-0.00124359</v>
      </c>
      <c r="G184" s="25" t="n">
        <f aca="false">C184*$B$9+$B$10</f>
        <v>-0.00527320581319971</v>
      </c>
      <c r="H184" s="24" t="n">
        <f aca="false">G184-F184</f>
        <v>-0.00402961581319971</v>
      </c>
      <c r="J184" s="26" t="n">
        <v>16</v>
      </c>
      <c r="K184" s="24" t="n">
        <v>-0.00540543</v>
      </c>
    </row>
    <row r="185" customFormat="false" ht="12.75" hidden="false" customHeight="false" outlineLevel="0" collapsed="false">
      <c r="A185" s="23" t="n">
        <v>18</v>
      </c>
      <c r="B185" s="24" t="s">
        <v>133</v>
      </c>
      <c r="C185" s="25" t="n">
        <v>18</v>
      </c>
      <c r="D185" s="24" t="n">
        <v>33.4896</v>
      </c>
      <c r="E185" s="24" t="n">
        <v>0.0143963</v>
      </c>
      <c r="F185" s="25" t="n">
        <v>0.0096817</v>
      </c>
      <c r="G185" s="25" t="n">
        <f aca="false">C185*$B$9+$B$10</f>
        <v>-0.00535234227370143</v>
      </c>
      <c r="H185" s="24" t="n">
        <f aca="false">G185-F185</f>
        <v>-0.0150340422737014</v>
      </c>
      <c r="J185" s="26" t="n">
        <v>17</v>
      </c>
      <c r="K185" s="24" t="n">
        <v>-0.00652313</v>
      </c>
    </row>
    <row r="186" customFormat="false" ht="12.75" hidden="false" customHeight="false" outlineLevel="0" collapsed="false">
      <c r="A186" s="23" t="n">
        <v>18</v>
      </c>
      <c r="B186" s="24" t="s">
        <v>132</v>
      </c>
      <c r="C186" s="25" t="n">
        <v>19</v>
      </c>
      <c r="D186" s="24" t="n">
        <v>32.8251</v>
      </c>
      <c r="E186" s="24" t="n">
        <v>0.0156532</v>
      </c>
      <c r="F186" s="25" t="n">
        <v>-0.0448494</v>
      </c>
      <c r="G186" s="25" t="n">
        <f aca="false">C186*$B$9+$B$10</f>
        <v>-0.00543147873420316</v>
      </c>
      <c r="H186" s="24" t="n">
        <f aca="false">G186-F186</f>
        <v>0.0394179212657968</v>
      </c>
      <c r="J186" s="26" t="n">
        <v>18</v>
      </c>
      <c r="K186" s="24" t="n">
        <v>-0.00549316</v>
      </c>
    </row>
    <row r="187" customFormat="false" ht="12.75" hidden="false" customHeight="false" outlineLevel="0" collapsed="false">
      <c r="A187" s="23" t="n">
        <v>18</v>
      </c>
      <c r="B187" s="24" t="s">
        <v>133</v>
      </c>
      <c r="C187" s="25" t="n">
        <v>20</v>
      </c>
      <c r="D187" s="24" t="n">
        <v>32.5136</v>
      </c>
      <c r="E187" s="24" t="n">
        <v>0.000674845</v>
      </c>
      <c r="F187" s="25" t="n">
        <v>-0.0137444</v>
      </c>
      <c r="G187" s="25" t="n">
        <f aca="false">C187*$B$9+$B$10</f>
        <v>-0.00551061519470488</v>
      </c>
      <c r="H187" s="24" t="n">
        <f aca="false">G187-F187</f>
        <v>0.00823378480529512</v>
      </c>
      <c r="J187" s="26" t="n">
        <v>19</v>
      </c>
      <c r="K187" s="24" t="n">
        <v>-0.00683975</v>
      </c>
    </row>
    <row r="188" customFormat="false" ht="12.75" hidden="false" customHeight="false" outlineLevel="0" collapsed="false">
      <c r="A188" s="23" t="n">
        <v>18</v>
      </c>
      <c r="B188" s="24" t="s">
        <v>133</v>
      </c>
      <c r="C188" s="25" t="n">
        <v>21</v>
      </c>
      <c r="D188" s="24" t="n">
        <v>32.4921</v>
      </c>
      <c r="E188" s="24" t="n">
        <v>0.00177599</v>
      </c>
      <c r="F188" s="25" t="n">
        <v>-0.0119629</v>
      </c>
      <c r="G188" s="25" t="n">
        <f aca="false">C188*$B$9+$B$10</f>
        <v>-0.00558975165520661</v>
      </c>
      <c r="H188" s="24" t="n">
        <f aca="false">G188-F188</f>
        <v>0.00637314834479339</v>
      </c>
      <c r="J188" s="26" t="n">
        <v>20</v>
      </c>
      <c r="K188" s="24" t="n">
        <v>-0.00902176</v>
      </c>
    </row>
    <row r="189" customFormat="false" ht="12.75" hidden="false" customHeight="false" outlineLevel="0" collapsed="false">
      <c r="A189" s="23" t="n">
        <v>18</v>
      </c>
      <c r="B189" s="24" t="s">
        <v>132</v>
      </c>
      <c r="C189" s="25" t="n">
        <v>22</v>
      </c>
      <c r="D189" s="24" t="n">
        <v>32.4136</v>
      </c>
      <c r="E189" s="24" t="n">
        <v>0.000542999</v>
      </c>
      <c r="F189" s="25" t="n">
        <v>-0.0207634</v>
      </c>
      <c r="G189" s="25" t="n">
        <f aca="false">C189*$B$9+$B$10</f>
        <v>-0.00566888811570833</v>
      </c>
      <c r="H189" s="24" t="n">
        <f aca="false">G189-F189</f>
        <v>0.0150945118842917</v>
      </c>
      <c r="J189" s="26" t="n">
        <v>21</v>
      </c>
      <c r="K189" s="24" t="n">
        <v>-0.0062027</v>
      </c>
    </row>
    <row r="190" customFormat="false" ht="12.75" hidden="false" customHeight="false" outlineLevel="0" collapsed="false">
      <c r="A190" s="23" t="n">
        <v>18</v>
      </c>
      <c r="B190" s="24" t="s">
        <v>133</v>
      </c>
      <c r="C190" s="25" t="n">
        <v>23</v>
      </c>
      <c r="D190" s="24" t="n">
        <v>32.417</v>
      </c>
      <c r="E190" s="24" t="n">
        <v>0.00037329</v>
      </c>
      <c r="F190" s="25" t="n">
        <v>-0.00485229</v>
      </c>
      <c r="G190" s="25" t="n">
        <f aca="false">C190*$B$9+$B$10</f>
        <v>-0.00574802457621005</v>
      </c>
      <c r="H190" s="24" t="n">
        <f aca="false">G190-F190</f>
        <v>-0.000895734576210054</v>
      </c>
      <c r="J190" s="26" t="n">
        <v>22</v>
      </c>
      <c r="K190" s="24" t="n">
        <v>-0.00557327</v>
      </c>
    </row>
    <row r="191" customFormat="false" ht="13.5" hidden="false" customHeight="false" outlineLevel="0" collapsed="false">
      <c r="A191" s="23" t="n">
        <v>18</v>
      </c>
      <c r="B191" s="24" t="s">
        <v>133</v>
      </c>
      <c r="C191" s="25" t="n">
        <v>24</v>
      </c>
      <c r="D191" s="24" t="n">
        <v>32.4176</v>
      </c>
      <c r="E191" s="24" t="n">
        <v>0.000385619</v>
      </c>
      <c r="F191" s="25" t="n">
        <v>-0.00577927</v>
      </c>
      <c r="G191" s="25" t="n">
        <f aca="false">C191*$B$9+$B$10</f>
        <v>-0.00582716103671178</v>
      </c>
      <c r="H191" s="24" t="n">
        <f aca="false">G191-F191</f>
        <v>-4.78910367117781E-005</v>
      </c>
      <c r="J191" s="26" t="n">
        <v>24</v>
      </c>
      <c r="K191" s="24" t="n">
        <v>-0.00748825</v>
      </c>
    </row>
    <row r="192" customFormat="false" ht="14.25" hidden="false" customHeight="false" outlineLevel="0" collapsed="false">
      <c r="A192" s="27" t="n">
        <v>19</v>
      </c>
      <c r="B192" s="24" t="s">
        <v>133</v>
      </c>
      <c r="C192" s="28" t="n">
        <v>1</v>
      </c>
      <c r="D192" s="29" t="n">
        <v>32.4201</v>
      </c>
      <c r="E192" s="29" t="n">
        <v>0.000254725</v>
      </c>
      <c r="F192" s="28" t="n">
        <v>-0.00466919</v>
      </c>
      <c r="G192" s="28" t="n">
        <f aca="false">C192*$B$9+$B$10</f>
        <v>-0.00400702244517213</v>
      </c>
      <c r="H192" s="29" t="n">
        <f aca="false">G192-F192</f>
        <v>0.000662167554827874</v>
      </c>
      <c r="J192" s="26" t="n">
        <v>1</v>
      </c>
      <c r="K192" s="24" t="n">
        <v>0.00318909</v>
      </c>
    </row>
    <row r="193" customFormat="false" ht="13.5" hidden="false" customHeight="false" outlineLevel="0" collapsed="false">
      <c r="A193" s="27" t="n">
        <v>20</v>
      </c>
      <c r="B193" s="24" t="s">
        <v>132</v>
      </c>
      <c r="C193" s="28" t="n">
        <v>1</v>
      </c>
      <c r="D193" s="29" t="n">
        <v>32.4534</v>
      </c>
      <c r="E193" s="29" t="n">
        <v>0.000242916</v>
      </c>
      <c r="F193" s="28" t="n">
        <v>131.453</v>
      </c>
      <c r="G193" s="28" t="n">
        <f aca="false">C193*$B$9+$B$10</f>
        <v>-0.00400702244517213</v>
      </c>
      <c r="H193" s="29" t="n">
        <f aca="false">G193-F193</f>
        <v>-131.457007022445</v>
      </c>
      <c r="J193" s="26" t="n">
        <v>2</v>
      </c>
      <c r="K193" s="24" t="n">
        <v>0.0106049</v>
      </c>
    </row>
    <row r="194" customFormat="false" ht="12.75" hidden="false" customHeight="false" outlineLevel="0" collapsed="false">
      <c r="A194" s="23" t="n">
        <v>20</v>
      </c>
      <c r="B194" s="24" t="s">
        <v>132</v>
      </c>
      <c r="C194" s="25" t="n">
        <v>2</v>
      </c>
      <c r="D194" s="24" t="n">
        <v>32.4536</v>
      </c>
      <c r="E194" s="24" t="n">
        <v>0.000242376</v>
      </c>
      <c r="F194" s="25" t="n">
        <v>131.454</v>
      </c>
      <c r="G194" s="25" t="n">
        <f aca="false">C194*$B$9+$B$10</f>
        <v>-0.00408615890567385</v>
      </c>
      <c r="H194" s="24" t="n">
        <f aca="false">G194-F194</f>
        <v>-131.458086158906</v>
      </c>
      <c r="J194" s="26" t="n">
        <v>1</v>
      </c>
      <c r="K194" s="24" t="n">
        <v>-0.00714111</v>
      </c>
    </row>
    <row r="195" customFormat="false" ht="12.75" hidden="false" customHeight="false" outlineLevel="0" collapsed="false">
      <c r="A195" s="23" t="n">
        <v>20</v>
      </c>
      <c r="B195" s="24" t="s">
        <v>133</v>
      </c>
      <c r="C195" s="25" t="n">
        <v>3</v>
      </c>
      <c r="D195" s="24" t="n">
        <v>32.4537</v>
      </c>
      <c r="E195" s="24" t="n">
        <v>0.000251868</v>
      </c>
      <c r="F195" s="25" t="n">
        <v>-0.00341797</v>
      </c>
      <c r="G195" s="25" t="n">
        <f aca="false">C195*$B$9+$B$10</f>
        <v>-0.00416529536617557</v>
      </c>
      <c r="H195" s="24" t="n">
        <f aca="false">G195-F195</f>
        <v>-0.000747325366175574</v>
      </c>
      <c r="J195" s="26" t="n">
        <v>1</v>
      </c>
      <c r="K195" s="24" t="n">
        <v>-0.00654221</v>
      </c>
    </row>
    <row r="196" customFormat="false" ht="13.5" hidden="false" customHeight="false" outlineLevel="0" collapsed="false">
      <c r="A196" s="23" t="n">
        <v>20</v>
      </c>
      <c r="B196" s="24" t="s">
        <v>133</v>
      </c>
      <c r="C196" s="25" t="n">
        <v>4</v>
      </c>
      <c r="D196" s="24" t="n">
        <v>32.4538</v>
      </c>
      <c r="E196" s="24" t="n">
        <v>0.000223604</v>
      </c>
      <c r="F196" s="25" t="n">
        <v>-0.00370789</v>
      </c>
      <c r="G196" s="25" t="n">
        <f aca="false">C196*$B$9+$B$10</f>
        <v>-0.0042444318266773</v>
      </c>
      <c r="H196" s="24" t="n">
        <f aca="false">G196-F196</f>
        <v>-0.000536541826677298</v>
      </c>
      <c r="J196" s="26" t="n">
        <v>2</v>
      </c>
      <c r="K196" s="24" t="n">
        <v>-0.00496674</v>
      </c>
    </row>
    <row r="197" customFormat="false" ht="14.25" hidden="false" customHeight="false" outlineLevel="0" collapsed="false">
      <c r="A197" s="27" t="n">
        <v>21</v>
      </c>
      <c r="B197" s="24" t="s">
        <v>133</v>
      </c>
      <c r="C197" s="28" t="n">
        <v>1</v>
      </c>
      <c r="D197" s="29" t="n">
        <v>32.4502</v>
      </c>
      <c r="E197" s="29" t="n">
        <v>0.00115163</v>
      </c>
      <c r="F197" s="28" t="n">
        <v>-0.00435638</v>
      </c>
      <c r="G197" s="28" t="n">
        <f aca="false">C197*$B$9+$B$10</f>
        <v>-0.00400702244517213</v>
      </c>
      <c r="H197" s="29" t="n">
        <f aca="false">G197-F197</f>
        <v>0.000349357554827874</v>
      </c>
      <c r="J197" s="26" t="n">
        <v>3</v>
      </c>
      <c r="K197" s="24" t="n">
        <v>-0.00437927</v>
      </c>
    </row>
    <row r="198" customFormat="false" ht="13.5" hidden="false" customHeight="false" outlineLevel="0" collapsed="false">
      <c r="A198" s="27" t="n">
        <v>22</v>
      </c>
      <c r="B198" s="24" t="s">
        <v>132</v>
      </c>
      <c r="C198" s="28" t="n">
        <v>1</v>
      </c>
      <c r="D198" s="29" t="n">
        <v>33.8895</v>
      </c>
      <c r="E198" s="29" t="n">
        <v>0.000356257</v>
      </c>
      <c r="F198" s="28" t="n">
        <v>132.89</v>
      </c>
      <c r="G198" s="28" t="n">
        <f aca="false">C198*$B$9+$B$10</f>
        <v>-0.00400702244517213</v>
      </c>
      <c r="H198" s="29" t="n">
        <f aca="false">G198-F198</f>
        <v>-132.894007022445</v>
      </c>
      <c r="J198" s="26" t="n">
        <v>4</v>
      </c>
      <c r="K198" s="24" t="n">
        <v>-0.00418091</v>
      </c>
    </row>
    <row r="199" customFormat="false" ht="12.75" hidden="false" customHeight="false" outlineLevel="0" collapsed="false">
      <c r="A199" s="23" t="n">
        <v>22</v>
      </c>
      <c r="B199" s="24" t="s">
        <v>132</v>
      </c>
      <c r="C199" s="25" t="n">
        <v>2</v>
      </c>
      <c r="D199" s="24" t="n">
        <v>33.8023</v>
      </c>
      <c r="E199" s="24" t="n">
        <v>0.000328836</v>
      </c>
      <c r="F199" s="25" t="n">
        <v>132.802</v>
      </c>
      <c r="G199" s="25" t="n">
        <f aca="false">C199*$B$9+$B$10</f>
        <v>-0.00408615890567385</v>
      </c>
      <c r="H199" s="24" t="n">
        <f aca="false">G199-F199</f>
        <v>-132.806086158906</v>
      </c>
      <c r="J199" s="26" t="n">
        <v>24</v>
      </c>
      <c r="K199" s="24" t="n">
        <v>-0.00724411</v>
      </c>
    </row>
    <row r="200" customFormat="false" ht="12.75" hidden="false" customHeight="false" outlineLevel="0" collapsed="false">
      <c r="A200" s="23" t="n">
        <v>22</v>
      </c>
      <c r="B200" s="24" t="s">
        <v>132</v>
      </c>
      <c r="C200" s="25" t="n">
        <v>3</v>
      </c>
      <c r="D200" s="24" t="n">
        <v>33.7938</v>
      </c>
      <c r="E200" s="24" t="n">
        <v>0.000231142</v>
      </c>
      <c r="F200" s="25" t="n">
        <v>132.794</v>
      </c>
      <c r="G200" s="25" t="n">
        <f aca="false">C200*$B$9+$B$10</f>
        <v>-0.00416529536617557</v>
      </c>
      <c r="H200" s="24" t="n">
        <f aca="false">G200-F200</f>
        <v>-132.798165295366</v>
      </c>
      <c r="J200" s="26" t="n">
        <v>1</v>
      </c>
      <c r="K200" s="24" t="n">
        <v>-0.00637817</v>
      </c>
    </row>
    <row r="201" customFormat="false" ht="12.75" hidden="false" customHeight="false" outlineLevel="0" collapsed="false">
      <c r="A201" s="23" t="n">
        <v>22</v>
      </c>
      <c r="B201" s="24" t="s">
        <v>132</v>
      </c>
      <c r="C201" s="25" t="n">
        <v>4</v>
      </c>
      <c r="D201" s="24" t="n">
        <v>32.5914</v>
      </c>
      <c r="E201" s="24" t="n">
        <v>0.0033274</v>
      </c>
      <c r="F201" s="25" t="n">
        <v>131.591</v>
      </c>
      <c r="G201" s="25" t="n">
        <f aca="false">C201*$B$9+$B$10</f>
        <v>-0.0042444318266773</v>
      </c>
      <c r="H201" s="24" t="n">
        <f aca="false">G201-F201</f>
        <v>-131.595244431827</v>
      </c>
      <c r="J201" s="26" t="n">
        <v>2</v>
      </c>
      <c r="K201" s="24" t="n">
        <v>-0.00399399</v>
      </c>
    </row>
    <row r="202" customFormat="false" ht="12.75" hidden="false" customHeight="false" outlineLevel="0" collapsed="false">
      <c r="A202" s="23" t="n">
        <v>22</v>
      </c>
      <c r="B202" s="24" t="s">
        <v>132</v>
      </c>
      <c r="C202" s="25" t="n">
        <v>5</v>
      </c>
      <c r="D202" s="24" t="n">
        <v>32.5445</v>
      </c>
      <c r="E202" s="24" t="n">
        <v>0.000217593</v>
      </c>
      <c r="F202" s="25" t="n">
        <v>131.544</v>
      </c>
      <c r="G202" s="25" t="n">
        <f aca="false">C202*$B$9+$B$10</f>
        <v>-0.00432356828717902</v>
      </c>
      <c r="H202" s="24" t="n">
        <f aca="false">G202-F202</f>
        <v>-131.548323568287</v>
      </c>
      <c r="J202" s="26" t="n">
        <v>3</v>
      </c>
      <c r="K202" s="24" t="n">
        <v>-0.00495911</v>
      </c>
    </row>
    <row r="203" customFormat="false" ht="12.75" hidden="false" customHeight="false" outlineLevel="0" collapsed="false">
      <c r="A203" s="23" t="n">
        <v>22</v>
      </c>
      <c r="B203" s="24" t="s">
        <v>132</v>
      </c>
      <c r="C203" s="25" t="n">
        <v>6</v>
      </c>
      <c r="D203" s="24" t="n">
        <v>32.5064</v>
      </c>
      <c r="E203" s="24" t="n">
        <v>0.00175535</v>
      </c>
      <c r="F203" s="25" t="n">
        <v>131.506</v>
      </c>
      <c r="G203" s="25" t="n">
        <f aca="false">C203*$B$9+$B$10</f>
        <v>-0.00440270474768075</v>
      </c>
      <c r="H203" s="24" t="n">
        <f aca="false">G203-F203</f>
        <v>-131.510402704748</v>
      </c>
      <c r="J203" s="26" t="n">
        <v>4</v>
      </c>
      <c r="K203" s="24" t="n">
        <v>-0.00466156</v>
      </c>
    </row>
    <row r="204" customFormat="false" ht="12.75" hidden="false" customHeight="false" outlineLevel="0" collapsed="false">
      <c r="A204" s="23" t="n">
        <v>22</v>
      </c>
      <c r="B204" s="24" t="s">
        <v>132</v>
      </c>
      <c r="C204" s="25" t="n">
        <v>7</v>
      </c>
      <c r="D204" s="24" t="n">
        <v>32.4846</v>
      </c>
      <c r="E204" s="24" t="n">
        <v>0.001507</v>
      </c>
      <c r="F204" s="25" t="n">
        <v>131.485</v>
      </c>
      <c r="G204" s="25" t="n">
        <f aca="false">C204*$B$9+$B$10</f>
        <v>-0.00448184120818247</v>
      </c>
      <c r="H204" s="24" t="n">
        <f aca="false">G204-F204</f>
        <v>-131.489481841208</v>
      </c>
      <c r="J204" s="26" t="n">
        <v>23</v>
      </c>
      <c r="K204" s="24" t="n">
        <v>-0.0101738</v>
      </c>
    </row>
    <row r="205" customFormat="false" ht="12.75" hidden="false" customHeight="false" outlineLevel="0" collapsed="false">
      <c r="A205" s="23" t="n">
        <v>22</v>
      </c>
      <c r="B205" s="24" t="s">
        <v>132</v>
      </c>
      <c r="C205" s="25" t="n">
        <v>8</v>
      </c>
      <c r="D205" s="24" t="n">
        <v>32.4782</v>
      </c>
      <c r="E205" s="24" t="n">
        <v>0.000587113</v>
      </c>
      <c r="F205" s="25" t="n">
        <v>131.478</v>
      </c>
      <c r="G205" s="25" t="n">
        <f aca="false">C205*$B$9+$B$10</f>
        <v>-0.0045609776686842</v>
      </c>
      <c r="H205" s="24" t="n">
        <f aca="false">G205-F205</f>
        <v>-131.482560977669</v>
      </c>
      <c r="J205" s="26" t="n">
        <v>1</v>
      </c>
      <c r="K205" s="24" t="n">
        <v>-0.00659943</v>
      </c>
    </row>
    <row r="206" customFormat="false" ht="12.75" hidden="false" customHeight="false" outlineLevel="0" collapsed="false">
      <c r="A206" s="23" t="n">
        <v>22</v>
      </c>
      <c r="B206" s="24" t="s">
        <v>132</v>
      </c>
      <c r="C206" s="25" t="n">
        <v>9</v>
      </c>
      <c r="D206" s="24" t="n">
        <v>32.4778</v>
      </c>
      <c r="E206" s="24" t="n">
        <v>0.000232056</v>
      </c>
      <c r="F206" s="25" t="n">
        <v>131.478</v>
      </c>
      <c r="G206" s="25" t="n">
        <f aca="false">C206*$B$9+$B$10</f>
        <v>-0.00464011412918592</v>
      </c>
      <c r="H206" s="24" t="n">
        <f aca="false">G206-F206</f>
        <v>-131.482640114129</v>
      </c>
      <c r="J206" s="26" t="n">
        <v>2</v>
      </c>
      <c r="K206" s="24" t="n">
        <v>-0.00398254</v>
      </c>
    </row>
    <row r="207" customFormat="false" ht="12.75" hidden="false" customHeight="false" outlineLevel="0" collapsed="false">
      <c r="A207" s="23" t="n">
        <v>22</v>
      </c>
      <c r="B207" s="24" t="s">
        <v>132</v>
      </c>
      <c r="C207" s="25" t="n">
        <v>10</v>
      </c>
      <c r="D207" s="24" t="n">
        <v>32.4778</v>
      </c>
      <c r="E207" s="24" t="n">
        <v>0.000238354</v>
      </c>
      <c r="F207" s="25" t="n">
        <v>131.478</v>
      </c>
      <c r="G207" s="25" t="n">
        <f aca="false">C207*$B$9+$B$10</f>
        <v>-0.00471925058968764</v>
      </c>
      <c r="H207" s="24" t="n">
        <f aca="false">G207-F207</f>
        <v>-131.48271925059</v>
      </c>
      <c r="J207" s="26" t="n">
        <v>3</v>
      </c>
      <c r="K207" s="24" t="n">
        <v>-0.00373459</v>
      </c>
    </row>
    <row r="208" customFormat="false" ht="12.75" hidden="false" customHeight="false" outlineLevel="0" collapsed="false">
      <c r="A208" s="23" t="n">
        <v>22</v>
      </c>
      <c r="B208" s="24" t="s">
        <v>132</v>
      </c>
      <c r="C208" s="25" t="n">
        <v>11</v>
      </c>
      <c r="D208" s="24" t="n">
        <v>32.4779</v>
      </c>
      <c r="E208" s="24" t="n">
        <v>0.000232455</v>
      </c>
      <c r="F208" s="25" t="n">
        <v>131.478</v>
      </c>
      <c r="G208" s="25" t="n">
        <f aca="false">C208*$B$9+$B$10</f>
        <v>-0.00479838705018937</v>
      </c>
      <c r="H208" s="24" t="n">
        <f aca="false">G208-F208</f>
        <v>-131.48279838705</v>
      </c>
      <c r="J208" s="26" t="n">
        <v>4</v>
      </c>
      <c r="K208" s="24" t="n">
        <v>-0.00434494</v>
      </c>
    </row>
    <row r="209" customFormat="false" ht="12.75" hidden="false" customHeight="false" outlineLevel="0" collapsed="false">
      <c r="A209" s="23" t="n">
        <v>22</v>
      </c>
      <c r="B209" s="24" t="s">
        <v>133</v>
      </c>
      <c r="C209" s="25" t="n">
        <v>12</v>
      </c>
      <c r="D209" s="24" t="n">
        <v>32.4783</v>
      </c>
      <c r="E209" s="24" t="n">
        <v>0.00118826</v>
      </c>
      <c r="F209" s="25" t="n">
        <v>-0.00373459</v>
      </c>
      <c r="G209" s="25" t="n">
        <f aca="false">C209*$B$9+$B$10</f>
        <v>-0.00487752351069109</v>
      </c>
      <c r="H209" s="24" t="n">
        <f aca="false">G209-F209</f>
        <v>-0.00114293351069109</v>
      </c>
      <c r="J209" s="26" t="n">
        <v>23</v>
      </c>
      <c r="K209" s="24" t="n">
        <v>-0.00595856</v>
      </c>
    </row>
    <row r="210" customFormat="false" ht="12.75" hidden="false" customHeight="false" outlineLevel="0" collapsed="false">
      <c r="A210" s="23" t="n">
        <v>22</v>
      </c>
      <c r="B210" s="24" t="s">
        <v>132</v>
      </c>
      <c r="C210" s="25" t="n">
        <v>13</v>
      </c>
      <c r="D210" s="24" t="n">
        <v>32.4779</v>
      </c>
      <c r="E210" s="24" t="n">
        <v>0.00105461</v>
      </c>
      <c r="F210" s="25" t="n">
        <v>131.478</v>
      </c>
      <c r="G210" s="25" t="n">
        <f aca="false">C210*$B$9+$B$10</f>
        <v>-0.00495665997119281</v>
      </c>
      <c r="H210" s="24" t="n">
        <f aca="false">G210-F210</f>
        <v>-131.482956659971</v>
      </c>
      <c r="J210" s="26" t="n">
        <v>1</v>
      </c>
      <c r="K210" s="24" t="n">
        <v>-0.00665283</v>
      </c>
    </row>
    <row r="211" customFormat="false" ht="12.75" hidden="false" customHeight="false" outlineLevel="0" collapsed="false">
      <c r="A211" s="23" t="n">
        <v>22</v>
      </c>
      <c r="B211" s="24" t="s">
        <v>133</v>
      </c>
      <c r="C211" s="25" t="n">
        <v>14</v>
      </c>
      <c r="D211" s="24" t="n">
        <v>32.4782</v>
      </c>
      <c r="E211" s="24" t="n">
        <v>0.00180335</v>
      </c>
      <c r="F211" s="25" t="n">
        <v>-0.00379181</v>
      </c>
      <c r="G211" s="25" t="n">
        <f aca="false">C211*$B$9+$B$10</f>
        <v>-0.00503579643169454</v>
      </c>
      <c r="H211" s="24" t="n">
        <f aca="false">G211-F211</f>
        <v>-0.00124398643169454</v>
      </c>
      <c r="J211" s="26" t="n">
        <v>2</v>
      </c>
      <c r="K211" s="24" t="n">
        <v>-0.0102921</v>
      </c>
    </row>
    <row r="212" customFormat="false" ht="12.75" hidden="false" customHeight="false" outlineLevel="0" collapsed="false">
      <c r="A212" s="23" t="n">
        <v>22</v>
      </c>
      <c r="B212" s="24" t="s">
        <v>132</v>
      </c>
      <c r="C212" s="25" t="n">
        <v>15</v>
      </c>
      <c r="D212" s="24" t="n">
        <v>32.4785</v>
      </c>
      <c r="E212" s="24" t="n">
        <v>0.000952571</v>
      </c>
      <c r="F212" s="25" t="n">
        <v>131.478</v>
      </c>
      <c r="G212" s="25" t="n">
        <f aca="false">C212*$B$9+$B$10</f>
        <v>-0.00511493289219626</v>
      </c>
      <c r="H212" s="24" t="n">
        <f aca="false">G212-F212</f>
        <v>-131.483114932892</v>
      </c>
      <c r="J212" s="26" t="n">
        <v>3</v>
      </c>
      <c r="K212" s="24" t="n">
        <v>-0.00557327</v>
      </c>
    </row>
    <row r="213" customFormat="false" ht="13.5" hidden="false" customHeight="false" outlineLevel="0" collapsed="false">
      <c r="A213" s="23" t="n">
        <v>22</v>
      </c>
      <c r="B213" s="24" t="s">
        <v>132</v>
      </c>
      <c r="C213" s="25" t="n">
        <v>16</v>
      </c>
      <c r="D213" s="24" t="n">
        <v>32.4781</v>
      </c>
      <c r="E213" s="24" t="n">
        <v>0.00031833</v>
      </c>
      <c r="F213" s="25" t="n">
        <v>131.478</v>
      </c>
      <c r="G213" s="25" t="n">
        <f aca="false">C213*$B$9+$B$10</f>
        <v>-0.00519406935269799</v>
      </c>
      <c r="H213" s="24" t="n">
        <f aca="false">G213-F213</f>
        <v>-131.483194069353</v>
      </c>
      <c r="J213" s="26" t="n">
        <v>4</v>
      </c>
      <c r="K213" s="24" t="n">
        <v>-0.00525665</v>
      </c>
    </row>
    <row r="214" customFormat="false" ht="14.25" hidden="false" customHeight="false" outlineLevel="0" collapsed="false">
      <c r="A214" s="27" t="n">
        <v>23</v>
      </c>
      <c r="B214" s="24" t="s">
        <v>133</v>
      </c>
      <c r="C214" s="28" t="n">
        <v>1</v>
      </c>
      <c r="D214" s="29" t="n">
        <v>32.5056</v>
      </c>
      <c r="E214" s="29" t="n">
        <v>0.00027313</v>
      </c>
      <c r="F214" s="28" t="n">
        <v>-0.00432587</v>
      </c>
      <c r="G214" s="28" t="n">
        <f aca="false">C214*$B$9+$B$10</f>
        <v>-0.00400702244517213</v>
      </c>
      <c r="H214" s="29" t="n">
        <f aca="false">G214-F214</f>
        <v>0.000318847554827873</v>
      </c>
      <c r="J214" s="26" t="n">
        <v>23</v>
      </c>
      <c r="K214" s="24" t="n">
        <v>-0.00628281</v>
      </c>
    </row>
    <row r="215" customFormat="false" ht="13.5" hidden="false" customHeight="false" outlineLevel="0" collapsed="false">
      <c r="A215" s="27" t="n">
        <v>24</v>
      </c>
      <c r="B215" s="24" t="s">
        <v>132</v>
      </c>
      <c r="C215" s="28" t="n">
        <v>1</v>
      </c>
      <c r="D215" s="29" t="n">
        <v>32.517</v>
      </c>
      <c r="E215" s="29" t="n">
        <v>0.000173719</v>
      </c>
      <c r="F215" s="28" t="n">
        <v>131.517</v>
      </c>
      <c r="G215" s="28" t="n">
        <f aca="false">C215*$B$9+$B$10</f>
        <v>-0.00400702244517213</v>
      </c>
      <c r="H215" s="29" t="n">
        <f aca="false">G215-F215</f>
        <v>-131.521007022445</v>
      </c>
      <c r="J215" s="26" t="n">
        <v>3</v>
      </c>
      <c r="K215" s="24" t="n">
        <v>-0.00619888</v>
      </c>
    </row>
    <row r="216" customFormat="false" ht="12.75" hidden="false" customHeight="false" outlineLevel="0" collapsed="false">
      <c r="A216" s="23" t="n">
        <v>24</v>
      </c>
      <c r="B216" s="24" t="s">
        <v>132</v>
      </c>
      <c r="C216" s="25" t="n">
        <v>2</v>
      </c>
      <c r="D216" s="24" t="n">
        <v>32.517</v>
      </c>
      <c r="E216" s="24" t="n">
        <v>0.000264449</v>
      </c>
      <c r="F216" s="25" t="n">
        <v>131.517</v>
      </c>
      <c r="G216" s="25" t="n">
        <f aca="false">C216*$B$9+$B$10</f>
        <v>-0.00408615890567385</v>
      </c>
      <c r="H216" s="24" t="n">
        <f aca="false">G216-F216</f>
        <v>-131.521086158906</v>
      </c>
      <c r="J216" s="26" t="n">
        <v>2</v>
      </c>
      <c r="K216" s="24" t="n">
        <v>-0.00387955</v>
      </c>
    </row>
    <row r="217" customFormat="false" ht="12.75" hidden="false" customHeight="false" outlineLevel="0" collapsed="false">
      <c r="A217" s="23" t="n">
        <v>24</v>
      </c>
      <c r="B217" s="24" t="s">
        <v>133</v>
      </c>
      <c r="C217" s="25" t="n">
        <v>3</v>
      </c>
      <c r="D217" s="24" t="n">
        <v>32.5172</v>
      </c>
      <c r="E217" s="24" t="n">
        <v>0.000211271</v>
      </c>
      <c r="F217" s="25" t="n">
        <v>-0.00373077</v>
      </c>
      <c r="G217" s="25" t="n">
        <f aca="false">C217*$B$9+$B$10</f>
        <v>-0.00416529536617557</v>
      </c>
      <c r="H217" s="24" t="n">
        <f aca="false">G217-F217</f>
        <v>-0.000434525366175575</v>
      </c>
      <c r="J217" s="26" t="n">
        <v>3</v>
      </c>
      <c r="K217" s="24" t="n">
        <v>-0.00461197</v>
      </c>
    </row>
    <row r="218" customFormat="false" ht="13.5" hidden="false" customHeight="false" outlineLevel="0" collapsed="false">
      <c r="A218" s="23" t="n">
        <v>24</v>
      </c>
      <c r="B218" s="24" t="s">
        <v>133</v>
      </c>
      <c r="C218" s="25" t="n">
        <v>4</v>
      </c>
      <c r="D218" s="24" t="n">
        <v>32.5172</v>
      </c>
      <c r="E218" s="24" t="n">
        <v>0.000224326</v>
      </c>
      <c r="F218" s="25" t="n">
        <v>-0.00439453</v>
      </c>
      <c r="G218" s="25" t="n">
        <f aca="false">C218*$B$9+$B$10</f>
        <v>-0.0042444318266773</v>
      </c>
      <c r="H218" s="24" t="n">
        <f aca="false">G218-F218</f>
        <v>0.000150098173322701</v>
      </c>
      <c r="J218" s="26" t="n">
        <v>4</v>
      </c>
      <c r="K218" s="24" t="n">
        <v>-0.0051384</v>
      </c>
    </row>
    <row r="219" customFormat="false" ht="13.5" hidden="false" customHeight="false" outlineLevel="0" collapsed="false">
      <c r="A219" s="27" t="n">
        <v>25</v>
      </c>
      <c r="B219" s="24" t="s">
        <v>132</v>
      </c>
      <c r="C219" s="28" t="n">
        <v>1</v>
      </c>
      <c r="D219" s="29" t="n">
        <v>34.5812</v>
      </c>
      <c r="E219" s="29" t="n">
        <v>0.000323197</v>
      </c>
      <c r="F219" s="28" t="n">
        <v>133.581</v>
      </c>
      <c r="G219" s="28" t="n">
        <f aca="false">C219*$B$9+$B$10</f>
        <v>-0.00400702244517213</v>
      </c>
      <c r="H219" s="29" t="n">
        <f aca="false">G219-F219</f>
        <v>-133.585007022445</v>
      </c>
      <c r="J219" s="26" t="n">
        <v>23</v>
      </c>
      <c r="K219" s="24" t="n">
        <v>-0.00585938</v>
      </c>
    </row>
    <row r="220" customFormat="false" ht="12.75" hidden="false" customHeight="false" outlineLevel="0" collapsed="false">
      <c r="A220" s="23" t="n">
        <v>25</v>
      </c>
      <c r="B220" s="24" t="s">
        <v>132</v>
      </c>
      <c r="C220" s="25" t="n">
        <v>2</v>
      </c>
      <c r="D220" s="24" t="n">
        <v>34.5813</v>
      </c>
      <c r="E220" s="24" t="n">
        <v>0.000330179</v>
      </c>
      <c r="F220" s="25" t="n">
        <v>133.581</v>
      </c>
      <c r="G220" s="25" t="n">
        <f aca="false">C220*$B$9+$B$10</f>
        <v>-0.00408615890567385</v>
      </c>
      <c r="H220" s="24" t="n">
        <f aca="false">G220-F220</f>
        <v>-133.585086158906</v>
      </c>
      <c r="J220" s="26"/>
      <c r="K220" s="24"/>
    </row>
    <row r="221" customFormat="false" ht="13.5" hidden="false" customHeight="false" outlineLevel="0" collapsed="false">
      <c r="A221" s="23" t="n">
        <v>25</v>
      </c>
      <c r="B221" s="24" t="s">
        <v>133</v>
      </c>
      <c r="C221" s="25" t="n">
        <v>3</v>
      </c>
      <c r="D221" s="24" t="n">
        <v>32.4778</v>
      </c>
      <c r="E221" s="24" t="n">
        <v>0.00079675</v>
      </c>
      <c r="F221" s="25" t="n">
        <v>-0.00342941</v>
      </c>
      <c r="G221" s="25" t="n">
        <f aca="false">C221*$B$9+$B$10</f>
        <v>-0.00416529536617557</v>
      </c>
      <c r="H221" s="24" t="n">
        <f aca="false">G221-F221</f>
        <v>-0.000735885366175575</v>
      </c>
      <c r="J221" s="26"/>
      <c r="K221" s="24"/>
    </row>
    <row r="222" customFormat="false" ht="13.5" hidden="false" customHeight="false" outlineLevel="0" collapsed="false">
      <c r="A222" s="27" t="n">
        <v>26</v>
      </c>
      <c r="B222" s="24" t="s">
        <v>132</v>
      </c>
      <c r="C222" s="28" t="n">
        <v>1</v>
      </c>
      <c r="D222" s="29" t="n">
        <v>32.5711</v>
      </c>
      <c r="E222" s="29" t="n">
        <v>0.00193591</v>
      </c>
      <c r="F222" s="28" t="n">
        <v>131.571</v>
      </c>
      <c r="G222" s="28" t="n">
        <f aca="false">C222*$B$9+$B$10</f>
        <v>-0.00400702244517213</v>
      </c>
      <c r="H222" s="29" t="n">
        <f aca="false">G222-F222</f>
        <v>-131.575007022445</v>
      </c>
      <c r="J222" s="26"/>
      <c r="K222" s="24"/>
    </row>
    <row r="223" customFormat="false" ht="12.75" hidden="false" customHeight="false" outlineLevel="0" collapsed="false">
      <c r="A223" s="23" t="n">
        <v>26</v>
      </c>
      <c r="B223" s="24" t="s">
        <v>132</v>
      </c>
      <c r="C223" s="25" t="n">
        <v>2</v>
      </c>
      <c r="D223" s="24" t="n">
        <v>32.5729</v>
      </c>
      <c r="E223" s="24" t="n">
        <v>0.000809601</v>
      </c>
      <c r="F223" s="25" t="n">
        <v>131.573</v>
      </c>
      <c r="G223" s="25" t="n">
        <f aca="false">C223*$B$9+$B$10</f>
        <v>-0.00408615890567385</v>
      </c>
      <c r="H223" s="24" t="n">
        <f aca="false">G223-F223</f>
        <v>-131.577086158906</v>
      </c>
      <c r="J223" s="26"/>
      <c r="K223" s="24"/>
    </row>
    <row r="224" customFormat="false" ht="12.75" hidden="false" customHeight="false" outlineLevel="0" collapsed="false">
      <c r="A224" s="23" t="n">
        <v>26</v>
      </c>
      <c r="B224" s="24" t="s">
        <v>133</v>
      </c>
      <c r="C224" s="25" t="n">
        <v>3</v>
      </c>
      <c r="D224" s="24" t="n">
        <v>32.57</v>
      </c>
      <c r="E224" s="24" t="n">
        <v>0.00139528</v>
      </c>
      <c r="F224" s="25" t="n">
        <v>-0.00595474</v>
      </c>
      <c r="G224" s="25" t="n">
        <f aca="false">C224*$B$9+$B$10</f>
        <v>-0.00416529536617557</v>
      </c>
      <c r="H224" s="24" t="n">
        <f aca="false">G224-F224</f>
        <v>0.00178944463382443</v>
      </c>
      <c r="J224" s="26"/>
      <c r="K224" s="24"/>
    </row>
    <row r="225" customFormat="false" ht="13.5" hidden="false" customHeight="false" outlineLevel="0" collapsed="false">
      <c r="A225" s="23" t="n">
        <v>26</v>
      </c>
      <c r="B225" s="24" t="s">
        <v>133</v>
      </c>
      <c r="C225" s="25" t="n">
        <v>4</v>
      </c>
      <c r="D225" s="24" t="n">
        <v>32.5682</v>
      </c>
      <c r="E225" s="24" t="n">
        <v>0.000406864</v>
      </c>
      <c r="F225" s="25" t="n">
        <v>-0.00468063</v>
      </c>
      <c r="G225" s="25" t="n">
        <f aca="false">C225*$B$9+$B$10</f>
        <v>-0.0042444318266773</v>
      </c>
      <c r="H225" s="24" t="n">
        <f aca="false">G225-F225</f>
        <v>0.000436198173322701</v>
      </c>
      <c r="J225" s="26"/>
      <c r="K225" s="24"/>
    </row>
    <row r="226" customFormat="false" ht="14.25" hidden="false" customHeight="false" outlineLevel="0" collapsed="false">
      <c r="A226" s="27" t="n">
        <v>27</v>
      </c>
      <c r="B226" s="24" t="s">
        <v>133</v>
      </c>
      <c r="C226" s="28" t="n">
        <v>1</v>
      </c>
      <c r="D226" s="29" t="n">
        <v>32.5732</v>
      </c>
      <c r="E226" s="29" t="n">
        <v>0.00024804</v>
      </c>
      <c r="F226" s="28" t="n">
        <v>-0.00434113</v>
      </c>
      <c r="G226" s="28" t="n">
        <f aca="false">C226*$B$9+$B$10</f>
        <v>-0.00400702244517213</v>
      </c>
      <c r="H226" s="29" t="n">
        <f aca="false">G226-F226</f>
        <v>0.000334107554827874</v>
      </c>
      <c r="J226" s="26"/>
      <c r="K226" s="24"/>
    </row>
    <row r="227" customFormat="false" ht="14.25" hidden="false" customHeight="false" outlineLevel="0" collapsed="false">
      <c r="A227" s="27" t="n">
        <v>28</v>
      </c>
      <c r="B227" s="24" t="s">
        <v>133</v>
      </c>
      <c r="C227" s="28" t="n">
        <v>1</v>
      </c>
      <c r="D227" s="29" t="n">
        <v>32.5763</v>
      </c>
      <c r="E227" s="29" t="n">
        <v>0.000862102</v>
      </c>
      <c r="F227" s="28" t="n">
        <v>-0.00496292</v>
      </c>
      <c r="G227" s="28" t="n">
        <f aca="false">C227*$B$9+$B$10</f>
        <v>-0.00400702244517213</v>
      </c>
      <c r="H227" s="29" t="n">
        <f aca="false">G227-F227</f>
        <v>0.000955897554827874</v>
      </c>
      <c r="J227" s="26"/>
      <c r="K227" s="24"/>
    </row>
    <row r="228" customFormat="false" ht="13.5" hidden="false" customHeight="false" outlineLevel="0" collapsed="false">
      <c r="A228" s="27" t="n">
        <v>29</v>
      </c>
      <c r="B228" s="24" t="s">
        <v>132</v>
      </c>
      <c r="C228" s="28" t="n">
        <v>1</v>
      </c>
      <c r="D228" s="29" t="n">
        <v>33.9053</v>
      </c>
      <c r="E228" s="29" t="n">
        <v>0.000343917</v>
      </c>
      <c r="F228" s="28" t="n">
        <v>132.905</v>
      </c>
      <c r="G228" s="28" t="n">
        <f aca="false">C228*$B$9+$B$10</f>
        <v>-0.00400702244517213</v>
      </c>
      <c r="H228" s="29" t="n">
        <f aca="false">G228-F228</f>
        <v>-132.909007022445</v>
      </c>
      <c r="J228" s="26"/>
      <c r="K228" s="24"/>
    </row>
    <row r="229" customFormat="false" ht="12.75" hidden="false" customHeight="false" outlineLevel="0" collapsed="false">
      <c r="A229" s="23" t="n">
        <v>29</v>
      </c>
      <c r="B229" s="24" t="s">
        <v>133</v>
      </c>
      <c r="C229" s="25" t="n">
        <v>2</v>
      </c>
      <c r="D229" s="24" t="n">
        <v>33.858</v>
      </c>
      <c r="E229" s="24" t="n">
        <v>0.000744589</v>
      </c>
      <c r="F229" s="25" t="n">
        <v>-0.0049057</v>
      </c>
      <c r="G229" s="25" t="n">
        <f aca="false">C229*$B$9+$B$10</f>
        <v>-0.00408615890567385</v>
      </c>
      <c r="H229" s="24" t="n">
        <f aca="false">G229-F229</f>
        <v>0.000819541094326149</v>
      </c>
      <c r="J229" s="26"/>
      <c r="K229" s="24"/>
    </row>
    <row r="230" customFormat="false" ht="12.75" hidden="false" customHeight="false" outlineLevel="0" collapsed="false">
      <c r="A230" s="23" t="n">
        <v>29</v>
      </c>
      <c r="B230" s="24" t="s">
        <v>132</v>
      </c>
      <c r="C230" s="25" t="n">
        <v>3</v>
      </c>
      <c r="D230" s="24" t="n">
        <v>33.8048</v>
      </c>
      <c r="E230" s="24" t="n">
        <v>0.000521856</v>
      </c>
      <c r="F230" s="25" t="n">
        <v>132.805</v>
      </c>
      <c r="G230" s="25" t="n">
        <f aca="false">C230*$B$9+$B$10</f>
        <v>-0.00416529536617557</v>
      </c>
      <c r="H230" s="24" t="n">
        <f aca="false">G230-F230</f>
        <v>-132.809165295366</v>
      </c>
      <c r="J230" s="26"/>
      <c r="K230" s="24"/>
    </row>
    <row r="231" customFormat="false" ht="12.75" hidden="false" customHeight="false" outlineLevel="0" collapsed="false">
      <c r="A231" s="23" t="n">
        <v>29</v>
      </c>
      <c r="B231" s="24" t="s">
        <v>132</v>
      </c>
      <c r="C231" s="25" t="n">
        <v>4</v>
      </c>
      <c r="D231" s="24" t="n">
        <v>33.8012</v>
      </c>
      <c r="E231" s="24" t="n">
        <v>0.00134987</v>
      </c>
      <c r="F231" s="25" t="n">
        <v>132.801</v>
      </c>
      <c r="G231" s="25" t="n">
        <f aca="false">C231*$B$9+$B$10</f>
        <v>-0.0042444318266773</v>
      </c>
      <c r="H231" s="24" t="n">
        <f aca="false">G231-F231</f>
        <v>-132.805244431827</v>
      </c>
      <c r="J231" s="26"/>
      <c r="K231" s="24"/>
    </row>
    <row r="232" customFormat="false" ht="12.75" hidden="false" customHeight="false" outlineLevel="0" collapsed="false">
      <c r="A232" s="23" t="n">
        <v>29</v>
      </c>
      <c r="B232" s="24" t="s">
        <v>133</v>
      </c>
      <c r="C232" s="25" t="n">
        <v>5</v>
      </c>
      <c r="D232" s="24" t="n">
        <v>33.2588</v>
      </c>
      <c r="E232" s="24" t="n">
        <v>0.00146622</v>
      </c>
      <c r="F232" s="25" t="n">
        <v>-0.00223923</v>
      </c>
      <c r="G232" s="25" t="n">
        <f aca="false">C232*$B$9+$B$10</f>
        <v>-0.00432356828717902</v>
      </c>
      <c r="H232" s="24" t="n">
        <f aca="false">G232-F232</f>
        <v>-0.00208433828717902</v>
      </c>
      <c r="J232" s="26"/>
      <c r="K232" s="24"/>
    </row>
    <row r="233" customFormat="false" ht="12.75" hidden="false" customHeight="false" outlineLevel="0" collapsed="false">
      <c r="A233" s="23" t="n">
        <v>29</v>
      </c>
      <c r="B233" s="24" t="s">
        <v>132</v>
      </c>
      <c r="C233" s="25" t="n">
        <v>6</v>
      </c>
      <c r="D233" s="24" t="n">
        <v>33.2578</v>
      </c>
      <c r="E233" s="24" t="n">
        <v>0.00498365</v>
      </c>
      <c r="F233" s="25" t="n">
        <v>132.258</v>
      </c>
      <c r="G233" s="25" t="n">
        <f aca="false">C233*$B$9+$B$10</f>
        <v>-0.00440270474768075</v>
      </c>
      <c r="H233" s="24" t="n">
        <f aca="false">G233-F233</f>
        <v>-132.262402704748</v>
      </c>
      <c r="J233" s="26"/>
      <c r="K233" s="24"/>
    </row>
    <row r="234" customFormat="false" ht="12.75" hidden="false" customHeight="false" outlineLevel="0" collapsed="false">
      <c r="A234" s="23" t="n">
        <v>29</v>
      </c>
      <c r="B234" s="24" t="s">
        <v>132</v>
      </c>
      <c r="C234" s="25" t="n">
        <v>7</v>
      </c>
      <c r="D234" s="24" t="n">
        <v>32.6564</v>
      </c>
      <c r="E234" s="24" t="n">
        <v>0.000263299</v>
      </c>
      <c r="F234" s="25" t="n">
        <v>131.656</v>
      </c>
      <c r="G234" s="25" t="n">
        <f aca="false">C234*$B$9+$B$10</f>
        <v>-0.00448184120818247</v>
      </c>
      <c r="H234" s="24" t="n">
        <f aca="false">G234-F234</f>
        <v>-131.660481841208</v>
      </c>
      <c r="J234" s="26"/>
      <c r="K234" s="24"/>
    </row>
    <row r="235" customFormat="false" ht="12.75" hidden="false" customHeight="false" outlineLevel="0" collapsed="false">
      <c r="A235" s="23" t="n">
        <v>29</v>
      </c>
      <c r="B235" s="24" t="s">
        <v>133</v>
      </c>
      <c r="C235" s="25" t="n">
        <v>8</v>
      </c>
      <c r="D235" s="24" t="n">
        <v>32.6409</v>
      </c>
      <c r="E235" s="24" t="n">
        <v>0.00294262</v>
      </c>
      <c r="F235" s="25" t="n">
        <v>-0.00649643</v>
      </c>
      <c r="G235" s="25" t="n">
        <f aca="false">C235*$B$9+$B$10</f>
        <v>-0.0045609776686842</v>
      </c>
      <c r="H235" s="24" t="n">
        <f aca="false">G235-F235</f>
        <v>0.00193545233131581</v>
      </c>
      <c r="J235" s="26"/>
      <c r="K235" s="24"/>
    </row>
    <row r="236" customFormat="false" ht="12.75" hidden="false" customHeight="false" outlineLevel="0" collapsed="false">
      <c r="A236" s="23" t="n">
        <v>29</v>
      </c>
      <c r="B236" s="24" t="s">
        <v>132</v>
      </c>
      <c r="C236" s="25" t="n">
        <v>9</v>
      </c>
      <c r="D236" s="24" t="n">
        <v>32.6401</v>
      </c>
      <c r="E236" s="24" t="n">
        <v>0.00641961</v>
      </c>
      <c r="F236" s="25" t="n">
        <v>131.64</v>
      </c>
      <c r="G236" s="25" t="n">
        <f aca="false">C236*$B$9+$B$10</f>
        <v>-0.00464011412918592</v>
      </c>
      <c r="H236" s="24" t="n">
        <f aca="false">G236-F236</f>
        <v>-131.644640114129</v>
      </c>
      <c r="J236" s="26"/>
      <c r="K236" s="24"/>
    </row>
    <row r="237" customFormat="false" ht="12.75" hidden="false" customHeight="false" outlineLevel="0" collapsed="false">
      <c r="A237" s="23" t="n">
        <v>29</v>
      </c>
      <c r="B237" s="24" t="s">
        <v>132</v>
      </c>
      <c r="C237" s="25" t="n">
        <v>10</v>
      </c>
      <c r="D237" s="24" t="n">
        <v>32.5928</v>
      </c>
      <c r="E237" s="24" t="n">
        <v>0.000542395</v>
      </c>
      <c r="F237" s="25" t="n">
        <v>131.593</v>
      </c>
      <c r="G237" s="25" t="n">
        <f aca="false">C237*$B$9+$B$10</f>
        <v>-0.00471925058968764</v>
      </c>
      <c r="H237" s="24" t="n">
        <f aca="false">G237-F237</f>
        <v>-131.59771925059</v>
      </c>
      <c r="J237" s="26"/>
      <c r="K237" s="24"/>
    </row>
    <row r="238" customFormat="false" ht="12.75" hidden="false" customHeight="false" outlineLevel="0" collapsed="false">
      <c r="A238" s="23" t="n">
        <v>29</v>
      </c>
      <c r="B238" s="24" t="s">
        <v>132</v>
      </c>
      <c r="C238" s="25" t="n">
        <v>11</v>
      </c>
      <c r="D238" s="24" t="n">
        <v>32.5905</v>
      </c>
      <c r="E238" s="24" t="n">
        <v>0.000223938</v>
      </c>
      <c r="F238" s="25" t="n">
        <v>131.59</v>
      </c>
      <c r="G238" s="25" t="n">
        <f aca="false">C238*$B$9+$B$10</f>
        <v>-0.00479838705018937</v>
      </c>
      <c r="H238" s="24" t="n">
        <f aca="false">G238-F238</f>
        <v>-131.59479838705</v>
      </c>
      <c r="J238" s="26"/>
      <c r="K238" s="24"/>
    </row>
    <row r="239" customFormat="false" ht="12.75" hidden="false" customHeight="false" outlineLevel="0" collapsed="false">
      <c r="A239" s="23" t="n">
        <v>29</v>
      </c>
      <c r="B239" s="24" t="s">
        <v>132</v>
      </c>
      <c r="C239" s="25" t="n">
        <v>12</v>
      </c>
      <c r="D239" s="24" t="n">
        <v>32.5903</v>
      </c>
      <c r="E239" s="24" t="n">
        <v>0.000251875</v>
      </c>
      <c r="F239" s="25" t="n">
        <v>131.59</v>
      </c>
      <c r="G239" s="25" t="n">
        <f aca="false">C239*$B$9+$B$10</f>
        <v>-0.00487752351069109</v>
      </c>
      <c r="H239" s="24" t="n">
        <f aca="false">G239-F239</f>
        <v>-131.594877523511</v>
      </c>
      <c r="J239" s="26"/>
      <c r="K239" s="24"/>
    </row>
    <row r="240" customFormat="false" ht="12.75" hidden="false" customHeight="false" outlineLevel="0" collapsed="false">
      <c r="A240" s="23" t="n">
        <v>29</v>
      </c>
      <c r="B240" s="24" t="s">
        <v>132</v>
      </c>
      <c r="C240" s="25" t="n">
        <v>13</v>
      </c>
      <c r="D240" s="24" t="n">
        <v>32.5904</v>
      </c>
      <c r="E240" s="24" t="n">
        <v>0.000254087</v>
      </c>
      <c r="F240" s="25" t="n">
        <v>131.59</v>
      </c>
      <c r="G240" s="25" t="n">
        <f aca="false">C240*$B$9+$B$10</f>
        <v>-0.00495665997119281</v>
      </c>
      <c r="H240" s="24" t="n">
        <f aca="false">G240-F240</f>
        <v>-131.594956659971</v>
      </c>
      <c r="J240" s="26"/>
      <c r="K240" s="24"/>
    </row>
    <row r="241" customFormat="false" ht="12.75" hidden="false" customHeight="false" outlineLevel="0" collapsed="false">
      <c r="A241" s="23" t="n">
        <v>29</v>
      </c>
      <c r="B241" s="24" t="s">
        <v>133</v>
      </c>
      <c r="C241" s="25" t="n">
        <v>14</v>
      </c>
      <c r="D241" s="24" t="n">
        <v>32.5904</v>
      </c>
      <c r="E241" s="24" t="n">
        <v>0.000332108</v>
      </c>
      <c r="F241" s="25" t="n">
        <v>-0.00285339</v>
      </c>
      <c r="G241" s="25" t="n">
        <f aca="false">C241*$B$9+$B$10</f>
        <v>-0.00503579643169454</v>
      </c>
      <c r="H241" s="24" t="n">
        <f aca="false">G241-F241</f>
        <v>-0.00218240643169454</v>
      </c>
      <c r="J241" s="26"/>
      <c r="K241" s="24"/>
    </row>
    <row r="242" customFormat="false" ht="12.75" hidden="false" customHeight="false" outlineLevel="0" collapsed="false">
      <c r="A242" s="23" t="n">
        <v>29</v>
      </c>
      <c r="B242" s="24" t="s">
        <v>132</v>
      </c>
      <c r="C242" s="25" t="n">
        <v>15</v>
      </c>
      <c r="D242" s="24" t="n">
        <v>32.5905</v>
      </c>
      <c r="E242" s="24" t="n">
        <v>0.000218186</v>
      </c>
      <c r="F242" s="25" t="n">
        <v>131.591</v>
      </c>
      <c r="G242" s="25" t="n">
        <f aca="false">C242*$B$9+$B$10</f>
        <v>-0.00511493289219626</v>
      </c>
      <c r="H242" s="24" t="n">
        <f aca="false">G242-F242</f>
        <v>-131.596114932892</v>
      </c>
      <c r="J242" s="26"/>
      <c r="K242" s="24"/>
    </row>
    <row r="243" customFormat="false" ht="12.75" hidden="false" customHeight="false" outlineLevel="0" collapsed="false">
      <c r="A243" s="23" t="n">
        <v>29</v>
      </c>
      <c r="B243" s="24" t="s">
        <v>132</v>
      </c>
      <c r="C243" s="25" t="n">
        <v>16</v>
      </c>
      <c r="D243" s="24" t="n">
        <v>32.5906</v>
      </c>
      <c r="E243" s="24" t="n">
        <v>0.00020538</v>
      </c>
      <c r="F243" s="25" t="n">
        <v>131.591</v>
      </c>
      <c r="G243" s="25" t="n">
        <f aca="false">C243*$B$9+$B$10</f>
        <v>-0.00519406935269799</v>
      </c>
      <c r="H243" s="24" t="n">
        <f aca="false">G243-F243</f>
        <v>-131.596194069353</v>
      </c>
      <c r="J243" s="26"/>
      <c r="K243" s="24"/>
    </row>
    <row r="244" customFormat="false" ht="12.75" hidden="false" customHeight="false" outlineLevel="0" collapsed="false">
      <c r="A244" s="23" t="n">
        <v>29</v>
      </c>
      <c r="B244" s="24" t="s">
        <v>133</v>
      </c>
      <c r="C244" s="25" t="n">
        <v>17</v>
      </c>
      <c r="D244" s="24" t="n">
        <v>32.5904</v>
      </c>
      <c r="E244" s="24" t="n">
        <v>0.00018861</v>
      </c>
      <c r="F244" s="25" t="n">
        <v>-0.00325775</v>
      </c>
      <c r="G244" s="25" t="n">
        <f aca="false">C244*$B$9+$B$10</f>
        <v>-0.00527320581319971</v>
      </c>
      <c r="H244" s="24" t="n">
        <f aca="false">G244-F244</f>
        <v>-0.00201545581319971</v>
      </c>
      <c r="J244" s="26"/>
      <c r="K244" s="24"/>
    </row>
    <row r="245" customFormat="false" ht="12.75" hidden="false" customHeight="false" outlineLevel="0" collapsed="false">
      <c r="A245" s="23" t="n">
        <v>29</v>
      </c>
      <c r="B245" s="24" t="s">
        <v>132</v>
      </c>
      <c r="C245" s="25" t="n">
        <v>18</v>
      </c>
      <c r="D245" s="24" t="n">
        <v>32.5904</v>
      </c>
      <c r="E245" s="24" t="n">
        <v>0.000208976</v>
      </c>
      <c r="F245" s="25" t="n">
        <v>131.59</v>
      </c>
      <c r="G245" s="25" t="n">
        <f aca="false">C245*$B$9+$B$10</f>
        <v>-0.00535234227370143</v>
      </c>
      <c r="H245" s="24" t="n">
        <f aca="false">G245-F245</f>
        <v>-131.595352342274</v>
      </c>
      <c r="J245" s="26"/>
      <c r="K245" s="24"/>
    </row>
    <row r="246" customFormat="false" ht="13.5" hidden="false" customHeight="false" outlineLevel="0" collapsed="false">
      <c r="A246" s="23" t="n">
        <v>29</v>
      </c>
      <c r="B246" s="24" t="s">
        <v>132</v>
      </c>
      <c r="C246" s="25" t="n">
        <v>19</v>
      </c>
      <c r="D246" s="24" t="n">
        <v>32.5903</v>
      </c>
      <c r="E246" s="24" t="n">
        <v>0.00023052</v>
      </c>
      <c r="F246" s="25" t="n">
        <v>131.59</v>
      </c>
      <c r="G246" s="25" t="n">
        <f aca="false">C246*$B$9+$B$10</f>
        <v>-0.00543147873420316</v>
      </c>
      <c r="H246" s="24" t="n">
        <f aca="false">G246-F246</f>
        <v>-131.595431478734</v>
      </c>
      <c r="J246" s="26"/>
      <c r="K246" s="24"/>
    </row>
    <row r="247" customFormat="false" ht="13.5" hidden="false" customHeight="false" outlineLevel="0" collapsed="false">
      <c r="A247" s="27" t="n">
        <v>30</v>
      </c>
      <c r="B247" s="24" t="s">
        <v>132</v>
      </c>
      <c r="C247" s="28" t="n">
        <v>1</v>
      </c>
      <c r="D247" s="29" t="n">
        <v>33.9181</v>
      </c>
      <c r="E247" s="29" t="n">
        <v>0.000436888</v>
      </c>
      <c r="F247" s="28" t="n">
        <v>132.918</v>
      </c>
      <c r="G247" s="28" t="n">
        <f aca="false">C247*$B$9+$B$10</f>
        <v>-0.00400702244517213</v>
      </c>
      <c r="H247" s="29" t="n">
        <f aca="false">G247-F247</f>
        <v>-132.922007022445</v>
      </c>
      <c r="J247" s="26"/>
      <c r="K247" s="24"/>
    </row>
    <row r="248" customFormat="false" ht="12.75" hidden="false" customHeight="false" outlineLevel="0" collapsed="false">
      <c r="A248" s="23" t="n">
        <v>30</v>
      </c>
      <c r="B248" s="24" t="s">
        <v>132</v>
      </c>
      <c r="C248" s="25" t="n">
        <v>2</v>
      </c>
      <c r="D248" s="24" t="n">
        <v>33.8071</v>
      </c>
      <c r="E248" s="24" t="n">
        <v>0.00107511</v>
      </c>
      <c r="F248" s="25" t="n">
        <v>132.807</v>
      </c>
      <c r="G248" s="25" t="n">
        <f aca="false">C248*$B$9+$B$10</f>
        <v>-0.00408615890567385</v>
      </c>
      <c r="H248" s="24" t="n">
        <f aca="false">G248-F248</f>
        <v>-132.811086158906</v>
      </c>
      <c r="J248" s="26"/>
      <c r="K248" s="24"/>
    </row>
    <row r="249" customFormat="false" ht="12.75" hidden="false" customHeight="false" outlineLevel="0" collapsed="false">
      <c r="A249" s="23" t="n">
        <v>30</v>
      </c>
      <c r="B249" s="24" t="s">
        <v>132</v>
      </c>
      <c r="C249" s="25" t="n">
        <v>3</v>
      </c>
      <c r="D249" s="24" t="n">
        <v>33.794</v>
      </c>
      <c r="E249" s="24" t="n">
        <v>0.00067406</v>
      </c>
      <c r="F249" s="25" t="n">
        <v>132.794</v>
      </c>
      <c r="G249" s="25" t="n">
        <f aca="false">C249*$B$9+$B$10</f>
        <v>-0.00416529536617557</v>
      </c>
      <c r="H249" s="24" t="n">
        <f aca="false">G249-F249</f>
        <v>-132.798165295366</v>
      </c>
      <c r="J249" s="26"/>
      <c r="K249" s="24"/>
    </row>
    <row r="250" customFormat="false" ht="12.75" hidden="false" customHeight="false" outlineLevel="0" collapsed="false">
      <c r="A250" s="23" t="n">
        <v>30</v>
      </c>
      <c r="B250" s="24" t="s">
        <v>132</v>
      </c>
      <c r="C250" s="25" t="n">
        <v>4</v>
      </c>
      <c r="D250" s="24" t="n">
        <v>33.5098</v>
      </c>
      <c r="E250" s="24" t="n">
        <v>0.00897586</v>
      </c>
      <c r="F250" s="25" t="n">
        <v>132.51</v>
      </c>
      <c r="G250" s="25" t="n">
        <f aca="false">C250*$B$9+$B$10</f>
        <v>-0.0042444318266773</v>
      </c>
      <c r="H250" s="24" t="n">
        <f aca="false">G250-F250</f>
        <v>-132.514244431827</v>
      </c>
      <c r="J250" s="26"/>
      <c r="K250" s="24"/>
    </row>
    <row r="251" customFormat="false" ht="12.75" hidden="false" customHeight="false" outlineLevel="0" collapsed="false">
      <c r="A251" s="23" t="n">
        <v>30</v>
      </c>
      <c r="B251" s="24" t="s">
        <v>132</v>
      </c>
      <c r="C251" s="25" t="n">
        <v>5</v>
      </c>
      <c r="D251" s="24" t="n">
        <v>32.6709</v>
      </c>
      <c r="E251" s="24" t="n">
        <v>0.00104254</v>
      </c>
      <c r="F251" s="25" t="n">
        <v>131.671</v>
      </c>
      <c r="G251" s="25" t="n">
        <f aca="false">C251*$B$9+$B$10</f>
        <v>-0.00432356828717902</v>
      </c>
      <c r="H251" s="24" t="n">
        <f aca="false">G251-F251</f>
        <v>-131.675323568287</v>
      </c>
      <c r="J251" s="26"/>
      <c r="K251" s="24"/>
    </row>
    <row r="252" customFormat="false" ht="12.75" hidden="false" customHeight="false" outlineLevel="0" collapsed="false">
      <c r="A252" s="23" t="n">
        <v>30</v>
      </c>
      <c r="B252" s="24" t="s">
        <v>132</v>
      </c>
      <c r="C252" s="25" t="n">
        <v>6</v>
      </c>
      <c r="D252" s="24" t="n">
        <v>32.6457</v>
      </c>
      <c r="E252" s="24" t="n">
        <v>0.00183434</v>
      </c>
      <c r="F252" s="25" t="n">
        <v>131.646</v>
      </c>
      <c r="G252" s="25" t="n">
        <f aca="false">C252*$B$9+$B$10</f>
        <v>-0.00440270474768075</v>
      </c>
      <c r="H252" s="24" t="n">
        <f aca="false">G252-F252</f>
        <v>-131.650402704748</v>
      </c>
      <c r="J252" s="26"/>
      <c r="K252" s="24"/>
    </row>
    <row r="253" customFormat="false" ht="12.75" hidden="false" customHeight="false" outlineLevel="0" collapsed="false">
      <c r="A253" s="23" t="n">
        <v>30</v>
      </c>
      <c r="B253" s="24" t="s">
        <v>132</v>
      </c>
      <c r="C253" s="25" t="n">
        <v>7</v>
      </c>
      <c r="D253" s="24" t="n">
        <v>32.5949</v>
      </c>
      <c r="E253" s="24" t="n">
        <v>0.00191123</v>
      </c>
      <c r="F253" s="25" t="n">
        <v>131.595</v>
      </c>
      <c r="G253" s="25" t="n">
        <f aca="false">C253*$B$9+$B$10</f>
        <v>-0.00448184120818247</v>
      </c>
      <c r="H253" s="24" t="n">
        <f aca="false">G253-F253</f>
        <v>-131.599481841208</v>
      </c>
      <c r="J253" s="26"/>
      <c r="K253" s="24"/>
    </row>
    <row r="254" customFormat="false" ht="12.75" hidden="false" customHeight="false" outlineLevel="0" collapsed="false">
      <c r="A254" s="23" t="n">
        <v>30</v>
      </c>
      <c r="B254" s="24" t="s">
        <v>132</v>
      </c>
      <c r="C254" s="25" t="n">
        <v>8</v>
      </c>
      <c r="D254" s="24" t="n">
        <v>32.5916</v>
      </c>
      <c r="E254" s="24" t="n">
        <v>0.000191996</v>
      </c>
      <c r="F254" s="25" t="n">
        <v>131.592</v>
      </c>
      <c r="G254" s="25" t="n">
        <f aca="false">C254*$B$9+$B$10</f>
        <v>-0.0045609776686842</v>
      </c>
      <c r="H254" s="24" t="n">
        <f aca="false">G254-F254</f>
        <v>-131.596560977669</v>
      </c>
      <c r="J254" s="26"/>
      <c r="K254" s="24"/>
    </row>
    <row r="255" customFormat="false" ht="12.75" hidden="false" customHeight="false" outlineLevel="0" collapsed="false">
      <c r="A255" s="23" t="n">
        <v>30</v>
      </c>
      <c r="B255" s="24" t="s">
        <v>132</v>
      </c>
      <c r="C255" s="25" t="n">
        <v>9</v>
      </c>
      <c r="D255" s="24" t="n">
        <v>32.5918</v>
      </c>
      <c r="E255" s="24" t="n">
        <v>0.000245178</v>
      </c>
      <c r="F255" s="25" t="n">
        <v>131.592</v>
      </c>
      <c r="G255" s="25" t="n">
        <f aca="false">C255*$B$9+$B$10</f>
        <v>-0.00464011412918592</v>
      </c>
      <c r="H255" s="24" t="n">
        <f aca="false">G255-F255</f>
        <v>-131.596640114129</v>
      </c>
      <c r="J255" s="26"/>
      <c r="K255" s="24"/>
    </row>
    <row r="256" customFormat="false" ht="12.75" hidden="false" customHeight="false" outlineLevel="0" collapsed="false">
      <c r="A256" s="23" t="n">
        <v>30</v>
      </c>
      <c r="B256" s="24" t="s">
        <v>132</v>
      </c>
      <c r="C256" s="25" t="n">
        <v>10</v>
      </c>
      <c r="D256" s="24" t="n">
        <v>32.5913</v>
      </c>
      <c r="E256" s="24" t="n">
        <v>0.000208727</v>
      </c>
      <c r="F256" s="25" t="n">
        <v>131.591</v>
      </c>
      <c r="G256" s="25" t="n">
        <f aca="false">C256*$B$9+$B$10</f>
        <v>-0.00471925058968764</v>
      </c>
      <c r="H256" s="24" t="n">
        <f aca="false">G256-F256</f>
        <v>-131.59571925059</v>
      </c>
      <c r="J256" s="26"/>
      <c r="K256" s="24"/>
    </row>
    <row r="257" customFormat="false" ht="12.75" hidden="false" customHeight="false" outlineLevel="0" collapsed="false">
      <c r="A257" s="23" t="n">
        <v>30</v>
      </c>
      <c r="B257" s="24" t="s">
        <v>132</v>
      </c>
      <c r="C257" s="25" t="n">
        <v>11</v>
      </c>
      <c r="D257" s="24" t="n">
        <v>32.5912</v>
      </c>
      <c r="E257" s="24" t="n">
        <v>0.000225302</v>
      </c>
      <c r="F257" s="25" t="n">
        <v>131.591</v>
      </c>
      <c r="G257" s="25" t="n">
        <f aca="false">C257*$B$9+$B$10</f>
        <v>-0.00479838705018937</v>
      </c>
      <c r="H257" s="24" t="n">
        <f aca="false">G257-F257</f>
        <v>-131.59579838705</v>
      </c>
      <c r="J257" s="26"/>
      <c r="K257" s="24"/>
    </row>
    <row r="258" customFormat="false" ht="12.75" hidden="false" customHeight="false" outlineLevel="0" collapsed="false">
      <c r="A258" s="23" t="n">
        <v>30</v>
      </c>
      <c r="B258" s="24" t="s">
        <v>133</v>
      </c>
      <c r="C258" s="25" t="n">
        <v>12</v>
      </c>
      <c r="D258" s="24" t="n">
        <v>32.5912</v>
      </c>
      <c r="E258" s="24" t="n">
        <v>0.000364036</v>
      </c>
      <c r="F258" s="25" t="n">
        <v>-0.00562668</v>
      </c>
      <c r="G258" s="25" t="n">
        <f aca="false">C258*$B$9+$B$10</f>
        <v>-0.00487752351069109</v>
      </c>
      <c r="H258" s="24" t="n">
        <f aca="false">G258-F258</f>
        <v>0.00074915648930891</v>
      </c>
      <c r="J258" s="26"/>
      <c r="K258" s="24"/>
    </row>
    <row r="259" customFormat="false" ht="12.75" hidden="false" customHeight="false" outlineLevel="0" collapsed="false">
      <c r="A259" s="23" t="n">
        <v>30</v>
      </c>
      <c r="B259" s="24" t="s">
        <v>132</v>
      </c>
      <c r="C259" s="25" t="n">
        <v>13</v>
      </c>
      <c r="D259" s="24" t="n">
        <v>32.5911</v>
      </c>
      <c r="E259" s="24" t="n">
        <v>0.000447208</v>
      </c>
      <c r="F259" s="25" t="n">
        <v>131.591</v>
      </c>
      <c r="G259" s="25" t="n">
        <f aca="false">C259*$B$9+$B$10</f>
        <v>-0.00495665997119281</v>
      </c>
      <c r="H259" s="24" t="n">
        <f aca="false">G259-F259</f>
        <v>-131.595956659971</v>
      </c>
      <c r="J259" s="26"/>
      <c r="K259" s="24"/>
    </row>
    <row r="260" customFormat="false" ht="12.75" hidden="false" customHeight="false" outlineLevel="0" collapsed="false">
      <c r="A260" s="23" t="n">
        <v>30</v>
      </c>
      <c r="B260" s="24" t="s">
        <v>132</v>
      </c>
      <c r="C260" s="25" t="n">
        <v>14</v>
      </c>
      <c r="D260" s="24" t="n">
        <v>32.5914</v>
      </c>
      <c r="E260" s="24" t="n">
        <v>0.000195361</v>
      </c>
      <c r="F260" s="25" t="n">
        <v>131.591</v>
      </c>
      <c r="G260" s="25" t="n">
        <f aca="false">C260*$B$9+$B$10</f>
        <v>-0.00503579643169454</v>
      </c>
      <c r="H260" s="24" t="n">
        <f aca="false">G260-F260</f>
        <v>-131.596035796432</v>
      </c>
      <c r="J260" s="26"/>
      <c r="K260" s="24"/>
    </row>
    <row r="261" customFormat="false" ht="12.75" hidden="false" customHeight="false" outlineLevel="0" collapsed="false">
      <c r="A261" s="23" t="n">
        <v>30</v>
      </c>
      <c r="B261" s="24" t="s">
        <v>132</v>
      </c>
      <c r="C261" s="25" t="n">
        <v>15</v>
      </c>
      <c r="D261" s="24" t="n">
        <v>32.5913</v>
      </c>
      <c r="E261" s="24" t="n">
        <v>0.000221696</v>
      </c>
      <c r="F261" s="25" t="n">
        <v>131.591</v>
      </c>
      <c r="G261" s="25" t="n">
        <f aca="false">C261*$B$9+$B$10</f>
        <v>-0.00511493289219626</v>
      </c>
      <c r="H261" s="24" t="n">
        <f aca="false">G261-F261</f>
        <v>-131.596114932892</v>
      </c>
      <c r="J261" s="26"/>
      <c r="K261" s="24"/>
    </row>
    <row r="262" customFormat="false" ht="13.5" hidden="false" customHeight="false" outlineLevel="0" collapsed="false">
      <c r="A262" s="23" t="n">
        <v>30</v>
      </c>
      <c r="B262" s="24" t="s">
        <v>132</v>
      </c>
      <c r="C262" s="25" t="n">
        <v>16</v>
      </c>
      <c r="D262" s="24" t="n">
        <v>32.5913</v>
      </c>
      <c r="E262" s="24" t="n">
        <v>0.00025011</v>
      </c>
      <c r="F262" s="25" t="n">
        <v>131.591</v>
      </c>
      <c r="G262" s="25" t="n">
        <f aca="false">C262*$B$9+$B$10</f>
        <v>-0.00519406935269799</v>
      </c>
      <c r="H262" s="24" t="n">
        <f aca="false">G262-F262</f>
        <v>-131.596194069353</v>
      </c>
      <c r="J262" s="26"/>
      <c r="K262" s="24"/>
    </row>
    <row r="263" customFormat="false" ht="13.5" hidden="false" customHeight="false" outlineLevel="0" collapsed="false">
      <c r="A263" s="27" t="n">
        <v>31</v>
      </c>
      <c r="B263" s="24" t="s">
        <v>133</v>
      </c>
      <c r="C263" s="28" t="n">
        <v>1</v>
      </c>
      <c r="D263" s="29" t="n">
        <v>34.6812</v>
      </c>
      <c r="E263" s="29" t="n">
        <v>0.000265776</v>
      </c>
      <c r="F263" s="28" t="n">
        <v>-0.00201797</v>
      </c>
      <c r="G263" s="28" t="n">
        <f aca="false">C263*$B$9+$B$10</f>
        <v>-0.00400702244517213</v>
      </c>
      <c r="H263" s="29" t="n">
        <f aca="false">G263-F263</f>
        <v>-0.00198905244517213</v>
      </c>
      <c r="J263" s="26"/>
      <c r="K263" s="24"/>
    </row>
    <row r="264" customFormat="false" ht="12.75" hidden="false" customHeight="false" outlineLevel="0" collapsed="false">
      <c r="A264" s="23" t="n">
        <v>31</v>
      </c>
      <c r="B264" s="24" t="s">
        <v>133</v>
      </c>
      <c r="C264" s="25" t="n">
        <v>2</v>
      </c>
      <c r="D264" s="24" t="n">
        <v>34.6794</v>
      </c>
      <c r="E264" s="24" t="n">
        <v>0.000254035</v>
      </c>
      <c r="F264" s="25" t="n">
        <v>-0.00393677</v>
      </c>
      <c r="G264" s="25" t="n">
        <f aca="false">C264*$B$9+$B$10</f>
        <v>-0.00408615890567385</v>
      </c>
      <c r="H264" s="24" t="n">
        <f aca="false">G264-F264</f>
        <v>-0.00014938890567385</v>
      </c>
      <c r="J264" s="26"/>
      <c r="K264" s="24"/>
    </row>
    <row r="265" customFormat="false" ht="12.75" hidden="false" customHeight="false" outlineLevel="0" collapsed="false">
      <c r="A265" s="23" t="n">
        <v>31</v>
      </c>
      <c r="B265" s="24" t="s">
        <v>133</v>
      </c>
      <c r="C265" s="25" t="n">
        <v>3</v>
      </c>
      <c r="D265" s="24" t="n">
        <v>34.6704</v>
      </c>
      <c r="E265" s="24" t="n">
        <v>0.000232238</v>
      </c>
      <c r="F265" s="25" t="n">
        <v>-0.00268173</v>
      </c>
      <c r="G265" s="25" t="n">
        <f aca="false">C265*$B$9+$B$10</f>
        <v>-0.00416529536617557</v>
      </c>
      <c r="H265" s="24" t="n">
        <f aca="false">G265-F265</f>
        <v>-0.00148356536617557</v>
      </c>
      <c r="J265" s="26"/>
      <c r="K265" s="24"/>
    </row>
    <row r="266" customFormat="false" ht="12.75" hidden="false" customHeight="false" outlineLevel="0" collapsed="false">
      <c r="A266" s="23" t="n">
        <v>31</v>
      </c>
      <c r="B266" s="24" t="s">
        <v>133</v>
      </c>
      <c r="C266" s="25" t="n">
        <v>4</v>
      </c>
      <c r="D266" s="24" t="n">
        <v>34.6544</v>
      </c>
      <c r="E266" s="24" t="n">
        <v>0.000247145</v>
      </c>
      <c r="F266" s="25" t="n">
        <v>-0.00179291</v>
      </c>
      <c r="G266" s="25" t="n">
        <f aca="false">C266*$B$9+$B$10</f>
        <v>-0.0042444318266773</v>
      </c>
      <c r="H266" s="24" t="n">
        <f aca="false">G266-F266</f>
        <v>-0.0024515218266773</v>
      </c>
      <c r="J266" s="26"/>
      <c r="K266" s="24"/>
    </row>
    <row r="267" customFormat="false" ht="12.75" hidden="false" customHeight="false" outlineLevel="0" collapsed="false">
      <c r="A267" s="23" t="n">
        <v>31</v>
      </c>
      <c r="B267" s="24" t="s">
        <v>133</v>
      </c>
      <c r="C267" s="25" t="n">
        <v>5</v>
      </c>
      <c r="D267" s="24" t="n">
        <v>34.6285</v>
      </c>
      <c r="E267" s="24" t="n">
        <v>0.000277671</v>
      </c>
      <c r="F267" s="25" t="n">
        <v>-0.00354767</v>
      </c>
      <c r="G267" s="25" t="n">
        <f aca="false">C267*$B$9+$B$10</f>
        <v>-0.00432356828717902</v>
      </c>
      <c r="H267" s="24" t="n">
        <f aca="false">G267-F267</f>
        <v>-0.000775898287179022</v>
      </c>
      <c r="J267" s="26"/>
      <c r="K267" s="24"/>
    </row>
    <row r="268" customFormat="false" ht="12.75" hidden="false" customHeight="false" outlineLevel="0" collapsed="false">
      <c r="A268" s="23" t="n">
        <v>31</v>
      </c>
      <c r="B268" s="24" t="s">
        <v>133</v>
      </c>
      <c r="C268" s="25" t="n">
        <v>6</v>
      </c>
      <c r="D268" s="24" t="n">
        <v>34.5864</v>
      </c>
      <c r="E268" s="24" t="n">
        <v>0.000253294</v>
      </c>
      <c r="F268" s="25" t="n">
        <v>-0.00286102</v>
      </c>
      <c r="G268" s="25" t="n">
        <f aca="false">C268*$B$9+$B$10</f>
        <v>-0.00440270474768075</v>
      </c>
      <c r="H268" s="24" t="n">
        <f aca="false">G268-F268</f>
        <v>-0.00154168474768075</v>
      </c>
      <c r="J268" s="26"/>
      <c r="K268" s="24"/>
    </row>
    <row r="269" customFormat="false" ht="12.75" hidden="false" customHeight="false" outlineLevel="0" collapsed="false">
      <c r="A269" s="23" t="n">
        <v>31</v>
      </c>
      <c r="B269" s="24" t="s">
        <v>133</v>
      </c>
      <c r="C269" s="25" t="n">
        <v>7</v>
      </c>
      <c r="D269" s="24" t="n">
        <v>34.502</v>
      </c>
      <c r="E269" s="24" t="n">
        <v>0.000357159</v>
      </c>
      <c r="F269" s="25" t="n">
        <v>-0.00371552</v>
      </c>
      <c r="G269" s="25" t="n">
        <f aca="false">C269*$B$9+$B$10</f>
        <v>-0.00448184120818247</v>
      </c>
      <c r="H269" s="24" t="n">
        <f aca="false">G269-F269</f>
        <v>-0.000766321208182471</v>
      </c>
      <c r="J269" s="26"/>
      <c r="K269" s="24"/>
    </row>
    <row r="270" customFormat="false" ht="12.75" hidden="false" customHeight="false" outlineLevel="0" collapsed="false">
      <c r="A270" s="23" t="n">
        <v>31</v>
      </c>
      <c r="B270" s="24" t="s">
        <v>133</v>
      </c>
      <c r="C270" s="25" t="n">
        <v>8</v>
      </c>
      <c r="D270" s="24" t="n">
        <v>34.4465</v>
      </c>
      <c r="E270" s="24" t="n">
        <v>0.000266288</v>
      </c>
      <c r="F270" s="25" t="n">
        <v>-0.00317764</v>
      </c>
      <c r="G270" s="25" t="n">
        <f aca="false">C270*$B$9+$B$10</f>
        <v>-0.0045609776686842</v>
      </c>
      <c r="H270" s="24" t="n">
        <f aca="false">G270-F270</f>
        <v>-0.0013833376686842</v>
      </c>
      <c r="J270" s="26"/>
      <c r="K270" s="24"/>
    </row>
    <row r="271" customFormat="false" ht="12.75" hidden="false" customHeight="false" outlineLevel="0" collapsed="false">
      <c r="A271" s="23" t="n">
        <v>31</v>
      </c>
      <c r="B271" s="24" t="s">
        <v>133</v>
      </c>
      <c r="C271" s="25" t="n">
        <v>9</v>
      </c>
      <c r="D271" s="24" t="n">
        <v>34.3739</v>
      </c>
      <c r="E271" s="24" t="n">
        <v>0.000209871</v>
      </c>
      <c r="F271" s="25" t="n">
        <v>-0.0028038</v>
      </c>
      <c r="G271" s="25" t="n">
        <f aca="false">C271*$B$9+$B$10</f>
        <v>-0.00464011412918592</v>
      </c>
      <c r="H271" s="24" t="n">
        <f aca="false">G271-F271</f>
        <v>-0.00183631412918592</v>
      </c>
      <c r="J271" s="26"/>
      <c r="K271" s="24"/>
    </row>
    <row r="272" customFormat="false" ht="12.75" hidden="false" customHeight="false" outlineLevel="0" collapsed="false">
      <c r="A272" s="23" t="n">
        <v>31</v>
      </c>
      <c r="B272" s="24" t="s">
        <v>133</v>
      </c>
      <c r="C272" s="25" t="n">
        <v>10</v>
      </c>
      <c r="D272" s="24" t="n">
        <v>34.2968</v>
      </c>
      <c r="E272" s="24" t="n">
        <v>0.00023772</v>
      </c>
      <c r="F272" s="25" t="n">
        <v>-0.00304031</v>
      </c>
      <c r="G272" s="25" t="n">
        <f aca="false">C272*$B$9+$B$10</f>
        <v>-0.00471925058968764</v>
      </c>
      <c r="H272" s="24" t="n">
        <f aca="false">G272-F272</f>
        <v>-0.00167894058968764</v>
      </c>
      <c r="J272" s="26"/>
      <c r="K272" s="24"/>
    </row>
    <row r="273" customFormat="false" ht="12.75" hidden="false" customHeight="false" outlineLevel="0" collapsed="false">
      <c r="A273" s="23" t="n">
        <v>31</v>
      </c>
      <c r="B273" s="24" t="s">
        <v>133</v>
      </c>
      <c r="C273" s="25" t="n">
        <v>11</v>
      </c>
      <c r="D273" s="24" t="n">
        <v>34.1963</v>
      </c>
      <c r="E273" s="24" t="n">
        <v>0.000244775</v>
      </c>
      <c r="F273" s="25" t="n">
        <v>-0.00233841</v>
      </c>
      <c r="G273" s="25" t="n">
        <f aca="false">C273*$B$9+$B$10</f>
        <v>-0.00479838705018937</v>
      </c>
      <c r="H273" s="24" t="n">
        <f aca="false">G273-F273</f>
        <v>-0.00245997705018937</v>
      </c>
      <c r="J273" s="26"/>
      <c r="K273" s="24"/>
    </row>
    <row r="274" customFormat="false" ht="12.75" hidden="false" customHeight="false" outlineLevel="0" collapsed="false">
      <c r="A274" s="23" t="n">
        <v>31</v>
      </c>
      <c r="B274" s="24" t="s">
        <v>133</v>
      </c>
      <c r="C274" s="25" t="n">
        <v>12</v>
      </c>
      <c r="D274" s="24" t="n">
        <v>34.0293</v>
      </c>
      <c r="E274" s="24" t="n">
        <v>0.000281399</v>
      </c>
      <c r="F274" s="25" t="n">
        <v>-0.00299454</v>
      </c>
      <c r="G274" s="25" t="n">
        <f aca="false">C274*$B$9+$B$10</f>
        <v>-0.00487752351069109</v>
      </c>
      <c r="H274" s="24" t="n">
        <f aca="false">G274-F274</f>
        <v>-0.00188298351069109</v>
      </c>
      <c r="J274" s="26"/>
      <c r="K274" s="24"/>
    </row>
    <row r="275" customFormat="false" ht="12.75" hidden="false" customHeight="false" outlineLevel="0" collapsed="false">
      <c r="A275" s="23" t="n">
        <v>31</v>
      </c>
      <c r="B275" s="24" t="s">
        <v>133</v>
      </c>
      <c r="C275" s="25" t="n">
        <v>13</v>
      </c>
      <c r="D275" s="24" t="n">
        <v>33.9148</v>
      </c>
      <c r="E275" s="24" t="n">
        <v>0.000400476</v>
      </c>
      <c r="F275" s="25" t="n">
        <v>-0.00202179</v>
      </c>
      <c r="G275" s="25" t="n">
        <f aca="false">C275*$B$9+$B$10</f>
        <v>-0.00495665997119281</v>
      </c>
      <c r="H275" s="24" t="n">
        <f aca="false">G275-F275</f>
        <v>-0.00293486997119281</v>
      </c>
      <c r="J275" s="26"/>
      <c r="K275" s="24"/>
    </row>
    <row r="276" customFormat="false" ht="12.75" hidden="false" customHeight="false" outlineLevel="0" collapsed="false">
      <c r="A276" s="23" t="n">
        <v>31</v>
      </c>
      <c r="B276" s="24" t="s">
        <v>133</v>
      </c>
      <c r="C276" s="25" t="n">
        <v>14</v>
      </c>
      <c r="D276" s="24" t="n">
        <v>33.8846</v>
      </c>
      <c r="E276" s="24" t="n">
        <v>0.000380216</v>
      </c>
      <c r="F276" s="25" t="n">
        <v>-0.00447083</v>
      </c>
      <c r="G276" s="25" t="n">
        <f aca="false">C276*$B$9+$B$10</f>
        <v>-0.00503579643169454</v>
      </c>
      <c r="H276" s="24" t="n">
        <f aca="false">G276-F276</f>
        <v>-0.000564966431694538</v>
      </c>
      <c r="J276" s="26"/>
      <c r="K276" s="24"/>
    </row>
    <row r="277" customFormat="false" ht="12.75" hidden="false" customHeight="false" outlineLevel="0" collapsed="false">
      <c r="A277" s="23" t="n">
        <v>31</v>
      </c>
      <c r="B277" s="24" t="s">
        <v>133</v>
      </c>
      <c r="C277" s="25" t="n">
        <v>15</v>
      </c>
      <c r="D277" s="24" t="n">
        <v>33.8075</v>
      </c>
      <c r="E277" s="24" t="n">
        <v>0.0475982</v>
      </c>
      <c r="F277" s="25" t="n">
        <v>-0.00868988</v>
      </c>
      <c r="G277" s="25" t="n">
        <f aca="false">C277*$B$9+$B$10</f>
        <v>-0.00511493289219626</v>
      </c>
      <c r="H277" s="24" t="n">
        <f aca="false">G277-F277</f>
        <v>0.00357494710780374</v>
      </c>
      <c r="J277" s="26"/>
      <c r="K277" s="24"/>
    </row>
    <row r="278" customFormat="false" ht="12.75" hidden="false" customHeight="false" outlineLevel="0" collapsed="false">
      <c r="A278" s="23" t="n">
        <v>31</v>
      </c>
      <c r="B278" s="24" t="s">
        <v>133</v>
      </c>
      <c r="C278" s="25" t="n">
        <v>16</v>
      </c>
      <c r="D278" s="24" t="n">
        <v>33.8</v>
      </c>
      <c r="E278" s="24" t="n">
        <v>0.000631497</v>
      </c>
      <c r="F278" s="25" t="n">
        <v>-0.00913239</v>
      </c>
      <c r="G278" s="25" t="n">
        <f aca="false">C278*$B$9+$B$10</f>
        <v>-0.00519406935269799</v>
      </c>
      <c r="H278" s="24" t="n">
        <f aca="false">G278-F278</f>
        <v>0.00393832064730201</v>
      </c>
      <c r="J278" s="26"/>
      <c r="K278" s="24"/>
    </row>
    <row r="279" customFormat="false" ht="12.75" hidden="false" customHeight="false" outlineLevel="0" collapsed="false">
      <c r="A279" s="23" t="n">
        <v>31</v>
      </c>
      <c r="B279" s="24" t="s">
        <v>133</v>
      </c>
      <c r="C279" s="25" t="n">
        <v>17</v>
      </c>
      <c r="D279" s="24" t="n">
        <v>33.7954</v>
      </c>
      <c r="E279" s="24" t="n">
        <v>0.00022488</v>
      </c>
      <c r="F279" s="25" t="n">
        <v>-0.0019989</v>
      </c>
      <c r="G279" s="25" t="n">
        <f aca="false">C279*$B$9+$B$10</f>
        <v>-0.00527320581319971</v>
      </c>
      <c r="H279" s="24" t="n">
        <f aca="false">G279-F279</f>
        <v>-0.00327430581319971</v>
      </c>
      <c r="J279" s="26"/>
      <c r="K279" s="24"/>
    </row>
    <row r="280" customFormat="false" ht="12.75" hidden="false" customHeight="false" outlineLevel="0" collapsed="false">
      <c r="A280" s="23" t="n">
        <v>31</v>
      </c>
      <c r="B280" s="24" t="s">
        <v>133</v>
      </c>
      <c r="C280" s="25" t="n">
        <v>18</v>
      </c>
      <c r="D280" s="24" t="n">
        <v>33.7564</v>
      </c>
      <c r="E280" s="24" t="n">
        <v>0.0026149</v>
      </c>
      <c r="F280" s="25" t="n">
        <v>-0.0077858</v>
      </c>
      <c r="G280" s="25" t="n">
        <f aca="false">C280*$B$9+$B$10</f>
        <v>-0.00535234227370143</v>
      </c>
      <c r="H280" s="24" t="n">
        <f aca="false">G280-F280</f>
        <v>0.00243345772629857</v>
      </c>
      <c r="J280" s="26"/>
      <c r="K280" s="24"/>
    </row>
    <row r="281" customFormat="false" ht="12.75" hidden="false" customHeight="false" outlineLevel="0" collapsed="false">
      <c r="A281" s="23" t="n">
        <v>31</v>
      </c>
      <c r="B281" s="24" t="s">
        <v>132</v>
      </c>
      <c r="C281" s="25" t="n">
        <v>19</v>
      </c>
      <c r="D281" s="24" t="n">
        <v>33.4422</v>
      </c>
      <c r="E281" s="24" t="n">
        <v>0.00706416</v>
      </c>
      <c r="F281" s="25" t="n">
        <v>0.0504494</v>
      </c>
      <c r="G281" s="25" t="n">
        <f aca="false">C281*$B$9+$B$10</f>
        <v>-0.00543147873420316</v>
      </c>
      <c r="H281" s="24" t="n">
        <f aca="false">G281-F281</f>
        <v>-0.0558808787342032</v>
      </c>
      <c r="J281" s="26"/>
      <c r="K281" s="24"/>
    </row>
    <row r="282" customFormat="false" ht="12.75" hidden="false" customHeight="false" outlineLevel="0" collapsed="false">
      <c r="A282" s="23" t="n">
        <v>31</v>
      </c>
      <c r="B282" s="24" t="s">
        <v>133</v>
      </c>
      <c r="C282" s="25" t="n">
        <v>20</v>
      </c>
      <c r="D282" s="24" t="n">
        <v>32.6774</v>
      </c>
      <c r="E282" s="24" t="n">
        <v>0.000751043</v>
      </c>
      <c r="F282" s="25" t="n">
        <v>-0.00664139</v>
      </c>
      <c r="G282" s="25" t="n">
        <f aca="false">C282*$B$9+$B$10</f>
        <v>-0.00551061519470488</v>
      </c>
      <c r="H282" s="24" t="n">
        <f aca="false">G282-F282</f>
        <v>0.00113077480529512</v>
      </c>
      <c r="J282" s="26"/>
      <c r="K282" s="24"/>
    </row>
    <row r="283" customFormat="false" ht="12.75" hidden="false" customHeight="false" outlineLevel="0" collapsed="false">
      <c r="A283" s="23" t="n">
        <v>31</v>
      </c>
      <c r="B283" s="24" t="s">
        <v>133</v>
      </c>
      <c r="C283" s="25" t="n">
        <v>21</v>
      </c>
      <c r="D283" s="24" t="n">
        <v>32.6475</v>
      </c>
      <c r="E283" s="24" t="n">
        <v>0.000722603</v>
      </c>
      <c r="F283" s="25" t="n">
        <v>-0.00478745</v>
      </c>
      <c r="G283" s="25" t="n">
        <f aca="false">C283*$B$9+$B$10</f>
        <v>-0.00558975165520661</v>
      </c>
      <c r="H283" s="24" t="n">
        <f aca="false">G283-F283</f>
        <v>-0.000802301655206606</v>
      </c>
      <c r="J283" s="26"/>
      <c r="K283" s="24"/>
    </row>
    <row r="284" customFormat="false" ht="12.75" hidden="false" customHeight="false" outlineLevel="0" collapsed="false">
      <c r="A284" s="23" t="n">
        <v>31</v>
      </c>
      <c r="B284" s="24" t="s">
        <v>133</v>
      </c>
      <c r="C284" s="25" t="n">
        <v>22</v>
      </c>
      <c r="D284" s="24" t="n">
        <v>32.5908</v>
      </c>
      <c r="E284" s="24" t="n">
        <v>0.000251717</v>
      </c>
      <c r="F284" s="25" t="n">
        <v>-0.00831223</v>
      </c>
      <c r="G284" s="25" t="n">
        <f aca="false">C284*$B$9+$B$10</f>
        <v>-0.00566888811570833</v>
      </c>
      <c r="H284" s="24" t="n">
        <f aca="false">G284-F284</f>
        <v>0.00264334188429167</v>
      </c>
      <c r="J284" s="26"/>
      <c r="K284" s="24"/>
    </row>
    <row r="285" customFormat="false" ht="12.75" hidden="false" customHeight="false" outlineLevel="0" collapsed="false">
      <c r="A285" s="23" t="n">
        <v>31</v>
      </c>
      <c r="B285" s="24" t="s">
        <v>133</v>
      </c>
      <c r="C285" s="25" t="n">
        <v>23</v>
      </c>
      <c r="D285" s="24" t="n">
        <v>32.5903</v>
      </c>
      <c r="E285" s="24" t="n">
        <v>0.000568479</v>
      </c>
      <c r="F285" s="25" t="n">
        <v>-0.00173569</v>
      </c>
      <c r="G285" s="25" t="n">
        <f aca="false">C285*$B$9+$B$10</f>
        <v>-0.00574802457621005</v>
      </c>
      <c r="H285" s="24" t="n">
        <f aca="false">G285-F285</f>
        <v>-0.00401233457621006</v>
      </c>
      <c r="J285" s="26"/>
      <c r="K285" s="24"/>
    </row>
    <row r="286" customFormat="false" ht="13.5" hidden="false" customHeight="false" outlineLevel="0" collapsed="false">
      <c r="A286" s="23" t="n">
        <v>31</v>
      </c>
      <c r="B286" s="24" t="s">
        <v>133</v>
      </c>
      <c r="C286" s="25" t="n">
        <v>24</v>
      </c>
      <c r="D286" s="24" t="n">
        <v>32.5786</v>
      </c>
      <c r="E286" s="24" t="n">
        <v>0.000348257</v>
      </c>
      <c r="F286" s="25" t="n">
        <v>-0.00527954</v>
      </c>
      <c r="G286" s="25" t="n">
        <f aca="false">C286*$B$9+$B$10</f>
        <v>-0.00582716103671178</v>
      </c>
      <c r="H286" s="24" t="n">
        <f aca="false">G286-F286</f>
        <v>-0.000547621036711779</v>
      </c>
      <c r="J286" s="26"/>
      <c r="K286" s="24"/>
    </row>
    <row r="287" customFormat="false" ht="13.5" hidden="false" customHeight="false" outlineLevel="0" collapsed="false">
      <c r="A287" s="27" t="n">
        <v>32</v>
      </c>
      <c r="B287" s="24" t="s">
        <v>132</v>
      </c>
      <c r="C287" s="28" t="n">
        <v>1</v>
      </c>
      <c r="D287" s="29" t="n">
        <v>34.6843</v>
      </c>
      <c r="E287" s="29" t="n">
        <v>0.000252924</v>
      </c>
      <c r="F287" s="28" t="n">
        <v>133.684</v>
      </c>
      <c r="G287" s="28" t="n">
        <f aca="false">C287*$B$9+$B$10</f>
        <v>-0.00400702244517213</v>
      </c>
      <c r="H287" s="29" t="n">
        <f aca="false">G287-F287</f>
        <v>-133.688007022445</v>
      </c>
      <c r="J287" s="26"/>
      <c r="K287" s="24"/>
    </row>
    <row r="288" customFormat="false" ht="12.75" hidden="false" customHeight="false" outlineLevel="0" collapsed="false">
      <c r="A288" s="23" t="n">
        <v>32</v>
      </c>
      <c r="B288" s="24" t="s">
        <v>133</v>
      </c>
      <c r="C288" s="25" t="n">
        <v>2</v>
      </c>
      <c r="D288" s="24" t="n">
        <v>34.6805</v>
      </c>
      <c r="E288" s="24" t="n">
        <v>0.000273613</v>
      </c>
      <c r="F288" s="25" t="n">
        <v>-0.00434113</v>
      </c>
      <c r="G288" s="25" t="n">
        <f aca="false">C288*$B$9+$B$10</f>
        <v>-0.00408615890567385</v>
      </c>
      <c r="H288" s="24" t="n">
        <f aca="false">G288-F288</f>
        <v>0.00025497109432615</v>
      </c>
      <c r="J288" s="26"/>
      <c r="K288" s="24"/>
    </row>
    <row r="289" customFormat="false" ht="12.75" hidden="false" customHeight="false" outlineLevel="0" collapsed="false">
      <c r="A289" s="23" t="n">
        <v>32</v>
      </c>
      <c r="B289" s="24" t="s">
        <v>133</v>
      </c>
      <c r="C289" s="25" t="n">
        <v>3</v>
      </c>
      <c r="D289" s="24" t="n">
        <v>34.6727</v>
      </c>
      <c r="E289" s="24" t="n">
        <v>0.000225585</v>
      </c>
      <c r="F289" s="25" t="n">
        <v>-0.00328445</v>
      </c>
      <c r="G289" s="25" t="n">
        <f aca="false">C289*$B$9+$B$10</f>
        <v>-0.00416529536617557</v>
      </c>
      <c r="H289" s="24" t="n">
        <f aca="false">G289-F289</f>
        <v>-0.000880845366175575</v>
      </c>
      <c r="J289" s="26"/>
      <c r="K289" s="24"/>
    </row>
    <row r="290" customFormat="false" ht="12.75" hidden="false" customHeight="false" outlineLevel="0" collapsed="false">
      <c r="A290" s="23" t="n">
        <v>32</v>
      </c>
      <c r="B290" s="24" t="s">
        <v>133</v>
      </c>
      <c r="C290" s="25" t="n">
        <v>4</v>
      </c>
      <c r="D290" s="24" t="n">
        <v>34.6578</v>
      </c>
      <c r="E290" s="24" t="n">
        <v>0.000237845</v>
      </c>
      <c r="F290" s="25" t="n">
        <v>-0.00247192</v>
      </c>
      <c r="G290" s="25" t="n">
        <f aca="false">C290*$B$9+$B$10</f>
        <v>-0.0042444318266773</v>
      </c>
      <c r="H290" s="24" t="n">
        <f aca="false">G290-F290</f>
        <v>-0.0017725118266773</v>
      </c>
      <c r="J290" s="26"/>
      <c r="K290" s="24"/>
    </row>
    <row r="291" customFormat="false" ht="12.75" hidden="false" customHeight="false" outlineLevel="0" collapsed="false">
      <c r="A291" s="23" t="n">
        <v>32</v>
      </c>
      <c r="B291" s="24" t="s">
        <v>132</v>
      </c>
      <c r="C291" s="25" t="n">
        <v>5</v>
      </c>
      <c r="D291" s="24" t="n">
        <v>34.63</v>
      </c>
      <c r="E291" s="24" t="n">
        <v>0.000289438</v>
      </c>
      <c r="F291" s="25" t="n">
        <v>133.63</v>
      </c>
      <c r="G291" s="25" t="n">
        <f aca="false">C291*$B$9+$B$10</f>
        <v>-0.00432356828717902</v>
      </c>
      <c r="H291" s="24" t="n">
        <f aca="false">G291-F291</f>
        <v>-133.634323568287</v>
      </c>
      <c r="J291" s="26"/>
      <c r="K291" s="24"/>
    </row>
    <row r="292" customFormat="false" ht="12.75" hidden="false" customHeight="false" outlineLevel="0" collapsed="false">
      <c r="A292" s="23" t="n">
        <v>32</v>
      </c>
      <c r="B292" s="24" t="s">
        <v>132</v>
      </c>
      <c r="C292" s="25" t="n">
        <v>6</v>
      </c>
      <c r="D292" s="24" t="n">
        <v>34.5834</v>
      </c>
      <c r="E292" s="24" t="n">
        <v>0.000239564</v>
      </c>
      <c r="F292" s="25" t="n">
        <v>133.583</v>
      </c>
      <c r="G292" s="25" t="n">
        <f aca="false">C292*$B$9+$B$10</f>
        <v>-0.00440270474768075</v>
      </c>
      <c r="H292" s="24" t="n">
        <f aca="false">G292-F292</f>
        <v>-133.587402704748</v>
      </c>
      <c r="J292" s="26"/>
      <c r="K292" s="24"/>
    </row>
    <row r="293" customFormat="false" ht="12.75" hidden="false" customHeight="false" outlineLevel="0" collapsed="false">
      <c r="A293" s="23" t="n">
        <v>32</v>
      </c>
      <c r="B293" s="24" t="s">
        <v>132</v>
      </c>
      <c r="C293" s="25" t="n">
        <v>7</v>
      </c>
      <c r="D293" s="24" t="n">
        <v>34.5003</v>
      </c>
      <c r="E293" s="24" t="n">
        <v>0.000253355</v>
      </c>
      <c r="F293" s="25" t="n">
        <v>133.5</v>
      </c>
      <c r="G293" s="25" t="n">
        <f aca="false">C293*$B$9+$B$10</f>
        <v>-0.00448184120818247</v>
      </c>
      <c r="H293" s="24" t="n">
        <f aca="false">G293-F293</f>
        <v>-133.504481841208</v>
      </c>
      <c r="J293" s="26"/>
      <c r="K293" s="24"/>
    </row>
    <row r="294" customFormat="false" ht="12.75" hidden="false" customHeight="false" outlineLevel="0" collapsed="false">
      <c r="A294" s="23" t="n">
        <v>32</v>
      </c>
      <c r="B294" s="24" t="s">
        <v>132</v>
      </c>
      <c r="C294" s="25" t="n">
        <v>8</v>
      </c>
      <c r="D294" s="24" t="n">
        <v>34.4437</v>
      </c>
      <c r="E294" s="24" t="n">
        <v>0.000289825</v>
      </c>
      <c r="F294" s="25" t="n">
        <v>133.444</v>
      </c>
      <c r="G294" s="25" t="n">
        <f aca="false">C294*$B$9+$B$10</f>
        <v>-0.0045609776686842</v>
      </c>
      <c r="H294" s="24" t="n">
        <f aca="false">G294-F294</f>
        <v>-133.448560977669</v>
      </c>
      <c r="J294" s="26"/>
      <c r="K294" s="24"/>
    </row>
    <row r="295" customFormat="false" ht="12.75" hidden="false" customHeight="false" outlineLevel="0" collapsed="false">
      <c r="A295" s="23" t="n">
        <v>32</v>
      </c>
      <c r="B295" s="24" t="s">
        <v>132</v>
      </c>
      <c r="C295" s="25" t="n">
        <v>9</v>
      </c>
      <c r="D295" s="24" t="n">
        <v>34.3635</v>
      </c>
      <c r="E295" s="24" t="n">
        <v>0.000872909</v>
      </c>
      <c r="F295" s="25" t="n">
        <v>133.363</v>
      </c>
      <c r="G295" s="25" t="n">
        <f aca="false">C295*$B$9+$B$10</f>
        <v>-0.00464011412918592</v>
      </c>
      <c r="H295" s="24" t="n">
        <f aca="false">G295-F295</f>
        <v>-133.367640114129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32</v>
      </c>
      <c r="C296" s="25" t="n">
        <v>10</v>
      </c>
      <c r="D296" s="24" t="n">
        <v>34.2834</v>
      </c>
      <c r="E296" s="24" t="n">
        <v>0.00028901</v>
      </c>
      <c r="F296" s="25" t="n">
        <v>133.283</v>
      </c>
      <c r="G296" s="25" t="n">
        <f aca="false">C296*$B$9+$B$10</f>
        <v>-0.00471925058968764</v>
      </c>
      <c r="H296" s="24" t="n">
        <f aca="false">G296-F296</f>
        <v>-133.28771925059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32</v>
      </c>
      <c r="C297" s="25" t="n">
        <v>11</v>
      </c>
      <c r="D297" s="24" t="n">
        <v>34.1528</v>
      </c>
      <c r="E297" s="24" t="n">
        <v>0.000245758</v>
      </c>
      <c r="F297" s="25" t="n">
        <v>133.153</v>
      </c>
      <c r="G297" s="25" t="n">
        <f aca="false">C297*$B$9+$B$10</f>
        <v>-0.00479838705018937</v>
      </c>
      <c r="H297" s="24" t="n">
        <f aca="false">G297-F297</f>
        <v>-133.15779838705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32</v>
      </c>
      <c r="C298" s="25" t="n">
        <v>12</v>
      </c>
      <c r="D298" s="24" t="n">
        <v>33.9972</v>
      </c>
      <c r="E298" s="24" t="n">
        <v>0.000242836</v>
      </c>
      <c r="F298" s="25" t="n">
        <v>132.997</v>
      </c>
      <c r="G298" s="25" t="n">
        <f aca="false">C298*$B$9+$B$10</f>
        <v>-0.00487752351069109</v>
      </c>
      <c r="H298" s="24" t="n">
        <f aca="false">G298-F298</f>
        <v>-133.001877523511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32</v>
      </c>
      <c r="C299" s="25" t="n">
        <v>13</v>
      </c>
      <c r="D299" s="24" t="n">
        <v>33.8911</v>
      </c>
      <c r="E299" s="24" t="n">
        <v>0.000744384</v>
      </c>
      <c r="F299" s="25" t="n">
        <v>132.891</v>
      </c>
      <c r="G299" s="25" t="n">
        <f aca="false">C299*$B$9+$B$10</f>
        <v>-0.00495665997119281</v>
      </c>
      <c r="H299" s="24" t="n">
        <f aca="false">G299-F299</f>
        <v>-132.895956659971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32</v>
      </c>
      <c r="C300" s="25" t="n">
        <v>14</v>
      </c>
      <c r="D300" s="24" t="n">
        <v>33.8325</v>
      </c>
      <c r="E300" s="24" t="n">
        <v>0.000304984</v>
      </c>
      <c r="F300" s="25" t="n">
        <v>132.832</v>
      </c>
      <c r="G300" s="25" t="n">
        <f aca="false">C300*$B$9+$B$10</f>
        <v>-0.00503579643169454</v>
      </c>
      <c r="H300" s="24" t="n">
        <f aca="false">G300-F300</f>
        <v>-132.837035796432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32</v>
      </c>
      <c r="C301" s="25" t="n">
        <v>15</v>
      </c>
      <c r="D301" s="24" t="n">
        <v>33.8133</v>
      </c>
      <c r="E301" s="24" t="n">
        <v>0.00033687</v>
      </c>
      <c r="F301" s="25" t="n">
        <v>132.813</v>
      </c>
      <c r="G301" s="25" t="n">
        <f aca="false">C301*$B$9+$B$10</f>
        <v>-0.00511493289219626</v>
      </c>
      <c r="H301" s="24" t="n">
        <f aca="false">G301-F301</f>
        <v>-132.818114932892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32</v>
      </c>
      <c r="C302" s="25" t="n">
        <v>16</v>
      </c>
      <c r="D302" s="24" t="n">
        <v>33.7986</v>
      </c>
      <c r="E302" s="24" t="n">
        <v>0.00130821</v>
      </c>
      <c r="F302" s="25" t="n">
        <v>132.799</v>
      </c>
      <c r="G302" s="25" t="n">
        <f aca="false">C302*$B$9+$B$10</f>
        <v>-0.00519406935269799</v>
      </c>
      <c r="H302" s="24" t="n">
        <f aca="false">G302-F302</f>
        <v>-132.804194069353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32</v>
      </c>
      <c r="C303" s="25" t="n">
        <v>17</v>
      </c>
      <c r="D303" s="24" t="n">
        <v>33.7085</v>
      </c>
      <c r="E303" s="24" t="n">
        <v>0.00161062</v>
      </c>
      <c r="F303" s="25" t="n">
        <v>132.709</v>
      </c>
      <c r="G303" s="25" t="n">
        <f aca="false">C303*$B$9+$B$10</f>
        <v>-0.00527320581319971</v>
      </c>
      <c r="H303" s="24" t="n">
        <f aca="false">G303-F303</f>
        <v>-132.714273205813</v>
      </c>
      <c r="J303" s="26"/>
      <c r="K303" s="24"/>
    </row>
    <row r="304" customFormat="false" ht="12.75" hidden="false" customHeight="false" outlineLevel="0" collapsed="false">
      <c r="A304" s="23" t="n">
        <v>32</v>
      </c>
      <c r="B304" s="24" t="s">
        <v>132</v>
      </c>
      <c r="C304" s="25" t="n">
        <v>18</v>
      </c>
      <c r="D304" s="24" t="n">
        <v>33.3876</v>
      </c>
      <c r="E304" s="24" t="n">
        <v>0.010279</v>
      </c>
      <c r="F304" s="25" t="n">
        <v>132.388</v>
      </c>
      <c r="G304" s="25" t="n">
        <f aca="false">C304*$B$9+$B$10</f>
        <v>-0.00535234227370143</v>
      </c>
      <c r="H304" s="24" t="n">
        <f aca="false">G304-F304</f>
        <v>-132.393352342274</v>
      </c>
      <c r="J304" s="26"/>
      <c r="K304" s="24"/>
    </row>
    <row r="305" customFormat="false" ht="12.75" hidden="false" customHeight="false" outlineLevel="0" collapsed="false">
      <c r="A305" s="23" t="n">
        <v>32</v>
      </c>
      <c r="B305" s="24" t="s">
        <v>132</v>
      </c>
      <c r="C305" s="25" t="n">
        <v>19</v>
      </c>
      <c r="D305" s="24" t="n">
        <v>32.6135</v>
      </c>
      <c r="E305" s="24" t="n">
        <v>0.000265656</v>
      </c>
      <c r="F305" s="25" t="n">
        <v>131.613</v>
      </c>
      <c r="G305" s="25" t="n">
        <f aca="false">C305*$B$9+$B$10</f>
        <v>-0.00543147873420316</v>
      </c>
      <c r="H305" s="24" t="n">
        <f aca="false">G305-F305</f>
        <v>-131.618431478734</v>
      </c>
      <c r="J305" s="26"/>
      <c r="K305" s="24"/>
    </row>
    <row r="306" customFormat="false" ht="12.75" hidden="false" customHeight="false" outlineLevel="0" collapsed="false">
      <c r="A306" s="23" t="n">
        <v>32</v>
      </c>
      <c r="B306" s="24" t="s">
        <v>132</v>
      </c>
      <c r="C306" s="25" t="n">
        <v>20</v>
      </c>
      <c r="D306" s="24" t="n">
        <v>32.6018</v>
      </c>
      <c r="E306" s="24" t="n">
        <v>0.000314698</v>
      </c>
      <c r="F306" s="25" t="n">
        <v>131.602</v>
      </c>
      <c r="G306" s="25" t="n">
        <f aca="false">C306*$B$9+$B$10</f>
        <v>-0.00551061519470488</v>
      </c>
      <c r="H306" s="24" t="n">
        <f aca="false">G306-F306</f>
        <v>-131.607510615195</v>
      </c>
      <c r="J306" s="26"/>
      <c r="K306" s="24"/>
    </row>
    <row r="307" customFormat="false" ht="12.75" hidden="false" customHeight="false" outlineLevel="0" collapsed="false">
      <c r="A307" s="23" t="n">
        <v>32</v>
      </c>
      <c r="B307" s="24" t="s">
        <v>132</v>
      </c>
      <c r="C307" s="25" t="n">
        <v>21</v>
      </c>
      <c r="D307" s="24" t="n">
        <v>32.5598</v>
      </c>
      <c r="E307" s="24" t="n">
        <v>0.014015</v>
      </c>
      <c r="F307" s="25" t="n">
        <v>131.56</v>
      </c>
      <c r="G307" s="25" t="n">
        <f aca="false">C307*$B$9+$B$10</f>
        <v>-0.00558975165520661</v>
      </c>
      <c r="H307" s="24" t="n">
        <f aca="false">G307-F307</f>
        <v>-131.565589751655</v>
      </c>
      <c r="J307" s="26"/>
      <c r="K307" s="24"/>
    </row>
    <row r="308" customFormat="false" ht="12.75" hidden="false" customHeight="false" outlineLevel="0" collapsed="false">
      <c r="A308" s="23" t="n">
        <v>32</v>
      </c>
      <c r="B308" s="24" t="s">
        <v>132</v>
      </c>
      <c r="C308" s="25" t="n">
        <v>22</v>
      </c>
      <c r="D308" s="24" t="n">
        <v>32.5314</v>
      </c>
      <c r="E308" s="24" t="n">
        <v>0.000213356</v>
      </c>
      <c r="F308" s="25" t="n">
        <v>131.531</v>
      </c>
      <c r="G308" s="25" t="n">
        <f aca="false">C308*$B$9+$B$10</f>
        <v>-0.00566888811570833</v>
      </c>
      <c r="H308" s="24" t="n">
        <f aca="false">G308-F308</f>
        <v>-131.536668888116</v>
      </c>
      <c r="J308" s="26"/>
      <c r="K308" s="24"/>
    </row>
    <row r="309" customFormat="false" ht="12.75" hidden="false" customHeight="false" outlineLevel="0" collapsed="false">
      <c r="A309" s="23" t="n">
        <v>32</v>
      </c>
      <c r="B309" s="24" t="s">
        <v>132</v>
      </c>
      <c r="C309" s="25" t="n">
        <v>23</v>
      </c>
      <c r="D309" s="24" t="n">
        <v>32.5314</v>
      </c>
      <c r="E309" s="24" t="n">
        <v>0.000241478</v>
      </c>
      <c r="F309" s="25" t="n">
        <v>131.531</v>
      </c>
      <c r="G309" s="25" t="n">
        <f aca="false">C309*$B$9+$B$10</f>
        <v>-0.00574802457621005</v>
      </c>
      <c r="H309" s="24" t="n">
        <f aca="false">G309-F309</f>
        <v>-131.536748024576</v>
      </c>
      <c r="J309" s="26"/>
      <c r="K309" s="24"/>
    </row>
    <row r="310" customFormat="false" ht="13.5" hidden="false" customHeight="false" outlineLevel="0" collapsed="false">
      <c r="A310" s="23" t="n">
        <v>32</v>
      </c>
      <c r="B310" s="24" t="s">
        <v>133</v>
      </c>
      <c r="C310" s="25" t="n">
        <v>24</v>
      </c>
      <c r="D310" s="24" t="n">
        <v>32.5304</v>
      </c>
      <c r="E310" s="24" t="n">
        <v>0.00109134</v>
      </c>
      <c r="F310" s="25" t="n">
        <v>-0.00569916</v>
      </c>
      <c r="G310" s="25" t="n">
        <f aca="false">C310*$B$9+$B$10</f>
        <v>-0.00582716103671178</v>
      </c>
      <c r="H310" s="24" t="n">
        <f aca="false">G310-F310</f>
        <v>-0.000128001036711779</v>
      </c>
      <c r="J310" s="26"/>
      <c r="K310" s="24"/>
    </row>
    <row r="311" customFormat="false" ht="14.25" hidden="false" customHeight="false" outlineLevel="0" collapsed="false">
      <c r="A311" s="27" t="n">
        <v>33</v>
      </c>
      <c r="B311" s="24" t="s">
        <v>133</v>
      </c>
      <c r="C311" s="28" t="n">
        <v>1</v>
      </c>
      <c r="D311" s="29" t="n">
        <v>32.5385</v>
      </c>
      <c r="E311" s="29" t="n">
        <v>0.000393359</v>
      </c>
      <c r="F311" s="28" t="n">
        <v>-0.00515747</v>
      </c>
      <c r="G311" s="28" t="n">
        <f aca="false">C311*$B$9+$B$10</f>
        <v>-0.00400702244517213</v>
      </c>
      <c r="H311" s="29" t="n">
        <f aca="false">G311-F311</f>
        <v>0.00115044755482787</v>
      </c>
      <c r="J311" s="26"/>
      <c r="K311" s="24"/>
    </row>
    <row r="312" customFormat="false" ht="13.5" hidden="false" customHeight="false" outlineLevel="0" collapsed="false">
      <c r="A312" s="27" t="n">
        <v>34</v>
      </c>
      <c r="B312" s="24" t="s">
        <v>132</v>
      </c>
      <c r="C312" s="28" t="n">
        <v>1</v>
      </c>
      <c r="D312" s="29" t="n">
        <v>34.683</v>
      </c>
      <c r="E312" s="29" t="n">
        <v>0.000241165</v>
      </c>
      <c r="F312" s="28" t="n">
        <v>133.683</v>
      </c>
      <c r="G312" s="28" t="n">
        <f aca="false">C312*$B$9+$B$10</f>
        <v>-0.00400702244517213</v>
      </c>
      <c r="H312" s="29" t="n">
        <f aca="false">G312-F312</f>
        <v>-133.687007022445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33</v>
      </c>
      <c r="C313" s="25" t="n">
        <v>2</v>
      </c>
      <c r="D313" s="24" t="n">
        <v>34.6796</v>
      </c>
      <c r="E313" s="24" t="n">
        <v>0.000259583</v>
      </c>
      <c r="F313" s="25" t="n">
        <v>-0.00418472</v>
      </c>
      <c r="G313" s="25" t="n">
        <f aca="false">C313*$B$9+$B$10</f>
        <v>-0.00408615890567385</v>
      </c>
      <c r="H313" s="24" t="n">
        <f aca="false">G313-F313</f>
        <v>9.85610943261498E-005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33</v>
      </c>
      <c r="C314" s="25" t="n">
        <v>3</v>
      </c>
      <c r="D314" s="24" t="n">
        <v>34.6711</v>
      </c>
      <c r="E314" s="24" t="n">
        <v>0.000283843</v>
      </c>
      <c r="F314" s="25" t="n">
        <v>-0.00471497</v>
      </c>
      <c r="G314" s="25" t="n">
        <f aca="false">C314*$B$9+$B$10</f>
        <v>-0.00416529536617557</v>
      </c>
      <c r="H314" s="24" t="n">
        <f aca="false">G314-F314</f>
        <v>0.000549674633824425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33</v>
      </c>
      <c r="C315" s="25" t="n">
        <v>4</v>
      </c>
      <c r="D315" s="24" t="n">
        <v>34.6562</v>
      </c>
      <c r="E315" s="24" t="n">
        <v>0.000251134</v>
      </c>
      <c r="F315" s="25" t="n">
        <v>-0.00446701</v>
      </c>
      <c r="G315" s="25" t="n">
        <f aca="false">C315*$B$9+$B$10</f>
        <v>-0.0042444318266773</v>
      </c>
      <c r="H315" s="24" t="n">
        <f aca="false">G315-F315</f>
        <v>0.000222578173322702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32</v>
      </c>
      <c r="C316" s="25" t="n">
        <v>5</v>
      </c>
      <c r="D316" s="24" t="n">
        <v>34.6278</v>
      </c>
      <c r="E316" s="24" t="n">
        <v>0.000282574</v>
      </c>
      <c r="F316" s="25" t="n">
        <v>133.628</v>
      </c>
      <c r="G316" s="25" t="n">
        <f aca="false">C316*$B$9+$B$10</f>
        <v>-0.00432356828717902</v>
      </c>
      <c r="H316" s="24" t="n">
        <f aca="false">G316-F316</f>
        <v>-133.632323568287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32</v>
      </c>
      <c r="C317" s="25" t="n">
        <v>6</v>
      </c>
      <c r="D317" s="24" t="n">
        <v>34.5859</v>
      </c>
      <c r="E317" s="24" t="n">
        <v>0.000276173</v>
      </c>
      <c r="F317" s="25" t="n">
        <v>133.586</v>
      </c>
      <c r="G317" s="25" t="n">
        <f aca="false">C317*$B$9+$B$10</f>
        <v>-0.00440270474768075</v>
      </c>
      <c r="H317" s="24" t="n">
        <f aca="false">G317-F317</f>
        <v>-133.590402704748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32</v>
      </c>
      <c r="C318" s="25" t="n">
        <v>7</v>
      </c>
      <c r="D318" s="24" t="n">
        <v>34.5044</v>
      </c>
      <c r="E318" s="24" t="n">
        <v>0.000293697</v>
      </c>
      <c r="F318" s="25" t="n">
        <v>133.504</v>
      </c>
      <c r="G318" s="25" t="n">
        <f aca="false">C318*$B$9+$B$10</f>
        <v>-0.00448184120818247</v>
      </c>
      <c r="H318" s="24" t="n">
        <f aca="false">G318-F318</f>
        <v>-133.508481841208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32</v>
      </c>
      <c r="C319" s="25" t="n">
        <v>8</v>
      </c>
      <c r="D319" s="24" t="n">
        <v>34.447</v>
      </c>
      <c r="E319" s="24" t="n">
        <v>0.000277698</v>
      </c>
      <c r="F319" s="25" t="n">
        <v>133.447</v>
      </c>
      <c r="G319" s="25" t="n">
        <f aca="false">C319*$B$9+$B$10</f>
        <v>-0.0045609776686842</v>
      </c>
      <c r="H319" s="24" t="n">
        <f aca="false">G319-F319</f>
        <v>-133.451560977669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32</v>
      </c>
      <c r="C320" s="25" t="n">
        <v>9</v>
      </c>
      <c r="D320" s="24" t="n">
        <v>34.3729</v>
      </c>
      <c r="E320" s="24" t="n">
        <v>0.000270503</v>
      </c>
      <c r="F320" s="25" t="n">
        <v>133.373</v>
      </c>
      <c r="G320" s="25" t="n">
        <f aca="false">C320*$B$9+$B$10</f>
        <v>-0.00464011412918592</v>
      </c>
      <c r="H320" s="24" t="n">
        <f aca="false">G320-F320</f>
        <v>-133.377640114129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32</v>
      </c>
      <c r="C321" s="25" t="n">
        <v>10</v>
      </c>
      <c r="D321" s="24" t="n">
        <v>34.2855</v>
      </c>
      <c r="E321" s="24" t="n">
        <v>0.000264404</v>
      </c>
      <c r="F321" s="25" t="n">
        <v>133.286</v>
      </c>
      <c r="G321" s="25" t="n">
        <f aca="false">C321*$B$9+$B$10</f>
        <v>-0.00471925058968764</v>
      </c>
      <c r="H321" s="24" t="n">
        <f aca="false">G321-F321</f>
        <v>-133.29071925059</v>
      </c>
      <c r="J321" s="26"/>
      <c r="K321" s="24"/>
    </row>
    <row r="322" customFormat="false" ht="12.75" hidden="false" customHeight="false" outlineLevel="0" collapsed="false">
      <c r="A322" s="23" t="n">
        <v>34</v>
      </c>
      <c r="B322" s="24" t="s">
        <v>132</v>
      </c>
      <c r="C322" s="25" t="n">
        <v>11</v>
      </c>
      <c r="D322" s="24" t="n">
        <v>34.1571</v>
      </c>
      <c r="E322" s="24" t="n">
        <v>0.000458193</v>
      </c>
      <c r="F322" s="25" t="n">
        <v>133.157</v>
      </c>
      <c r="G322" s="25" t="n">
        <f aca="false">C322*$B$9+$B$10</f>
        <v>-0.00479838705018937</v>
      </c>
      <c r="H322" s="24" t="n">
        <f aca="false">G322-F322</f>
        <v>-133.16179838705</v>
      </c>
      <c r="J322" s="26"/>
      <c r="K322" s="24"/>
    </row>
    <row r="323" customFormat="false" ht="12.75" hidden="false" customHeight="false" outlineLevel="0" collapsed="false">
      <c r="A323" s="23" t="n">
        <v>34</v>
      </c>
      <c r="B323" s="24" t="s">
        <v>132</v>
      </c>
      <c r="C323" s="25" t="n">
        <v>12</v>
      </c>
      <c r="D323" s="24" t="n">
        <v>34.0236</v>
      </c>
      <c r="E323" s="24" t="n">
        <v>0.000590932</v>
      </c>
      <c r="F323" s="25" t="n">
        <v>133.024</v>
      </c>
      <c r="G323" s="25" t="n">
        <f aca="false">C323*$B$9+$B$10</f>
        <v>-0.00487752351069109</v>
      </c>
      <c r="H323" s="24" t="n">
        <f aca="false">G323-F323</f>
        <v>-133.028877523511</v>
      </c>
      <c r="J323" s="26"/>
      <c r="K323" s="24"/>
    </row>
    <row r="324" customFormat="false" ht="12.75" hidden="false" customHeight="false" outlineLevel="0" collapsed="false">
      <c r="A324" s="23" t="n">
        <v>34</v>
      </c>
      <c r="B324" s="24" t="s">
        <v>132</v>
      </c>
      <c r="C324" s="25" t="n">
        <v>13</v>
      </c>
      <c r="D324" s="24" t="n">
        <v>33.9076</v>
      </c>
      <c r="E324" s="24" t="n">
        <v>0.000749897</v>
      </c>
      <c r="F324" s="25" t="n">
        <v>132.908</v>
      </c>
      <c r="G324" s="25" t="n">
        <f aca="false">C324*$B$9+$B$10</f>
        <v>-0.00495665997119281</v>
      </c>
      <c r="H324" s="24" t="n">
        <f aca="false">G324-F324</f>
        <v>-132.912956659971</v>
      </c>
      <c r="J324" s="26"/>
      <c r="K324" s="24"/>
    </row>
    <row r="325" customFormat="false" ht="12.75" hidden="false" customHeight="false" outlineLevel="0" collapsed="false">
      <c r="A325" s="23" t="n">
        <v>34</v>
      </c>
      <c r="B325" s="24" t="s">
        <v>132</v>
      </c>
      <c r="C325" s="25" t="n">
        <v>14</v>
      </c>
      <c r="D325" s="24" t="n">
        <v>33.8348</v>
      </c>
      <c r="E325" s="24" t="n">
        <v>0.00121822</v>
      </c>
      <c r="F325" s="25" t="n">
        <v>132.835</v>
      </c>
      <c r="G325" s="25" t="n">
        <f aca="false">C325*$B$9+$B$10</f>
        <v>-0.00503579643169454</v>
      </c>
      <c r="H325" s="24" t="n">
        <f aca="false">G325-F325</f>
        <v>-132.840035796432</v>
      </c>
      <c r="J325" s="26"/>
      <c r="K325" s="24"/>
    </row>
    <row r="326" customFormat="false" ht="12.75" hidden="false" customHeight="false" outlineLevel="0" collapsed="false">
      <c r="A326" s="23" t="n">
        <v>34</v>
      </c>
      <c r="B326" s="24" t="s">
        <v>132</v>
      </c>
      <c r="C326" s="25" t="n">
        <v>15</v>
      </c>
      <c r="D326" s="24" t="n">
        <v>33.7561</v>
      </c>
      <c r="E326" s="24" t="n">
        <v>0.000308767</v>
      </c>
      <c r="F326" s="25" t="n">
        <v>132.756</v>
      </c>
      <c r="G326" s="25" t="n">
        <f aca="false">C326*$B$9+$B$10</f>
        <v>-0.00511493289219626</v>
      </c>
      <c r="H326" s="24" t="n">
        <f aca="false">G326-F326</f>
        <v>-132.761114932892</v>
      </c>
      <c r="J326" s="26"/>
      <c r="K326" s="24"/>
    </row>
    <row r="327" customFormat="false" ht="12.75" hidden="false" customHeight="false" outlineLevel="0" collapsed="false">
      <c r="A327" s="23" t="n">
        <v>34</v>
      </c>
      <c r="B327" s="24" t="s">
        <v>132</v>
      </c>
      <c r="C327" s="25" t="n">
        <v>16</v>
      </c>
      <c r="D327" s="24" t="n">
        <v>33.7368</v>
      </c>
      <c r="E327" s="24" t="n">
        <v>0.000794661</v>
      </c>
      <c r="F327" s="25" t="n">
        <v>132.737</v>
      </c>
      <c r="G327" s="25" t="n">
        <f aca="false">C327*$B$9+$B$10</f>
        <v>-0.00519406935269799</v>
      </c>
      <c r="H327" s="24" t="n">
        <f aca="false">G327-F327</f>
        <v>-132.742194069353</v>
      </c>
      <c r="J327" s="26"/>
      <c r="K327" s="24"/>
    </row>
    <row r="328" customFormat="false" ht="12.75" hidden="false" customHeight="false" outlineLevel="0" collapsed="false">
      <c r="A328" s="23" t="n">
        <v>34</v>
      </c>
      <c r="B328" s="24" t="s">
        <v>132</v>
      </c>
      <c r="C328" s="25" t="n">
        <v>17</v>
      </c>
      <c r="D328" s="24" t="n">
        <v>33.6408</v>
      </c>
      <c r="E328" s="24" t="n">
        <v>0.00479823</v>
      </c>
      <c r="F328" s="25" t="n">
        <v>132.641</v>
      </c>
      <c r="G328" s="25" t="n">
        <f aca="false">C328*$B$9+$B$10</f>
        <v>-0.00527320581319971</v>
      </c>
      <c r="H328" s="24" t="n">
        <f aca="false">G328-F328</f>
        <v>-132.646273205813</v>
      </c>
      <c r="J328" s="26"/>
      <c r="K328" s="24"/>
    </row>
    <row r="329" customFormat="false" ht="12.75" hidden="false" customHeight="false" outlineLevel="0" collapsed="false">
      <c r="A329" s="23" t="n">
        <v>34</v>
      </c>
      <c r="B329" s="24" t="s">
        <v>132</v>
      </c>
      <c r="C329" s="25" t="n">
        <v>18</v>
      </c>
      <c r="D329" s="24" t="n">
        <v>32.978</v>
      </c>
      <c r="E329" s="24" t="n">
        <v>0.0315943</v>
      </c>
      <c r="F329" s="25" t="n">
        <v>131.978</v>
      </c>
      <c r="G329" s="25" t="n">
        <f aca="false">C329*$B$9+$B$10</f>
        <v>-0.00535234227370143</v>
      </c>
      <c r="H329" s="24" t="n">
        <f aca="false">G329-F329</f>
        <v>-131.983352342274</v>
      </c>
      <c r="J329" s="26"/>
      <c r="K329" s="24"/>
    </row>
    <row r="330" customFormat="false" ht="12.75" hidden="false" customHeight="false" outlineLevel="0" collapsed="false">
      <c r="A330" s="23" t="n">
        <v>34</v>
      </c>
      <c r="B330" s="24" t="s">
        <v>132</v>
      </c>
      <c r="C330" s="25" t="n">
        <v>19</v>
      </c>
      <c r="D330" s="24" t="n">
        <v>32.5968</v>
      </c>
      <c r="E330" s="24" t="n">
        <v>0.000472291</v>
      </c>
      <c r="F330" s="25" t="n">
        <v>131.597</v>
      </c>
      <c r="G330" s="25" t="n">
        <f aca="false">C330*$B$9+$B$10</f>
        <v>-0.00543147873420316</v>
      </c>
      <c r="H330" s="24" t="n">
        <f aca="false">G330-F330</f>
        <v>-131.602431478734</v>
      </c>
      <c r="J330" s="26"/>
      <c r="K330" s="24"/>
    </row>
    <row r="331" customFormat="false" ht="12.75" hidden="false" customHeight="false" outlineLevel="0" collapsed="false">
      <c r="A331" s="23" t="n">
        <v>34</v>
      </c>
      <c r="B331" s="24" t="s">
        <v>132</v>
      </c>
      <c r="C331" s="25" t="n">
        <v>20</v>
      </c>
      <c r="D331" s="24" t="n">
        <v>32.586</v>
      </c>
      <c r="E331" s="24" t="n">
        <v>0.000437865</v>
      </c>
      <c r="F331" s="25" t="n">
        <v>131.586</v>
      </c>
      <c r="G331" s="25" t="n">
        <f aca="false">C331*$B$9+$B$10</f>
        <v>-0.00551061519470488</v>
      </c>
      <c r="H331" s="24" t="n">
        <f aca="false">G331-F331</f>
        <v>-131.591510615195</v>
      </c>
      <c r="J331" s="26"/>
      <c r="K331" s="24"/>
    </row>
    <row r="332" customFormat="false" ht="12.75" hidden="false" customHeight="false" outlineLevel="0" collapsed="false">
      <c r="A332" s="23" t="n">
        <v>34</v>
      </c>
      <c r="B332" s="24" t="s">
        <v>132</v>
      </c>
      <c r="C332" s="25" t="n">
        <v>21</v>
      </c>
      <c r="D332" s="24" t="n">
        <v>32.5412</v>
      </c>
      <c r="E332" s="24" t="n">
        <v>0.00218491</v>
      </c>
      <c r="F332" s="25" t="n">
        <v>131.541</v>
      </c>
      <c r="G332" s="25" t="n">
        <f aca="false">C332*$B$9+$B$10</f>
        <v>-0.00558975165520661</v>
      </c>
      <c r="H332" s="24" t="n">
        <f aca="false">G332-F332</f>
        <v>-131.546589751655</v>
      </c>
      <c r="J332" s="26"/>
      <c r="K332" s="24"/>
    </row>
    <row r="333" customFormat="false" ht="12.75" hidden="false" customHeight="false" outlineLevel="0" collapsed="false">
      <c r="A333" s="23" t="n">
        <v>34</v>
      </c>
      <c r="B333" s="24" t="s">
        <v>132</v>
      </c>
      <c r="C333" s="25" t="n">
        <v>22</v>
      </c>
      <c r="D333" s="24" t="n">
        <v>32.5306</v>
      </c>
      <c r="E333" s="24" t="n">
        <v>0.000266503</v>
      </c>
      <c r="F333" s="25" t="n">
        <v>131.531</v>
      </c>
      <c r="G333" s="25" t="n">
        <f aca="false">C333*$B$9+$B$10</f>
        <v>-0.00566888811570833</v>
      </c>
      <c r="H333" s="24" t="n">
        <f aca="false">G333-F333</f>
        <v>-131.536668888116</v>
      </c>
      <c r="J333" s="26"/>
      <c r="K333" s="24"/>
    </row>
    <row r="334" customFormat="false" ht="12.75" hidden="false" customHeight="false" outlineLevel="0" collapsed="false">
      <c r="A334" s="23" t="n">
        <v>34</v>
      </c>
      <c r="B334" s="24" t="s">
        <v>132</v>
      </c>
      <c r="C334" s="25" t="n">
        <v>23</v>
      </c>
      <c r="D334" s="24" t="n">
        <v>32.5324</v>
      </c>
      <c r="E334" s="24" t="n">
        <v>0.000256861</v>
      </c>
      <c r="F334" s="25" t="n">
        <v>131.532</v>
      </c>
      <c r="G334" s="25" t="n">
        <f aca="false">C334*$B$9+$B$10</f>
        <v>-0.00574802457621005</v>
      </c>
      <c r="H334" s="24" t="n">
        <f aca="false">G334-F334</f>
        <v>-131.537748024576</v>
      </c>
      <c r="J334" s="26"/>
      <c r="K334" s="24"/>
    </row>
    <row r="335" customFormat="false" ht="13.5" hidden="false" customHeight="false" outlineLevel="0" collapsed="false">
      <c r="A335" s="23" t="n">
        <v>34</v>
      </c>
      <c r="B335" s="24" t="s">
        <v>133</v>
      </c>
      <c r="C335" s="25" t="n">
        <v>24</v>
      </c>
      <c r="D335" s="24" t="n">
        <v>32.5325</v>
      </c>
      <c r="E335" s="24" t="n">
        <v>0.000231198</v>
      </c>
      <c r="F335" s="25" t="n">
        <v>-0.00780869</v>
      </c>
      <c r="G335" s="25" t="n">
        <f aca="false">C335*$B$9+$B$10</f>
        <v>-0.00582716103671178</v>
      </c>
      <c r="H335" s="24" t="n">
        <f aca="false">G335-F335</f>
        <v>0.00198152896328822</v>
      </c>
      <c r="J335" s="26"/>
      <c r="K335" s="24"/>
    </row>
    <row r="336" customFormat="false" ht="13.5" hidden="false" customHeight="false" outlineLevel="0" collapsed="false">
      <c r="A336" s="27" t="n">
        <v>35</v>
      </c>
      <c r="B336" s="24" t="s">
        <v>133</v>
      </c>
      <c r="C336" s="28" t="n">
        <v>1</v>
      </c>
      <c r="D336" s="29" t="n">
        <v>34.6553</v>
      </c>
      <c r="E336" s="29" t="n">
        <v>0.000261077</v>
      </c>
      <c r="F336" s="28" t="n">
        <v>-0.00598907</v>
      </c>
      <c r="G336" s="28" t="n">
        <f aca="false">C336*$B$9+$B$10</f>
        <v>-0.00400702244517213</v>
      </c>
      <c r="H336" s="29" t="n">
        <f aca="false">G336-F336</f>
        <v>0.00198204755482787</v>
      </c>
      <c r="J336" s="26"/>
      <c r="K336" s="24"/>
    </row>
    <row r="337" customFormat="false" ht="12.75" hidden="false" customHeight="false" outlineLevel="0" collapsed="false">
      <c r="A337" s="23" t="n">
        <v>35</v>
      </c>
      <c r="B337" s="24" t="s">
        <v>133</v>
      </c>
      <c r="C337" s="25" t="n">
        <v>2</v>
      </c>
      <c r="D337" s="24" t="n">
        <v>34.6553</v>
      </c>
      <c r="E337" s="24" t="n">
        <v>0.00027206</v>
      </c>
      <c r="F337" s="25" t="n">
        <v>-0.00601196</v>
      </c>
      <c r="G337" s="25" t="n">
        <f aca="false">C337*$B$9+$B$10</f>
        <v>-0.00408615890567385</v>
      </c>
      <c r="H337" s="24" t="n">
        <f aca="false">G337-F337</f>
        <v>0.00192580109432615</v>
      </c>
      <c r="J337" s="26"/>
      <c r="K337" s="24"/>
    </row>
    <row r="338" customFormat="false" ht="12.75" hidden="false" customHeight="false" outlineLevel="0" collapsed="false">
      <c r="A338" s="23" t="n">
        <v>35</v>
      </c>
      <c r="B338" s="24" t="s">
        <v>133</v>
      </c>
      <c r="C338" s="25" t="n">
        <v>3</v>
      </c>
      <c r="D338" s="24" t="n">
        <v>34.6554</v>
      </c>
      <c r="E338" s="24" t="n">
        <v>0.000320883</v>
      </c>
      <c r="F338" s="25" t="n">
        <v>-0.00563049</v>
      </c>
      <c r="G338" s="25" t="n">
        <f aca="false">C338*$B$9+$B$10</f>
        <v>-0.00416529536617557</v>
      </c>
      <c r="H338" s="24" t="n">
        <f aca="false">G338-F338</f>
        <v>0.00146519463382443</v>
      </c>
      <c r="J338" s="26"/>
      <c r="K338" s="24"/>
    </row>
    <row r="339" customFormat="false" ht="12.75" hidden="false" customHeight="false" outlineLevel="0" collapsed="false">
      <c r="A339" s="23" t="n">
        <v>35</v>
      </c>
      <c r="B339" s="24" t="s">
        <v>133</v>
      </c>
      <c r="C339" s="25" t="n">
        <v>4</v>
      </c>
      <c r="D339" s="24" t="n">
        <v>34.6554</v>
      </c>
      <c r="E339" s="24" t="n">
        <v>0.000256063</v>
      </c>
      <c r="F339" s="25" t="n">
        <v>-0.00593185</v>
      </c>
      <c r="G339" s="25" t="n">
        <f aca="false">C339*$B$9+$B$10</f>
        <v>-0.0042444318266773</v>
      </c>
      <c r="H339" s="24" t="n">
        <f aca="false">G339-F339</f>
        <v>0.0016874181733227</v>
      </c>
      <c r="J339" s="26"/>
      <c r="K339" s="24"/>
    </row>
    <row r="340" customFormat="false" ht="12.75" hidden="false" customHeight="false" outlineLevel="0" collapsed="false">
      <c r="A340" s="23" t="n">
        <v>35</v>
      </c>
      <c r="B340" s="24" t="s">
        <v>133</v>
      </c>
      <c r="C340" s="25" t="n">
        <v>5</v>
      </c>
      <c r="D340" s="24" t="n">
        <v>34.6553</v>
      </c>
      <c r="E340" s="24" t="n">
        <v>0.000237305</v>
      </c>
      <c r="F340" s="25" t="n">
        <v>-0.00577164</v>
      </c>
      <c r="G340" s="25" t="n">
        <f aca="false">C340*$B$9+$B$10</f>
        <v>-0.00432356828717902</v>
      </c>
      <c r="H340" s="24" t="n">
        <f aca="false">G340-F340</f>
        <v>0.00144807171282098</v>
      </c>
      <c r="J340" s="26"/>
      <c r="K340" s="24"/>
    </row>
    <row r="341" customFormat="false" ht="12.75" hidden="false" customHeight="false" outlineLevel="0" collapsed="false">
      <c r="A341" s="23" t="n">
        <v>35</v>
      </c>
      <c r="B341" s="24" t="s">
        <v>133</v>
      </c>
      <c r="C341" s="25" t="n">
        <v>6</v>
      </c>
      <c r="D341" s="24" t="n">
        <v>34.6554</v>
      </c>
      <c r="E341" s="24" t="n">
        <v>0.00029377</v>
      </c>
      <c r="F341" s="25" t="n">
        <v>-0.00563049</v>
      </c>
      <c r="G341" s="25" t="n">
        <f aca="false">C341*$B$9+$B$10</f>
        <v>-0.00440270474768075</v>
      </c>
      <c r="H341" s="24" t="n">
        <f aca="false">G341-F341</f>
        <v>0.00122778525231925</v>
      </c>
      <c r="J341" s="26"/>
      <c r="K341" s="24"/>
    </row>
    <row r="342" customFormat="false" ht="12.75" hidden="false" customHeight="false" outlineLevel="0" collapsed="false">
      <c r="A342" s="23" t="n">
        <v>35</v>
      </c>
      <c r="B342" s="24" t="s">
        <v>133</v>
      </c>
      <c r="C342" s="25" t="n">
        <v>7</v>
      </c>
      <c r="D342" s="24" t="n">
        <v>34.6554</v>
      </c>
      <c r="E342" s="24" t="n">
        <v>0.000277357</v>
      </c>
      <c r="F342" s="25" t="n">
        <v>-0.00608444</v>
      </c>
      <c r="G342" s="25" t="n">
        <f aca="false">C342*$B$9+$B$10</f>
        <v>-0.00448184120818247</v>
      </c>
      <c r="H342" s="24" t="n">
        <f aca="false">G342-F342</f>
        <v>0.00160259879181753</v>
      </c>
      <c r="J342" s="26"/>
      <c r="K342" s="24"/>
    </row>
    <row r="343" customFormat="false" ht="12.75" hidden="false" customHeight="false" outlineLevel="0" collapsed="false">
      <c r="A343" s="23" t="n">
        <v>35</v>
      </c>
      <c r="B343" s="24" t="s">
        <v>133</v>
      </c>
      <c r="C343" s="25" t="n">
        <v>8</v>
      </c>
      <c r="D343" s="24" t="n">
        <v>34.6553</v>
      </c>
      <c r="E343" s="24" t="n">
        <v>0.00027317</v>
      </c>
      <c r="F343" s="25" t="n">
        <v>-0.00621414</v>
      </c>
      <c r="G343" s="25" t="n">
        <f aca="false">C343*$B$9+$B$10</f>
        <v>-0.0045609776686842</v>
      </c>
      <c r="H343" s="24" t="n">
        <f aca="false">G343-F343</f>
        <v>0.00165316233131581</v>
      </c>
      <c r="J343" s="26"/>
      <c r="K343" s="24"/>
    </row>
    <row r="344" customFormat="false" ht="12.75" hidden="false" customHeight="false" outlineLevel="0" collapsed="false">
      <c r="A344" s="23" t="n">
        <v>35</v>
      </c>
      <c r="B344" s="24" t="s">
        <v>133</v>
      </c>
      <c r="C344" s="25" t="n">
        <v>9</v>
      </c>
      <c r="D344" s="24" t="n">
        <v>34.6555</v>
      </c>
      <c r="E344" s="24" t="n">
        <v>0.000218642</v>
      </c>
      <c r="F344" s="25" t="n">
        <v>-0.00684357</v>
      </c>
      <c r="G344" s="25" t="n">
        <f aca="false">C344*$B$9+$B$10</f>
        <v>-0.00464011412918592</v>
      </c>
      <c r="H344" s="24" t="n">
        <f aca="false">G344-F344</f>
        <v>0.00220345587081408</v>
      </c>
      <c r="J344" s="26"/>
      <c r="K344" s="24"/>
    </row>
    <row r="345" customFormat="false" ht="12.75" hidden="false" customHeight="false" outlineLevel="0" collapsed="false">
      <c r="A345" s="23" t="n">
        <v>35</v>
      </c>
      <c r="B345" s="24" t="s">
        <v>133</v>
      </c>
      <c r="C345" s="25" t="n">
        <v>10</v>
      </c>
      <c r="D345" s="24" t="n">
        <v>34.6554</v>
      </c>
      <c r="E345" s="24" t="n">
        <v>0.000271679</v>
      </c>
      <c r="F345" s="25" t="n">
        <v>-0.00571823</v>
      </c>
      <c r="G345" s="25" t="n">
        <f aca="false">C345*$B$9+$B$10</f>
        <v>-0.00471925058968764</v>
      </c>
      <c r="H345" s="24" t="n">
        <f aca="false">G345-F345</f>
        <v>0.000998979410312358</v>
      </c>
      <c r="J345" s="26"/>
      <c r="K345" s="24"/>
    </row>
    <row r="346" customFormat="false" ht="12.75" hidden="false" customHeight="false" outlineLevel="0" collapsed="false">
      <c r="A346" s="23" t="n">
        <v>35</v>
      </c>
      <c r="B346" s="24" t="s">
        <v>133</v>
      </c>
      <c r="C346" s="25" t="n">
        <v>11</v>
      </c>
      <c r="D346" s="24" t="n">
        <v>34.6555</v>
      </c>
      <c r="E346" s="24" t="n">
        <v>0.000269814</v>
      </c>
      <c r="F346" s="25" t="n">
        <v>-0.00512314</v>
      </c>
      <c r="G346" s="25" t="n">
        <f aca="false">C346*$B$9+$B$10</f>
        <v>-0.00479838705018937</v>
      </c>
      <c r="H346" s="24" t="n">
        <f aca="false">G346-F346</f>
        <v>0.000324752949810634</v>
      </c>
      <c r="J346" s="26"/>
      <c r="K346" s="24"/>
    </row>
    <row r="347" customFormat="false" ht="12.75" hidden="false" customHeight="false" outlineLevel="0" collapsed="false">
      <c r="A347" s="23" t="n">
        <v>35</v>
      </c>
      <c r="B347" s="24" t="s">
        <v>133</v>
      </c>
      <c r="C347" s="25" t="n">
        <v>12</v>
      </c>
      <c r="D347" s="24" t="n">
        <v>34.6553</v>
      </c>
      <c r="E347" s="24" t="n">
        <v>0.000272828</v>
      </c>
      <c r="F347" s="25" t="n">
        <v>-0.0056572</v>
      </c>
      <c r="G347" s="25" t="n">
        <f aca="false">C347*$B$9+$B$10</f>
        <v>-0.00487752351069109</v>
      </c>
      <c r="H347" s="24" t="n">
        <f aca="false">G347-F347</f>
        <v>0.00077967648930891</v>
      </c>
      <c r="J347" s="26"/>
      <c r="K347" s="24"/>
    </row>
    <row r="348" customFormat="false" ht="12.75" hidden="false" customHeight="false" outlineLevel="0" collapsed="false">
      <c r="A348" s="23" t="n">
        <v>35</v>
      </c>
      <c r="B348" s="24" t="s">
        <v>133</v>
      </c>
      <c r="C348" s="25" t="n">
        <v>13</v>
      </c>
      <c r="D348" s="24" t="n">
        <v>34.6554</v>
      </c>
      <c r="E348" s="24" t="n">
        <v>0.000251017</v>
      </c>
      <c r="F348" s="25" t="n">
        <v>-0.00564575</v>
      </c>
      <c r="G348" s="25" t="n">
        <f aca="false">C348*$B$9+$B$10</f>
        <v>-0.00495665997119281</v>
      </c>
      <c r="H348" s="24" t="n">
        <f aca="false">G348-F348</f>
        <v>0.000689090028807186</v>
      </c>
      <c r="J348" s="26"/>
      <c r="K348" s="24"/>
    </row>
    <row r="349" customFormat="false" ht="12.75" hidden="false" customHeight="false" outlineLevel="0" collapsed="false">
      <c r="A349" s="23" t="n">
        <v>35</v>
      </c>
      <c r="B349" s="24" t="s">
        <v>133</v>
      </c>
      <c r="C349" s="25" t="n">
        <v>14</v>
      </c>
      <c r="D349" s="24" t="n">
        <v>34.6555</v>
      </c>
      <c r="E349" s="24" t="n">
        <v>0.000247865</v>
      </c>
      <c r="F349" s="25" t="n">
        <v>-0.00541687</v>
      </c>
      <c r="G349" s="25" t="n">
        <f aca="false">C349*$B$9+$B$10</f>
        <v>-0.00503579643169454</v>
      </c>
      <c r="H349" s="24" t="n">
        <f aca="false">G349-F349</f>
        <v>0.000381073568305462</v>
      </c>
      <c r="J349" s="26"/>
      <c r="K349" s="24"/>
    </row>
    <row r="350" customFormat="false" ht="12.75" hidden="false" customHeight="false" outlineLevel="0" collapsed="false">
      <c r="A350" s="23" t="n">
        <v>35</v>
      </c>
      <c r="B350" s="24" t="s">
        <v>133</v>
      </c>
      <c r="C350" s="25" t="n">
        <v>15</v>
      </c>
      <c r="D350" s="24" t="n">
        <v>34.6554</v>
      </c>
      <c r="E350" s="24" t="n">
        <v>0.000293735</v>
      </c>
      <c r="F350" s="25" t="n">
        <v>-0.00572586</v>
      </c>
      <c r="G350" s="25" t="n">
        <f aca="false">C350*$B$9+$B$10</f>
        <v>-0.00511493289219626</v>
      </c>
      <c r="H350" s="24" t="n">
        <f aca="false">G350-F350</f>
        <v>0.000610927107803738</v>
      </c>
      <c r="J350" s="26"/>
      <c r="K350" s="24"/>
    </row>
    <row r="351" customFormat="false" ht="12.75" hidden="false" customHeight="false" outlineLevel="0" collapsed="false">
      <c r="A351" s="23" t="n">
        <v>35</v>
      </c>
      <c r="B351" s="24" t="s">
        <v>133</v>
      </c>
      <c r="C351" s="25" t="n">
        <v>16</v>
      </c>
      <c r="D351" s="24" t="n">
        <v>34.6555</v>
      </c>
      <c r="E351" s="24" t="n">
        <v>0.000250726</v>
      </c>
      <c r="F351" s="25" t="n">
        <v>-0.00540543</v>
      </c>
      <c r="G351" s="25" t="n">
        <f aca="false">C351*$B$9+$B$10</f>
        <v>-0.00519406935269799</v>
      </c>
      <c r="H351" s="24" t="n">
        <f aca="false">G351-F351</f>
        <v>0.000211360647302014</v>
      </c>
      <c r="J351" s="26"/>
      <c r="K351" s="24"/>
    </row>
    <row r="352" customFormat="false" ht="12.75" hidden="false" customHeight="false" outlineLevel="0" collapsed="false">
      <c r="A352" s="23" t="n">
        <v>35</v>
      </c>
      <c r="B352" s="24" t="s">
        <v>133</v>
      </c>
      <c r="C352" s="25" t="n">
        <v>17</v>
      </c>
      <c r="D352" s="24" t="n">
        <v>34.6555</v>
      </c>
      <c r="E352" s="24" t="n">
        <v>0.000288203</v>
      </c>
      <c r="F352" s="25" t="n">
        <v>-0.00652313</v>
      </c>
      <c r="G352" s="25" t="n">
        <f aca="false">C352*$B$9+$B$10</f>
        <v>-0.00527320581319971</v>
      </c>
      <c r="H352" s="24" t="n">
        <f aca="false">G352-F352</f>
        <v>0.00124992418680029</v>
      </c>
      <c r="J352" s="26"/>
      <c r="K352" s="24"/>
    </row>
    <row r="353" customFormat="false" ht="12.75" hidden="false" customHeight="false" outlineLevel="0" collapsed="false">
      <c r="A353" s="23" t="n">
        <v>35</v>
      </c>
      <c r="B353" s="24" t="s">
        <v>133</v>
      </c>
      <c r="C353" s="25" t="n">
        <v>18</v>
      </c>
      <c r="D353" s="24" t="n">
        <v>34.6555</v>
      </c>
      <c r="E353" s="24" t="n">
        <v>0.000217613</v>
      </c>
      <c r="F353" s="25" t="n">
        <v>-0.00549316</v>
      </c>
      <c r="G353" s="25" t="n">
        <f aca="false">C353*$B$9+$B$10</f>
        <v>-0.00535234227370143</v>
      </c>
      <c r="H353" s="24" t="n">
        <f aca="false">G353-F353</f>
        <v>0.000140817726298566</v>
      </c>
      <c r="J353" s="26"/>
      <c r="K353" s="24"/>
    </row>
    <row r="354" customFormat="false" ht="12.75" hidden="false" customHeight="false" outlineLevel="0" collapsed="false">
      <c r="A354" s="23" t="n">
        <v>35</v>
      </c>
      <c r="B354" s="24" t="s">
        <v>133</v>
      </c>
      <c r="C354" s="25" t="n">
        <v>19</v>
      </c>
      <c r="D354" s="24" t="n">
        <v>34.6554</v>
      </c>
      <c r="E354" s="24" t="n">
        <v>0.000257881</v>
      </c>
      <c r="F354" s="25" t="n">
        <v>-0.00683975</v>
      </c>
      <c r="G354" s="25" t="n">
        <f aca="false">C354*$B$9+$B$10</f>
        <v>-0.00543147873420316</v>
      </c>
      <c r="H354" s="24" t="n">
        <f aca="false">G354-F354</f>
        <v>0.00140827126579684</v>
      </c>
      <c r="J354" s="26"/>
      <c r="K354" s="24"/>
    </row>
    <row r="355" customFormat="false" ht="12.75" hidden="false" customHeight="false" outlineLevel="0" collapsed="false">
      <c r="A355" s="23" t="n">
        <v>35</v>
      </c>
      <c r="B355" s="24" t="s">
        <v>133</v>
      </c>
      <c r="C355" s="25" t="n">
        <v>20</v>
      </c>
      <c r="D355" s="24" t="n">
        <v>34.6555</v>
      </c>
      <c r="E355" s="24" t="n">
        <v>0.000288479</v>
      </c>
      <c r="F355" s="25" t="n">
        <v>-0.00902176</v>
      </c>
      <c r="G355" s="25" t="n">
        <f aca="false">C355*$B$9+$B$10</f>
        <v>-0.00551061519470488</v>
      </c>
      <c r="H355" s="24" t="n">
        <f aca="false">G355-F355</f>
        <v>0.00351114480529512</v>
      </c>
      <c r="J355" s="26"/>
      <c r="K355" s="24"/>
    </row>
    <row r="356" customFormat="false" ht="12.75" hidden="false" customHeight="false" outlineLevel="0" collapsed="false">
      <c r="A356" s="23" t="n">
        <v>35</v>
      </c>
      <c r="B356" s="24" t="s">
        <v>133</v>
      </c>
      <c r="C356" s="25" t="n">
        <v>21</v>
      </c>
      <c r="D356" s="24" t="n">
        <v>34.6554</v>
      </c>
      <c r="E356" s="24" t="n">
        <v>0.000249612</v>
      </c>
      <c r="F356" s="25" t="n">
        <v>-0.0062027</v>
      </c>
      <c r="G356" s="25" t="n">
        <f aca="false">C356*$B$9+$B$10</f>
        <v>-0.00558975165520661</v>
      </c>
      <c r="H356" s="24" t="n">
        <f aca="false">G356-F356</f>
        <v>0.000612948344793394</v>
      </c>
      <c r="J356" s="26"/>
      <c r="K356" s="24"/>
    </row>
    <row r="357" customFormat="false" ht="12.75" hidden="false" customHeight="false" outlineLevel="0" collapsed="false">
      <c r="A357" s="23" t="n">
        <v>35</v>
      </c>
      <c r="B357" s="24" t="s">
        <v>133</v>
      </c>
      <c r="C357" s="25" t="n">
        <v>22</v>
      </c>
      <c r="D357" s="24" t="n">
        <v>34.6554</v>
      </c>
      <c r="E357" s="24" t="n">
        <v>0.000226737</v>
      </c>
      <c r="F357" s="25" t="n">
        <v>-0.00557327</v>
      </c>
      <c r="G357" s="25" t="n">
        <f aca="false">C357*$B$9+$B$10</f>
        <v>-0.00566888811570833</v>
      </c>
      <c r="H357" s="24" t="n">
        <f aca="false">G357-F357</f>
        <v>-9.56181157083305E-005</v>
      </c>
      <c r="J357" s="26"/>
      <c r="K357" s="24"/>
    </row>
    <row r="358" customFormat="false" ht="12.75" hidden="false" customHeight="false" outlineLevel="0" collapsed="false">
      <c r="A358" s="23" t="n">
        <v>35</v>
      </c>
      <c r="B358" s="24" t="s">
        <v>132</v>
      </c>
      <c r="C358" s="25" t="n">
        <v>23</v>
      </c>
      <c r="D358" s="24" t="n">
        <v>34.6554</v>
      </c>
      <c r="E358" s="24" t="n">
        <v>0.000245171</v>
      </c>
      <c r="F358" s="25" t="n">
        <v>0.00330353</v>
      </c>
      <c r="G358" s="25" t="n">
        <f aca="false">C358*$B$9+$B$10</f>
        <v>-0.00574802457621005</v>
      </c>
      <c r="H358" s="24" t="n">
        <f aca="false">G358-F358</f>
        <v>-0.00905155457621006</v>
      </c>
      <c r="J358" s="26"/>
      <c r="K358" s="24"/>
    </row>
    <row r="359" customFormat="false" ht="13.5" hidden="false" customHeight="false" outlineLevel="0" collapsed="false">
      <c r="A359" s="23" t="n">
        <v>35</v>
      </c>
      <c r="B359" s="24" t="s">
        <v>133</v>
      </c>
      <c r="C359" s="25" t="n">
        <v>24</v>
      </c>
      <c r="D359" s="24" t="n">
        <v>32.5412</v>
      </c>
      <c r="E359" s="24" t="n">
        <v>0.000233186</v>
      </c>
      <c r="F359" s="25" t="n">
        <v>-0.00748825</v>
      </c>
      <c r="G359" s="25" t="n">
        <f aca="false">C359*$B$9+$B$10</f>
        <v>-0.00582716103671178</v>
      </c>
      <c r="H359" s="24" t="n">
        <f aca="false">G359-F359</f>
        <v>0.00166108896328822</v>
      </c>
      <c r="J359" s="26"/>
      <c r="K359" s="24"/>
    </row>
    <row r="360" customFormat="false" ht="13.5" hidden="false" customHeight="false" outlineLevel="0" collapsed="false">
      <c r="A360" s="27" t="n">
        <v>36</v>
      </c>
      <c r="B360" s="24" t="s">
        <v>133</v>
      </c>
      <c r="C360" s="28" t="n">
        <v>1</v>
      </c>
      <c r="D360" s="29" t="n">
        <v>34.6791</v>
      </c>
      <c r="E360" s="29" t="n">
        <v>0.000288194</v>
      </c>
      <c r="F360" s="28" t="n">
        <v>0.00318909</v>
      </c>
      <c r="G360" s="28" t="n">
        <f aca="false">C360*$B$9+$B$10</f>
        <v>-0.00400702244517213</v>
      </c>
      <c r="H360" s="29" t="n">
        <f aca="false">G360-F360</f>
        <v>-0.00719611244517213</v>
      </c>
      <c r="J360" s="26"/>
      <c r="K360" s="24"/>
    </row>
    <row r="361" customFormat="false" ht="12.75" hidden="false" customHeight="false" outlineLevel="0" collapsed="false">
      <c r="A361" s="23" t="n">
        <v>36</v>
      </c>
      <c r="B361" s="24" t="s">
        <v>133</v>
      </c>
      <c r="C361" s="25" t="n">
        <v>2</v>
      </c>
      <c r="D361" s="24" t="n">
        <v>34.6714</v>
      </c>
      <c r="E361" s="24" t="n">
        <v>0.000241507</v>
      </c>
      <c r="F361" s="25" t="n">
        <v>0.0106049</v>
      </c>
      <c r="G361" s="25" t="n">
        <f aca="false">C361*$B$9+$B$10</f>
        <v>-0.00408615890567385</v>
      </c>
      <c r="H361" s="24" t="n">
        <f aca="false">G361-F361</f>
        <v>-0.0146910589056739</v>
      </c>
      <c r="J361" s="26"/>
      <c r="K361" s="24"/>
    </row>
    <row r="362" customFormat="false" ht="12.75" hidden="false" customHeight="false" outlineLevel="0" collapsed="false">
      <c r="A362" s="23" t="n">
        <v>36</v>
      </c>
      <c r="B362" s="24" t="s">
        <v>132</v>
      </c>
      <c r="C362" s="25" t="n">
        <v>3</v>
      </c>
      <c r="D362" s="24" t="n">
        <v>34.6558</v>
      </c>
      <c r="E362" s="24" t="n">
        <v>0.000285818</v>
      </c>
      <c r="F362" s="25" t="n">
        <v>0.0214691</v>
      </c>
      <c r="G362" s="25" t="n">
        <f aca="false">C362*$B$9+$B$10</f>
        <v>-0.00416529536617557</v>
      </c>
      <c r="H362" s="24" t="n">
        <f aca="false">G362-F362</f>
        <v>-0.0256343953661756</v>
      </c>
      <c r="J362" s="26"/>
      <c r="K362" s="24"/>
    </row>
    <row r="363" customFormat="false" ht="12.75" hidden="false" customHeight="false" outlineLevel="0" collapsed="false">
      <c r="A363" s="23" t="n">
        <v>36</v>
      </c>
      <c r="B363" s="24" t="s">
        <v>132</v>
      </c>
      <c r="C363" s="25" t="n">
        <v>4</v>
      </c>
      <c r="D363" s="24" t="n">
        <v>34.6297</v>
      </c>
      <c r="E363" s="24" t="n">
        <v>0.000271988</v>
      </c>
      <c r="F363" s="25" t="n">
        <v>133.63</v>
      </c>
      <c r="G363" s="25" t="n">
        <f aca="false">C363*$B$9+$B$10</f>
        <v>-0.0042444318266773</v>
      </c>
      <c r="H363" s="24" t="n">
        <f aca="false">G363-F363</f>
        <v>-133.634244431827</v>
      </c>
      <c r="J363" s="26"/>
      <c r="K363" s="24"/>
    </row>
    <row r="364" customFormat="false" ht="12.75" hidden="false" customHeight="false" outlineLevel="0" collapsed="false">
      <c r="A364" s="23" t="n">
        <v>36</v>
      </c>
      <c r="B364" s="24" t="s">
        <v>132</v>
      </c>
      <c r="C364" s="25" t="n">
        <v>5</v>
      </c>
      <c r="D364" s="24" t="n">
        <v>34.5867</v>
      </c>
      <c r="E364" s="24" t="n">
        <v>0.000261195</v>
      </c>
      <c r="F364" s="25" t="n">
        <v>133.587</v>
      </c>
      <c r="G364" s="25" t="n">
        <f aca="false">C364*$B$9+$B$10</f>
        <v>-0.00432356828717902</v>
      </c>
      <c r="H364" s="24" t="n">
        <f aca="false">G364-F364</f>
        <v>-133.591323568287</v>
      </c>
      <c r="J364" s="26"/>
      <c r="K364" s="24"/>
    </row>
    <row r="365" customFormat="false" ht="12.75" hidden="false" customHeight="false" outlineLevel="0" collapsed="false">
      <c r="A365" s="23" t="n">
        <v>36</v>
      </c>
      <c r="B365" s="24" t="s">
        <v>132</v>
      </c>
      <c r="C365" s="25" t="n">
        <v>6</v>
      </c>
      <c r="D365" s="24" t="n">
        <v>34.5033</v>
      </c>
      <c r="E365" s="24" t="n">
        <v>0.000230029</v>
      </c>
      <c r="F365" s="25" t="n">
        <v>133.503</v>
      </c>
      <c r="G365" s="25" t="n">
        <f aca="false">C365*$B$9+$B$10</f>
        <v>-0.00440270474768075</v>
      </c>
      <c r="H365" s="24" t="n">
        <f aca="false">G365-F365</f>
        <v>-133.507402704748</v>
      </c>
      <c r="J365" s="26"/>
      <c r="K365" s="24"/>
    </row>
    <row r="366" customFormat="false" ht="12.75" hidden="false" customHeight="false" outlineLevel="0" collapsed="false">
      <c r="A366" s="23" t="n">
        <v>36</v>
      </c>
      <c r="B366" s="24" t="s">
        <v>132</v>
      </c>
      <c r="C366" s="25" t="n">
        <v>7</v>
      </c>
      <c r="D366" s="24" t="n">
        <v>34.4464</v>
      </c>
      <c r="E366" s="24" t="n">
        <v>0.000303878</v>
      </c>
      <c r="F366" s="25" t="n">
        <v>133.446</v>
      </c>
      <c r="G366" s="25" t="n">
        <f aca="false">C366*$B$9+$B$10</f>
        <v>-0.00448184120818247</v>
      </c>
      <c r="H366" s="24" t="n">
        <f aca="false">G366-F366</f>
        <v>-133.450481841208</v>
      </c>
      <c r="J366" s="26"/>
      <c r="K366" s="24"/>
    </row>
    <row r="367" customFormat="false" ht="12.75" hidden="false" customHeight="false" outlineLevel="0" collapsed="false">
      <c r="A367" s="23" t="n">
        <v>36</v>
      </c>
      <c r="B367" s="24" t="s">
        <v>132</v>
      </c>
      <c r="C367" s="25" t="n">
        <v>8</v>
      </c>
      <c r="D367" s="24" t="n">
        <v>34.3767</v>
      </c>
      <c r="E367" s="24" t="n">
        <v>0.000263687</v>
      </c>
      <c r="F367" s="25" t="n">
        <v>133.377</v>
      </c>
      <c r="G367" s="25" t="n">
        <f aca="false">C367*$B$9+$B$10</f>
        <v>-0.0045609776686842</v>
      </c>
      <c r="H367" s="24" t="n">
        <f aca="false">G367-F367</f>
        <v>-133.381560977669</v>
      </c>
      <c r="J367" s="26"/>
      <c r="K367" s="24"/>
    </row>
    <row r="368" customFormat="false" ht="12.75" hidden="false" customHeight="false" outlineLevel="0" collapsed="false">
      <c r="A368" s="23" t="n">
        <v>36</v>
      </c>
      <c r="B368" s="24" t="s">
        <v>132</v>
      </c>
      <c r="C368" s="25" t="n">
        <v>9</v>
      </c>
      <c r="D368" s="24" t="n">
        <v>34.2996</v>
      </c>
      <c r="E368" s="24" t="n">
        <v>0.000396895</v>
      </c>
      <c r="F368" s="25" t="n">
        <v>133.3</v>
      </c>
      <c r="G368" s="25" t="n">
        <f aca="false">C368*$B$9+$B$10</f>
        <v>-0.00464011412918592</v>
      </c>
      <c r="H368" s="24" t="n">
        <f aca="false">G368-F368</f>
        <v>-133.304640114129</v>
      </c>
      <c r="J368" s="26"/>
      <c r="K368" s="24"/>
    </row>
    <row r="369" customFormat="false" ht="12.75" hidden="false" customHeight="false" outlineLevel="0" collapsed="false">
      <c r="A369" s="23" t="n">
        <v>36</v>
      </c>
      <c r="B369" s="24" t="s">
        <v>132</v>
      </c>
      <c r="C369" s="25" t="n">
        <v>10</v>
      </c>
      <c r="D369" s="24" t="n">
        <v>34.1875</v>
      </c>
      <c r="E369" s="24" t="n">
        <v>0.000351499</v>
      </c>
      <c r="F369" s="25" t="n">
        <v>133.188</v>
      </c>
      <c r="G369" s="25" t="n">
        <f aca="false">C369*$B$9+$B$10</f>
        <v>-0.00471925058968764</v>
      </c>
      <c r="H369" s="24" t="n">
        <f aca="false">G369-F369</f>
        <v>-133.19271925059</v>
      </c>
      <c r="J369" s="26"/>
      <c r="K369" s="24"/>
    </row>
    <row r="370" customFormat="false" ht="12.75" hidden="false" customHeight="false" outlineLevel="0" collapsed="false">
      <c r="A370" s="23" t="n">
        <v>36</v>
      </c>
      <c r="B370" s="24" t="s">
        <v>132</v>
      </c>
      <c r="C370" s="25" t="n">
        <v>11</v>
      </c>
      <c r="D370" s="24" t="n">
        <v>34.0299</v>
      </c>
      <c r="E370" s="24" t="n">
        <v>0.000246527</v>
      </c>
      <c r="F370" s="25" t="n">
        <v>133.03</v>
      </c>
      <c r="G370" s="25" t="n">
        <f aca="false">C370*$B$9+$B$10</f>
        <v>-0.00479838705018937</v>
      </c>
      <c r="H370" s="24" t="n">
        <f aca="false">G370-F370</f>
        <v>-133.03479838705</v>
      </c>
      <c r="J370" s="26"/>
      <c r="K370" s="24"/>
    </row>
    <row r="371" customFormat="false" ht="12.75" hidden="false" customHeight="false" outlineLevel="0" collapsed="false">
      <c r="A371" s="23" t="n">
        <v>36</v>
      </c>
      <c r="B371" s="24" t="s">
        <v>132</v>
      </c>
      <c r="C371" s="25" t="n">
        <v>12</v>
      </c>
      <c r="D371" s="24" t="n">
        <v>33.9304</v>
      </c>
      <c r="E371" s="24" t="n">
        <v>0.00028528</v>
      </c>
      <c r="F371" s="25" t="n">
        <v>132.93</v>
      </c>
      <c r="G371" s="25" t="n">
        <f aca="false">C371*$B$9+$B$10</f>
        <v>-0.00487752351069109</v>
      </c>
      <c r="H371" s="24" t="n">
        <f aca="false">G371-F371</f>
        <v>-132.934877523511</v>
      </c>
      <c r="J371" s="26"/>
      <c r="K371" s="24"/>
    </row>
    <row r="372" customFormat="false" ht="12.75" hidden="false" customHeight="false" outlineLevel="0" collapsed="false">
      <c r="A372" s="23" t="n">
        <v>36</v>
      </c>
      <c r="B372" s="24" t="s">
        <v>132</v>
      </c>
      <c r="C372" s="25" t="n">
        <v>13</v>
      </c>
      <c r="D372" s="24" t="n">
        <v>33.8808</v>
      </c>
      <c r="E372" s="24" t="n">
        <v>0.000278864</v>
      </c>
      <c r="F372" s="25" t="n">
        <v>132.881</v>
      </c>
      <c r="G372" s="25" t="n">
        <f aca="false">C372*$B$9+$B$10</f>
        <v>-0.00495665997119281</v>
      </c>
      <c r="H372" s="24" t="n">
        <f aca="false">G372-F372</f>
        <v>-132.885956659971</v>
      </c>
      <c r="J372" s="26"/>
      <c r="K372" s="24"/>
    </row>
    <row r="373" customFormat="false" ht="12.75" hidden="false" customHeight="false" outlineLevel="0" collapsed="false">
      <c r="A373" s="23" t="n">
        <v>36</v>
      </c>
      <c r="B373" s="24" t="s">
        <v>132</v>
      </c>
      <c r="C373" s="25" t="n">
        <v>14</v>
      </c>
      <c r="D373" s="24" t="n">
        <v>33.8192</v>
      </c>
      <c r="E373" s="24" t="n">
        <v>0.0010037</v>
      </c>
      <c r="F373" s="25" t="n">
        <v>132.819</v>
      </c>
      <c r="G373" s="25" t="n">
        <f aca="false">C373*$B$9+$B$10</f>
        <v>-0.00503579643169454</v>
      </c>
      <c r="H373" s="24" t="n">
        <f aca="false">G373-F373</f>
        <v>-132.824035796432</v>
      </c>
      <c r="J373" s="26"/>
      <c r="K373" s="24"/>
    </row>
    <row r="374" customFormat="false" ht="12.75" hidden="false" customHeight="false" outlineLevel="0" collapsed="false">
      <c r="A374" s="23" t="n">
        <v>36</v>
      </c>
      <c r="B374" s="24" t="s">
        <v>132</v>
      </c>
      <c r="C374" s="25" t="n">
        <v>15</v>
      </c>
      <c r="D374" s="24" t="n">
        <v>33.8081</v>
      </c>
      <c r="E374" s="24" t="n">
        <v>0.000332795</v>
      </c>
      <c r="F374" s="25" t="n">
        <v>132.808</v>
      </c>
      <c r="G374" s="25" t="n">
        <f aca="false">C374*$B$9+$B$10</f>
        <v>-0.00511493289219626</v>
      </c>
      <c r="H374" s="24" t="n">
        <f aca="false">G374-F374</f>
        <v>-132.813114932892</v>
      </c>
      <c r="J374" s="26"/>
      <c r="K374" s="24"/>
    </row>
    <row r="375" customFormat="false" ht="12.75" hidden="false" customHeight="false" outlineLevel="0" collapsed="false">
      <c r="A375" s="23" t="n">
        <v>36</v>
      </c>
      <c r="B375" s="24" t="s">
        <v>132</v>
      </c>
      <c r="C375" s="25" t="n">
        <v>16</v>
      </c>
      <c r="D375" s="24" t="n">
        <v>33.7469</v>
      </c>
      <c r="E375" s="24" t="n">
        <v>0.000201791</v>
      </c>
      <c r="F375" s="25" t="n">
        <v>132.747</v>
      </c>
      <c r="G375" s="25" t="n">
        <f aca="false">C375*$B$9+$B$10</f>
        <v>-0.00519406935269799</v>
      </c>
      <c r="H375" s="24" t="n">
        <f aca="false">G375-F375</f>
        <v>-132.752194069353</v>
      </c>
      <c r="J375" s="26"/>
      <c r="K375" s="24"/>
    </row>
    <row r="376" customFormat="false" ht="12.75" hidden="false" customHeight="false" outlineLevel="0" collapsed="false">
      <c r="A376" s="23" t="n">
        <v>36</v>
      </c>
      <c r="B376" s="24" t="s">
        <v>132</v>
      </c>
      <c r="C376" s="25" t="n">
        <v>17</v>
      </c>
      <c r="D376" s="24" t="n">
        <v>33.6939</v>
      </c>
      <c r="E376" s="24" t="n">
        <v>0.000245794</v>
      </c>
      <c r="F376" s="25" t="n">
        <v>132.694</v>
      </c>
      <c r="G376" s="25" t="n">
        <f aca="false">C376*$B$9+$B$10</f>
        <v>-0.00527320581319971</v>
      </c>
      <c r="H376" s="24" t="n">
        <f aca="false">G376-F376</f>
        <v>-132.699273205813</v>
      </c>
      <c r="J376" s="26"/>
      <c r="K376" s="24"/>
    </row>
    <row r="377" customFormat="false" ht="12.75" hidden="false" customHeight="false" outlineLevel="0" collapsed="false">
      <c r="A377" s="23" t="n">
        <v>36</v>
      </c>
      <c r="B377" s="24" t="s">
        <v>132</v>
      </c>
      <c r="C377" s="25" t="n">
        <v>18</v>
      </c>
      <c r="D377" s="24" t="n">
        <v>33.3026</v>
      </c>
      <c r="E377" s="24" t="n">
        <v>0.00899021</v>
      </c>
      <c r="F377" s="25" t="n">
        <v>132.303</v>
      </c>
      <c r="G377" s="25" t="n">
        <f aca="false">C377*$B$9+$B$10</f>
        <v>-0.00535234227370143</v>
      </c>
      <c r="H377" s="24" t="n">
        <f aca="false">G377-F377</f>
        <v>-132.308352342274</v>
      </c>
      <c r="J377" s="26"/>
      <c r="K377" s="24"/>
    </row>
    <row r="378" customFormat="false" ht="12.75" hidden="false" customHeight="false" outlineLevel="0" collapsed="false">
      <c r="A378" s="23" t="n">
        <v>36</v>
      </c>
      <c r="B378" s="24" t="s">
        <v>132</v>
      </c>
      <c r="C378" s="25" t="n">
        <v>19</v>
      </c>
      <c r="D378" s="24" t="n">
        <v>32.6133</v>
      </c>
      <c r="E378" s="24" t="n">
        <v>0.000253948</v>
      </c>
      <c r="F378" s="25" t="n">
        <v>131.613</v>
      </c>
      <c r="G378" s="25" t="n">
        <f aca="false">C378*$B$9+$B$10</f>
        <v>-0.00543147873420316</v>
      </c>
      <c r="H378" s="24" t="n">
        <f aca="false">G378-F378</f>
        <v>-131.618431478734</v>
      </c>
      <c r="J378" s="26"/>
      <c r="K378" s="24"/>
    </row>
    <row r="379" customFormat="false" ht="12.75" hidden="false" customHeight="false" outlineLevel="0" collapsed="false">
      <c r="A379" s="23" t="n">
        <v>36</v>
      </c>
      <c r="B379" s="24" t="s">
        <v>132</v>
      </c>
      <c r="C379" s="25" t="n">
        <v>20</v>
      </c>
      <c r="D379" s="24" t="n">
        <v>32.5924</v>
      </c>
      <c r="E379" s="24" t="n">
        <v>0.0173089</v>
      </c>
      <c r="F379" s="25" t="n">
        <v>131.592</v>
      </c>
      <c r="G379" s="25" t="n">
        <f aca="false">C379*$B$9+$B$10</f>
        <v>-0.00551061519470488</v>
      </c>
      <c r="H379" s="24" t="n">
        <f aca="false">G379-F379</f>
        <v>-131.597510615195</v>
      </c>
      <c r="J379" s="26"/>
      <c r="K379" s="24"/>
    </row>
    <row r="380" customFormat="false" ht="12.75" hidden="false" customHeight="false" outlineLevel="0" collapsed="false">
      <c r="A380" s="23" t="n">
        <v>36</v>
      </c>
      <c r="B380" s="24" t="s">
        <v>132</v>
      </c>
      <c r="C380" s="25" t="n">
        <v>21</v>
      </c>
      <c r="D380" s="24" t="n">
        <v>32.5869</v>
      </c>
      <c r="E380" s="24" t="n">
        <v>0.000317799</v>
      </c>
      <c r="F380" s="25" t="n">
        <v>131.587</v>
      </c>
      <c r="G380" s="25" t="n">
        <f aca="false">C380*$B$9+$B$10</f>
        <v>-0.00558975165520661</v>
      </c>
      <c r="H380" s="24" t="n">
        <f aca="false">G380-F380</f>
        <v>-131.592589751655</v>
      </c>
      <c r="J380" s="26"/>
      <c r="K380" s="24"/>
    </row>
    <row r="381" customFormat="false" ht="12.75" hidden="false" customHeight="false" outlineLevel="0" collapsed="false">
      <c r="A381" s="23" t="n">
        <v>36</v>
      </c>
      <c r="B381" s="24" t="s">
        <v>132</v>
      </c>
      <c r="C381" s="25" t="n">
        <v>22</v>
      </c>
      <c r="D381" s="24" t="n">
        <v>32.5873</v>
      </c>
      <c r="E381" s="24" t="n">
        <v>0.00020825</v>
      </c>
      <c r="F381" s="25" t="n">
        <v>131.587</v>
      </c>
      <c r="G381" s="25" t="n">
        <f aca="false">C381*$B$9+$B$10</f>
        <v>-0.00566888811570833</v>
      </c>
      <c r="H381" s="24" t="n">
        <f aca="false">G381-F381</f>
        <v>-131.592668888116</v>
      </c>
      <c r="J381" s="26"/>
      <c r="K381" s="24"/>
    </row>
    <row r="382" customFormat="false" ht="13.5" hidden="false" customHeight="false" outlineLevel="0" collapsed="false">
      <c r="A382" s="23" t="n">
        <v>36</v>
      </c>
      <c r="B382" s="24" t="s">
        <v>132</v>
      </c>
      <c r="C382" s="25" t="n">
        <v>23</v>
      </c>
      <c r="D382" s="24" t="n">
        <v>32.5874</v>
      </c>
      <c r="E382" s="24" t="n">
        <v>0.000223219</v>
      </c>
      <c r="F382" s="25" t="n">
        <v>131.587</v>
      </c>
      <c r="G382" s="25" t="n">
        <f aca="false">C382*$B$9+$B$10</f>
        <v>-0.00574802457621005</v>
      </c>
      <c r="H382" s="24" t="n">
        <f aca="false">G382-F382</f>
        <v>-131.592748024576</v>
      </c>
      <c r="J382" s="26"/>
      <c r="K382" s="24"/>
    </row>
    <row r="383" customFormat="false" ht="14.25" hidden="false" customHeight="false" outlineLevel="0" collapsed="false">
      <c r="A383" s="27" t="n">
        <v>37</v>
      </c>
      <c r="B383" s="24" t="s">
        <v>133</v>
      </c>
      <c r="C383" s="28" t="n">
        <v>1</v>
      </c>
      <c r="D383" s="29" t="n">
        <v>32.5671</v>
      </c>
      <c r="E383" s="29" t="n">
        <v>0.000242717</v>
      </c>
      <c r="F383" s="28" t="n">
        <v>-0.00714111</v>
      </c>
      <c r="G383" s="28" t="n">
        <f aca="false">C383*$B$9+$B$10</f>
        <v>-0.00400702244517213</v>
      </c>
      <c r="H383" s="29" t="n">
        <f aca="false">G383-F383</f>
        <v>0.00313408755482787</v>
      </c>
      <c r="J383" s="26"/>
      <c r="K383" s="24"/>
    </row>
    <row r="384" customFormat="false" ht="14.25" hidden="false" customHeight="false" outlineLevel="0" collapsed="false">
      <c r="A384" s="27" t="n">
        <v>38</v>
      </c>
      <c r="B384" s="24" t="s">
        <v>133</v>
      </c>
      <c r="C384" s="28" t="n">
        <v>1</v>
      </c>
      <c r="D384" s="29" t="n">
        <v>32.5782</v>
      </c>
      <c r="E384" s="29" t="n">
        <v>0.0002348</v>
      </c>
      <c r="F384" s="28" t="n">
        <v>-0.00654221</v>
      </c>
      <c r="G384" s="28" t="n">
        <f aca="false">C384*$B$9+$B$10</f>
        <v>-0.00400702244517213</v>
      </c>
      <c r="H384" s="29" t="n">
        <f aca="false">G384-F384</f>
        <v>0.00253518755482787</v>
      </c>
      <c r="J384" s="26"/>
      <c r="K384" s="24"/>
    </row>
    <row r="385" customFormat="false" ht="13.5" hidden="false" customHeight="false" outlineLevel="0" collapsed="false">
      <c r="A385" s="27" t="n">
        <v>39</v>
      </c>
      <c r="B385" s="24" t="s">
        <v>132</v>
      </c>
      <c r="C385" s="28" t="n">
        <v>1</v>
      </c>
      <c r="D385" s="29" t="n">
        <v>34.6815</v>
      </c>
      <c r="E385" s="29" t="n">
        <v>0.000285757</v>
      </c>
      <c r="F385" s="28" t="n">
        <v>133.681</v>
      </c>
      <c r="G385" s="28" t="n">
        <f aca="false">C385*$B$9+$B$10</f>
        <v>-0.00400702244517213</v>
      </c>
      <c r="H385" s="29" t="n">
        <f aca="false">G385-F385</f>
        <v>-133.685007022445</v>
      </c>
      <c r="J385" s="26"/>
      <c r="K385" s="24"/>
    </row>
    <row r="386" customFormat="false" ht="12.75" hidden="false" customHeight="false" outlineLevel="0" collapsed="false">
      <c r="A386" s="23" t="n">
        <v>39</v>
      </c>
      <c r="B386" s="24" t="s">
        <v>133</v>
      </c>
      <c r="C386" s="25" t="n">
        <v>2</v>
      </c>
      <c r="D386" s="24" t="n">
        <v>34.6783</v>
      </c>
      <c r="E386" s="24" t="n">
        <v>0.000230601</v>
      </c>
      <c r="F386" s="25" t="n">
        <v>-0.00496674</v>
      </c>
      <c r="G386" s="25" t="n">
        <f aca="false">C386*$B$9+$B$10</f>
        <v>-0.00408615890567385</v>
      </c>
      <c r="H386" s="24" t="n">
        <f aca="false">G386-F386</f>
        <v>0.000880581094326149</v>
      </c>
      <c r="J386" s="26"/>
      <c r="K386" s="24"/>
    </row>
    <row r="387" customFormat="false" ht="12.75" hidden="false" customHeight="false" outlineLevel="0" collapsed="false">
      <c r="A387" s="23" t="n">
        <v>39</v>
      </c>
      <c r="B387" s="24" t="s">
        <v>133</v>
      </c>
      <c r="C387" s="25" t="n">
        <v>3</v>
      </c>
      <c r="D387" s="24" t="n">
        <v>34.6695</v>
      </c>
      <c r="E387" s="24" t="n">
        <v>0.000270155</v>
      </c>
      <c r="F387" s="25" t="n">
        <v>-0.00437927</v>
      </c>
      <c r="G387" s="25" t="n">
        <f aca="false">C387*$B$9+$B$10</f>
        <v>-0.00416529536617557</v>
      </c>
      <c r="H387" s="24" t="n">
        <f aca="false">G387-F387</f>
        <v>0.000213974633824426</v>
      </c>
      <c r="J387" s="26"/>
      <c r="K387" s="24"/>
    </row>
    <row r="388" customFormat="false" ht="12.75" hidden="false" customHeight="false" outlineLevel="0" collapsed="false">
      <c r="A388" s="23" t="n">
        <v>39</v>
      </c>
      <c r="B388" s="24" t="s">
        <v>133</v>
      </c>
      <c r="C388" s="25" t="n">
        <v>4</v>
      </c>
      <c r="D388" s="24" t="n">
        <v>34.6542</v>
      </c>
      <c r="E388" s="24" t="n">
        <v>0.000275334</v>
      </c>
      <c r="F388" s="25" t="n">
        <v>-0.00418091</v>
      </c>
      <c r="G388" s="25" t="n">
        <f aca="false">C388*$B$9+$B$10</f>
        <v>-0.0042444318266773</v>
      </c>
      <c r="H388" s="24" t="n">
        <f aca="false">G388-F388</f>
        <v>-6.35218266772982E-005</v>
      </c>
      <c r="J388" s="26"/>
      <c r="K388" s="24"/>
    </row>
    <row r="389" customFormat="false" ht="12.75" hidden="false" customHeight="false" outlineLevel="0" collapsed="false">
      <c r="A389" s="23" t="n">
        <v>39</v>
      </c>
      <c r="B389" s="24" t="s">
        <v>132</v>
      </c>
      <c r="C389" s="25" t="n">
        <v>5</v>
      </c>
      <c r="D389" s="24" t="n">
        <v>34.6278</v>
      </c>
      <c r="E389" s="24" t="n">
        <v>0.000280227</v>
      </c>
      <c r="F389" s="25" t="n">
        <v>133.628</v>
      </c>
      <c r="G389" s="25" t="n">
        <f aca="false">C389*$B$9+$B$10</f>
        <v>-0.00432356828717902</v>
      </c>
      <c r="H389" s="24" t="n">
        <f aca="false">G389-F389</f>
        <v>-133.632323568287</v>
      </c>
      <c r="J389" s="26"/>
      <c r="K389" s="24"/>
    </row>
    <row r="390" customFormat="false" ht="12.75" hidden="false" customHeight="false" outlineLevel="0" collapsed="false">
      <c r="A390" s="23" t="n">
        <v>39</v>
      </c>
      <c r="B390" s="24" t="s">
        <v>132</v>
      </c>
      <c r="C390" s="25" t="n">
        <v>6</v>
      </c>
      <c r="D390" s="24" t="n">
        <v>34.5903</v>
      </c>
      <c r="E390" s="24" t="n">
        <v>0.000306013</v>
      </c>
      <c r="F390" s="25" t="n">
        <v>133.59</v>
      </c>
      <c r="G390" s="25" t="n">
        <f aca="false">C390*$B$9+$B$10</f>
        <v>-0.00440270474768075</v>
      </c>
      <c r="H390" s="24" t="n">
        <f aca="false">G390-F390</f>
        <v>-133.594402704748</v>
      </c>
      <c r="J390" s="26"/>
      <c r="K390" s="24"/>
    </row>
    <row r="391" customFormat="false" ht="12.75" hidden="false" customHeight="false" outlineLevel="0" collapsed="false">
      <c r="A391" s="23" t="n">
        <v>39</v>
      </c>
      <c r="B391" s="24" t="s">
        <v>132</v>
      </c>
      <c r="C391" s="25" t="n">
        <v>7</v>
      </c>
      <c r="D391" s="24" t="n">
        <v>34.5069</v>
      </c>
      <c r="E391" s="24" t="n">
        <v>0.000275627</v>
      </c>
      <c r="F391" s="25" t="n">
        <v>133.507</v>
      </c>
      <c r="G391" s="25" t="n">
        <f aca="false">C391*$B$9+$B$10</f>
        <v>-0.00448184120818247</v>
      </c>
      <c r="H391" s="24" t="n">
        <f aca="false">G391-F391</f>
        <v>-133.511481841208</v>
      </c>
      <c r="J391" s="26"/>
      <c r="K391" s="24"/>
    </row>
    <row r="392" customFormat="false" ht="12.75" hidden="false" customHeight="false" outlineLevel="0" collapsed="false">
      <c r="A392" s="23" t="n">
        <v>39</v>
      </c>
      <c r="B392" s="24" t="s">
        <v>132</v>
      </c>
      <c r="C392" s="25" t="n">
        <v>8</v>
      </c>
      <c r="D392" s="24" t="n">
        <v>34.452</v>
      </c>
      <c r="E392" s="24" t="n">
        <v>0.000311219</v>
      </c>
      <c r="F392" s="25" t="n">
        <v>133.452</v>
      </c>
      <c r="G392" s="25" t="n">
        <f aca="false">C392*$B$9+$B$10</f>
        <v>-0.0045609776686842</v>
      </c>
      <c r="H392" s="24" t="n">
        <f aca="false">G392-F392</f>
        <v>-133.456560977669</v>
      </c>
      <c r="J392" s="26"/>
      <c r="K392" s="24"/>
    </row>
    <row r="393" customFormat="false" ht="12.75" hidden="false" customHeight="false" outlineLevel="0" collapsed="false">
      <c r="A393" s="23" t="n">
        <v>39</v>
      </c>
      <c r="B393" s="24" t="s">
        <v>132</v>
      </c>
      <c r="C393" s="25" t="n">
        <v>9</v>
      </c>
      <c r="D393" s="24" t="n">
        <v>34.3802</v>
      </c>
      <c r="E393" s="24" t="n">
        <v>0.000455967</v>
      </c>
      <c r="F393" s="25" t="n">
        <v>133.38</v>
      </c>
      <c r="G393" s="25" t="n">
        <f aca="false">C393*$B$9+$B$10</f>
        <v>-0.00464011412918592</v>
      </c>
      <c r="H393" s="24" t="n">
        <f aca="false">G393-F393</f>
        <v>-133.384640114129</v>
      </c>
      <c r="J393" s="26"/>
      <c r="K393" s="24"/>
    </row>
    <row r="394" customFormat="false" ht="12.75" hidden="false" customHeight="false" outlineLevel="0" collapsed="false">
      <c r="A394" s="23" t="n">
        <v>39</v>
      </c>
      <c r="B394" s="24" t="s">
        <v>132</v>
      </c>
      <c r="C394" s="25" t="n">
        <v>10</v>
      </c>
      <c r="D394" s="24" t="n">
        <v>34.3151</v>
      </c>
      <c r="E394" s="24" t="n">
        <v>0.000278185</v>
      </c>
      <c r="F394" s="25" t="n">
        <v>133.315</v>
      </c>
      <c r="G394" s="25" t="n">
        <f aca="false">C394*$B$9+$B$10</f>
        <v>-0.00471925058968764</v>
      </c>
      <c r="H394" s="24" t="n">
        <f aca="false">G394-F394</f>
        <v>-133.31971925059</v>
      </c>
      <c r="J394" s="26"/>
      <c r="K394" s="24"/>
    </row>
    <row r="395" customFormat="false" ht="12.75" hidden="false" customHeight="false" outlineLevel="0" collapsed="false">
      <c r="A395" s="23" t="n">
        <v>39</v>
      </c>
      <c r="B395" s="24" t="s">
        <v>132</v>
      </c>
      <c r="C395" s="25" t="n">
        <v>11</v>
      </c>
      <c r="D395" s="24" t="n">
        <v>34.1981</v>
      </c>
      <c r="E395" s="24" t="n">
        <v>0.000253546</v>
      </c>
      <c r="F395" s="25" t="n">
        <v>133.198</v>
      </c>
      <c r="G395" s="25" t="n">
        <f aca="false">C395*$B$9+$B$10</f>
        <v>-0.00479838705018937</v>
      </c>
      <c r="H395" s="24" t="n">
        <f aca="false">G395-F395</f>
        <v>-133.20279838705</v>
      </c>
      <c r="J395" s="26"/>
      <c r="K395" s="24"/>
    </row>
    <row r="396" customFormat="false" ht="12.75" hidden="false" customHeight="false" outlineLevel="0" collapsed="false">
      <c r="A396" s="23" t="n">
        <v>39</v>
      </c>
      <c r="B396" s="24" t="s">
        <v>132</v>
      </c>
      <c r="C396" s="25" t="n">
        <v>12</v>
      </c>
      <c r="D396" s="24" t="n">
        <v>34.0456</v>
      </c>
      <c r="E396" s="24" t="n">
        <v>0.000270132</v>
      </c>
      <c r="F396" s="25" t="n">
        <v>133.046</v>
      </c>
      <c r="G396" s="25" t="n">
        <f aca="false">C396*$B$9+$B$10</f>
        <v>-0.00487752351069109</v>
      </c>
      <c r="H396" s="24" t="n">
        <f aca="false">G396-F396</f>
        <v>-133.050877523511</v>
      </c>
      <c r="J396" s="26"/>
      <c r="K396" s="24"/>
    </row>
    <row r="397" customFormat="false" ht="12.75" hidden="false" customHeight="false" outlineLevel="0" collapsed="false">
      <c r="A397" s="23" t="n">
        <v>39</v>
      </c>
      <c r="B397" s="24" t="s">
        <v>132</v>
      </c>
      <c r="C397" s="25" t="n">
        <v>13</v>
      </c>
      <c r="D397" s="24" t="n">
        <v>33.9459</v>
      </c>
      <c r="E397" s="24" t="n">
        <v>0.000269577</v>
      </c>
      <c r="F397" s="25" t="n">
        <v>132.946</v>
      </c>
      <c r="G397" s="25" t="n">
        <f aca="false">C397*$B$9+$B$10</f>
        <v>-0.00495665997119281</v>
      </c>
      <c r="H397" s="24" t="n">
        <f aca="false">G397-F397</f>
        <v>-132.950956659971</v>
      </c>
      <c r="J397" s="26"/>
      <c r="K397" s="24"/>
    </row>
    <row r="398" customFormat="false" ht="12.75" hidden="false" customHeight="false" outlineLevel="0" collapsed="false">
      <c r="A398" s="23" t="n">
        <v>39</v>
      </c>
      <c r="B398" s="24" t="s">
        <v>132</v>
      </c>
      <c r="C398" s="25" t="n">
        <v>14</v>
      </c>
      <c r="D398" s="24" t="n">
        <v>33.8925</v>
      </c>
      <c r="E398" s="24" t="n">
        <v>0.00052576</v>
      </c>
      <c r="F398" s="25" t="n">
        <v>132.892</v>
      </c>
      <c r="G398" s="25" t="n">
        <f aca="false">C398*$B$9+$B$10</f>
        <v>-0.00503579643169454</v>
      </c>
      <c r="H398" s="24" t="n">
        <f aca="false">G398-F398</f>
        <v>-132.897035796432</v>
      </c>
      <c r="J398" s="26"/>
      <c r="K398" s="24"/>
    </row>
    <row r="399" customFormat="false" ht="12.75" hidden="false" customHeight="false" outlineLevel="0" collapsed="false">
      <c r="A399" s="23" t="n">
        <v>39</v>
      </c>
      <c r="B399" s="24" t="s">
        <v>132</v>
      </c>
      <c r="C399" s="25" t="n">
        <v>15</v>
      </c>
      <c r="D399" s="24" t="n">
        <v>33.8143</v>
      </c>
      <c r="E399" s="24" t="n">
        <v>0.000502229</v>
      </c>
      <c r="F399" s="25" t="n">
        <v>132.814</v>
      </c>
      <c r="G399" s="25" t="n">
        <f aca="false">C399*$B$9+$B$10</f>
        <v>-0.00511493289219626</v>
      </c>
      <c r="H399" s="24" t="n">
        <f aca="false">G399-F399</f>
        <v>-132.819114932892</v>
      </c>
      <c r="J399" s="26"/>
      <c r="K399" s="24"/>
    </row>
    <row r="400" customFormat="false" ht="12.75" hidden="false" customHeight="false" outlineLevel="0" collapsed="false">
      <c r="A400" s="23" t="n">
        <v>39</v>
      </c>
      <c r="B400" s="24" t="s">
        <v>132</v>
      </c>
      <c r="C400" s="25" t="n">
        <v>16</v>
      </c>
      <c r="D400" s="24" t="n">
        <v>33.7613</v>
      </c>
      <c r="E400" s="24" t="n">
        <v>0.0016935</v>
      </c>
      <c r="F400" s="25" t="n">
        <v>132.761</v>
      </c>
      <c r="G400" s="25" t="n">
        <f aca="false">C400*$B$9+$B$10</f>
        <v>-0.00519406935269799</v>
      </c>
      <c r="H400" s="24" t="n">
        <f aca="false">G400-F400</f>
        <v>-132.766194069353</v>
      </c>
      <c r="J400" s="26"/>
      <c r="K400" s="24"/>
    </row>
    <row r="401" customFormat="false" ht="12.75" hidden="false" customHeight="false" outlineLevel="0" collapsed="false">
      <c r="A401" s="23" t="n">
        <v>39</v>
      </c>
      <c r="B401" s="24" t="s">
        <v>132</v>
      </c>
      <c r="C401" s="25" t="n">
        <v>17</v>
      </c>
      <c r="D401" s="24" t="n">
        <v>33.7218</v>
      </c>
      <c r="E401" s="24" t="n">
        <v>0.000264545</v>
      </c>
      <c r="F401" s="25" t="n">
        <v>132.722</v>
      </c>
      <c r="G401" s="25" t="n">
        <f aca="false">C401*$B$9+$B$10</f>
        <v>-0.00527320581319971</v>
      </c>
      <c r="H401" s="24" t="n">
        <f aca="false">G401-F401</f>
        <v>-132.727273205813</v>
      </c>
      <c r="J401" s="26"/>
      <c r="K401" s="24"/>
    </row>
    <row r="402" customFormat="false" ht="12.75" hidden="false" customHeight="false" outlineLevel="0" collapsed="false">
      <c r="A402" s="23" t="n">
        <v>39</v>
      </c>
      <c r="B402" s="24" t="s">
        <v>132</v>
      </c>
      <c r="C402" s="25" t="n">
        <v>18</v>
      </c>
      <c r="D402" s="24" t="n">
        <v>33.6016</v>
      </c>
      <c r="E402" s="24" t="n">
        <v>0.00130657</v>
      </c>
      <c r="F402" s="25" t="n">
        <v>132.602</v>
      </c>
      <c r="G402" s="25" t="n">
        <f aca="false">C402*$B$9+$B$10</f>
        <v>-0.00535234227370143</v>
      </c>
      <c r="H402" s="24" t="n">
        <f aca="false">G402-F402</f>
        <v>-132.607352342274</v>
      </c>
      <c r="J402" s="26"/>
      <c r="K402" s="24"/>
    </row>
    <row r="403" customFormat="false" ht="12.75" hidden="false" customHeight="false" outlineLevel="0" collapsed="false">
      <c r="A403" s="23" t="n">
        <v>39</v>
      </c>
      <c r="B403" s="24" t="s">
        <v>132</v>
      </c>
      <c r="C403" s="25" t="n">
        <v>19</v>
      </c>
      <c r="D403" s="24" t="n">
        <v>32.8703</v>
      </c>
      <c r="E403" s="24" t="n">
        <v>0.024244</v>
      </c>
      <c r="F403" s="25" t="n">
        <v>131.87</v>
      </c>
      <c r="G403" s="25" t="n">
        <f aca="false">C403*$B$9+$B$10</f>
        <v>-0.00543147873420316</v>
      </c>
      <c r="H403" s="24" t="n">
        <f aca="false">G403-F403</f>
        <v>-131.875431478734</v>
      </c>
      <c r="J403" s="26"/>
      <c r="K403" s="24"/>
    </row>
    <row r="404" customFormat="false" ht="12.75" hidden="false" customHeight="false" outlineLevel="0" collapsed="false">
      <c r="A404" s="23" t="n">
        <v>39</v>
      </c>
      <c r="B404" s="24" t="s">
        <v>132</v>
      </c>
      <c r="C404" s="25" t="n">
        <v>20</v>
      </c>
      <c r="D404" s="24" t="n">
        <v>32.6393</v>
      </c>
      <c r="E404" s="24" t="n">
        <v>0.00122867</v>
      </c>
      <c r="F404" s="25" t="n">
        <v>131.639</v>
      </c>
      <c r="G404" s="25" t="n">
        <f aca="false">C404*$B$9+$B$10</f>
        <v>-0.00551061519470488</v>
      </c>
      <c r="H404" s="24" t="n">
        <f aca="false">G404-F404</f>
        <v>-131.644510615195</v>
      </c>
      <c r="J404" s="26"/>
      <c r="K404" s="24"/>
    </row>
    <row r="405" customFormat="false" ht="12.75" hidden="false" customHeight="false" outlineLevel="0" collapsed="false">
      <c r="A405" s="23" t="n">
        <v>39</v>
      </c>
      <c r="B405" s="24" t="s">
        <v>132</v>
      </c>
      <c r="C405" s="25" t="n">
        <v>21</v>
      </c>
      <c r="D405" s="24" t="n">
        <v>32.5705</v>
      </c>
      <c r="E405" s="24" t="n">
        <v>0.000474683</v>
      </c>
      <c r="F405" s="25" t="n">
        <v>131.57</v>
      </c>
      <c r="G405" s="25" t="n">
        <f aca="false">C405*$B$9+$B$10</f>
        <v>-0.00558975165520661</v>
      </c>
      <c r="H405" s="24" t="n">
        <f aca="false">G405-F405</f>
        <v>-131.575589751655</v>
      </c>
      <c r="J405" s="26"/>
      <c r="K405" s="24"/>
    </row>
    <row r="406" customFormat="false" ht="12.75" hidden="false" customHeight="false" outlineLevel="0" collapsed="false">
      <c r="A406" s="23" t="n">
        <v>39</v>
      </c>
      <c r="B406" s="24" t="s">
        <v>132</v>
      </c>
      <c r="C406" s="25" t="n">
        <v>22</v>
      </c>
      <c r="D406" s="24" t="n">
        <v>32.5706</v>
      </c>
      <c r="E406" s="24" t="n">
        <v>0.000253319</v>
      </c>
      <c r="F406" s="25" t="n">
        <v>131.571</v>
      </c>
      <c r="G406" s="25" t="n">
        <f aca="false">C406*$B$9+$B$10</f>
        <v>-0.00566888811570833</v>
      </c>
      <c r="H406" s="24" t="n">
        <f aca="false">G406-F406</f>
        <v>-131.576668888116</v>
      </c>
      <c r="J406" s="26"/>
      <c r="K406" s="24"/>
    </row>
    <row r="407" customFormat="false" ht="12.75" hidden="false" customHeight="false" outlineLevel="0" collapsed="false">
      <c r="A407" s="23" t="n">
        <v>39</v>
      </c>
      <c r="B407" s="24" t="s">
        <v>132</v>
      </c>
      <c r="C407" s="25" t="n">
        <v>23</v>
      </c>
      <c r="D407" s="24" t="n">
        <v>32.5694</v>
      </c>
      <c r="E407" s="24" t="n">
        <v>0.000265389</v>
      </c>
      <c r="F407" s="25" t="n">
        <v>131.569</v>
      </c>
      <c r="G407" s="25" t="n">
        <f aca="false">C407*$B$9+$B$10</f>
        <v>-0.00574802457621005</v>
      </c>
      <c r="H407" s="24" t="n">
        <f aca="false">G407-F407</f>
        <v>-131.574748024576</v>
      </c>
      <c r="J407" s="26"/>
      <c r="K407" s="24"/>
    </row>
    <row r="408" customFormat="false" ht="13.5" hidden="false" customHeight="false" outlineLevel="0" collapsed="false">
      <c r="A408" s="23" t="n">
        <v>39</v>
      </c>
      <c r="B408" s="24" t="s">
        <v>133</v>
      </c>
      <c r="C408" s="25" t="n">
        <v>24</v>
      </c>
      <c r="D408" s="24" t="n">
        <v>32.5691</v>
      </c>
      <c r="E408" s="24" t="n">
        <v>0.000269761</v>
      </c>
      <c r="F408" s="25" t="n">
        <v>-0.00724411</v>
      </c>
      <c r="G408" s="25" t="n">
        <f aca="false">C408*$B$9+$B$10</f>
        <v>-0.00582716103671178</v>
      </c>
      <c r="H408" s="24" t="n">
        <f aca="false">G408-F408</f>
        <v>0.00141694896328822</v>
      </c>
      <c r="J408" s="26"/>
      <c r="K408" s="24"/>
    </row>
    <row r="409" customFormat="false" ht="14.25" hidden="false" customHeight="false" outlineLevel="0" collapsed="false">
      <c r="A409" s="27" t="n">
        <v>40</v>
      </c>
      <c r="B409" s="24" t="s">
        <v>133</v>
      </c>
      <c r="C409" s="28" t="n">
        <v>1</v>
      </c>
      <c r="D409" s="29" t="n">
        <v>32.5892</v>
      </c>
      <c r="E409" s="29" t="n">
        <v>0.00170443</v>
      </c>
      <c r="F409" s="28" t="n">
        <v>-0.00637817</v>
      </c>
      <c r="G409" s="28" t="n">
        <f aca="false">C409*$B$9+$B$10</f>
        <v>-0.00400702244517213</v>
      </c>
      <c r="H409" s="29" t="n">
        <f aca="false">G409-F409</f>
        <v>0.00237114755482787</v>
      </c>
      <c r="J409" s="26"/>
      <c r="K409" s="24"/>
    </row>
    <row r="410" customFormat="false" ht="13.5" hidden="false" customHeight="false" outlineLevel="0" collapsed="false">
      <c r="A410" s="27" t="n">
        <v>41</v>
      </c>
      <c r="B410" s="24" t="s">
        <v>132</v>
      </c>
      <c r="C410" s="28" t="n">
        <v>1</v>
      </c>
      <c r="D410" s="29" t="n">
        <v>34.6752</v>
      </c>
      <c r="E410" s="29" t="n">
        <v>0.000264551</v>
      </c>
      <c r="F410" s="28" t="n">
        <v>133.675</v>
      </c>
      <c r="G410" s="28" t="n">
        <f aca="false">C410*$B$9+$B$10</f>
        <v>-0.00400702244517213</v>
      </c>
      <c r="H410" s="29" t="n">
        <f aca="false">G410-F410</f>
        <v>-133.679007022445</v>
      </c>
      <c r="J410" s="26"/>
      <c r="K410" s="24"/>
    </row>
    <row r="411" customFormat="false" ht="12.75" hidden="false" customHeight="false" outlineLevel="0" collapsed="false">
      <c r="A411" s="23" t="n">
        <v>41</v>
      </c>
      <c r="B411" s="24" t="s">
        <v>133</v>
      </c>
      <c r="C411" s="25" t="n">
        <v>2</v>
      </c>
      <c r="D411" s="24" t="n">
        <v>34.6691</v>
      </c>
      <c r="E411" s="24" t="n">
        <v>0.000260174</v>
      </c>
      <c r="F411" s="25" t="n">
        <v>-0.00399399</v>
      </c>
      <c r="G411" s="25" t="n">
        <f aca="false">C411*$B$9+$B$10</f>
        <v>-0.00408615890567385</v>
      </c>
      <c r="H411" s="24" t="n">
        <f aca="false">G411-F411</f>
        <v>-9.21689056738503E-005</v>
      </c>
      <c r="J411" s="26"/>
      <c r="K411" s="24"/>
    </row>
    <row r="412" customFormat="false" ht="12.75" hidden="false" customHeight="false" outlineLevel="0" collapsed="false">
      <c r="A412" s="23" t="n">
        <v>41</v>
      </c>
      <c r="B412" s="24" t="s">
        <v>133</v>
      </c>
      <c r="C412" s="25" t="n">
        <v>3</v>
      </c>
      <c r="D412" s="24" t="n">
        <v>34.6523</v>
      </c>
      <c r="E412" s="24" t="n">
        <v>0.000257238</v>
      </c>
      <c r="F412" s="25" t="n">
        <v>-0.00495911</v>
      </c>
      <c r="G412" s="25" t="n">
        <f aca="false">C412*$B$9+$B$10</f>
        <v>-0.00416529536617557</v>
      </c>
      <c r="H412" s="24" t="n">
        <f aca="false">G412-F412</f>
        <v>0.000793814633824426</v>
      </c>
      <c r="J412" s="26"/>
      <c r="K412" s="24"/>
    </row>
    <row r="413" customFormat="false" ht="12.75" hidden="false" customHeight="false" outlineLevel="0" collapsed="false">
      <c r="A413" s="23" t="n">
        <v>41</v>
      </c>
      <c r="B413" s="24" t="s">
        <v>133</v>
      </c>
      <c r="C413" s="25" t="n">
        <v>4</v>
      </c>
      <c r="D413" s="24" t="n">
        <v>34.6277</v>
      </c>
      <c r="E413" s="24" t="n">
        <v>0.000232363</v>
      </c>
      <c r="F413" s="25" t="n">
        <v>-0.00466156</v>
      </c>
      <c r="G413" s="25" t="n">
        <f aca="false">C413*$B$9+$B$10</f>
        <v>-0.0042444318266773</v>
      </c>
      <c r="H413" s="24" t="n">
        <f aca="false">G413-F413</f>
        <v>0.000417128173322702</v>
      </c>
      <c r="J413" s="26"/>
      <c r="K413" s="24"/>
    </row>
    <row r="414" customFormat="false" ht="12.75" hidden="false" customHeight="false" outlineLevel="0" collapsed="false">
      <c r="A414" s="23" t="n">
        <v>41</v>
      </c>
      <c r="B414" s="24" t="s">
        <v>132</v>
      </c>
      <c r="C414" s="25" t="n">
        <v>5</v>
      </c>
      <c r="D414" s="24" t="n">
        <v>34.5873</v>
      </c>
      <c r="E414" s="24" t="n">
        <v>0.000279368</v>
      </c>
      <c r="F414" s="25" t="n">
        <v>133.587</v>
      </c>
      <c r="G414" s="25" t="n">
        <f aca="false">C414*$B$9+$B$10</f>
        <v>-0.00432356828717902</v>
      </c>
      <c r="H414" s="24" t="n">
        <f aca="false">G414-F414</f>
        <v>-133.591323568287</v>
      </c>
      <c r="J414" s="26"/>
      <c r="K414" s="24"/>
    </row>
    <row r="415" customFormat="false" ht="12.75" hidden="false" customHeight="false" outlineLevel="0" collapsed="false">
      <c r="A415" s="23" t="n">
        <v>41</v>
      </c>
      <c r="B415" s="24" t="s">
        <v>132</v>
      </c>
      <c r="C415" s="25" t="n">
        <v>6</v>
      </c>
      <c r="D415" s="24" t="n">
        <v>34.5084</v>
      </c>
      <c r="E415" s="24" t="n">
        <v>0.00029676</v>
      </c>
      <c r="F415" s="25" t="n">
        <v>133.508</v>
      </c>
      <c r="G415" s="25" t="n">
        <f aca="false">C415*$B$9+$B$10</f>
        <v>-0.00440270474768075</v>
      </c>
      <c r="H415" s="24" t="n">
        <f aca="false">G415-F415</f>
        <v>-133.512402704748</v>
      </c>
      <c r="J415" s="26"/>
      <c r="K415" s="24"/>
    </row>
    <row r="416" customFormat="false" ht="12.75" hidden="false" customHeight="false" outlineLevel="0" collapsed="false">
      <c r="A416" s="23" t="n">
        <v>41</v>
      </c>
      <c r="B416" s="24" t="s">
        <v>132</v>
      </c>
      <c r="C416" s="25" t="n">
        <v>7</v>
      </c>
      <c r="D416" s="24" t="n">
        <v>34.4532</v>
      </c>
      <c r="E416" s="24" t="n">
        <v>0.000244751</v>
      </c>
      <c r="F416" s="25" t="n">
        <v>133.453</v>
      </c>
      <c r="G416" s="25" t="n">
        <f aca="false">C416*$B$9+$B$10</f>
        <v>-0.00448184120818247</v>
      </c>
      <c r="H416" s="24" t="n">
        <f aca="false">G416-F416</f>
        <v>-133.457481841208</v>
      </c>
      <c r="J416" s="26"/>
      <c r="K416" s="24"/>
    </row>
    <row r="417" customFormat="false" ht="12.75" hidden="false" customHeight="false" outlineLevel="0" collapsed="false">
      <c r="A417" s="23" t="n">
        <v>41</v>
      </c>
      <c r="B417" s="24" t="s">
        <v>132</v>
      </c>
      <c r="C417" s="25" t="n">
        <v>8</v>
      </c>
      <c r="D417" s="24" t="n">
        <v>34.3851</v>
      </c>
      <c r="E417" s="24" t="n">
        <v>0.000282866</v>
      </c>
      <c r="F417" s="25" t="n">
        <v>133.385</v>
      </c>
      <c r="G417" s="25" t="n">
        <f aca="false">C417*$B$9+$B$10</f>
        <v>-0.0045609776686842</v>
      </c>
      <c r="H417" s="24" t="n">
        <f aca="false">G417-F417</f>
        <v>-133.389560977669</v>
      </c>
      <c r="J417" s="26"/>
      <c r="K417" s="24"/>
    </row>
    <row r="418" customFormat="false" ht="12.75" hidden="false" customHeight="false" outlineLevel="0" collapsed="false">
      <c r="A418" s="23" t="n">
        <v>41</v>
      </c>
      <c r="B418" s="24" t="s">
        <v>132</v>
      </c>
      <c r="C418" s="25" t="n">
        <v>9</v>
      </c>
      <c r="D418" s="24" t="n">
        <v>34.3121</v>
      </c>
      <c r="E418" s="24" t="n">
        <v>0.000331992</v>
      </c>
      <c r="F418" s="25" t="n">
        <v>133.312</v>
      </c>
      <c r="G418" s="25" t="n">
        <f aca="false">C418*$B$9+$B$10</f>
        <v>-0.00464011412918592</v>
      </c>
      <c r="H418" s="24" t="n">
        <f aca="false">G418-F418</f>
        <v>-133.316640114129</v>
      </c>
      <c r="J418" s="26"/>
      <c r="K418" s="24"/>
    </row>
    <row r="419" customFormat="false" ht="12.75" hidden="false" customHeight="false" outlineLevel="0" collapsed="false">
      <c r="A419" s="23" t="n">
        <v>41</v>
      </c>
      <c r="B419" s="24" t="s">
        <v>132</v>
      </c>
      <c r="C419" s="25" t="n">
        <v>10</v>
      </c>
      <c r="D419" s="24" t="n">
        <v>34.2043</v>
      </c>
      <c r="E419" s="24" t="n">
        <v>0.00024994</v>
      </c>
      <c r="F419" s="25" t="n">
        <v>133.204</v>
      </c>
      <c r="G419" s="25" t="n">
        <f aca="false">C419*$B$9+$B$10</f>
        <v>-0.00471925058968764</v>
      </c>
      <c r="H419" s="24" t="n">
        <f aca="false">G419-F419</f>
        <v>-133.20871925059</v>
      </c>
      <c r="J419" s="26"/>
      <c r="K419" s="24"/>
    </row>
    <row r="420" customFormat="false" ht="12.75" hidden="false" customHeight="false" outlineLevel="0" collapsed="false">
      <c r="A420" s="23" t="n">
        <v>41</v>
      </c>
      <c r="B420" s="24" t="s">
        <v>132</v>
      </c>
      <c r="C420" s="25" t="n">
        <v>11</v>
      </c>
      <c r="D420" s="24" t="n">
        <v>34.0572</v>
      </c>
      <c r="E420" s="24" t="n">
        <v>0.000258842</v>
      </c>
      <c r="F420" s="25" t="n">
        <v>133.057</v>
      </c>
      <c r="G420" s="25" t="n">
        <f aca="false">C420*$B$9+$B$10</f>
        <v>-0.00479838705018937</v>
      </c>
      <c r="H420" s="24" t="n">
        <f aca="false">G420-F420</f>
        <v>-133.06179838705</v>
      </c>
      <c r="J420" s="26"/>
      <c r="K420" s="24"/>
    </row>
    <row r="421" customFormat="false" ht="12.75" hidden="false" customHeight="false" outlineLevel="0" collapsed="false">
      <c r="A421" s="23" t="n">
        <v>41</v>
      </c>
      <c r="B421" s="24" t="s">
        <v>132</v>
      </c>
      <c r="C421" s="25" t="n">
        <v>12</v>
      </c>
      <c r="D421" s="24" t="n">
        <v>33.9683</v>
      </c>
      <c r="E421" s="24" t="n">
        <v>0.000283531</v>
      </c>
      <c r="F421" s="25" t="n">
        <v>132.968</v>
      </c>
      <c r="G421" s="25" t="n">
        <f aca="false">C421*$B$9+$B$10</f>
        <v>-0.00487752351069109</v>
      </c>
      <c r="H421" s="24" t="n">
        <f aca="false">G421-F421</f>
        <v>-132.972877523511</v>
      </c>
      <c r="J421" s="26"/>
      <c r="K421" s="24"/>
    </row>
    <row r="422" customFormat="false" ht="12.75" hidden="false" customHeight="false" outlineLevel="0" collapsed="false">
      <c r="A422" s="23" t="n">
        <v>41</v>
      </c>
      <c r="B422" s="24" t="s">
        <v>132</v>
      </c>
      <c r="C422" s="25" t="n">
        <v>13</v>
      </c>
      <c r="D422" s="24" t="n">
        <v>33.9019</v>
      </c>
      <c r="E422" s="24" t="n">
        <v>0.00023902</v>
      </c>
      <c r="F422" s="25" t="n">
        <v>132.902</v>
      </c>
      <c r="G422" s="25" t="n">
        <f aca="false">C422*$B$9+$B$10</f>
        <v>-0.00495665997119281</v>
      </c>
      <c r="H422" s="24" t="n">
        <f aca="false">G422-F422</f>
        <v>-132.906956659971</v>
      </c>
      <c r="J422" s="26"/>
      <c r="K422" s="24"/>
    </row>
    <row r="423" customFormat="false" ht="12.75" hidden="false" customHeight="false" outlineLevel="0" collapsed="false">
      <c r="A423" s="23" t="n">
        <v>41</v>
      </c>
      <c r="B423" s="24" t="s">
        <v>132</v>
      </c>
      <c r="C423" s="25" t="n">
        <v>14</v>
      </c>
      <c r="D423" s="24" t="n">
        <v>33.8353</v>
      </c>
      <c r="E423" s="24" t="n">
        <v>0.000889317</v>
      </c>
      <c r="F423" s="25" t="n">
        <v>132.835</v>
      </c>
      <c r="G423" s="25" t="n">
        <f aca="false">C423*$B$9+$B$10</f>
        <v>-0.00503579643169454</v>
      </c>
      <c r="H423" s="24" t="n">
        <f aca="false">G423-F423</f>
        <v>-132.840035796432</v>
      </c>
      <c r="J423" s="26"/>
      <c r="K423" s="24"/>
    </row>
    <row r="424" customFormat="false" ht="12.75" hidden="false" customHeight="false" outlineLevel="0" collapsed="false">
      <c r="A424" s="23" t="n">
        <v>41</v>
      </c>
      <c r="B424" s="24" t="s">
        <v>132</v>
      </c>
      <c r="C424" s="25" t="n">
        <v>15</v>
      </c>
      <c r="D424" s="24" t="n">
        <v>33.7733</v>
      </c>
      <c r="E424" s="24" t="n">
        <v>0.000770529</v>
      </c>
      <c r="F424" s="25" t="n">
        <v>132.773</v>
      </c>
      <c r="G424" s="25" t="n">
        <f aca="false">C424*$B$9+$B$10</f>
        <v>-0.00511493289219626</v>
      </c>
      <c r="H424" s="24" t="n">
        <f aca="false">G424-F424</f>
        <v>-132.778114932892</v>
      </c>
      <c r="J424" s="26"/>
      <c r="K424" s="24"/>
    </row>
    <row r="425" customFormat="false" ht="12.75" hidden="false" customHeight="false" outlineLevel="0" collapsed="false">
      <c r="A425" s="23" t="n">
        <v>41</v>
      </c>
      <c r="B425" s="24" t="s">
        <v>132</v>
      </c>
      <c r="C425" s="25" t="n">
        <v>16</v>
      </c>
      <c r="D425" s="24" t="n">
        <v>33.7381</v>
      </c>
      <c r="E425" s="24" t="n">
        <v>0.00031795</v>
      </c>
      <c r="F425" s="25" t="n">
        <v>132.738</v>
      </c>
      <c r="G425" s="25" t="n">
        <f aca="false">C425*$B$9+$B$10</f>
        <v>-0.00519406935269799</v>
      </c>
      <c r="H425" s="24" t="n">
        <f aca="false">G425-F425</f>
        <v>-132.743194069353</v>
      </c>
      <c r="J425" s="26"/>
      <c r="K425" s="24"/>
    </row>
    <row r="426" customFormat="false" ht="12.75" hidden="false" customHeight="false" outlineLevel="0" collapsed="false">
      <c r="A426" s="23" t="n">
        <v>41</v>
      </c>
      <c r="B426" s="24" t="s">
        <v>132</v>
      </c>
      <c r="C426" s="25" t="n">
        <v>17</v>
      </c>
      <c r="D426" s="24" t="n">
        <v>33.6608</v>
      </c>
      <c r="E426" s="24" t="n">
        <v>0.000636521</v>
      </c>
      <c r="F426" s="25" t="n">
        <v>132.661</v>
      </c>
      <c r="G426" s="25" t="n">
        <f aca="false">C426*$B$9+$B$10</f>
        <v>-0.00527320581319971</v>
      </c>
      <c r="H426" s="24" t="n">
        <f aca="false">G426-F426</f>
        <v>-132.666273205813</v>
      </c>
      <c r="J426" s="26"/>
      <c r="K426" s="24"/>
    </row>
    <row r="427" customFormat="false" ht="12.75" hidden="false" customHeight="false" outlineLevel="0" collapsed="false">
      <c r="A427" s="23" t="n">
        <v>41</v>
      </c>
      <c r="B427" s="24" t="s">
        <v>132</v>
      </c>
      <c r="C427" s="25" t="n">
        <v>18</v>
      </c>
      <c r="D427" s="24" t="n">
        <v>33.3241</v>
      </c>
      <c r="E427" s="24" t="n">
        <v>0.0120552</v>
      </c>
      <c r="F427" s="25" t="n">
        <v>132.324</v>
      </c>
      <c r="G427" s="25" t="n">
        <f aca="false">C427*$B$9+$B$10</f>
        <v>-0.00535234227370143</v>
      </c>
      <c r="H427" s="24" t="n">
        <f aca="false">G427-F427</f>
        <v>-132.329352342274</v>
      </c>
      <c r="J427" s="26"/>
      <c r="K427" s="24"/>
    </row>
    <row r="428" customFormat="false" ht="12.75" hidden="false" customHeight="false" outlineLevel="0" collapsed="false">
      <c r="A428" s="23" t="n">
        <v>41</v>
      </c>
      <c r="B428" s="24" t="s">
        <v>132</v>
      </c>
      <c r="C428" s="25" t="n">
        <v>19</v>
      </c>
      <c r="D428" s="24" t="n">
        <v>32.7494</v>
      </c>
      <c r="E428" s="24" t="n">
        <v>0.000889586</v>
      </c>
      <c r="F428" s="25" t="n">
        <v>131.749</v>
      </c>
      <c r="G428" s="25" t="n">
        <f aca="false">C428*$B$9+$B$10</f>
        <v>-0.00543147873420316</v>
      </c>
      <c r="H428" s="24" t="n">
        <f aca="false">G428-F428</f>
        <v>-131.754431478734</v>
      </c>
      <c r="J428" s="26"/>
      <c r="K428" s="24"/>
    </row>
    <row r="429" customFormat="false" ht="12.75" hidden="false" customHeight="false" outlineLevel="0" collapsed="false">
      <c r="A429" s="23" t="n">
        <v>41</v>
      </c>
      <c r="B429" s="24" t="s">
        <v>132</v>
      </c>
      <c r="C429" s="25" t="n">
        <v>20</v>
      </c>
      <c r="D429" s="24" t="n">
        <v>32.6475</v>
      </c>
      <c r="E429" s="24" t="n">
        <v>0.000352201</v>
      </c>
      <c r="F429" s="25" t="n">
        <v>131.648</v>
      </c>
      <c r="G429" s="25" t="n">
        <f aca="false">C429*$B$9+$B$10</f>
        <v>-0.00551061519470488</v>
      </c>
      <c r="H429" s="24" t="n">
        <f aca="false">G429-F429</f>
        <v>-131.653510615195</v>
      </c>
      <c r="J429" s="26"/>
      <c r="K429" s="24"/>
    </row>
    <row r="430" customFormat="false" ht="12.75" hidden="false" customHeight="false" outlineLevel="0" collapsed="false">
      <c r="A430" s="23" t="n">
        <v>41</v>
      </c>
      <c r="B430" s="24" t="s">
        <v>132</v>
      </c>
      <c r="C430" s="25" t="n">
        <v>21</v>
      </c>
      <c r="D430" s="24" t="n">
        <v>32.6427</v>
      </c>
      <c r="E430" s="24" t="n">
        <v>0.000236678</v>
      </c>
      <c r="F430" s="25" t="n">
        <v>131.643</v>
      </c>
      <c r="G430" s="25" t="n">
        <f aca="false">C430*$B$9+$B$10</f>
        <v>-0.00558975165520661</v>
      </c>
      <c r="H430" s="24" t="n">
        <f aca="false">G430-F430</f>
        <v>-131.648589751655</v>
      </c>
      <c r="J430" s="26"/>
      <c r="K430" s="24"/>
    </row>
    <row r="431" customFormat="false" ht="12.75" hidden="false" customHeight="false" outlineLevel="0" collapsed="false">
      <c r="A431" s="23" t="n">
        <v>41</v>
      </c>
      <c r="B431" s="24" t="s">
        <v>132</v>
      </c>
      <c r="C431" s="25" t="n">
        <v>22</v>
      </c>
      <c r="D431" s="24" t="n">
        <v>32.6427</v>
      </c>
      <c r="E431" s="24" t="n">
        <v>0.000383466</v>
      </c>
      <c r="F431" s="25" t="n">
        <v>131.643</v>
      </c>
      <c r="G431" s="25" t="n">
        <f aca="false">C431*$B$9+$B$10</f>
        <v>-0.00566888811570833</v>
      </c>
      <c r="H431" s="24" t="n">
        <f aca="false">G431-F431</f>
        <v>-131.648668888116</v>
      </c>
      <c r="J431" s="26"/>
      <c r="K431" s="24"/>
    </row>
    <row r="432" customFormat="false" ht="13.5" hidden="false" customHeight="false" outlineLevel="0" collapsed="false">
      <c r="A432" s="23" t="n">
        <v>41</v>
      </c>
      <c r="B432" s="24" t="s">
        <v>133</v>
      </c>
      <c r="C432" s="25" t="n">
        <v>23</v>
      </c>
      <c r="D432" s="24" t="n">
        <v>32.6345</v>
      </c>
      <c r="E432" s="24" t="n">
        <v>0.00304975</v>
      </c>
      <c r="F432" s="25" t="n">
        <v>-0.0101738</v>
      </c>
      <c r="G432" s="25" t="n">
        <f aca="false">C432*$B$9+$B$10</f>
        <v>-0.00574802457621005</v>
      </c>
      <c r="H432" s="24" t="n">
        <f aca="false">G432-F432</f>
        <v>0.00442577542378995</v>
      </c>
      <c r="J432" s="26"/>
      <c r="K432" s="24"/>
    </row>
    <row r="433" customFormat="false" ht="14.25" hidden="false" customHeight="false" outlineLevel="0" collapsed="false">
      <c r="A433" s="27" t="n">
        <v>42</v>
      </c>
      <c r="B433" s="24" t="s">
        <v>133</v>
      </c>
      <c r="C433" s="28" t="n">
        <v>1</v>
      </c>
      <c r="D433" s="29" t="n">
        <v>32.6115</v>
      </c>
      <c r="E433" s="29" t="n">
        <v>0.00245747</v>
      </c>
      <c r="F433" s="28" t="n">
        <v>-0.00659943</v>
      </c>
      <c r="G433" s="28" t="n">
        <f aca="false">C433*$B$9+$B$10</f>
        <v>-0.00400702244517213</v>
      </c>
      <c r="H433" s="29" t="n">
        <f aca="false">G433-F433</f>
        <v>0.00259240755482787</v>
      </c>
      <c r="J433" s="26"/>
      <c r="K433" s="24"/>
    </row>
    <row r="434" customFormat="false" ht="13.5" hidden="false" customHeight="false" outlineLevel="0" collapsed="false">
      <c r="A434" s="27" t="n">
        <v>43</v>
      </c>
      <c r="B434" s="24" t="s">
        <v>132</v>
      </c>
      <c r="C434" s="28" t="n">
        <v>1</v>
      </c>
      <c r="D434" s="29" t="n">
        <v>34.6799</v>
      </c>
      <c r="E434" s="29" t="n">
        <v>0.000251407</v>
      </c>
      <c r="F434" s="28" t="n">
        <v>133.68</v>
      </c>
      <c r="G434" s="28" t="n">
        <f aca="false">C434*$B$9+$B$10</f>
        <v>-0.00400702244517213</v>
      </c>
      <c r="H434" s="29" t="n">
        <f aca="false">G434-F434</f>
        <v>-133.684007022445</v>
      </c>
      <c r="J434" s="26"/>
      <c r="K434" s="24"/>
    </row>
    <row r="435" customFormat="false" ht="12.75" hidden="false" customHeight="false" outlineLevel="0" collapsed="false">
      <c r="A435" s="23" t="n">
        <v>43</v>
      </c>
      <c r="B435" s="24" t="s">
        <v>133</v>
      </c>
      <c r="C435" s="25" t="n">
        <v>2</v>
      </c>
      <c r="D435" s="24" t="n">
        <v>34.6699</v>
      </c>
      <c r="E435" s="24" t="n">
        <v>0.000253104</v>
      </c>
      <c r="F435" s="25" t="n">
        <v>-0.00398254</v>
      </c>
      <c r="G435" s="25" t="n">
        <f aca="false">C435*$B$9+$B$10</f>
        <v>-0.00408615890567385</v>
      </c>
      <c r="H435" s="24" t="n">
        <f aca="false">G435-F435</f>
        <v>-0.000103618905673851</v>
      </c>
      <c r="J435" s="26"/>
      <c r="K435" s="24"/>
    </row>
    <row r="436" customFormat="false" ht="12.75" hidden="false" customHeight="false" outlineLevel="0" collapsed="false">
      <c r="A436" s="23" t="n">
        <v>43</v>
      </c>
      <c r="B436" s="24" t="s">
        <v>133</v>
      </c>
      <c r="C436" s="25" t="n">
        <v>3</v>
      </c>
      <c r="D436" s="24" t="n">
        <v>34.6513</v>
      </c>
      <c r="E436" s="24" t="n">
        <v>0.000241706</v>
      </c>
      <c r="F436" s="25" t="n">
        <v>-0.00373459</v>
      </c>
      <c r="G436" s="25" t="n">
        <f aca="false">C436*$B$9+$B$10</f>
        <v>-0.00416529536617557</v>
      </c>
      <c r="H436" s="24" t="n">
        <f aca="false">G436-F436</f>
        <v>-0.000430705366175575</v>
      </c>
      <c r="J436" s="26"/>
      <c r="K436" s="24"/>
    </row>
    <row r="437" customFormat="false" ht="12.75" hidden="false" customHeight="false" outlineLevel="0" collapsed="false">
      <c r="A437" s="23" t="n">
        <v>43</v>
      </c>
      <c r="B437" s="24" t="s">
        <v>133</v>
      </c>
      <c r="C437" s="25" t="n">
        <v>4</v>
      </c>
      <c r="D437" s="24" t="n">
        <v>34.6237</v>
      </c>
      <c r="E437" s="24" t="n">
        <v>0.000251973</v>
      </c>
      <c r="F437" s="25" t="n">
        <v>-0.00434494</v>
      </c>
      <c r="G437" s="25" t="n">
        <f aca="false">C437*$B$9+$B$10</f>
        <v>-0.0042444318266773</v>
      </c>
      <c r="H437" s="24" t="n">
        <f aca="false">G437-F437</f>
        <v>0.000100508173322702</v>
      </c>
      <c r="J437" s="26"/>
      <c r="K437" s="24"/>
    </row>
    <row r="438" customFormat="false" ht="12.75" hidden="false" customHeight="false" outlineLevel="0" collapsed="false">
      <c r="A438" s="23" t="n">
        <v>43</v>
      </c>
      <c r="B438" s="24" t="s">
        <v>132</v>
      </c>
      <c r="C438" s="25" t="n">
        <v>5</v>
      </c>
      <c r="D438" s="24" t="n">
        <v>34.5816</v>
      </c>
      <c r="E438" s="24" t="n">
        <v>0.000251783</v>
      </c>
      <c r="F438" s="25" t="n">
        <v>133.582</v>
      </c>
      <c r="G438" s="25" t="n">
        <f aca="false">C438*$B$9+$B$10</f>
        <v>-0.00432356828717902</v>
      </c>
      <c r="H438" s="24" t="n">
        <f aca="false">G438-F438</f>
        <v>-133.586323568287</v>
      </c>
      <c r="J438" s="26"/>
      <c r="K438" s="24"/>
    </row>
    <row r="439" customFormat="false" ht="12.75" hidden="false" customHeight="false" outlineLevel="0" collapsed="false">
      <c r="A439" s="23" t="n">
        <v>43</v>
      </c>
      <c r="B439" s="24" t="s">
        <v>132</v>
      </c>
      <c r="C439" s="25" t="n">
        <v>6</v>
      </c>
      <c r="D439" s="24" t="n">
        <v>34.5095</v>
      </c>
      <c r="E439" s="24" t="n">
        <v>0.000267374</v>
      </c>
      <c r="F439" s="25" t="n">
        <v>133.51</v>
      </c>
      <c r="G439" s="25" t="n">
        <f aca="false">C439*$B$9+$B$10</f>
        <v>-0.00440270474768075</v>
      </c>
      <c r="H439" s="24" t="n">
        <f aca="false">G439-F439</f>
        <v>-133.514402704748</v>
      </c>
      <c r="J439" s="26"/>
      <c r="K439" s="24"/>
    </row>
    <row r="440" customFormat="false" ht="12.75" hidden="false" customHeight="false" outlineLevel="0" collapsed="false">
      <c r="A440" s="23" t="n">
        <v>43</v>
      </c>
      <c r="B440" s="24" t="s">
        <v>132</v>
      </c>
      <c r="C440" s="25" t="n">
        <v>7</v>
      </c>
      <c r="D440" s="24" t="n">
        <v>34.4541</v>
      </c>
      <c r="E440" s="24" t="n">
        <v>0.000274648</v>
      </c>
      <c r="F440" s="25" t="n">
        <v>133.454</v>
      </c>
      <c r="G440" s="25" t="n">
        <f aca="false">C440*$B$9+$B$10</f>
        <v>-0.00448184120818247</v>
      </c>
      <c r="H440" s="24" t="n">
        <f aca="false">G440-F440</f>
        <v>-133.458481841208</v>
      </c>
      <c r="J440" s="26"/>
      <c r="K440" s="24"/>
    </row>
    <row r="441" customFormat="false" ht="12.75" hidden="false" customHeight="false" outlineLevel="0" collapsed="false">
      <c r="A441" s="23" t="n">
        <v>43</v>
      </c>
      <c r="B441" s="24" t="s">
        <v>132</v>
      </c>
      <c r="C441" s="25" t="n">
        <v>8</v>
      </c>
      <c r="D441" s="24" t="n">
        <v>34.3818</v>
      </c>
      <c r="E441" s="24" t="n">
        <v>0.000244211</v>
      </c>
      <c r="F441" s="25" t="n">
        <v>133.382</v>
      </c>
      <c r="G441" s="25" t="n">
        <f aca="false">C441*$B$9+$B$10</f>
        <v>-0.0045609776686842</v>
      </c>
      <c r="H441" s="24" t="n">
        <f aca="false">G441-F441</f>
        <v>-133.386560977669</v>
      </c>
      <c r="J441" s="26"/>
      <c r="K441" s="24"/>
    </row>
    <row r="442" customFormat="false" ht="12.75" hidden="false" customHeight="false" outlineLevel="0" collapsed="false">
      <c r="A442" s="23" t="n">
        <v>43</v>
      </c>
      <c r="B442" s="24" t="s">
        <v>132</v>
      </c>
      <c r="C442" s="25" t="n">
        <v>9</v>
      </c>
      <c r="D442" s="24" t="n">
        <v>34.32</v>
      </c>
      <c r="E442" s="24" t="n">
        <v>0.000272529</v>
      </c>
      <c r="F442" s="25" t="n">
        <v>133.32</v>
      </c>
      <c r="G442" s="25" t="n">
        <f aca="false">C442*$B$9+$B$10</f>
        <v>-0.00464011412918592</v>
      </c>
      <c r="H442" s="24" t="n">
        <f aca="false">G442-F442</f>
        <v>-133.324640114129</v>
      </c>
      <c r="J442" s="26"/>
      <c r="K442" s="24"/>
    </row>
    <row r="443" customFormat="false" ht="12.75" hidden="false" customHeight="false" outlineLevel="0" collapsed="false">
      <c r="A443" s="23" t="n">
        <v>43</v>
      </c>
      <c r="B443" s="24" t="s">
        <v>132</v>
      </c>
      <c r="C443" s="25" t="n">
        <v>10</v>
      </c>
      <c r="D443" s="24" t="n">
        <v>34.2162</v>
      </c>
      <c r="E443" s="24" t="n">
        <v>0.000260581</v>
      </c>
      <c r="F443" s="25" t="n">
        <v>133.216</v>
      </c>
      <c r="G443" s="25" t="n">
        <f aca="false">C443*$B$9+$B$10</f>
        <v>-0.00471925058968764</v>
      </c>
      <c r="H443" s="24" t="n">
        <f aca="false">G443-F443</f>
        <v>-133.22071925059</v>
      </c>
      <c r="J443" s="26"/>
      <c r="K443" s="24"/>
    </row>
    <row r="444" customFormat="false" ht="12.75" hidden="false" customHeight="false" outlineLevel="0" collapsed="false">
      <c r="A444" s="23" t="n">
        <v>43</v>
      </c>
      <c r="B444" s="24" t="s">
        <v>132</v>
      </c>
      <c r="C444" s="25" t="n">
        <v>11</v>
      </c>
      <c r="D444" s="24" t="n">
        <v>34.0558</v>
      </c>
      <c r="E444" s="24" t="n">
        <v>0.000297677</v>
      </c>
      <c r="F444" s="25" t="n">
        <v>133.056</v>
      </c>
      <c r="G444" s="25" t="n">
        <f aca="false">C444*$B$9+$B$10</f>
        <v>-0.00479838705018937</v>
      </c>
      <c r="H444" s="24" t="n">
        <f aca="false">G444-F444</f>
        <v>-133.06079838705</v>
      </c>
      <c r="J444" s="26"/>
      <c r="K444" s="24"/>
    </row>
    <row r="445" customFormat="false" ht="12.75" hidden="false" customHeight="false" outlineLevel="0" collapsed="false">
      <c r="A445" s="23" t="n">
        <v>43</v>
      </c>
      <c r="B445" s="24" t="s">
        <v>132</v>
      </c>
      <c r="C445" s="25" t="n">
        <v>12</v>
      </c>
      <c r="D445" s="24" t="n">
        <v>33.9668</v>
      </c>
      <c r="E445" s="24" t="n">
        <v>0.000247589</v>
      </c>
      <c r="F445" s="25" t="n">
        <v>132.967</v>
      </c>
      <c r="G445" s="25" t="n">
        <f aca="false">C445*$B$9+$B$10</f>
        <v>-0.00487752351069109</v>
      </c>
      <c r="H445" s="24" t="n">
        <f aca="false">G445-F445</f>
        <v>-132.971877523511</v>
      </c>
      <c r="J445" s="26"/>
      <c r="K445" s="24"/>
    </row>
    <row r="446" customFormat="false" ht="12.75" hidden="false" customHeight="false" outlineLevel="0" collapsed="false">
      <c r="A446" s="23" t="n">
        <v>43</v>
      </c>
      <c r="B446" s="24" t="s">
        <v>132</v>
      </c>
      <c r="C446" s="25" t="n">
        <v>13</v>
      </c>
      <c r="D446" s="24" t="n">
        <v>33.9199</v>
      </c>
      <c r="E446" s="24" t="n">
        <v>0.000419906</v>
      </c>
      <c r="F446" s="25" t="n">
        <v>132.92</v>
      </c>
      <c r="G446" s="25" t="n">
        <f aca="false">C446*$B$9+$B$10</f>
        <v>-0.00495665997119281</v>
      </c>
      <c r="H446" s="24" t="n">
        <f aca="false">G446-F446</f>
        <v>-132.924956659971</v>
      </c>
      <c r="J446" s="26"/>
      <c r="K446" s="24"/>
    </row>
    <row r="447" customFormat="false" ht="12.75" hidden="false" customHeight="false" outlineLevel="0" collapsed="false">
      <c r="A447" s="23" t="n">
        <v>43</v>
      </c>
      <c r="B447" s="24" t="s">
        <v>132</v>
      </c>
      <c r="C447" s="25" t="n">
        <v>14</v>
      </c>
      <c r="D447" s="24" t="n">
        <v>33.8422</v>
      </c>
      <c r="E447" s="24" t="n">
        <v>0.000467312</v>
      </c>
      <c r="F447" s="25" t="n">
        <v>132.842</v>
      </c>
      <c r="G447" s="25" t="n">
        <f aca="false">C447*$B$9+$B$10</f>
        <v>-0.00503579643169454</v>
      </c>
      <c r="H447" s="24" t="n">
        <f aca="false">G447-F447</f>
        <v>-132.847035796432</v>
      </c>
      <c r="J447" s="26"/>
      <c r="K447" s="24"/>
    </row>
    <row r="448" customFormat="false" ht="12.75" hidden="false" customHeight="false" outlineLevel="0" collapsed="false">
      <c r="A448" s="23" t="n">
        <v>43</v>
      </c>
      <c r="B448" s="24" t="s">
        <v>132</v>
      </c>
      <c r="C448" s="25" t="n">
        <v>15</v>
      </c>
      <c r="D448" s="24" t="n">
        <v>33.8</v>
      </c>
      <c r="E448" s="24" t="n">
        <v>0.000383728</v>
      </c>
      <c r="F448" s="25" t="n">
        <v>132.8</v>
      </c>
      <c r="G448" s="25" t="n">
        <f aca="false">C448*$B$9+$B$10</f>
        <v>-0.00511493289219626</v>
      </c>
      <c r="H448" s="24" t="n">
        <f aca="false">G448-F448</f>
        <v>-132.805114932892</v>
      </c>
      <c r="J448" s="26"/>
      <c r="K448" s="24"/>
    </row>
    <row r="449" customFormat="false" ht="12.75" hidden="false" customHeight="false" outlineLevel="0" collapsed="false">
      <c r="A449" s="23" t="n">
        <v>43</v>
      </c>
      <c r="B449" s="24" t="s">
        <v>132</v>
      </c>
      <c r="C449" s="25" t="n">
        <v>16</v>
      </c>
      <c r="D449" s="24" t="n">
        <v>33.7524</v>
      </c>
      <c r="E449" s="24" t="n">
        <v>0.00254431</v>
      </c>
      <c r="F449" s="25" t="n">
        <v>132.752</v>
      </c>
      <c r="G449" s="25" t="n">
        <f aca="false">C449*$B$9+$B$10</f>
        <v>-0.00519406935269799</v>
      </c>
      <c r="H449" s="24" t="n">
        <f aca="false">G449-F449</f>
        <v>-132.757194069353</v>
      </c>
      <c r="J449" s="26"/>
      <c r="K449" s="24"/>
    </row>
    <row r="450" customFormat="false" ht="12.75" hidden="false" customHeight="false" outlineLevel="0" collapsed="false">
      <c r="A450" s="23" t="n">
        <v>43</v>
      </c>
      <c r="B450" s="24" t="s">
        <v>132</v>
      </c>
      <c r="C450" s="25" t="n">
        <v>17</v>
      </c>
      <c r="D450" s="24" t="n">
        <v>33.633</v>
      </c>
      <c r="E450" s="24" t="n">
        <v>0.000998599</v>
      </c>
      <c r="F450" s="25" t="n">
        <v>132.633</v>
      </c>
      <c r="G450" s="25" t="n">
        <f aca="false">C450*$B$9+$B$10</f>
        <v>-0.00527320581319971</v>
      </c>
      <c r="H450" s="24" t="n">
        <f aca="false">G450-F450</f>
        <v>-132.638273205813</v>
      </c>
      <c r="J450" s="26"/>
      <c r="K450" s="24"/>
    </row>
    <row r="451" customFormat="false" ht="12.75" hidden="false" customHeight="false" outlineLevel="0" collapsed="false">
      <c r="A451" s="23" t="n">
        <v>43</v>
      </c>
      <c r="B451" s="24" t="s">
        <v>132</v>
      </c>
      <c r="C451" s="25" t="n">
        <v>18</v>
      </c>
      <c r="D451" s="24" t="n">
        <v>33.4294</v>
      </c>
      <c r="E451" s="24" t="n">
        <v>0.000844925</v>
      </c>
      <c r="F451" s="25" t="n">
        <v>132.429</v>
      </c>
      <c r="G451" s="25" t="n">
        <f aca="false">C451*$B$9+$B$10</f>
        <v>-0.00535234227370143</v>
      </c>
      <c r="H451" s="24" t="n">
        <f aca="false">G451-F451</f>
        <v>-132.434352342274</v>
      </c>
      <c r="J451" s="26"/>
      <c r="K451" s="24"/>
    </row>
    <row r="452" customFormat="false" ht="12.75" hidden="false" customHeight="false" outlineLevel="0" collapsed="false">
      <c r="A452" s="23" t="n">
        <v>43</v>
      </c>
      <c r="B452" s="24" t="s">
        <v>132</v>
      </c>
      <c r="C452" s="25" t="n">
        <v>19</v>
      </c>
      <c r="D452" s="24" t="n">
        <v>32.8108</v>
      </c>
      <c r="E452" s="24" t="n">
        <v>0.00771183</v>
      </c>
      <c r="F452" s="25" t="n">
        <v>131.811</v>
      </c>
      <c r="G452" s="25" t="n">
        <f aca="false">C452*$B$9+$B$10</f>
        <v>-0.00543147873420316</v>
      </c>
      <c r="H452" s="24" t="n">
        <f aca="false">G452-F452</f>
        <v>-131.816431478734</v>
      </c>
      <c r="J452" s="26"/>
      <c r="K452" s="24"/>
    </row>
    <row r="453" customFormat="false" ht="12.75" hidden="false" customHeight="false" outlineLevel="0" collapsed="false">
      <c r="A453" s="23" t="n">
        <v>43</v>
      </c>
      <c r="B453" s="24" t="s">
        <v>132</v>
      </c>
      <c r="C453" s="25" t="n">
        <v>20</v>
      </c>
      <c r="D453" s="24" t="n">
        <v>32.6491</v>
      </c>
      <c r="E453" s="24" t="n">
        <v>0.000338976</v>
      </c>
      <c r="F453" s="25" t="n">
        <v>131.649</v>
      </c>
      <c r="G453" s="25" t="n">
        <f aca="false">C453*$B$9+$B$10</f>
        <v>-0.00551061519470488</v>
      </c>
      <c r="H453" s="24" t="n">
        <f aca="false">G453-F453</f>
        <v>-131.654510615195</v>
      </c>
      <c r="J453" s="26"/>
      <c r="K453" s="24"/>
    </row>
    <row r="454" customFormat="false" ht="12.75" hidden="false" customHeight="false" outlineLevel="0" collapsed="false">
      <c r="A454" s="23" t="n">
        <v>43</v>
      </c>
      <c r="B454" s="24" t="s">
        <v>132</v>
      </c>
      <c r="C454" s="25" t="n">
        <v>21</v>
      </c>
      <c r="D454" s="24" t="n">
        <v>32.6392</v>
      </c>
      <c r="E454" s="24" t="n">
        <v>0.000828694</v>
      </c>
      <c r="F454" s="25" t="n">
        <v>131.639</v>
      </c>
      <c r="G454" s="25" t="n">
        <f aca="false">C454*$B$9+$B$10</f>
        <v>-0.00558975165520661</v>
      </c>
      <c r="H454" s="24" t="n">
        <f aca="false">G454-F454</f>
        <v>-131.644589751655</v>
      </c>
      <c r="J454" s="26"/>
      <c r="K454" s="24"/>
    </row>
    <row r="455" customFormat="false" ht="12.75" hidden="false" customHeight="false" outlineLevel="0" collapsed="false">
      <c r="A455" s="23" t="n">
        <v>43</v>
      </c>
      <c r="B455" s="24" t="s">
        <v>132</v>
      </c>
      <c r="C455" s="25" t="n">
        <v>22</v>
      </c>
      <c r="D455" s="24" t="n">
        <v>32.6313</v>
      </c>
      <c r="E455" s="24" t="n">
        <v>0.000273666</v>
      </c>
      <c r="F455" s="25" t="n">
        <v>131.631</v>
      </c>
      <c r="G455" s="25" t="n">
        <f aca="false">C455*$B$9+$B$10</f>
        <v>-0.00566888811570833</v>
      </c>
      <c r="H455" s="24" t="n">
        <f aca="false">G455-F455</f>
        <v>-131.636668888116</v>
      </c>
      <c r="J455" s="26"/>
      <c r="K455" s="24"/>
    </row>
    <row r="456" customFormat="false" ht="13.5" hidden="false" customHeight="false" outlineLevel="0" collapsed="false">
      <c r="A456" s="23" t="n">
        <v>43</v>
      </c>
      <c r="B456" s="24" t="s">
        <v>133</v>
      </c>
      <c r="C456" s="25" t="n">
        <v>23</v>
      </c>
      <c r="D456" s="24" t="n">
        <v>32.6263</v>
      </c>
      <c r="E456" s="24" t="n">
        <v>0.00035428</v>
      </c>
      <c r="F456" s="25" t="n">
        <v>-0.00595856</v>
      </c>
      <c r="G456" s="25" t="n">
        <f aca="false">C456*$B$9+$B$10</f>
        <v>-0.00574802457621005</v>
      </c>
      <c r="H456" s="24" t="n">
        <f aca="false">G456-F456</f>
        <v>0.000210535423789945</v>
      </c>
      <c r="J456" s="26"/>
      <c r="K456" s="24"/>
    </row>
    <row r="457" customFormat="false" ht="14.25" hidden="false" customHeight="false" outlineLevel="0" collapsed="false">
      <c r="A457" s="27" t="n">
        <v>44</v>
      </c>
      <c r="B457" s="24" t="s">
        <v>133</v>
      </c>
      <c r="C457" s="28" t="n">
        <v>1</v>
      </c>
      <c r="D457" s="29" t="n">
        <v>32.6305</v>
      </c>
      <c r="E457" s="29" t="n">
        <v>0.000499818</v>
      </c>
      <c r="F457" s="28" t="n">
        <v>-0.00665283</v>
      </c>
      <c r="G457" s="28" t="n">
        <f aca="false">C457*$B$9+$B$10</f>
        <v>-0.00400702244517213</v>
      </c>
      <c r="H457" s="29" t="n">
        <f aca="false">G457-F457</f>
        <v>0.00264580755482787</v>
      </c>
      <c r="J457" s="26"/>
      <c r="K457" s="24"/>
    </row>
    <row r="458" customFormat="false" ht="13.5" hidden="false" customHeight="false" outlineLevel="0" collapsed="false">
      <c r="A458" s="27" t="n">
        <v>45</v>
      </c>
      <c r="B458" s="24" t="s">
        <v>132</v>
      </c>
      <c r="C458" s="28" t="n">
        <v>1</v>
      </c>
      <c r="D458" s="29" t="n">
        <v>34.6802</v>
      </c>
      <c r="E458" s="29" t="n">
        <v>0.000247875</v>
      </c>
      <c r="F458" s="28" t="n">
        <v>133.68</v>
      </c>
      <c r="G458" s="28" t="n">
        <f aca="false">C458*$B$9+$B$10</f>
        <v>-0.00400702244517213</v>
      </c>
      <c r="H458" s="29" t="n">
        <f aca="false">G458-F458</f>
        <v>-133.684007022445</v>
      </c>
      <c r="J458" s="26"/>
      <c r="K458" s="24"/>
    </row>
    <row r="459" customFormat="false" ht="12.75" hidden="false" customHeight="false" outlineLevel="0" collapsed="false">
      <c r="A459" s="23" t="n">
        <v>45</v>
      </c>
      <c r="B459" s="24" t="s">
        <v>133</v>
      </c>
      <c r="C459" s="25" t="n">
        <v>2</v>
      </c>
      <c r="D459" s="24" t="n">
        <v>34.6703</v>
      </c>
      <c r="E459" s="24" t="n">
        <v>0.000303974</v>
      </c>
      <c r="F459" s="25" t="n">
        <v>-0.0102921</v>
      </c>
      <c r="G459" s="25" t="n">
        <f aca="false">C459*$B$9+$B$10</f>
        <v>-0.00408615890567385</v>
      </c>
      <c r="H459" s="24" t="n">
        <f aca="false">G459-F459</f>
        <v>0.00620594109432615</v>
      </c>
      <c r="J459" s="26"/>
      <c r="K459" s="24"/>
    </row>
    <row r="460" customFormat="false" ht="12.75" hidden="false" customHeight="false" outlineLevel="0" collapsed="false">
      <c r="A460" s="23" t="n">
        <v>45</v>
      </c>
      <c r="B460" s="24" t="s">
        <v>133</v>
      </c>
      <c r="C460" s="25" t="n">
        <v>3</v>
      </c>
      <c r="D460" s="24" t="n">
        <v>34.6529</v>
      </c>
      <c r="E460" s="24" t="n">
        <v>0.000262262</v>
      </c>
      <c r="F460" s="25" t="n">
        <v>-0.00557327</v>
      </c>
      <c r="G460" s="25" t="n">
        <f aca="false">C460*$B$9+$B$10</f>
        <v>-0.00416529536617557</v>
      </c>
      <c r="H460" s="24" t="n">
        <f aca="false">G460-F460</f>
        <v>0.00140797463382443</v>
      </c>
      <c r="J460" s="26"/>
      <c r="K460" s="24"/>
    </row>
    <row r="461" customFormat="false" ht="12.75" hidden="false" customHeight="false" outlineLevel="0" collapsed="false">
      <c r="A461" s="23" t="n">
        <v>45</v>
      </c>
      <c r="B461" s="24" t="s">
        <v>133</v>
      </c>
      <c r="C461" s="25" t="n">
        <v>4</v>
      </c>
      <c r="D461" s="24" t="n">
        <v>34.6249</v>
      </c>
      <c r="E461" s="24" t="n">
        <v>0.000304555</v>
      </c>
      <c r="F461" s="25" t="n">
        <v>-0.00525665</v>
      </c>
      <c r="G461" s="25" t="n">
        <f aca="false">C461*$B$9+$B$10</f>
        <v>-0.0042444318266773</v>
      </c>
      <c r="H461" s="24" t="n">
        <f aca="false">G461-F461</f>
        <v>0.0010122181733227</v>
      </c>
      <c r="J461" s="26"/>
      <c r="K461" s="24"/>
    </row>
    <row r="462" customFormat="false" ht="12.75" hidden="false" customHeight="false" outlineLevel="0" collapsed="false">
      <c r="A462" s="23" t="n">
        <v>45</v>
      </c>
      <c r="B462" s="24" t="s">
        <v>132</v>
      </c>
      <c r="C462" s="25" t="n">
        <v>5</v>
      </c>
      <c r="D462" s="24" t="n">
        <v>34.5775</v>
      </c>
      <c r="E462" s="24" t="n">
        <v>0.000288489</v>
      </c>
      <c r="F462" s="25" t="n">
        <v>133.577</v>
      </c>
      <c r="G462" s="25" t="n">
        <f aca="false">C462*$B$9+$B$10</f>
        <v>-0.00432356828717902</v>
      </c>
      <c r="H462" s="24" t="n">
        <f aca="false">G462-F462</f>
        <v>-133.581323568287</v>
      </c>
      <c r="J462" s="26"/>
      <c r="K462" s="24"/>
    </row>
    <row r="463" customFormat="false" ht="12.75" hidden="false" customHeight="false" outlineLevel="0" collapsed="false">
      <c r="A463" s="23" t="n">
        <v>45</v>
      </c>
      <c r="B463" s="24" t="s">
        <v>132</v>
      </c>
      <c r="C463" s="25" t="n">
        <v>6</v>
      </c>
      <c r="D463" s="24" t="n">
        <v>34.5052</v>
      </c>
      <c r="E463" s="24" t="n">
        <v>0.000352276</v>
      </c>
      <c r="F463" s="25" t="n">
        <v>133.505</v>
      </c>
      <c r="G463" s="25" t="n">
        <f aca="false">C463*$B$9+$B$10</f>
        <v>-0.00440270474768075</v>
      </c>
      <c r="H463" s="24" t="n">
        <f aca="false">G463-F463</f>
        <v>-133.509402704748</v>
      </c>
      <c r="J463" s="26"/>
      <c r="K463" s="24"/>
    </row>
    <row r="464" customFormat="false" ht="12.75" hidden="false" customHeight="false" outlineLevel="0" collapsed="false">
      <c r="A464" s="23" t="n">
        <v>45</v>
      </c>
      <c r="B464" s="24" t="s">
        <v>132</v>
      </c>
      <c r="C464" s="25" t="n">
        <v>7</v>
      </c>
      <c r="D464" s="24" t="n">
        <v>34.4552</v>
      </c>
      <c r="E464" s="24" t="n">
        <v>0.000223597</v>
      </c>
      <c r="F464" s="25" t="n">
        <v>133.455</v>
      </c>
      <c r="G464" s="25" t="n">
        <f aca="false">C464*$B$9+$B$10</f>
        <v>-0.00448184120818247</v>
      </c>
      <c r="H464" s="24" t="n">
        <f aca="false">G464-F464</f>
        <v>-133.459481841208</v>
      </c>
      <c r="J464" s="26"/>
      <c r="K464" s="24"/>
    </row>
    <row r="465" customFormat="false" ht="12.75" hidden="false" customHeight="false" outlineLevel="0" collapsed="false">
      <c r="A465" s="23" t="n">
        <v>45</v>
      </c>
      <c r="B465" s="24" t="s">
        <v>132</v>
      </c>
      <c r="C465" s="25" t="n">
        <v>8</v>
      </c>
      <c r="D465" s="24" t="n">
        <v>34.3839</v>
      </c>
      <c r="E465" s="24" t="n">
        <v>0.00048257</v>
      </c>
      <c r="F465" s="25" t="n">
        <v>133.384</v>
      </c>
      <c r="G465" s="25" t="n">
        <f aca="false">C465*$B$9+$B$10</f>
        <v>-0.0045609776686842</v>
      </c>
      <c r="H465" s="24" t="n">
        <f aca="false">G465-F465</f>
        <v>-133.388560977669</v>
      </c>
      <c r="J465" s="26"/>
      <c r="K465" s="24"/>
    </row>
    <row r="466" customFormat="false" ht="12.75" hidden="false" customHeight="false" outlineLevel="0" collapsed="false">
      <c r="A466" s="23" t="n">
        <v>45</v>
      </c>
      <c r="B466" s="24" t="s">
        <v>132</v>
      </c>
      <c r="C466" s="25" t="n">
        <v>9</v>
      </c>
      <c r="D466" s="24" t="n">
        <v>34.3166</v>
      </c>
      <c r="E466" s="24" t="n">
        <v>0.000354469</v>
      </c>
      <c r="F466" s="25" t="n">
        <v>133.317</v>
      </c>
      <c r="G466" s="25" t="n">
        <f aca="false">C466*$B$9+$B$10</f>
        <v>-0.00464011412918592</v>
      </c>
      <c r="H466" s="24" t="n">
        <f aca="false">G466-F466</f>
        <v>-133.321640114129</v>
      </c>
      <c r="J466" s="26"/>
      <c r="K466" s="24"/>
    </row>
    <row r="467" customFormat="false" ht="12.75" hidden="false" customHeight="false" outlineLevel="0" collapsed="false">
      <c r="A467" s="23" t="n">
        <v>45</v>
      </c>
      <c r="B467" s="24" t="s">
        <v>132</v>
      </c>
      <c r="C467" s="25" t="n">
        <v>10</v>
      </c>
      <c r="D467" s="24" t="n">
        <v>34.2071</v>
      </c>
      <c r="E467" s="24" t="n">
        <v>0.000338787</v>
      </c>
      <c r="F467" s="25" t="n">
        <v>133.207</v>
      </c>
      <c r="G467" s="25" t="n">
        <f aca="false">C467*$B$9+$B$10</f>
        <v>-0.00471925058968764</v>
      </c>
      <c r="H467" s="24" t="n">
        <f aca="false">G467-F467</f>
        <v>-133.21171925059</v>
      </c>
      <c r="J467" s="26"/>
      <c r="K467" s="24"/>
    </row>
    <row r="468" customFormat="false" ht="12.75" hidden="false" customHeight="false" outlineLevel="0" collapsed="false">
      <c r="A468" s="23" t="n">
        <v>45</v>
      </c>
      <c r="B468" s="24" t="s">
        <v>132</v>
      </c>
      <c r="C468" s="25" t="n">
        <v>11</v>
      </c>
      <c r="D468" s="24" t="n">
        <v>34.067</v>
      </c>
      <c r="E468" s="24" t="n">
        <v>0.00032463</v>
      </c>
      <c r="F468" s="25" t="n">
        <v>133.067</v>
      </c>
      <c r="G468" s="25" t="n">
        <f aca="false">C468*$B$9+$B$10</f>
        <v>-0.00479838705018937</v>
      </c>
      <c r="H468" s="24" t="n">
        <f aca="false">G468-F468</f>
        <v>-133.07179838705</v>
      </c>
      <c r="J468" s="26"/>
      <c r="K468" s="24"/>
    </row>
    <row r="469" customFormat="false" ht="12.75" hidden="false" customHeight="false" outlineLevel="0" collapsed="false">
      <c r="A469" s="23" t="n">
        <v>45</v>
      </c>
      <c r="B469" s="24" t="s">
        <v>132</v>
      </c>
      <c r="C469" s="25" t="n">
        <v>12</v>
      </c>
      <c r="D469" s="24" t="n">
        <v>33.9827</v>
      </c>
      <c r="E469" s="24" t="n">
        <v>0.00190852</v>
      </c>
      <c r="F469" s="25" t="n">
        <v>132.983</v>
      </c>
      <c r="G469" s="25" t="n">
        <f aca="false">C469*$B$9+$B$10</f>
        <v>-0.00487752351069109</v>
      </c>
      <c r="H469" s="24" t="n">
        <f aca="false">G469-F469</f>
        <v>-132.987877523511</v>
      </c>
      <c r="J469" s="26"/>
      <c r="K469" s="24"/>
    </row>
    <row r="470" customFormat="false" ht="12.75" hidden="false" customHeight="false" outlineLevel="0" collapsed="false">
      <c r="A470" s="23" t="n">
        <v>45</v>
      </c>
      <c r="B470" s="24" t="s">
        <v>132</v>
      </c>
      <c r="C470" s="25" t="n">
        <v>13</v>
      </c>
      <c r="D470" s="24" t="n">
        <v>33.9281</v>
      </c>
      <c r="E470" s="24" t="n">
        <v>0.00062997</v>
      </c>
      <c r="F470" s="25" t="n">
        <v>132.928</v>
      </c>
      <c r="G470" s="25" t="n">
        <f aca="false">C470*$B$9+$B$10</f>
        <v>-0.00495665997119281</v>
      </c>
      <c r="H470" s="24" t="n">
        <f aca="false">G470-F470</f>
        <v>-132.932956659971</v>
      </c>
      <c r="J470" s="26"/>
      <c r="K470" s="24"/>
    </row>
    <row r="471" customFormat="false" ht="12.75" hidden="false" customHeight="false" outlineLevel="0" collapsed="false">
      <c r="A471" s="23" t="n">
        <v>45</v>
      </c>
      <c r="B471" s="24" t="s">
        <v>132</v>
      </c>
      <c r="C471" s="25" t="n">
        <v>14</v>
      </c>
      <c r="D471" s="24" t="n">
        <v>33.8511</v>
      </c>
      <c r="E471" s="24" t="n">
        <v>0.000351183</v>
      </c>
      <c r="F471" s="25" t="n">
        <v>132.851</v>
      </c>
      <c r="G471" s="25" t="n">
        <f aca="false">C471*$B$9+$B$10</f>
        <v>-0.00503579643169454</v>
      </c>
      <c r="H471" s="24" t="n">
        <f aca="false">G471-F471</f>
        <v>-132.856035796432</v>
      </c>
      <c r="J471" s="26"/>
      <c r="K471" s="24"/>
    </row>
    <row r="472" customFormat="false" ht="12.75" hidden="false" customHeight="false" outlineLevel="0" collapsed="false">
      <c r="A472" s="23" t="n">
        <v>45</v>
      </c>
      <c r="B472" s="24" t="s">
        <v>132</v>
      </c>
      <c r="C472" s="25" t="n">
        <v>15</v>
      </c>
      <c r="D472" s="24" t="n">
        <v>33.8454</v>
      </c>
      <c r="E472" s="24" t="n">
        <v>0.0015287</v>
      </c>
      <c r="F472" s="25" t="n">
        <v>132.845</v>
      </c>
      <c r="G472" s="25" t="n">
        <f aca="false">C472*$B$9+$B$10</f>
        <v>-0.00511493289219626</v>
      </c>
      <c r="H472" s="24" t="n">
        <f aca="false">G472-F472</f>
        <v>-132.850114932892</v>
      </c>
      <c r="J472" s="26"/>
      <c r="K472" s="24"/>
    </row>
    <row r="473" customFormat="false" ht="12.75" hidden="false" customHeight="false" outlineLevel="0" collapsed="false">
      <c r="A473" s="23" t="n">
        <v>45</v>
      </c>
      <c r="B473" s="24" t="s">
        <v>132</v>
      </c>
      <c r="C473" s="25" t="n">
        <v>16</v>
      </c>
      <c r="D473" s="24" t="n">
        <v>33.786</v>
      </c>
      <c r="E473" s="24" t="n">
        <v>0.000357905</v>
      </c>
      <c r="F473" s="25" t="n">
        <v>132.786</v>
      </c>
      <c r="G473" s="25" t="n">
        <f aca="false">C473*$B$9+$B$10</f>
        <v>-0.00519406935269799</v>
      </c>
      <c r="H473" s="24" t="n">
        <f aca="false">G473-F473</f>
        <v>-132.791194069353</v>
      </c>
      <c r="J473" s="26"/>
      <c r="K473" s="24"/>
    </row>
    <row r="474" customFormat="false" ht="12.75" hidden="false" customHeight="false" outlineLevel="0" collapsed="false">
      <c r="A474" s="23" t="n">
        <v>45</v>
      </c>
      <c r="B474" s="24" t="s">
        <v>132</v>
      </c>
      <c r="C474" s="25" t="n">
        <v>17</v>
      </c>
      <c r="D474" s="24" t="n">
        <v>33.6504</v>
      </c>
      <c r="E474" s="24" t="n">
        <v>0.000662649</v>
      </c>
      <c r="F474" s="25" t="n">
        <v>132.65</v>
      </c>
      <c r="G474" s="25" t="n">
        <f aca="false">C474*$B$9+$B$10</f>
        <v>-0.00527320581319971</v>
      </c>
      <c r="H474" s="24" t="n">
        <f aca="false">G474-F474</f>
        <v>-132.655273205813</v>
      </c>
      <c r="J474" s="26"/>
      <c r="K474" s="24"/>
    </row>
    <row r="475" customFormat="false" ht="12.75" hidden="false" customHeight="false" outlineLevel="0" collapsed="false">
      <c r="A475" s="23" t="n">
        <v>45</v>
      </c>
      <c r="B475" s="24" t="s">
        <v>132</v>
      </c>
      <c r="C475" s="25" t="n">
        <v>18</v>
      </c>
      <c r="D475" s="24" t="n">
        <v>33.3201</v>
      </c>
      <c r="E475" s="24" t="n">
        <v>0.0036044</v>
      </c>
      <c r="F475" s="25" t="n">
        <v>132.32</v>
      </c>
      <c r="G475" s="25" t="n">
        <f aca="false">C475*$B$9+$B$10</f>
        <v>-0.00535234227370143</v>
      </c>
      <c r="H475" s="24" t="n">
        <f aca="false">G475-F475</f>
        <v>-132.325352342274</v>
      </c>
      <c r="J475" s="26"/>
      <c r="K475" s="24"/>
    </row>
    <row r="476" customFormat="false" ht="12.75" hidden="false" customHeight="false" outlineLevel="0" collapsed="false">
      <c r="A476" s="23" t="n">
        <v>45</v>
      </c>
      <c r="B476" s="24" t="s">
        <v>132</v>
      </c>
      <c r="C476" s="25" t="n">
        <v>19</v>
      </c>
      <c r="D476" s="24" t="n">
        <v>32.9058</v>
      </c>
      <c r="E476" s="24" t="n">
        <v>0.00554978</v>
      </c>
      <c r="F476" s="25" t="n">
        <v>131.906</v>
      </c>
      <c r="G476" s="25" t="n">
        <f aca="false">C476*$B$9+$B$10</f>
        <v>-0.00543147873420316</v>
      </c>
      <c r="H476" s="24" t="n">
        <f aca="false">G476-F476</f>
        <v>-131.911431478734</v>
      </c>
      <c r="J476" s="26"/>
      <c r="K476" s="24"/>
    </row>
    <row r="477" customFormat="false" ht="12.75" hidden="false" customHeight="false" outlineLevel="0" collapsed="false">
      <c r="A477" s="23" t="n">
        <v>45</v>
      </c>
      <c r="B477" s="24" t="s">
        <v>132</v>
      </c>
      <c r="C477" s="25" t="n">
        <v>20</v>
      </c>
      <c r="D477" s="24" t="n">
        <v>32.6758</v>
      </c>
      <c r="E477" s="24" t="n">
        <v>0.00116272</v>
      </c>
      <c r="F477" s="25" t="n">
        <v>131.676</v>
      </c>
      <c r="G477" s="25" t="n">
        <f aca="false">C477*$B$9+$B$10</f>
        <v>-0.00551061519470488</v>
      </c>
      <c r="H477" s="24" t="n">
        <f aca="false">G477-F477</f>
        <v>-131.681510615195</v>
      </c>
      <c r="J477" s="26"/>
      <c r="K477" s="24"/>
    </row>
    <row r="478" customFormat="false" ht="12.75" hidden="false" customHeight="false" outlineLevel="0" collapsed="false">
      <c r="A478" s="23" t="n">
        <v>45</v>
      </c>
      <c r="B478" s="24" t="s">
        <v>132</v>
      </c>
      <c r="C478" s="25" t="n">
        <v>21</v>
      </c>
      <c r="D478" s="24" t="n">
        <v>32.6537</v>
      </c>
      <c r="E478" s="24" t="n">
        <v>0.000653887</v>
      </c>
      <c r="F478" s="25" t="n">
        <v>131.654</v>
      </c>
      <c r="G478" s="25" t="n">
        <f aca="false">C478*$B$9+$B$10</f>
        <v>-0.00558975165520661</v>
      </c>
      <c r="H478" s="24" t="n">
        <f aca="false">G478-F478</f>
        <v>-131.659589751655</v>
      </c>
      <c r="J478" s="26"/>
      <c r="K478" s="24"/>
    </row>
    <row r="479" customFormat="false" ht="12.75" hidden="false" customHeight="false" outlineLevel="0" collapsed="false">
      <c r="A479" s="23" t="n">
        <v>45</v>
      </c>
      <c r="B479" s="24" t="s">
        <v>132</v>
      </c>
      <c r="C479" s="25" t="n">
        <v>22</v>
      </c>
      <c r="D479" s="24" t="n">
        <v>32.6463</v>
      </c>
      <c r="E479" s="24" t="n">
        <v>0.000271284</v>
      </c>
      <c r="F479" s="25" t="n">
        <v>131.646</v>
      </c>
      <c r="G479" s="25" t="n">
        <f aca="false">C479*$B$9+$B$10</f>
        <v>-0.00566888811570833</v>
      </c>
      <c r="H479" s="24" t="n">
        <f aca="false">G479-F479</f>
        <v>-131.651668888116</v>
      </c>
      <c r="J479" s="26"/>
      <c r="K479" s="24"/>
    </row>
    <row r="480" customFormat="false" ht="13.5" hidden="false" customHeight="false" outlineLevel="0" collapsed="false">
      <c r="A480" s="23" t="n">
        <v>45</v>
      </c>
      <c r="B480" s="24" t="s">
        <v>133</v>
      </c>
      <c r="C480" s="25" t="n">
        <v>23</v>
      </c>
      <c r="D480" s="24" t="n">
        <v>32.6433</v>
      </c>
      <c r="E480" s="24" t="n">
        <v>0.000949573</v>
      </c>
      <c r="F480" s="25" t="n">
        <v>-0.00628281</v>
      </c>
      <c r="G480" s="25" t="n">
        <f aca="false">C480*$B$9+$B$10</f>
        <v>-0.00574802457621005</v>
      </c>
      <c r="H480" s="24" t="n">
        <f aca="false">G480-F480</f>
        <v>0.000534785423789945</v>
      </c>
      <c r="J480" s="26"/>
      <c r="K480" s="24"/>
    </row>
    <row r="481" customFormat="false" ht="13.5" hidden="false" customHeight="false" outlineLevel="0" collapsed="false">
      <c r="A481" s="27" t="n">
        <v>46</v>
      </c>
      <c r="B481" s="24" t="s">
        <v>132</v>
      </c>
      <c r="C481" s="28" t="n">
        <v>1</v>
      </c>
      <c r="D481" s="29" t="n">
        <v>34.6511</v>
      </c>
      <c r="E481" s="29" t="n">
        <v>0.000262157</v>
      </c>
      <c r="F481" s="28" t="n">
        <v>133.651</v>
      </c>
      <c r="G481" s="28" t="n">
        <f aca="false">C481*$B$9+$B$10</f>
        <v>-0.00400702244517213</v>
      </c>
      <c r="H481" s="29" t="n">
        <f aca="false">G481-F481</f>
        <v>-133.655007022445</v>
      </c>
      <c r="J481" s="26"/>
      <c r="K481" s="24"/>
    </row>
    <row r="482" customFormat="false" ht="12.75" hidden="false" customHeight="false" outlineLevel="0" collapsed="false">
      <c r="A482" s="23" t="n">
        <v>46</v>
      </c>
      <c r="B482" s="24" t="s">
        <v>132</v>
      </c>
      <c r="C482" s="25" t="n">
        <v>2</v>
      </c>
      <c r="D482" s="24" t="n">
        <v>34.651</v>
      </c>
      <c r="E482" s="24" t="n">
        <v>0.000291686</v>
      </c>
      <c r="F482" s="25" t="n">
        <v>133.651</v>
      </c>
      <c r="G482" s="25" t="n">
        <f aca="false">C482*$B$9+$B$10</f>
        <v>-0.00408615890567385</v>
      </c>
      <c r="H482" s="24" t="n">
        <f aca="false">G482-F482</f>
        <v>-133.655086158906</v>
      </c>
      <c r="J482" s="26"/>
      <c r="K482" s="24"/>
    </row>
    <row r="483" customFormat="false" ht="13.5" hidden="false" customHeight="false" outlineLevel="0" collapsed="false">
      <c r="A483" s="23" t="n">
        <v>46</v>
      </c>
      <c r="B483" s="24" t="s">
        <v>133</v>
      </c>
      <c r="C483" s="25" t="n">
        <v>3</v>
      </c>
      <c r="D483" s="24" t="n">
        <v>32.6398</v>
      </c>
      <c r="E483" s="24" t="n">
        <v>0.00105594</v>
      </c>
      <c r="F483" s="25" t="n">
        <v>-0.00619888</v>
      </c>
      <c r="G483" s="25" t="n">
        <f aca="false">C483*$B$9+$B$10</f>
        <v>-0.00416529536617557</v>
      </c>
      <c r="H483" s="24" t="n">
        <f aca="false">G483-F483</f>
        <v>0.00203358463382443</v>
      </c>
      <c r="J483" s="26"/>
      <c r="K483" s="24"/>
    </row>
    <row r="484" customFormat="false" ht="13.5" hidden="false" customHeight="false" outlineLevel="0" collapsed="false">
      <c r="A484" s="27" t="n">
        <v>47</v>
      </c>
      <c r="B484" s="24" t="s">
        <v>132</v>
      </c>
      <c r="C484" s="28" t="n">
        <v>1</v>
      </c>
      <c r="D484" s="29" t="n">
        <v>34.6837</v>
      </c>
      <c r="E484" s="29" t="n">
        <v>0.000248486</v>
      </c>
      <c r="F484" s="28" t="n">
        <v>133.684</v>
      </c>
      <c r="G484" s="28" t="n">
        <f aca="false">C484*$B$9+$B$10</f>
        <v>-0.00400702244517213</v>
      </c>
      <c r="H484" s="29" t="n">
        <f aca="false">G484-F484</f>
        <v>-133.688007022445</v>
      </c>
      <c r="J484" s="26"/>
      <c r="K484" s="24"/>
    </row>
    <row r="485" customFormat="false" ht="12.75" hidden="false" customHeight="false" outlineLevel="0" collapsed="false">
      <c r="A485" s="23" t="n">
        <v>47</v>
      </c>
      <c r="B485" s="24" t="s">
        <v>133</v>
      </c>
      <c r="C485" s="25" t="n">
        <v>2</v>
      </c>
      <c r="D485" s="24" t="n">
        <v>34.6699</v>
      </c>
      <c r="E485" s="24" t="n">
        <v>0.000251989</v>
      </c>
      <c r="F485" s="25" t="n">
        <v>-0.00387955</v>
      </c>
      <c r="G485" s="25" t="n">
        <f aca="false">C485*$B$9+$B$10</f>
        <v>-0.00408615890567385</v>
      </c>
      <c r="H485" s="24" t="n">
        <f aca="false">G485-F485</f>
        <v>-0.000206608905673851</v>
      </c>
      <c r="J485" s="26"/>
      <c r="K485" s="24"/>
    </row>
    <row r="486" customFormat="false" ht="12.75" hidden="false" customHeight="false" outlineLevel="0" collapsed="false">
      <c r="A486" s="23" t="n">
        <v>47</v>
      </c>
      <c r="B486" s="24" t="s">
        <v>133</v>
      </c>
      <c r="C486" s="25" t="n">
        <v>3</v>
      </c>
      <c r="D486" s="24" t="n">
        <v>34.6506</v>
      </c>
      <c r="E486" s="24" t="n">
        <v>0.000244532</v>
      </c>
      <c r="F486" s="25" t="n">
        <v>-0.00461197</v>
      </c>
      <c r="G486" s="25" t="n">
        <f aca="false">C486*$B$9+$B$10</f>
        <v>-0.00416529536617557</v>
      </c>
      <c r="H486" s="24" t="n">
        <f aca="false">G486-F486</f>
        <v>0.000446674633824425</v>
      </c>
      <c r="J486" s="26"/>
      <c r="K486" s="24"/>
    </row>
    <row r="487" customFormat="false" ht="12.75" hidden="false" customHeight="false" outlineLevel="0" collapsed="false">
      <c r="A487" s="23" t="n">
        <v>47</v>
      </c>
      <c r="B487" s="24" t="s">
        <v>133</v>
      </c>
      <c r="C487" s="25" t="n">
        <v>4</v>
      </c>
      <c r="D487" s="24" t="n">
        <v>34.6235</v>
      </c>
      <c r="E487" s="24" t="n">
        <v>0.000297146</v>
      </c>
      <c r="F487" s="25" t="n">
        <v>-0.0051384</v>
      </c>
      <c r="G487" s="25" t="n">
        <f aca="false">C487*$B$9+$B$10</f>
        <v>-0.0042444318266773</v>
      </c>
      <c r="H487" s="24" t="n">
        <f aca="false">G487-F487</f>
        <v>0.000893968173322702</v>
      </c>
      <c r="J487" s="26"/>
      <c r="K487" s="24"/>
    </row>
    <row r="488" customFormat="false" ht="12.75" hidden="false" customHeight="false" outlineLevel="0" collapsed="false">
      <c r="A488" s="23" t="n">
        <v>47</v>
      </c>
      <c r="B488" s="24" t="s">
        <v>132</v>
      </c>
      <c r="C488" s="25" t="n">
        <v>5</v>
      </c>
      <c r="D488" s="24" t="n">
        <v>34.576</v>
      </c>
      <c r="E488" s="24" t="n">
        <v>0.000291713</v>
      </c>
      <c r="F488" s="25" t="n">
        <v>133.576</v>
      </c>
      <c r="G488" s="25" t="n">
        <f aca="false">C488*$B$9+$B$10</f>
        <v>-0.00432356828717902</v>
      </c>
      <c r="H488" s="24" t="n">
        <f aca="false">G488-F488</f>
        <v>-133.580323568287</v>
      </c>
      <c r="J488" s="26"/>
      <c r="K488" s="24"/>
    </row>
    <row r="489" customFormat="false" ht="12.75" hidden="false" customHeight="false" outlineLevel="0" collapsed="false">
      <c r="A489" s="23" t="n">
        <v>47</v>
      </c>
      <c r="B489" s="24" t="s">
        <v>132</v>
      </c>
      <c r="C489" s="25" t="n">
        <v>6</v>
      </c>
      <c r="D489" s="24" t="n">
        <v>34.4913</v>
      </c>
      <c r="E489" s="24" t="n">
        <v>0.000238225</v>
      </c>
      <c r="F489" s="25" t="n">
        <v>133.491</v>
      </c>
      <c r="G489" s="25" t="n">
        <f aca="false">C489*$B$9+$B$10</f>
        <v>-0.00440270474768075</v>
      </c>
      <c r="H489" s="24" t="n">
        <f aca="false">G489-F489</f>
        <v>-133.495402704748</v>
      </c>
      <c r="J489" s="26"/>
      <c r="K489" s="24"/>
    </row>
    <row r="490" customFormat="false" ht="12.75" hidden="false" customHeight="false" outlineLevel="0" collapsed="false">
      <c r="A490" s="23" t="n">
        <v>47</v>
      </c>
      <c r="B490" s="24" t="s">
        <v>132</v>
      </c>
      <c r="C490" s="25" t="n">
        <v>7</v>
      </c>
      <c r="D490" s="24" t="n">
        <v>34.4383</v>
      </c>
      <c r="E490" s="24" t="n">
        <v>0.000269955</v>
      </c>
      <c r="F490" s="25" t="n">
        <v>133.438</v>
      </c>
      <c r="G490" s="25" t="n">
        <f aca="false">C490*$B$9+$B$10</f>
        <v>-0.00448184120818247</v>
      </c>
      <c r="H490" s="24" t="n">
        <f aca="false">G490-F490</f>
        <v>-133.442481841208</v>
      </c>
      <c r="J490" s="26"/>
      <c r="K490" s="24"/>
    </row>
    <row r="491" customFormat="false" ht="12.75" hidden="false" customHeight="false" outlineLevel="0" collapsed="false">
      <c r="A491" s="23" t="n">
        <v>47</v>
      </c>
      <c r="B491" s="24" t="s">
        <v>132</v>
      </c>
      <c r="C491" s="25" t="n">
        <v>8</v>
      </c>
      <c r="D491" s="24" t="n">
        <v>34.3732</v>
      </c>
      <c r="E491" s="24" t="n">
        <v>0.000245355</v>
      </c>
      <c r="F491" s="25" t="n">
        <v>133.373</v>
      </c>
      <c r="G491" s="25" t="n">
        <f aca="false">C491*$B$9+$B$10</f>
        <v>-0.0045609776686842</v>
      </c>
      <c r="H491" s="24" t="n">
        <f aca="false">G491-F491</f>
        <v>-133.377560977669</v>
      </c>
      <c r="J491" s="26"/>
      <c r="K491" s="24"/>
    </row>
    <row r="492" customFormat="false" ht="12.75" hidden="false" customHeight="false" outlineLevel="0" collapsed="false">
      <c r="A492" s="23" t="n">
        <v>47</v>
      </c>
      <c r="B492" s="24" t="s">
        <v>132</v>
      </c>
      <c r="C492" s="25" t="n">
        <v>9</v>
      </c>
      <c r="D492" s="24" t="n">
        <v>34.3032</v>
      </c>
      <c r="E492" s="24" t="n">
        <v>0.000243483</v>
      </c>
      <c r="F492" s="25" t="n">
        <v>133.303</v>
      </c>
      <c r="G492" s="25" t="n">
        <f aca="false">C492*$B$9+$B$10</f>
        <v>-0.00464011412918592</v>
      </c>
      <c r="H492" s="24" t="n">
        <f aca="false">G492-F492</f>
        <v>-133.307640114129</v>
      </c>
      <c r="J492" s="26"/>
      <c r="K492" s="24"/>
    </row>
    <row r="493" customFormat="false" ht="12.75" hidden="false" customHeight="false" outlineLevel="0" collapsed="false">
      <c r="A493" s="23" t="n">
        <v>47</v>
      </c>
      <c r="B493" s="24" t="s">
        <v>132</v>
      </c>
      <c r="C493" s="25" t="n">
        <v>10</v>
      </c>
      <c r="D493" s="24" t="n">
        <v>34.192</v>
      </c>
      <c r="E493" s="24" t="n">
        <v>0.000291109</v>
      </c>
      <c r="F493" s="25" t="n">
        <v>133.192</v>
      </c>
      <c r="G493" s="25" t="n">
        <f aca="false">C493*$B$9+$B$10</f>
        <v>-0.00471925058968764</v>
      </c>
      <c r="H493" s="24" t="n">
        <f aca="false">G493-F493</f>
        <v>-133.19671925059</v>
      </c>
      <c r="J493" s="26"/>
      <c r="K493" s="24"/>
    </row>
    <row r="494" customFormat="false" ht="12.75" hidden="false" customHeight="false" outlineLevel="0" collapsed="false">
      <c r="A494" s="23" t="n">
        <v>47</v>
      </c>
      <c r="B494" s="24" t="s">
        <v>132</v>
      </c>
      <c r="C494" s="25" t="n">
        <v>11</v>
      </c>
      <c r="D494" s="24" t="n">
        <v>34.044</v>
      </c>
      <c r="E494" s="24" t="n">
        <v>0.000261056</v>
      </c>
      <c r="F494" s="25" t="n">
        <v>133.044</v>
      </c>
      <c r="G494" s="25" t="n">
        <f aca="false">C494*$B$9+$B$10</f>
        <v>-0.00479838705018937</v>
      </c>
      <c r="H494" s="24" t="n">
        <f aca="false">G494-F494</f>
        <v>-133.04879838705</v>
      </c>
      <c r="J494" s="26"/>
      <c r="K494" s="24"/>
    </row>
    <row r="495" customFormat="false" ht="12.75" hidden="false" customHeight="false" outlineLevel="0" collapsed="false">
      <c r="A495" s="23" t="n">
        <v>47</v>
      </c>
      <c r="B495" s="24" t="s">
        <v>132</v>
      </c>
      <c r="C495" s="25" t="n">
        <v>12</v>
      </c>
      <c r="D495" s="24" t="n">
        <v>33.961</v>
      </c>
      <c r="E495" s="24" t="n">
        <v>0.000364534</v>
      </c>
      <c r="F495" s="25" t="n">
        <v>132.961</v>
      </c>
      <c r="G495" s="25" t="n">
        <f aca="false">C495*$B$9+$B$10</f>
        <v>-0.00487752351069109</v>
      </c>
      <c r="H495" s="24" t="n">
        <f aca="false">G495-F495</f>
        <v>-132.965877523511</v>
      </c>
      <c r="J495" s="26"/>
      <c r="K495" s="24"/>
    </row>
    <row r="496" customFormat="false" ht="12.75" hidden="false" customHeight="false" outlineLevel="0" collapsed="false">
      <c r="A496" s="23" t="n">
        <v>47</v>
      </c>
      <c r="B496" s="24" t="s">
        <v>132</v>
      </c>
      <c r="C496" s="25" t="n">
        <v>13</v>
      </c>
      <c r="D496" s="24" t="n">
        <v>33.91</v>
      </c>
      <c r="E496" s="24" t="n">
        <v>0.000580015</v>
      </c>
      <c r="F496" s="25" t="n">
        <v>132.91</v>
      </c>
      <c r="G496" s="25" t="n">
        <f aca="false">C496*$B$9+$B$10</f>
        <v>-0.00495665997119281</v>
      </c>
      <c r="H496" s="24" t="n">
        <f aca="false">G496-F496</f>
        <v>-132.914956659971</v>
      </c>
      <c r="J496" s="26"/>
      <c r="K496" s="24"/>
    </row>
    <row r="497" customFormat="false" ht="12.75" hidden="false" customHeight="false" outlineLevel="0" collapsed="false">
      <c r="A497" s="23" t="n">
        <v>47</v>
      </c>
      <c r="B497" s="24" t="s">
        <v>132</v>
      </c>
      <c r="C497" s="25" t="n">
        <v>14</v>
      </c>
      <c r="D497" s="24" t="n">
        <v>33.8642</v>
      </c>
      <c r="E497" s="24" t="n">
        <v>0.000466835</v>
      </c>
      <c r="F497" s="25" t="n">
        <v>132.864</v>
      </c>
      <c r="G497" s="25" t="n">
        <f aca="false">C497*$B$9+$B$10</f>
        <v>-0.00503579643169454</v>
      </c>
      <c r="H497" s="24" t="n">
        <f aca="false">G497-F497</f>
        <v>-132.869035796432</v>
      </c>
      <c r="J497" s="26"/>
      <c r="K497" s="24"/>
    </row>
    <row r="498" customFormat="false" ht="12.75" hidden="false" customHeight="false" outlineLevel="0" collapsed="false">
      <c r="A498" s="23" t="n">
        <v>47</v>
      </c>
      <c r="B498" s="24" t="s">
        <v>132</v>
      </c>
      <c r="C498" s="25" t="n">
        <v>15</v>
      </c>
      <c r="D498" s="24" t="n">
        <v>33.8412</v>
      </c>
      <c r="E498" s="24" t="n">
        <v>0.00113369</v>
      </c>
      <c r="F498" s="25" t="n">
        <v>132.841</v>
      </c>
      <c r="G498" s="25" t="n">
        <f aca="false">C498*$B$9+$B$10</f>
        <v>-0.00511493289219626</v>
      </c>
      <c r="H498" s="24" t="n">
        <f aca="false">G498-F498</f>
        <v>-132.846114932892</v>
      </c>
      <c r="J498" s="26"/>
      <c r="K498" s="24"/>
    </row>
    <row r="499" customFormat="false" ht="12.75" hidden="false" customHeight="false" outlineLevel="0" collapsed="false">
      <c r="A499" s="23" t="n">
        <v>47</v>
      </c>
      <c r="B499" s="24" t="s">
        <v>132</v>
      </c>
      <c r="C499" s="25" t="n">
        <v>16</v>
      </c>
      <c r="D499" s="24" t="n">
        <v>33.802</v>
      </c>
      <c r="E499" s="24" t="n">
        <v>0.000360544</v>
      </c>
      <c r="F499" s="25" t="n">
        <v>132.802</v>
      </c>
      <c r="G499" s="25" t="n">
        <f aca="false">C499*$B$9+$B$10</f>
        <v>-0.00519406935269799</v>
      </c>
      <c r="H499" s="24" t="n">
        <f aca="false">G499-F499</f>
        <v>-132.807194069353</v>
      </c>
      <c r="J499" s="26"/>
      <c r="K499" s="24"/>
    </row>
    <row r="500" customFormat="false" ht="12.75" hidden="false" customHeight="false" outlineLevel="0" collapsed="false">
      <c r="A500" s="23" t="n">
        <v>47</v>
      </c>
      <c r="B500" s="24" t="s">
        <v>132</v>
      </c>
      <c r="C500" s="25" t="n">
        <v>17</v>
      </c>
      <c r="D500" s="24" t="n">
        <v>33.7181</v>
      </c>
      <c r="E500" s="24" t="n">
        <v>0.00234409</v>
      </c>
      <c r="F500" s="25" t="n">
        <v>132.718</v>
      </c>
      <c r="G500" s="25" t="n">
        <f aca="false">C500*$B$9+$B$10</f>
        <v>-0.00527320581319971</v>
      </c>
      <c r="H500" s="24" t="n">
        <f aca="false">G500-F500</f>
        <v>-132.723273205813</v>
      </c>
      <c r="J500" s="26"/>
      <c r="K500" s="24"/>
    </row>
    <row r="501" customFormat="false" ht="12.75" hidden="false" customHeight="false" outlineLevel="0" collapsed="false">
      <c r="A501" s="23" t="n">
        <v>47</v>
      </c>
      <c r="B501" s="24" t="s">
        <v>132</v>
      </c>
      <c r="C501" s="25" t="n">
        <v>18</v>
      </c>
      <c r="D501" s="24" t="n">
        <v>33.1285</v>
      </c>
      <c r="E501" s="24" t="n">
        <v>0.00388536</v>
      </c>
      <c r="F501" s="25" t="n">
        <v>132.129</v>
      </c>
      <c r="G501" s="25" t="n">
        <f aca="false">C501*$B$9+$B$10</f>
        <v>-0.00535234227370143</v>
      </c>
      <c r="H501" s="24" t="n">
        <f aca="false">G501-F501</f>
        <v>-132.134352342274</v>
      </c>
      <c r="J501" s="26"/>
      <c r="K501" s="24"/>
    </row>
    <row r="502" customFormat="false" ht="12.75" hidden="false" customHeight="false" outlineLevel="0" collapsed="false">
      <c r="A502" s="23" t="n">
        <v>47</v>
      </c>
      <c r="B502" s="24" t="s">
        <v>132</v>
      </c>
      <c r="C502" s="25" t="n">
        <v>19</v>
      </c>
      <c r="D502" s="24" t="n">
        <v>32.7987</v>
      </c>
      <c r="E502" s="24" t="n">
        <v>0.00204352</v>
      </c>
      <c r="F502" s="25" t="n">
        <v>131.799</v>
      </c>
      <c r="G502" s="25" t="n">
        <f aca="false">C502*$B$9+$B$10</f>
        <v>-0.00543147873420316</v>
      </c>
      <c r="H502" s="24" t="n">
        <f aca="false">G502-F502</f>
        <v>-131.804431478734</v>
      </c>
      <c r="J502" s="26"/>
      <c r="K502" s="24"/>
    </row>
    <row r="503" customFormat="false" ht="12.75" hidden="false" customHeight="false" outlineLevel="0" collapsed="false">
      <c r="A503" s="23" t="n">
        <v>47</v>
      </c>
      <c r="B503" s="24" t="s">
        <v>132</v>
      </c>
      <c r="C503" s="25" t="n">
        <v>20</v>
      </c>
      <c r="D503" s="24" t="n">
        <v>32.7139</v>
      </c>
      <c r="E503" s="24" t="n">
        <v>0.0079584</v>
      </c>
      <c r="F503" s="25" t="n">
        <v>131.714</v>
      </c>
      <c r="G503" s="25" t="n">
        <f aca="false">C503*$B$9+$B$10</f>
        <v>-0.00551061519470488</v>
      </c>
      <c r="H503" s="24" t="n">
        <f aca="false">G503-F503</f>
        <v>-131.719510615195</v>
      </c>
      <c r="J503" s="26"/>
      <c r="K503" s="24"/>
    </row>
    <row r="504" customFormat="false" ht="12.75" hidden="false" customHeight="false" outlineLevel="0" collapsed="false">
      <c r="A504" s="23" t="n">
        <v>47</v>
      </c>
      <c r="B504" s="24" t="s">
        <v>132</v>
      </c>
      <c r="C504" s="25" t="n">
        <v>21</v>
      </c>
      <c r="D504" s="24" t="n">
        <v>32.6289</v>
      </c>
      <c r="E504" s="24" t="n">
        <v>0.00217348</v>
      </c>
      <c r="F504" s="25" t="n">
        <v>131.629</v>
      </c>
      <c r="G504" s="25" t="n">
        <f aca="false">C504*$B$9+$B$10</f>
        <v>-0.00558975165520661</v>
      </c>
      <c r="H504" s="24" t="n">
        <f aca="false">G504-F504</f>
        <v>-131.634589751655</v>
      </c>
      <c r="J504" s="26"/>
      <c r="K504" s="24"/>
    </row>
    <row r="505" customFormat="false" ht="12.75" hidden="false" customHeight="false" outlineLevel="0" collapsed="false">
      <c r="A505" s="23" t="n">
        <v>47</v>
      </c>
      <c r="B505" s="24" t="s">
        <v>132</v>
      </c>
      <c r="C505" s="25" t="n">
        <v>22</v>
      </c>
      <c r="D505" s="24" t="n">
        <v>32.6368</v>
      </c>
      <c r="E505" s="24" t="n">
        <v>0.000345443</v>
      </c>
      <c r="F505" s="25" t="n">
        <v>131.637</v>
      </c>
      <c r="G505" s="25" t="n">
        <f aca="false">C505*$B$9+$B$10</f>
        <v>-0.00566888811570833</v>
      </c>
      <c r="H505" s="24" t="n">
        <f aca="false">G505-F505</f>
        <v>-131.642668888116</v>
      </c>
      <c r="J505" s="26"/>
      <c r="K505" s="24"/>
    </row>
    <row r="506" customFormat="false" ht="13.5" hidden="false" customHeight="false" outlineLevel="0" collapsed="false">
      <c r="A506" s="23" t="n">
        <v>47</v>
      </c>
      <c r="B506" s="24" t="s">
        <v>133</v>
      </c>
      <c r="C506" s="25" t="n">
        <v>23</v>
      </c>
      <c r="D506" s="24" t="n">
        <v>32.6367</v>
      </c>
      <c r="E506" s="24" t="n">
        <v>0.000245944</v>
      </c>
      <c r="F506" s="25" t="n">
        <v>-0.00585938</v>
      </c>
      <c r="G506" s="25" t="n">
        <f aca="false">C506*$B$9+$B$10</f>
        <v>-0.00574802457621005</v>
      </c>
      <c r="H506" s="24" t="n">
        <f aca="false">G506-F506</f>
        <v>0.000111355423789945</v>
      </c>
      <c r="J506" s="30"/>
      <c r="K506" s="31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32" t="s">
        <v>138</v>
      </c>
      <c r="B1" s="32" t="n">
        <v>4</v>
      </c>
      <c r="C1" s="32"/>
      <c r="D1" s="32"/>
      <c r="E1" s="32"/>
      <c r="F1" s="32" t="s">
        <v>139</v>
      </c>
      <c r="G1" s="32" t="s">
        <v>140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3" t="s">
        <v>141</v>
      </c>
      <c r="B2" s="33" t="s">
        <v>142</v>
      </c>
      <c r="C2" s="33" t="s">
        <v>143</v>
      </c>
      <c r="D2" s="32"/>
      <c r="E2" s="33" t="s">
        <v>144</v>
      </c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4" t="s">
        <v>145</v>
      </c>
      <c r="B3" s="34" t="s">
        <v>121</v>
      </c>
      <c r="C3" s="34" t="s">
        <v>121</v>
      </c>
      <c r="D3" s="32"/>
      <c r="E3" s="35" t="str">
        <f aca="false">C3&amp;" - "&amp;B3</f>
        <v>Niskin # - Niskin #</v>
      </c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34" t="s">
        <v>146</v>
      </c>
      <c r="B4" s="34" t="s">
        <v>147</v>
      </c>
      <c r="C4" s="34" t="s">
        <v>147</v>
      </c>
      <c r="D4" s="32"/>
      <c r="E4" s="35" t="str">
        <f aca="false">C4&amp;" - "&amp;B4</f>
        <v>Pressure - Pressure</v>
      </c>
      <c r="F4" s="35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4" t="s">
        <v>148</v>
      </c>
      <c r="B5" s="34" t="s">
        <v>149</v>
      </c>
      <c r="C5" s="34" t="s">
        <v>122</v>
      </c>
      <c r="D5" s="32"/>
      <c r="E5" s="35" t="str">
        <f aca="false">C5&amp;" - "&amp;B5</f>
        <v>Sal0 - Sal_Bot</v>
      </c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3.5" hidden="false" customHeight="false" outlineLevel="0" collapsed="false">
      <c r="A6" s="36" t="s">
        <v>150</v>
      </c>
      <c r="B6" s="36" t="s">
        <v>149</v>
      </c>
      <c r="C6" s="36" t="s">
        <v>136</v>
      </c>
      <c r="D6" s="32"/>
      <c r="E6" s="37" t="str">
        <f aca="false">C6&amp;" - "&amp;B6</f>
        <v>Sal1 - Sal_Bot</v>
      </c>
      <c r="F6" s="37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32" t="s">
        <v>15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32" t="s">
        <v>152</v>
      </c>
      <c r="B8" s="32" t="n">
        <v>0.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3.5" hidden="false" customHeight="false" outlineLevel="0" collapsed="false">
      <c r="A9" s="32" t="s">
        <v>15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8"/>
      <c r="B10" s="39"/>
      <c r="C10" s="39"/>
      <c r="D10" s="40" t="s">
        <v>142</v>
      </c>
      <c r="E10" s="41" t="s">
        <v>143</v>
      </c>
      <c r="F10" s="40" t="s">
        <v>143</v>
      </c>
      <c r="G10" s="39"/>
      <c r="H10" s="40" t="s">
        <v>142</v>
      </c>
      <c r="I10" s="41" t="s">
        <v>143</v>
      </c>
      <c r="J10" s="40" t="s">
        <v>143</v>
      </c>
      <c r="K10" s="39"/>
      <c r="L10" s="40" t="s">
        <v>142</v>
      </c>
      <c r="M10" s="41" t="s">
        <v>143</v>
      </c>
      <c r="N10" s="40" t="s">
        <v>143</v>
      </c>
      <c r="O10" s="39"/>
      <c r="P10" s="40" t="s">
        <v>142</v>
      </c>
      <c r="Q10" s="41" t="s">
        <v>143</v>
      </c>
      <c r="R10" s="40" t="s">
        <v>143</v>
      </c>
      <c r="S10" s="39"/>
    </row>
    <row r="11" customFormat="false" ht="13.5" hidden="false" customHeight="false" outlineLevel="0" collapsed="false">
      <c r="A11" s="42" t="s">
        <v>142</v>
      </c>
      <c r="B11" s="43" t="s">
        <v>143</v>
      </c>
      <c r="C11" s="43" t="s">
        <v>143</v>
      </c>
      <c r="D11" s="34" t="s">
        <v>121</v>
      </c>
      <c r="E11" s="34" t="s">
        <v>121</v>
      </c>
      <c r="F11" s="34" t="s">
        <v>121</v>
      </c>
      <c r="G11" s="43" t="s">
        <v>153</v>
      </c>
      <c r="H11" s="44" t="s">
        <v>147</v>
      </c>
      <c r="I11" s="34" t="s">
        <v>147</v>
      </c>
      <c r="J11" s="44" t="s">
        <v>147</v>
      </c>
      <c r="K11" s="43" t="s">
        <v>153</v>
      </c>
      <c r="L11" s="34" t="s">
        <v>149</v>
      </c>
      <c r="M11" s="34" t="s">
        <v>122</v>
      </c>
      <c r="N11" s="34" t="s">
        <v>122</v>
      </c>
      <c r="O11" s="43" t="s">
        <v>153</v>
      </c>
      <c r="P11" s="34" t="s">
        <v>149</v>
      </c>
      <c r="Q11" s="36" t="s">
        <v>136</v>
      </c>
      <c r="R11" s="36" t="s">
        <v>136</v>
      </c>
      <c r="S11" s="43" t="s">
        <v>153</v>
      </c>
    </row>
    <row r="12" customFormat="false" ht="13.5" hidden="false" customHeight="false" outlineLevel="0" collapsed="false">
      <c r="A12" s="45" t="s">
        <v>154</v>
      </c>
      <c r="B12" s="46" t="s">
        <v>154</v>
      </c>
      <c r="C12" s="46" t="s">
        <v>155</v>
      </c>
      <c r="D12" s="47" t="s">
        <v>108</v>
      </c>
      <c r="E12" s="48" t="s">
        <v>156</v>
      </c>
      <c r="F12" s="47" t="s">
        <v>127</v>
      </c>
      <c r="G12" s="46" t="s">
        <v>157</v>
      </c>
      <c r="H12" s="47" t="s">
        <v>108</v>
      </c>
      <c r="I12" s="48" t="s">
        <v>156</v>
      </c>
      <c r="J12" s="47" t="s">
        <v>127</v>
      </c>
      <c r="K12" s="46" t="s">
        <v>157</v>
      </c>
      <c r="L12" s="47" t="s">
        <v>108</v>
      </c>
      <c r="M12" s="48" t="s">
        <v>156</v>
      </c>
      <c r="N12" s="47" t="s">
        <v>127</v>
      </c>
      <c r="O12" s="46" t="s">
        <v>157</v>
      </c>
      <c r="P12" s="47" t="s">
        <v>108</v>
      </c>
      <c r="Q12" s="48" t="s">
        <v>156</v>
      </c>
      <c r="R12" s="47" t="s">
        <v>127</v>
      </c>
      <c r="S12" s="46" t="s">
        <v>157</v>
      </c>
    </row>
    <row r="13" customFormat="false" ht="12.75" hidden="false" customHeight="false" outlineLevel="0" collapsed="false">
      <c r="A13" s="49" t="s">
        <v>7</v>
      </c>
      <c r="B13" s="50" t="s">
        <v>8</v>
      </c>
      <c r="C13" s="50" t="n">
        <v>121</v>
      </c>
      <c r="D13" s="51" t="n">
        <v>1</v>
      </c>
      <c r="E13" s="52" t="n">
        <v>1</v>
      </c>
      <c r="F13" s="51" t="n">
        <v>0</v>
      </c>
      <c r="G13" s="50" t="n">
        <v>0</v>
      </c>
      <c r="H13" s="51" t="n">
        <v>107.31</v>
      </c>
      <c r="I13" s="52" t="n">
        <v>107.31</v>
      </c>
      <c r="J13" s="51" t="n">
        <v>0.520473</v>
      </c>
      <c r="K13" s="50" t="n">
        <v>-0.000343323</v>
      </c>
      <c r="L13" s="51" t="n">
        <v>-99</v>
      </c>
      <c r="M13" s="52" t="n">
        <v>33.6182</v>
      </c>
      <c r="N13" s="51" t="n">
        <v>0.0101485</v>
      </c>
      <c r="O13" s="50" t="n">
        <v>132.618</v>
      </c>
      <c r="P13" s="51" t="n">
        <v>-99</v>
      </c>
      <c r="Q13" s="52" t="n">
        <v>33.6245</v>
      </c>
      <c r="R13" s="51" t="n">
        <v>0.00855882</v>
      </c>
      <c r="S13" s="50" t="n">
        <v>132.62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</v>
      </c>
      <c r="E14" s="32" t="n">
        <v>2</v>
      </c>
      <c r="F14" s="55" t="n">
        <v>0</v>
      </c>
      <c r="G14" s="54" t="n">
        <v>0</v>
      </c>
      <c r="H14" s="55" t="n">
        <v>12.484</v>
      </c>
      <c r="I14" s="32" t="n">
        <v>12.484</v>
      </c>
      <c r="J14" s="55" t="n">
        <v>0.182595</v>
      </c>
      <c r="K14" s="54" t="n">
        <v>4.1008E-005</v>
      </c>
      <c r="L14" s="55" t="n">
        <v>-99</v>
      </c>
      <c r="M14" s="32" t="n">
        <v>31.4961</v>
      </c>
      <c r="N14" s="55" t="n">
        <v>0.000792869</v>
      </c>
      <c r="O14" s="54" t="n">
        <v>130.496</v>
      </c>
      <c r="P14" s="55" t="n">
        <v>-99</v>
      </c>
      <c r="Q14" s="32" t="n">
        <v>31.4982</v>
      </c>
      <c r="R14" s="55" t="n">
        <v>0.000328174</v>
      </c>
      <c r="S14" s="54" t="n">
        <v>130.4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</v>
      </c>
      <c r="E15" s="32" t="n">
        <v>3</v>
      </c>
      <c r="F15" s="55" t="n">
        <v>0</v>
      </c>
      <c r="G15" s="54" t="n">
        <v>0</v>
      </c>
      <c r="H15" s="55" t="n">
        <v>12.404</v>
      </c>
      <c r="I15" s="32" t="n">
        <v>12.4043</v>
      </c>
      <c r="J15" s="55" t="n">
        <v>0.119291</v>
      </c>
      <c r="K15" s="54" t="n">
        <v>0.000255585</v>
      </c>
      <c r="L15" s="55" t="n">
        <v>-99</v>
      </c>
      <c r="M15" s="32" t="n">
        <v>31.4963</v>
      </c>
      <c r="N15" s="55" t="n">
        <v>0.000485734</v>
      </c>
      <c r="O15" s="54" t="n">
        <v>130.496</v>
      </c>
      <c r="P15" s="55" t="n">
        <v>-99</v>
      </c>
      <c r="Q15" s="32" t="n">
        <v>31.4982</v>
      </c>
      <c r="R15" s="55" t="n">
        <v>0.000237033</v>
      </c>
      <c r="S15" s="54" t="n">
        <v>130.49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</v>
      </c>
      <c r="E16" s="32" t="n">
        <v>4</v>
      </c>
      <c r="F16" s="55" t="n">
        <v>0</v>
      </c>
      <c r="G16" s="54" t="n">
        <v>0</v>
      </c>
      <c r="H16" s="55" t="n">
        <v>12.493</v>
      </c>
      <c r="I16" s="32" t="n">
        <v>12.4926</v>
      </c>
      <c r="J16" s="55" t="n">
        <v>0.291506</v>
      </c>
      <c r="K16" s="54" t="n">
        <v>-0.000380516</v>
      </c>
      <c r="L16" s="55" t="n">
        <v>31.506</v>
      </c>
      <c r="M16" s="32" t="n">
        <v>31.4964</v>
      </c>
      <c r="N16" s="55" t="n">
        <v>0.00034006</v>
      </c>
      <c r="O16" s="54" t="n">
        <v>-0.00958443</v>
      </c>
      <c r="P16" s="55" t="n">
        <v>31.506</v>
      </c>
      <c r="Q16" s="32" t="n">
        <v>31.4983</v>
      </c>
      <c r="R16" s="55" t="n">
        <v>0.000248217</v>
      </c>
      <c r="S16" s="54" t="n">
        <v>-0.00767136</v>
      </c>
    </row>
    <row r="17" customFormat="false" ht="13.5" hidden="false" customHeight="false" outlineLevel="0" collapsed="false">
      <c r="A17" s="56" t="s">
        <v>7</v>
      </c>
      <c r="B17" s="57" t="s">
        <v>8</v>
      </c>
      <c r="C17" s="57" t="n">
        <v>121</v>
      </c>
      <c r="D17" s="58" t="n">
        <v>5</v>
      </c>
      <c r="E17" s="59" t="n">
        <v>5</v>
      </c>
      <c r="F17" s="58" t="n">
        <v>0</v>
      </c>
      <c r="G17" s="57" t="n">
        <v>0</v>
      </c>
      <c r="H17" s="58" t="n">
        <v>6.278</v>
      </c>
      <c r="I17" s="59" t="n">
        <v>6.27762</v>
      </c>
      <c r="J17" s="58" t="n">
        <v>0.162485</v>
      </c>
      <c r="K17" s="57" t="n">
        <v>-0.000380039</v>
      </c>
      <c r="L17" s="58" t="n">
        <v>31.5039</v>
      </c>
      <c r="M17" s="59" t="n">
        <v>31.4967</v>
      </c>
      <c r="N17" s="58" t="n">
        <v>0.00075661</v>
      </c>
      <c r="O17" s="57" t="n">
        <v>-0.00722313</v>
      </c>
      <c r="P17" s="58" t="n">
        <v>31.5039</v>
      </c>
      <c r="Q17" s="59" t="n">
        <v>31.4987</v>
      </c>
      <c r="R17" s="58" t="n">
        <v>0.000518603</v>
      </c>
      <c r="S17" s="57" t="n">
        <v>-0.00520134</v>
      </c>
    </row>
    <row r="18" customFormat="false" ht="13.5" hidden="false" customHeight="false" outlineLevel="0" collapsed="false">
      <c r="A18" s="32" t="s">
        <v>15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2.75" hidden="false" customHeight="false" outlineLevel="0" collapsed="false">
      <c r="A19" s="49" t="s">
        <v>9</v>
      </c>
      <c r="B19" s="50" t="s">
        <v>10</v>
      </c>
      <c r="C19" s="50" t="n">
        <v>121</v>
      </c>
      <c r="D19" s="51" t="n">
        <v>1</v>
      </c>
      <c r="E19" s="52" t="n">
        <v>1</v>
      </c>
      <c r="F19" s="51" t="n">
        <v>0</v>
      </c>
      <c r="G19" s="50" t="n">
        <v>0</v>
      </c>
      <c r="H19" s="51" t="n">
        <v>112.897</v>
      </c>
      <c r="I19" s="52" t="n">
        <v>112.897</v>
      </c>
      <c r="J19" s="51" t="n">
        <v>0.416591</v>
      </c>
      <c r="K19" s="50" t="n">
        <v>-3.8147E-005</v>
      </c>
      <c r="L19" s="51" t="n">
        <v>-99</v>
      </c>
      <c r="M19" s="52" t="n">
        <v>33.901</v>
      </c>
      <c r="N19" s="51" t="n">
        <v>0.000578816</v>
      </c>
      <c r="O19" s="50" t="n">
        <v>132.901</v>
      </c>
      <c r="P19" s="51" t="n">
        <v>-99</v>
      </c>
      <c r="Q19" s="52" t="n">
        <v>33.9042</v>
      </c>
      <c r="R19" s="51" t="n">
        <v>0.000472472</v>
      </c>
      <c r="S19" s="50" t="n">
        <v>132.904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2</v>
      </c>
      <c r="E20" s="32" t="n">
        <v>2</v>
      </c>
      <c r="F20" s="55" t="n">
        <v>0</v>
      </c>
      <c r="G20" s="54" t="n">
        <v>0</v>
      </c>
      <c r="H20" s="55" t="n">
        <v>100.215</v>
      </c>
      <c r="I20" s="32" t="n">
        <v>100.215</v>
      </c>
      <c r="J20" s="55" t="n">
        <v>0.6763</v>
      </c>
      <c r="K20" s="54" t="n">
        <v>0.000137329</v>
      </c>
      <c r="L20" s="55" t="n">
        <v>33.9008</v>
      </c>
      <c r="M20" s="32" t="n">
        <v>33.8946</v>
      </c>
      <c r="N20" s="55" t="n">
        <v>0.000502189</v>
      </c>
      <c r="O20" s="54" t="n">
        <v>-0.00616074</v>
      </c>
      <c r="P20" s="55" t="n">
        <v>33.9008</v>
      </c>
      <c r="Q20" s="32" t="n">
        <v>33.8977</v>
      </c>
      <c r="R20" s="55" t="n">
        <v>0.00045032</v>
      </c>
      <c r="S20" s="54" t="n">
        <v>-0.0031051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16</v>
      </c>
      <c r="D21" s="55" t="n">
        <v>3</v>
      </c>
      <c r="E21" s="32" t="n">
        <v>3</v>
      </c>
      <c r="F21" s="55" t="n">
        <v>0</v>
      </c>
      <c r="G21" s="54" t="n">
        <v>0</v>
      </c>
      <c r="H21" s="55" t="n">
        <v>76.138</v>
      </c>
      <c r="I21" s="32" t="n">
        <v>76.1377</v>
      </c>
      <c r="J21" s="55" t="n">
        <v>0.107999</v>
      </c>
      <c r="K21" s="54" t="n">
        <v>-0.000312805</v>
      </c>
      <c r="L21" s="55" t="n">
        <v>33.308</v>
      </c>
      <c r="M21" s="32" t="n">
        <v>33.3467</v>
      </c>
      <c r="N21" s="55" t="n">
        <v>0.00606287</v>
      </c>
      <c r="O21" s="54" t="n">
        <v>0.0387077</v>
      </c>
      <c r="P21" s="55" t="n">
        <v>33.308</v>
      </c>
      <c r="Q21" s="32" t="n">
        <v>33.3558</v>
      </c>
      <c r="R21" s="55" t="n">
        <v>0.0124068</v>
      </c>
      <c r="S21" s="54" t="n">
        <v>0.047771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0</v>
      </c>
      <c r="D22" s="55" t="n">
        <v>4</v>
      </c>
      <c r="E22" s="32" t="n">
        <v>4</v>
      </c>
      <c r="F22" s="55" t="n">
        <v>0</v>
      </c>
      <c r="G22" s="54" t="n">
        <v>0</v>
      </c>
      <c r="H22" s="55" t="n">
        <v>76.259</v>
      </c>
      <c r="I22" s="32" t="n">
        <v>76.2588</v>
      </c>
      <c r="J22" s="55" t="n">
        <v>0.237844</v>
      </c>
      <c r="K22" s="54" t="n">
        <v>-0.000167847</v>
      </c>
      <c r="L22" s="55" t="n">
        <v>33.311</v>
      </c>
      <c r="M22" s="32" t="n">
        <v>33.3572</v>
      </c>
      <c r="N22" s="55" t="n">
        <v>0.0201514</v>
      </c>
      <c r="O22" s="54" t="n">
        <v>0.0462151</v>
      </c>
      <c r="P22" s="55" t="n">
        <v>33.311</v>
      </c>
      <c r="Q22" s="32" t="n">
        <v>33.3645</v>
      </c>
      <c r="R22" s="55" t="n">
        <v>0.0239225</v>
      </c>
      <c r="S22" s="54" t="n">
        <v>0.053543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5</v>
      </c>
      <c r="E23" s="32" t="n">
        <v>5</v>
      </c>
      <c r="F23" s="55" t="n">
        <v>0</v>
      </c>
      <c r="G23" s="54" t="n">
        <v>0</v>
      </c>
      <c r="H23" s="55" t="n">
        <v>49.839</v>
      </c>
      <c r="I23" s="32" t="n">
        <v>49.8392</v>
      </c>
      <c r="J23" s="55" t="n">
        <v>0.322696</v>
      </c>
      <c r="K23" s="54" t="n">
        <v>0.000190735</v>
      </c>
      <c r="L23" s="55" t="n">
        <v>32.5461</v>
      </c>
      <c r="M23" s="32" t="n">
        <v>32.5694</v>
      </c>
      <c r="N23" s="55" t="n">
        <v>0.015423</v>
      </c>
      <c r="O23" s="54" t="n">
        <v>0.0233116</v>
      </c>
      <c r="P23" s="55" t="n">
        <v>32.5461</v>
      </c>
      <c r="Q23" s="32" t="n">
        <v>32.5702</v>
      </c>
      <c r="R23" s="55" t="n">
        <v>0.0203228</v>
      </c>
      <c r="S23" s="54" t="n">
        <v>0.024051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6</v>
      </c>
      <c r="E24" s="32" t="n">
        <v>6</v>
      </c>
      <c r="F24" s="55" t="n">
        <v>0</v>
      </c>
      <c r="G24" s="54" t="n">
        <v>0</v>
      </c>
      <c r="H24" s="55" t="n">
        <v>25.996</v>
      </c>
      <c r="I24" s="32" t="n">
        <v>25.9965</v>
      </c>
      <c r="J24" s="55" t="n">
        <v>0.331334</v>
      </c>
      <c r="K24" s="54" t="n">
        <v>0.000486374</v>
      </c>
      <c r="L24" s="55" t="n">
        <v>31.6501</v>
      </c>
      <c r="M24" s="32" t="n">
        <v>31.6959</v>
      </c>
      <c r="N24" s="55" t="n">
        <v>0.0131239</v>
      </c>
      <c r="O24" s="54" t="n">
        <v>0.0457878</v>
      </c>
      <c r="P24" s="55" t="n">
        <v>31.6501</v>
      </c>
      <c r="Q24" s="32" t="n">
        <v>31.6893</v>
      </c>
      <c r="R24" s="55" t="n">
        <v>0.0095207</v>
      </c>
      <c r="S24" s="54" t="n">
        <v>0.039194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7</v>
      </c>
      <c r="E25" s="32" t="n">
        <v>7</v>
      </c>
      <c r="F25" s="55" t="n">
        <v>0</v>
      </c>
      <c r="G25" s="54" t="n">
        <v>0</v>
      </c>
      <c r="H25" s="55" t="n">
        <v>11.966</v>
      </c>
      <c r="I25" s="32" t="n">
        <v>11.9659</v>
      </c>
      <c r="J25" s="55" t="n">
        <v>0.118121</v>
      </c>
      <c r="K25" s="54" t="n">
        <v>-0.000131607</v>
      </c>
      <c r="L25" s="55" t="n">
        <v>31.3358</v>
      </c>
      <c r="M25" s="32" t="n">
        <v>31.3034</v>
      </c>
      <c r="N25" s="55" t="n">
        <v>0.00240937</v>
      </c>
      <c r="O25" s="54" t="n">
        <v>-0.0324116</v>
      </c>
      <c r="P25" s="55" t="n">
        <v>31.3358</v>
      </c>
      <c r="Q25" s="32" t="n">
        <v>31.3075</v>
      </c>
      <c r="R25" s="55" t="n">
        <v>0.00164305</v>
      </c>
      <c r="S25" s="54" t="n">
        <v>-0.028326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121</v>
      </c>
      <c r="D26" s="58" t="n">
        <v>8</v>
      </c>
      <c r="E26" s="59" t="n">
        <v>8</v>
      </c>
      <c r="F26" s="58" t="n">
        <v>0</v>
      </c>
      <c r="G26" s="57" t="n">
        <v>0</v>
      </c>
      <c r="H26" s="58" t="n">
        <v>6.132</v>
      </c>
      <c r="I26" s="59" t="n">
        <v>6.13185</v>
      </c>
      <c r="J26" s="58" t="n">
        <v>0.189934</v>
      </c>
      <c r="K26" s="57" t="n">
        <v>-0.000148773</v>
      </c>
      <c r="L26" s="58" t="n">
        <v>31.311</v>
      </c>
      <c r="M26" s="59" t="n">
        <v>31.2996</v>
      </c>
      <c r="N26" s="58" t="n">
        <v>0.000314607</v>
      </c>
      <c r="O26" s="57" t="n">
        <v>-0.0114117</v>
      </c>
      <c r="P26" s="58" t="n">
        <v>31.311</v>
      </c>
      <c r="Q26" s="59" t="n">
        <v>31.3018</v>
      </c>
      <c r="R26" s="58" t="n">
        <v>0.000320939</v>
      </c>
      <c r="S26" s="57" t="n">
        <v>-0.00919342</v>
      </c>
    </row>
    <row r="27" customFormat="false" ht="13.5" hidden="false" customHeight="false" outlineLevel="0" collapsed="false">
      <c r="A27" s="32" t="s">
        <v>15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121</v>
      </c>
      <c r="D28" s="51" t="n">
        <v>1</v>
      </c>
      <c r="E28" s="52" t="n">
        <v>1</v>
      </c>
      <c r="F28" s="51" t="n">
        <v>0</v>
      </c>
      <c r="G28" s="50" t="n">
        <v>0</v>
      </c>
      <c r="H28" s="51" t="n">
        <v>1306.75</v>
      </c>
      <c r="I28" s="52" t="n">
        <v>1306.75</v>
      </c>
      <c r="J28" s="51" t="n">
        <v>0.542825</v>
      </c>
      <c r="K28" s="50" t="n">
        <v>0.000366211</v>
      </c>
      <c r="L28" s="51" t="n">
        <v>34.4862</v>
      </c>
      <c r="M28" s="52" t="n">
        <v>34.4813</v>
      </c>
      <c r="N28" s="51" t="n">
        <v>0.000375167</v>
      </c>
      <c r="O28" s="50" t="n">
        <v>-0.0049057</v>
      </c>
      <c r="P28" s="51" t="n">
        <v>34.4862</v>
      </c>
      <c r="Q28" s="52" t="n">
        <v>34.4836</v>
      </c>
      <c r="R28" s="51" t="n">
        <v>0.000325215</v>
      </c>
      <c r="S28" s="50" t="n">
        <v>-0.00258255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2</v>
      </c>
      <c r="E29" s="32" t="n">
        <v>2</v>
      </c>
      <c r="F29" s="55" t="n">
        <v>0</v>
      </c>
      <c r="G29" s="54" t="n">
        <v>0</v>
      </c>
      <c r="H29" s="55" t="n">
        <v>1250.72</v>
      </c>
      <c r="I29" s="32" t="n">
        <v>1250.72</v>
      </c>
      <c r="J29" s="55" t="n">
        <v>0.0909124</v>
      </c>
      <c r="K29" s="54" t="n">
        <v>0.000366211</v>
      </c>
      <c r="L29" s="55" t="n">
        <v>34.4659</v>
      </c>
      <c r="M29" s="32" t="n">
        <v>34.4587</v>
      </c>
      <c r="N29" s="55" t="n">
        <v>0.000243002</v>
      </c>
      <c r="O29" s="54" t="n">
        <v>-0.00720596</v>
      </c>
      <c r="P29" s="55" t="n">
        <v>34.4659</v>
      </c>
      <c r="Q29" s="32" t="n">
        <v>34.4608</v>
      </c>
      <c r="R29" s="55" t="n">
        <v>0.000275149</v>
      </c>
      <c r="S29" s="54" t="n">
        <v>-0.00511932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61</v>
      </c>
      <c r="D30" s="55" t="n">
        <v>3</v>
      </c>
      <c r="E30" s="32" t="n">
        <v>3</v>
      </c>
      <c r="F30" s="55" t="n">
        <v>0</v>
      </c>
      <c r="G30" s="54" t="n">
        <v>0</v>
      </c>
      <c r="H30" s="55" t="n">
        <v>1002.36</v>
      </c>
      <c r="I30" s="32" t="n">
        <v>1002.36</v>
      </c>
      <c r="J30" s="55" t="n">
        <v>0.254006</v>
      </c>
      <c r="K30" s="54" t="n">
        <v>-0.000366211</v>
      </c>
      <c r="L30" s="55" t="n">
        <v>-99</v>
      </c>
      <c r="M30" s="32" t="n">
        <v>34.3821</v>
      </c>
      <c r="N30" s="55" t="n">
        <v>0.0003296</v>
      </c>
      <c r="O30" s="54" t="n">
        <v>133.382</v>
      </c>
      <c r="P30" s="55" t="n">
        <v>-99</v>
      </c>
      <c r="Q30" s="32" t="n">
        <v>34.3833</v>
      </c>
      <c r="R30" s="55" t="n">
        <v>0.000306622</v>
      </c>
      <c r="S30" s="54" t="n">
        <v>133.38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74</v>
      </c>
      <c r="D31" s="55" t="n">
        <v>4</v>
      </c>
      <c r="E31" s="32" t="n">
        <v>4</v>
      </c>
      <c r="F31" s="55" t="n">
        <v>0</v>
      </c>
      <c r="G31" s="54" t="n">
        <v>0</v>
      </c>
      <c r="H31" s="55" t="n">
        <v>1002.44</v>
      </c>
      <c r="I31" s="32" t="n">
        <v>1002.44</v>
      </c>
      <c r="J31" s="55" t="n">
        <v>0.116113</v>
      </c>
      <c r="K31" s="54" t="n">
        <v>-0.000244141</v>
      </c>
      <c r="L31" s="55" t="n">
        <v>-99</v>
      </c>
      <c r="M31" s="32" t="n">
        <v>34.3822</v>
      </c>
      <c r="N31" s="55" t="n">
        <v>0.000245888</v>
      </c>
      <c r="O31" s="54" t="n">
        <v>133.382</v>
      </c>
      <c r="P31" s="55" t="n">
        <v>-99</v>
      </c>
      <c r="Q31" s="32" t="n">
        <v>34.3834</v>
      </c>
      <c r="R31" s="55" t="n">
        <v>0.000233903</v>
      </c>
      <c r="S31" s="54" t="n">
        <v>133.383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0</v>
      </c>
      <c r="D32" s="55" t="n">
        <v>5</v>
      </c>
      <c r="E32" s="32" t="n">
        <v>5</v>
      </c>
      <c r="F32" s="55" t="n">
        <v>0</v>
      </c>
      <c r="G32" s="54" t="n">
        <v>0</v>
      </c>
      <c r="H32" s="55" t="n">
        <v>1003.37</v>
      </c>
      <c r="I32" s="32" t="n">
        <v>1003.37</v>
      </c>
      <c r="J32" s="55" t="n">
        <v>0.393187</v>
      </c>
      <c r="K32" s="54" t="n">
        <v>-6.10352E-005</v>
      </c>
      <c r="L32" s="55" t="n">
        <v>34.3875</v>
      </c>
      <c r="M32" s="32" t="n">
        <v>34.3822</v>
      </c>
      <c r="N32" s="55" t="n">
        <v>0.000262681</v>
      </c>
      <c r="O32" s="54" t="n">
        <v>-0.00527191</v>
      </c>
      <c r="P32" s="55" t="n">
        <v>34.3875</v>
      </c>
      <c r="Q32" s="32" t="n">
        <v>34.3834</v>
      </c>
      <c r="R32" s="55" t="n">
        <v>0.00025262</v>
      </c>
      <c r="S32" s="54" t="n">
        <v>-0.0040512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6</v>
      </c>
      <c r="E33" s="32" t="n">
        <v>6</v>
      </c>
      <c r="F33" s="55" t="n">
        <v>0</v>
      </c>
      <c r="G33" s="54" t="n">
        <v>0</v>
      </c>
      <c r="H33" s="55" t="n">
        <v>801.07</v>
      </c>
      <c r="I33" s="32" t="n">
        <v>801.07</v>
      </c>
      <c r="J33" s="55" t="n">
        <v>0.221014</v>
      </c>
      <c r="K33" s="54" t="n">
        <v>0.000366211</v>
      </c>
      <c r="L33" s="55" t="n">
        <v>34.3029</v>
      </c>
      <c r="M33" s="32" t="n">
        <v>34.2971</v>
      </c>
      <c r="N33" s="55" t="n">
        <v>0.000424258</v>
      </c>
      <c r="O33" s="54" t="n">
        <v>-0.00580597</v>
      </c>
      <c r="P33" s="55" t="n">
        <v>34.3029</v>
      </c>
      <c r="Q33" s="32" t="n">
        <v>34.2986</v>
      </c>
      <c r="R33" s="55" t="n">
        <v>0.00043681</v>
      </c>
      <c r="S33" s="54" t="n">
        <v>-0.00432968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7</v>
      </c>
      <c r="E34" s="32" t="n">
        <v>7</v>
      </c>
      <c r="F34" s="55" t="n">
        <v>0</v>
      </c>
      <c r="G34" s="54" t="n">
        <v>0</v>
      </c>
      <c r="H34" s="55" t="n">
        <v>601.531</v>
      </c>
      <c r="I34" s="32" t="n">
        <v>601.531</v>
      </c>
      <c r="J34" s="55" t="n">
        <v>0.190279</v>
      </c>
      <c r="K34" s="54" t="n">
        <v>-0.000183105</v>
      </c>
      <c r="L34" s="55" t="n">
        <v>34.1905</v>
      </c>
      <c r="M34" s="32" t="n">
        <v>34.1861</v>
      </c>
      <c r="N34" s="55" t="n">
        <v>0.000253385</v>
      </c>
      <c r="O34" s="54" t="n">
        <v>-0.00438309</v>
      </c>
      <c r="P34" s="55" t="n">
        <v>34.1905</v>
      </c>
      <c r="Q34" s="32" t="n">
        <v>34.1878</v>
      </c>
      <c r="R34" s="55" t="n">
        <v>0.000216576</v>
      </c>
      <c r="S34" s="54" t="n">
        <v>-0.0026931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71</v>
      </c>
      <c r="D35" s="55" t="n">
        <v>8</v>
      </c>
      <c r="E35" s="32" t="n">
        <v>8</v>
      </c>
      <c r="F35" s="55" t="n">
        <v>0</v>
      </c>
      <c r="G35" s="54" t="n">
        <v>0</v>
      </c>
      <c r="H35" s="55" t="n">
        <v>501.156</v>
      </c>
      <c r="I35" s="32" t="n">
        <v>501.156</v>
      </c>
      <c r="J35" s="55" t="n">
        <v>0.184806</v>
      </c>
      <c r="K35" s="54" t="n">
        <v>-0.000274658</v>
      </c>
      <c r="L35" s="55" t="n">
        <v>-99</v>
      </c>
      <c r="M35" s="32" t="n">
        <v>34.1258</v>
      </c>
      <c r="N35" s="55" t="n">
        <v>0.00051657</v>
      </c>
      <c r="O35" s="54" t="n">
        <v>133.126</v>
      </c>
      <c r="P35" s="55" t="n">
        <v>-99</v>
      </c>
      <c r="Q35" s="32" t="n">
        <v>34.128</v>
      </c>
      <c r="R35" s="55" t="n">
        <v>0.000433052</v>
      </c>
      <c r="S35" s="54" t="n">
        <v>133.12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0</v>
      </c>
      <c r="D36" s="55" t="n">
        <v>9</v>
      </c>
      <c r="E36" s="32" t="n">
        <v>9</v>
      </c>
      <c r="F36" s="55" t="n">
        <v>0</v>
      </c>
      <c r="G36" s="54" t="n">
        <v>0</v>
      </c>
      <c r="H36" s="55" t="n">
        <v>501.773</v>
      </c>
      <c r="I36" s="32" t="n">
        <v>501.773</v>
      </c>
      <c r="J36" s="55" t="n">
        <v>0.361939</v>
      </c>
      <c r="K36" s="54" t="n">
        <v>-0.000152588</v>
      </c>
      <c r="L36" s="55" t="n">
        <v>-99</v>
      </c>
      <c r="M36" s="32" t="n">
        <v>34.1248</v>
      </c>
      <c r="N36" s="55" t="n">
        <v>0.000641552</v>
      </c>
      <c r="O36" s="54" t="n">
        <v>133.125</v>
      </c>
      <c r="P36" s="55" t="n">
        <v>-99</v>
      </c>
      <c r="Q36" s="32" t="n">
        <v>34.1267</v>
      </c>
      <c r="R36" s="55" t="n">
        <v>0.000565046</v>
      </c>
      <c r="S36" s="54" t="n">
        <v>133.12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0</v>
      </c>
      <c r="E37" s="32" t="n">
        <v>10</v>
      </c>
      <c r="F37" s="55" t="n">
        <v>0</v>
      </c>
      <c r="G37" s="54" t="n">
        <v>0</v>
      </c>
      <c r="H37" s="55" t="n">
        <v>399.553</v>
      </c>
      <c r="I37" s="32" t="n">
        <v>399.553</v>
      </c>
      <c r="J37" s="55" t="n">
        <v>0.120013</v>
      </c>
      <c r="K37" s="54" t="n">
        <v>-3.05176E-005</v>
      </c>
      <c r="L37" s="55" t="n">
        <v>34.0445</v>
      </c>
      <c r="M37" s="32" t="n">
        <v>34.0399</v>
      </c>
      <c r="N37" s="55" t="n">
        <v>0.000248482</v>
      </c>
      <c r="O37" s="54" t="n">
        <v>-0.00460815</v>
      </c>
      <c r="P37" s="55" t="n">
        <v>34.0445</v>
      </c>
      <c r="Q37" s="32" t="n">
        <v>34.0401</v>
      </c>
      <c r="R37" s="55" t="n">
        <v>0.0064803</v>
      </c>
      <c r="S37" s="54" t="n">
        <v>-0.0043640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1</v>
      </c>
      <c r="E38" s="32" t="n">
        <v>11</v>
      </c>
      <c r="F38" s="55" t="n">
        <v>0</v>
      </c>
      <c r="G38" s="54" t="n">
        <v>0</v>
      </c>
      <c r="H38" s="55" t="n">
        <v>301.863</v>
      </c>
      <c r="I38" s="32" t="n">
        <v>301.863</v>
      </c>
      <c r="J38" s="55" t="n">
        <v>0.238586</v>
      </c>
      <c r="K38" s="54" t="n">
        <v>-0.000457764</v>
      </c>
      <c r="L38" s="55" t="n">
        <v>33.9623</v>
      </c>
      <c r="M38" s="32" t="n">
        <v>33.957</v>
      </c>
      <c r="N38" s="55" t="n">
        <v>0.000306687</v>
      </c>
      <c r="O38" s="54" t="n">
        <v>-0.00525284</v>
      </c>
      <c r="P38" s="55" t="n">
        <v>33.9623</v>
      </c>
      <c r="Q38" s="32" t="n">
        <v>33.959</v>
      </c>
      <c r="R38" s="55" t="n">
        <v>0.00028326</v>
      </c>
      <c r="S38" s="54" t="n">
        <v>-0.0032882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2</v>
      </c>
      <c r="E39" s="32" t="n">
        <v>12</v>
      </c>
      <c r="F39" s="55" t="n">
        <v>0</v>
      </c>
      <c r="G39" s="54" t="n">
        <v>0</v>
      </c>
      <c r="H39" s="55" t="n">
        <v>250.829</v>
      </c>
      <c r="I39" s="32" t="n">
        <v>250.829</v>
      </c>
      <c r="J39" s="55" t="n">
        <v>0.298983</v>
      </c>
      <c r="K39" s="54" t="n">
        <v>-0.000152588</v>
      </c>
      <c r="L39" s="55" t="n">
        <v>33.8842</v>
      </c>
      <c r="M39" s="32" t="n">
        <v>33.8764</v>
      </c>
      <c r="N39" s="55" t="n">
        <v>0.000256377</v>
      </c>
      <c r="O39" s="54" t="n">
        <v>-0.00780487</v>
      </c>
      <c r="P39" s="55" t="n">
        <v>33.8842</v>
      </c>
      <c r="Q39" s="32" t="n">
        <v>33.8785</v>
      </c>
      <c r="R39" s="55" t="n">
        <v>0.000240363</v>
      </c>
      <c r="S39" s="54" t="n">
        <v>-0.005661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3</v>
      </c>
      <c r="E40" s="32" t="n">
        <v>13</v>
      </c>
      <c r="F40" s="55" t="n">
        <v>0</v>
      </c>
      <c r="G40" s="54" t="n">
        <v>0</v>
      </c>
      <c r="H40" s="55" t="n">
        <v>199.741</v>
      </c>
      <c r="I40" s="32" t="n">
        <v>199.741</v>
      </c>
      <c r="J40" s="55" t="n">
        <v>0.281742</v>
      </c>
      <c r="K40" s="54" t="n">
        <v>0.000396729</v>
      </c>
      <c r="L40" s="55" t="n">
        <v>33.8739</v>
      </c>
      <c r="M40" s="32" t="n">
        <v>33.8675</v>
      </c>
      <c r="N40" s="55" t="n">
        <v>0.00027679</v>
      </c>
      <c r="O40" s="54" t="n">
        <v>-0.0063591</v>
      </c>
      <c r="P40" s="55" t="n">
        <v>33.8739</v>
      </c>
      <c r="Q40" s="32" t="n">
        <v>33.8698</v>
      </c>
      <c r="R40" s="55" t="n">
        <v>0.000299922</v>
      </c>
      <c r="S40" s="54" t="n">
        <v>-0.0041313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4</v>
      </c>
      <c r="E41" s="32" t="n">
        <v>14</v>
      </c>
      <c r="F41" s="55" t="n">
        <v>0</v>
      </c>
      <c r="G41" s="54" t="n">
        <v>0</v>
      </c>
      <c r="H41" s="55" t="n">
        <v>175.342</v>
      </c>
      <c r="I41" s="32" t="n">
        <v>175.342</v>
      </c>
      <c r="J41" s="55" t="n">
        <v>0.353025</v>
      </c>
      <c r="K41" s="54" t="n">
        <v>-6.10352E-005</v>
      </c>
      <c r="L41" s="55" t="n">
        <v>33.8642</v>
      </c>
      <c r="M41" s="32" t="n">
        <v>33.8583</v>
      </c>
      <c r="N41" s="55" t="n">
        <v>0.00032717</v>
      </c>
      <c r="O41" s="54" t="n">
        <v>-0.00592804</v>
      </c>
      <c r="P41" s="55" t="n">
        <v>33.8642</v>
      </c>
      <c r="Q41" s="32" t="n">
        <v>33.8608</v>
      </c>
      <c r="R41" s="55" t="n">
        <v>0.000292712</v>
      </c>
      <c r="S41" s="54" t="n">
        <v>-0.0034179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5</v>
      </c>
      <c r="E42" s="32" t="n">
        <v>15</v>
      </c>
      <c r="F42" s="55" t="n">
        <v>0</v>
      </c>
      <c r="G42" s="54" t="n">
        <v>0</v>
      </c>
      <c r="H42" s="55" t="n">
        <v>151.473</v>
      </c>
      <c r="I42" s="32" t="n">
        <v>151.473</v>
      </c>
      <c r="J42" s="55" t="n">
        <v>0.202687</v>
      </c>
      <c r="K42" s="54" t="n">
        <v>-0.000335693</v>
      </c>
      <c r="L42" s="55" t="n">
        <v>33.7737</v>
      </c>
      <c r="M42" s="32" t="n">
        <v>33.7611</v>
      </c>
      <c r="N42" s="55" t="n">
        <v>0.000240113</v>
      </c>
      <c r="O42" s="54" t="n">
        <v>-0.0126038</v>
      </c>
      <c r="P42" s="55" t="n">
        <v>33.7737</v>
      </c>
      <c r="Q42" s="32" t="n">
        <v>33.7635</v>
      </c>
      <c r="R42" s="55" t="n">
        <v>0.000206084</v>
      </c>
      <c r="S42" s="54" t="n">
        <v>-0.010211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6</v>
      </c>
      <c r="E43" s="32" t="n">
        <v>16</v>
      </c>
      <c r="F43" s="55" t="n">
        <v>0</v>
      </c>
      <c r="G43" s="54" t="n">
        <v>0</v>
      </c>
      <c r="H43" s="55" t="n">
        <v>125.127</v>
      </c>
      <c r="I43" s="32" t="n">
        <v>125.127</v>
      </c>
      <c r="J43" s="55" t="n">
        <v>0.202786</v>
      </c>
      <c r="K43" s="54" t="n">
        <v>0.000228882</v>
      </c>
      <c r="L43" s="55" t="n">
        <v>33.4997</v>
      </c>
      <c r="M43" s="32" t="n">
        <v>33.5061</v>
      </c>
      <c r="N43" s="55" t="n">
        <v>0.019624</v>
      </c>
      <c r="O43" s="54" t="n">
        <v>0.00641632</v>
      </c>
      <c r="P43" s="55" t="n">
        <v>33.4997</v>
      </c>
      <c r="Q43" s="32" t="n">
        <v>33.4931</v>
      </c>
      <c r="R43" s="55" t="n">
        <v>0.0174478</v>
      </c>
      <c r="S43" s="54" t="n">
        <v>-0.0066337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7</v>
      </c>
      <c r="E44" s="32" t="n">
        <v>17</v>
      </c>
      <c r="F44" s="55" t="n">
        <v>0</v>
      </c>
      <c r="G44" s="54" t="n">
        <v>0</v>
      </c>
      <c r="H44" s="55" t="n">
        <v>101.663</v>
      </c>
      <c r="I44" s="32" t="n">
        <v>101.663</v>
      </c>
      <c r="J44" s="55" t="n">
        <v>0.337382</v>
      </c>
      <c r="K44" s="54" t="n">
        <v>-0.000389099</v>
      </c>
      <c r="L44" s="55" t="n">
        <v>33</v>
      </c>
      <c r="M44" s="32" t="n">
        <v>32.9519</v>
      </c>
      <c r="N44" s="55" t="n">
        <v>0.00408132</v>
      </c>
      <c r="O44" s="54" t="n">
        <v>-0.0480728</v>
      </c>
      <c r="P44" s="55" t="n">
        <v>33</v>
      </c>
      <c r="Q44" s="32" t="n">
        <v>32.953</v>
      </c>
      <c r="R44" s="55" t="n">
        <v>0.00645502</v>
      </c>
      <c r="S44" s="54" t="n">
        <v>-0.047031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8</v>
      </c>
      <c r="E45" s="32" t="n">
        <v>18</v>
      </c>
      <c r="F45" s="55" t="n">
        <v>0</v>
      </c>
      <c r="G45" s="54" t="n">
        <v>0</v>
      </c>
      <c r="H45" s="55" t="n">
        <v>76.92</v>
      </c>
      <c r="I45" s="32" t="n">
        <v>76.9201</v>
      </c>
      <c r="J45" s="55" t="n">
        <v>0.224359</v>
      </c>
      <c r="K45" s="54" t="n">
        <v>5.34058E-005</v>
      </c>
      <c r="L45" s="55" t="n">
        <v>32.486</v>
      </c>
      <c r="M45" s="32" t="n">
        <v>32.4774</v>
      </c>
      <c r="N45" s="55" t="n">
        <v>0.00114632</v>
      </c>
      <c r="O45" s="54" t="n">
        <v>-0.0086174</v>
      </c>
      <c r="P45" s="55" t="n">
        <v>32.486</v>
      </c>
      <c r="Q45" s="32" t="n">
        <v>32.4801</v>
      </c>
      <c r="R45" s="55" t="n">
        <v>0.000791869</v>
      </c>
      <c r="S45" s="54" t="n">
        <v>-0.0058631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9</v>
      </c>
      <c r="E46" s="32" t="n">
        <v>19</v>
      </c>
      <c r="F46" s="55" t="n">
        <v>0</v>
      </c>
      <c r="G46" s="54" t="n">
        <v>0</v>
      </c>
      <c r="H46" s="55" t="n">
        <v>52.239</v>
      </c>
      <c r="I46" s="32" t="n">
        <v>52.2392</v>
      </c>
      <c r="J46" s="55" t="n">
        <v>0.573664</v>
      </c>
      <c r="K46" s="54" t="n">
        <v>0.000160217</v>
      </c>
      <c r="L46" s="55" t="n">
        <v>32.4268</v>
      </c>
      <c r="M46" s="32" t="n">
        <v>32.4194</v>
      </c>
      <c r="N46" s="55" t="n">
        <v>0.000856428</v>
      </c>
      <c r="O46" s="54" t="n">
        <v>-0.00737</v>
      </c>
      <c r="P46" s="55" t="n">
        <v>32.4268</v>
      </c>
      <c r="Q46" s="32" t="n">
        <v>32.4222</v>
      </c>
      <c r="R46" s="55" t="n">
        <v>0.000845582</v>
      </c>
      <c r="S46" s="54" t="n">
        <v>-0.0045585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20</v>
      </c>
      <c r="E47" s="32" t="n">
        <v>20</v>
      </c>
      <c r="F47" s="55" t="n">
        <v>0</v>
      </c>
      <c r="G47" s="54" t="n">
        <v>0</v>
      </c>
      <c r="H47" s="55" t="n">
        <v>24.53</v>
      </c>
      <c r="I47" s="32" t="n">
        <v>24.53</v>
      </c>
      <c r="J47" s="55" t="n">
        <v>0.250321</v>
      </c>
      <c r="K47" s="54" t="n">
        <v>-3.43323E-005</v>
      </c>
      <c r="L47" s="55" t="n">
        <v>32.1194</v>
      </c>
      <c r="M47" s="32" t="n">
        <v>31.9965</v>
      </c>
      <c r="N47" s="55" t="n">
        <v>0.0160379</v>
      </c>
      <c r="O47" s="54" t="n">
        <v>-0.122889</v>
      </c>
      <c r="P47" s="55" t="n">
        <v>32.1194</v>
      </c>
      <c r="Q47" s="32" t="n">
        <v>31.9713</v>
      </c>
      <c r="R47" s="55" t="n">
        <v>0.0116319</v>
      </c>
      <c r="S47" s="54" t="n">
        <v>-0.14813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67</v>
      </c>
      <c r="D48" s="55" t="n">
        <v>21</v>
      </c>
      <c r="E48" s="32" t="n">
        <v>21</v>
      </c>
      <c r="F48" s="55" t="n">
        <v>0</v>
      </c>
      <c r="G48" s="54" t="n">
        <v>0</v>
      </c>
      <c r="H48" s="55" t="n">
        <v>12.982</v>
      </c>
      <c r="I48" s="32" t="n">
        <v>12.9815</v>
      </c>
      <c r="J48" s="55" t="n">
        <v>0.0975612</v>
      </c>
      <c r="K48" s="54" t="n">
        <v>-0.000462532</v>
      </c>
      <c r="L48" s="55" t="n">
        <v>-99</v>
      </c>
      <c r="M48" s="32" t="n">
        <v>31.5982</v>
      </c>
      <c r="N48" s="55" t="n">
        <v>0.00293041</v>
      </c>
      <c r="O48" s="54" t="n">
        <v>130.598</v>
      </c>
      <c r="P48" s="55" t="n">
        <v>-99</v>
      </c>
      <c r="Q48" s="32" t="n">
        <v>31.6021</v>
      </c>
      <c r="R48" s="55" t="n">
        <v>0.00226869</v>
      </c>
      <c r="S48" s="54" t="n">
        <v>130.60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60</v>
      </c>
      <c r="D49" s="55" t="n">
        <v>22</v>
      </c>
      <c r="E49" s="32" t="n">
        <v>22</v>
      </c>
      <c r="F49" s="55" t="n">
        <v>0</v>
      </c>
      <c r="G49" s="54" t="n">
        <v>0</v>
      </c>
      <c r="H49" s="55" t="n">
        <v>12.762</v>
      </c>
      <c r="I49" s="32" t="n">
        <v>12.7616</v>
      </c>
      <c r="J49" s="55" t="n">
        <v>0.0513791</v>
      </c>
      <c r="K49" s="54" t="n">
        <v>-0.000433922</v>
      </c>
      <c r="L49" s="55" t="n">
        <v>-99</v>
      </c>
      <c r="M49" s="32" t="n">
        <v>31.5938</v>
      </c>
      <c r="N49" s="55" t="n">
        <v>0.006402</v>
      </c>
      <c r="O49" s="54" t="n">
        <v>130.594</v>
      </c>
      <c r="P49" s="55" t="n">
        <v>-99</v>
      </c>
      <c r="Q49" s="32" t="n">
        <v>31.6024</v>
      </c>
      <c r="R49" s="55" t="n">
        <v>0.000573106</v>
      </c>
      <c r="S49" s="54" t="n">
        <v>130.602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0</v>
      </c>
      <c r="D50" s="55" t="n">
        <v>23</v>
      </c>
      <c r="E50" s="32" t="n">
        <v>23</v>
      </c>
      <c r="F50" s="55" t="n">
        <v>0</v>
      </c>
      <c r="G50" s="54" t="n">
        <v>0</v>
      </c>
      <c r="H50" s="55" t="n">
        <v>12.806</v>
      </c>
      <c r="I50" s="32" t="n">
        <v>12.8063</v>
      </c>
      <c r="J50" s="55" t="n">
        <v>0.115728</v>
      </c>
      <c r="K50" s="54" t="n">
        <v>0.000349998</v>
      </c>
      <c r="L50" s="55" t="n">
        <v>31.5984</v>
      </c>
      <c r="M50" s="32" t="n">
        <v>31.5775</v>
      </c>
      <c r="N50" s="55" t="n">
        <v>0.00231489</v>
      </c>
      <c r="O50" s="54" t="n">
        <v>-0.0209217</v>
      </c>
      <c r="P50" s="55" t="n">
        <v>31.5984</v>
      </c>
      <c r="Q50" s="32" t="n">
        <v>31.5902</v>
      </c>
      <c r="R50" s="55" t="n">
        <v>0.00638099</v>
      </c>
      <c r="S50" s="54" t="n">
        <v>-0.00820732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121</v>
      </c>
      <c r="D51" s="58" t="n">
        <v>24</v>
      </c>
      <c r="E51" s="59" t="n">
        <v>24</v>
      </c>
      <c r="F51" s="58" t="n">
        <v>0</v>
      </c>
      <c r="G51" s="57" t="n">
        <v>0</v>
      </c>
      <c r="H51" s="58" t="n">
        <v>6.416</v>
      </c>
      <c r="I51" s="59" t="n">
        <v>6.416</v>
      </c>
      <c r="J51" s="58" t="n">
        <v>0.0978614</v>
      </c>
      <c r="K51" s="57" t="n">
        <v>0</v>
      </c>
      <c r="L51" s="58" t="n">
        <v>31.526</v>
      </c>
      <c r="M51" s="59" t="n">
        <v>31.5129</v>
      </c>
      <c r="N51" s="58" t="n">
        <v>0.000404632</v>
      </c>
      <c r="O51" s="57" t="n">
        <v>-0.0131454</v>
      </c>
      <c r="P51" s="58" t="n">
        <v>31.526</v>
      </c>
      <c r="Q51" s="59" t="n">
        <v>31.5154</v>
      </c>
      <c r="R51" s="58" t="n">
        <v>0.000288825</v>
      </c>
      <c r="S51" s="57" t="n">
        <v>-0.0105553</v>
      </c>
    </row>
    <row r="52" customFormat="false" ht="13.5" hidden="false" customHeight="false" outlineLevel="0" collapsed="false">
      <c r="A52" s="32" t="s">
        <v>15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121</v>
      </c>
      <c r="D53" s="51" t="n">
        <v>1</v>
      </c>
      <c r="E53" s="52" t="n">
        <v>1</v>
      </c>
      <c r="F53" s="51" t="n">
        <v>0</v>
      </c>
      <c r="G53" s="50" t="n">
        <v>0</v>
      </c>
      <c r="H53" s="51" t="n">
        <v>302.343</v>
      </c>
      <c r="I53" s="52" t="n">
        <v>302.343</v>
      </c>
      <c r="J53" s="51" t="n">
        <v>0.0867027</v>
      </c>
      <c r="K53" s="50" t="n">
        <v>0.000305176</v>
      </c>
      <c r="L53" s="51" t="n">
        <v>-99</v>
      </c>
      <c r="M53" s="52" t="n">
        <v>33.9915</v>
      </c>
      <c r="N53" s="51" t="n">
        <v>0.000679111</v>
      </c>
      <c r="O53" s="50" t="n">
        <v>132.992</v>
      </c>
      <c r="P53" s="51" t="n">
        <v>-99</v>
      </c>
      <c r="Q53" s="52" t="n">
        <v>33.9944</v>
      </c>
      <c r="R53" s="51" t="n">
        <v>0.000833725</v>
      </c>
      <c r="S53" s="50" t="n">
        <v>132.99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2</v>
      </c>
      <c r="E54" s="32" t="n">
        <v>2</v>
      </c>
      <c r="F54" s="55" t="n">
        <v>0</v>
      </c>
      <c r="G54" s="54" t="n">
        <v>0</v>
      </c>
      <c r="H54" s="55" t="n">
        <v>202.819</v>
      </c>
      <c r="I54" s="32" t="n">
        <v>202.819</v>
      </c>
      <c r="J54" s="55" t="n">
        <v>0.336934</v>
      </c>
      <c r="K54" s="54" t="n">
        <v>4.57764E-005</v>
      </c>
      <c r="L54" s="55" t="n">
        <v>-99</v>
      </c>
      <c r="M54" s="32" t="n">
        <v>33.8887</v>
      </c>
      <c r="N54" s="55" t="n">
        <v>0.000617449</v>
      </c>
      <c r="O54" s="54" t="n">
        <v>132.889</v>
      </c>
      <c r="P54" s="55" t="n">
        <v>-99</v>
      </c>
      <c r="Q54" s="32" t="n">
        <v>33.8917</v>
      </c>
      <c r="R54" s="55" t="n">
        <v>0.000397656</v>
      </c>
      <c r="S54" s="54" t="n">
        <v>132.89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</v>
      </c>
      <c r="E55" s="32" t="n">
        <v>3</v>
      </c>
      <c r="F55" s="55" t="n">
        <v>0</v>
      </c>
      <c r="G55" s="54" t="n">
        <v>0</v>
      </c>
      <c r="H55" s="55" t="n">
        <v>174.923</v>
      </c>
      <c r="I55" s="32" t="n">
        <v>174.923</v>
      </c>
      <c r="J55" s="55" t="n">
        <v>0.374002</v>
      </c>
      <c r="K55" s="54" t="n">
        <v>0.000396729</v>
      </c>
      <c r="L55" s="55" t="n">
        <v>-99</v>
      </c>
      <c r="M55" s="32" t="n">
        <v>33.857</v>
      </c>
      <c r="N55" s="55" t="n">
        <v>0.000494713</v>
      </c>
      <c r="O55" s="54" t="n">
        <v>132.857</v>
      </c>
      <c r="P55" s="55" t="n">
        <v>-99</v>
      </c>
      <c r="Q55" s="32" t="n">
        <v>33.8596</v>
      </c>
      <c r="R55" s="55" t="n">
        <v>0.000385168</v>
      </c>
      <c r="S55" s="54" t="n">
        <v>132.8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4</v>
      </c>
      <c r="E56" s="32" t="n">
        <v>4</v>
      </c>
      <c r="F56" s="55" t="n">
        <v>0</v>
      </c>
      <c r="G56" s="54" t="n">
        <v>0</v>
      </c>
      <c r="H56" s="55" t="n">
        <v>100.861</v>
      </c>
      <c r="I56" s="32" t="n">
        <v>100.861</v>
      </c>
      <c r="J56" s="55" t="n">
        <v>0.366699</v>
      </c>
      <c r="K56" s="54" t="n">
        <v>-0.000396729</v>
      </c>
      <c r="L56" s="55" t="n">
        <v>-99</v>
      </c>
      <c r="M56" s="32" t="n">
        <v>32.6932</v>
      </c>
      <c r="N56" s="55" t="n">
        <v>0.00217507</v>
      </c>
      <c r="O56" s="54" t="n">
        <v>131.693</v>
      </c>
      <c r="P56" s="55" t="n">
        <v>-99</v>
      </c>
      <c r="Q56" s="32" t="n">
        <v>32.694</v>
      </c>
      <c r="R56" s="55" t="n">
        <v>0.00393951</v>
      </c>
      <c r="S56" s="54" t="n">
        <v>131.69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5</v>
      </c>
      <c r="E57" s="32" t="n">
        <v>5</v>
      </c>
      <c r="F57" s="55" t="n">
        <v>0</v>
      </c>
      <c r="G57" s="54" t="n">
        <v>0</v>
      </c>
      <c r="H57" s="55" t="n">
        <v>75.213</v>
      </c>
      <c r="I57" s="32" t="n">
        <v>75.2131</v>
      </c>
      <c r="J57" s="55" t="n">
        <v>0.175245</v>
      </c>
      <c r="K57" s="54" t="n">
        <v>0.000106812</v>
      </c>
      <c r="L57" s="55" t="n">
        <v>-99</v>
      </c>
      <c r="M57" s="32" t="n">
        <v>32.4756</v>
      </c>
      <c r="N57" s="55" t="n">
        <v>0.000870284</v>
      </c>
      <c r="O57" s="54" t="n">
        <v>131.476</v>
      </c>
      <c r="P57" s="55" t="n">
        <v>-99</v>
      </c>
      <c r="Q57" s="32" t="n">
        <v>32.4779</v>
      </c>
      <c r="R57" s="55" t="n">
        <v>0.000712814</v>
      </c>
      <c r="S57" s="54" t="n">
        <v>131.47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6</v>
      </c>
      <c r="E58" s="32" t="n">
        <v>6</v>
      </c>
      <c r="F58" s="55" t="n">
        <v>0</v>
      </c>
      <c r="G58" s="54" t="n">
        <v>0</v>
      </c>
      <c r="H58" s="55" t="n">
        <v>49.663</v>
      </c>
      <c r="I58" s="32" t="n">
        <v>49.6632</v>
      </c>
      <c r="J58" s="55" t="n">
        <v>0.385265</v>
      </c>
      <c r="K58" s="54" t="n">
        <v>0.000175476</v>
      </c>
      <c r="L58" s="55" t="n">
        <v>-99</v>
      </c>
      <c r="M58" s="32" t="n">
        <v>32.3759</v>
      </c>
      <c r="N58" s="55" t="n">
        <v>0.00691607</v>
      </c>
      <c r="O58" s="54" t="n">
        <v>131.376</v>
      </c>
      <c r="P58" s="55" t="n">
        <v>-99</v>
      </c>
      <c r="Q58" s="32" t="n">
        <v>32.3785</v>
      </c>
      <c r="R58" s="55" t="n">
        <v>0.00813209</v>
      </c>
      <c r="S58" s="54" t="n">
        <v>131.37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7</v>
      </c>
      <c r="E59" s="32" t="n">
        <v>7</v>
      </c>
      <c r="F59" s="55" t="n">
        <v>0</v>
      </c>
      <c r="G59" s="54" t="n">
        <v>0</v>
      </c>
      <c r="H59" s="55" t="n">
        <v>42.475</v>
      </c>
      <c r="I59" s="32" t="n">
        <v>42.4752</v>
      </c>
      <c r="J59" s="55" t="n">
        <v>0.433376</v>
      </c>
      <c r="K59" s="54" t="n">
        <v>0.000225067</v>
      </c>
      <c r="L59" s="55" t="n">
        <v>-99</v>
      </c>
      <c r="M59" s="32" t="n">
        <v>32.3467</v>
      </c>
      <c r="N59" s="55" t="n">
        <v>0.00490976</v>
      </c>
      <c r="O59" s="54" t="n">
        <v>131.347</v>
      </c>
      <c r="P59" s="55" t="n">
        <v>-99</v>
      </c>
      <c r="Q59" s="32" t="n">
        <v>32.3485</v>
      </c>
      <c r="R59" s="55" t="n">
        <v>0.0030007</v>
      </c>
      <c r="S59" s="54" t="n">
        <v>131.34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8</v>
      </c>
      <c r="E60" s="32" t="n">
        <v>8</v>
      </c>
      <c r="F60" s="55" t="n">
        <v>0</v>
      </c>
      <c r="G60" s="54" t="n">
        <v>0</v>
      </c>
      <c r="H60" s="55" t="n">
        <v>29.513</v>
      </c>
      <c r="I60" s="32" t="n">
        <v>29.5132</v>
      </c>
      <c r="J60" s="55" t="n">
        <v>0.454486</v>
      </c>
      <c r="K60" s="54" t="n">
        <v>0.000205994</v>
      </c>
      <c r="L60" s="55" t="n">
        <v>-99</v>
      </c>
      <c r="M60" s="32" t="n">
        <v>32.1223</v>
      </c>
      <c r="N60" s="55" t="n">
        <v>0.0288539</v>
      </c>
      <c r="O60" s="54" t="n">
        <v>131.122</v>
      </c>
      <c r="P60" s="55" t="n">
        <v>-99</v>
      </c>
      <c r="Q60" s="32" t="n">
        <v>32.0897</v>
      </c>
      <c r="R60" s="55" t="n">
        <v>0.0117824</v>
      </c>
      <c r="S60" s="54" t="n">
        <v>131.0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9</v>
      </c>
      <c r="E61" s="32" t="n">
        <v>9</v>
      </c>
      <c r="F61" s="55" t="n">
        <v>0</v>
      </c>
      <c r="G61" s="54" t="n">
        <v>0</v>
      </c>
      <c r="H61" s="55" t="n">
        <v>26.589</v>
      </c>
      <c r="I61" s="32" t="n">
        <v>26.5893</v>
      </c>
      <c r="J61" s="55" t="n">
        <v>0.400538</v>
      </c>
      <c r="K61" s="54" t="n">
        <v>0.000305176</v>
      </c>
      <c r="L61" s="55" t="n">
        <v>-99</v>
      </c>
      <c r="M61" s="32" t="n">
        <v>31.8928</v>
      </c>
      <c r="N61" s="55" t="n">
        <v>0.00651237</v>
      </c>
      <c r="O61" s="54" t="n">
        <v>130.893</v>
      </c>
      <c r="P61" s="55" t="n">
        <v>-99</v>
      </c>
      <c r="Q61" s="32" t="n">
        <v>31.8928</v>
      </c>
      <c r="R61" s="55" t="n">
        <v>0.00394334</v>
      </c>
      <c r="S61" s="54" t="n">
        <v>130.89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0</v>
      </c>
      <c r="E62" s="32" t="n">
        <v>10</v>
      </c>
      <c r="F62" s="55" t="n">
        <v>0</v>
      </c>
      <c r="G62" s="54" t="n">
        <v>0</v>
      </c>
      <c r="H62" s="55" t="n">
        <v>21.498</v>
      </c>
      <c r="I62" s="32" t="n">
        <v>21.4982</v>
      </c>
      <c r="J62" s="55" t="n">
        <v>0.247001</v>
      </c>
      <c r="K62" s="54" t="n">
        <v>0.00015831</v>
      </c>
      <c r="L62" s="55" t="n">
        <v>-99</v>
      </c>
      <c r="M62" s="32" t="n">
        <v>31.6967</v>
      </c>
      <c r="N62" s="55" t="n">
        <v>0.00305566</v>
      </c>
      <c r="O62" s="54" t="n">
        <v>130.697</v>
      </c>
      <c r="P62" s="55" t="n">
        <v>-99</v>
      </c>
      <c r="Q62" s="32" t="n">
        <v>31.6987</v>
      </c>
      <c r="R62" s="55" t="n">
        <v>0.00667589</v>
      </c>
      <c r="S62" s="54" t="n">
        <v>130.69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1</v>
      </c>
      <c r="E63" s="32" t="n">
        <v>11</v>
      </c>
      <c r="F63" s="55" t="n">
        <v>0</v>
      </c>
      <c r="G63" s="54" t="n">
        <v>0</v>
      </c>
      <c r="H63" s="55" t="n">
        <v>16.482</v>
      </c>
      <c r="I63" s="32" t="n">
        <v>16.4822</v>
      </c>
      <c r="J63" s="55" t="n">
        <v>0.136877</v>
      </c>
      <c r="K63" s="54" t="n">
        <v>0.000173569</v>
      </c>
      <c r="L63" s="55" t="n">
        <v>-99</v>
      </c>
      <c r="M63" s="32" t="n">
        <v>31.5917</v>
      </c>
      <c r="N63" s="55" t="n">
        <v>0.00339991</v>
      </c>
      <c r="O63" s="54" t="n">
        <v>130.592</v>
      </c>
      <c r="P63" s="55" t="n">
        <v>-99</v>
      </c>
      <c r="Q63" s="32" t="n">
        <v>31.5961</v>
      </c>
      <c r="R63" s="55" t="n">
        <v>0.00366885</v>
      </c>
      <c r="S63" s="54" t="n">
        <v>130.59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2</v>
      </c>
      <c r="E64" s="32" t="n">
        <v>12</v>
      </c>
      <c r="F64" s="55" t="n">
        <v>0</v>
      </c>
      <c r="G64" s="54" t="n">
        <v>0</v>
      </c>
      <c r="H64" s="55" t="n">
        <v>10.121</v>
      </c>
      <c r="I64" s="32" t="n">
        <v>10.1212</v>
      </c>
      <c r="J64" s="55" t="n">
        <v>0.255386</v>
      </c>
      <c r="K64" s="54" t="n">
        <v>0.000189781</v>
      </c>
      <c r="L64" s="55" t="n">
        <v>31.5427</v>
      </c>
      <c r="M64" s="32" t="n">
        <v>31.5189</v>
      </c>
      <c r="N64" s="55" t="n">
        <v>0.000315019</v>
      </c>
      <c r="O64" s="54" t="n">
        <v>-0.0237579</v>
      </c>
      <c r="P64" s="55" t="n">
        <v>31.5427</v>
      </c>
      <c r="Q64" s="32" t="n">
        <v>31.5215</v>
      </c>
      <c r="R64" s="55" t="n">
        <v>0.00076894</v>
      </c>
      <c r="S64" s="54" t="n">
        <v>-0.021207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69</v>
      </c>
      <c r="D65" s="55" t="n">
        <v>13</v>
      </c>
      <c r="E65" s="32" t="n">
        <v>13</v>
      </c>
      <c r="F65" s="55" t="n">
        <v>0</v>
      </c>
      <c r="G65" s="54" t="n">
        <v>0</v>
      </c>
      <c r="H65" s="55" t="n">
        <v>6.413</v>
      </c>
      <c r="I65" s="32" t="n">
        <v>6.41281</v>
      </c>
      <c r="J65" s="55" t="n">
        <v>0.212537</v>
      </c>
      <c r="K65" s="54" t="n">
        <v>-0.000188351</v>
      </c>
      <c r="L65" s="55" t="n">
        <v>-99</v>
      </c>
      <c r="M65" s="32" t="n">
        <v>31.5153</v>
      </c>
      <c r="N65" s="55" t="n">
        <v>0.000439024</v>
      </c>
      <c r="O65" s="54" t="n">
        <v>130.515</v>
      </c>
      <c r="P65" s="55" t="n">
        <v>-99</v>
      </c>
      <c r="Q65" s="32" t="n">
        <v>31.5178</v>
      </c>
      <c r="R65" s="55" t="n">
        <v>0.000521511</v>
      </c>
      <c r="S65" s="54" t="n">
        <v>130.51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0</v>
      </c>
      <c r="D66" s="55" t="n">
        <v>14</v>
      </c>
      <c r="E66" s="32" t="n">
        <v>14</v>
      </c>
      <c r="F66" s="55" t="n">
        <v>0</v>
      </c>
      <c r="G66" s="54" t="n">
        <v>0</v>
      </c>
      <c r="H66" s="55" t="n">
        <v>6.212</v>
      </c>
      <c r="I66" s="32" t="n">
        <v>6.21181</v>
      </c>
      <c r="J66" s="55" t="n">
        <v>0.126931</v>
      </c>
      <c r="K66" s="54" t="n">
        <v>-0.000191689</v>
      </c>
      <c r="L66" s="55" t="n">
        <v>-99</v>
      </c>
      <c r="M66" s="32" t="n">
        <v>31.5153</v>
      </c>
      <c r="N66" s="55" t="n">
        <v>0.000322168</v>
      </c>
      <c r="O66" s="54" t="n">
        <v>130.515</v>
      </c>
      <c r="P66" s="55" t="n">
        <v>-99</v>
      </c>
      <c r="Q66" s="32" t="n">
        <v>31.5179</v>
      </c>
      <c r="R66" s="55" t="n">
        <v>0.000519805</v>
      </c>
      <c r="S66" s="54" t="n">
        <v>130.518</v>
      </c>
    </row>
    <row r="67" customFormat="false" ht="13.5" hidden="false" customHeight="false" outlineLevel="0" collapsed="false">
      <c r="A67" s="56" t="s">
        <v>13</v>
      </c>
      <c r="B67" s="57" t="s">
        <v>14</v>
      </c>
      <c r="C67" s="57" t="n">
        <v>121</v>
      </c>
      <c r="D67" s="58" t="n">
        <v>15</v>
      </c>
      <c r="E67" s="59" t="n">
        <v>15</v>
      </c>
      <c r="F67" s="58" t="n">
        <v>0</v>
      </c>
      <c r="G67" s="57" t="n">
        <v>0</v>
      </c>
      <c r="H67" s="58" t="n">
        <v>3.285</v>
      </c>
      <c r="I67" s="59" t="n">
        <v>3.28502</v>
      </c>
      <c r="J67" s="58" t="n">
        <v>0.0912812</v>
      </c>
      <c r="K67" s="57" t="n">
        <v>2.47955E-005</v>
      </c>
      <c r="L67" s="58" t="n">
        <v>-99</v>
      </c>
      <c r="M67" s="59" t="n">
        <v>31.515</v>
      </c>
      <c r="N67" s="58" t="n">
        <v>0.00169831</v>
      </c>
      <c r="O67" s="57" t="n">
        <v>130.515</v>
      </c>
      <c r="P67" s="58" t="n">
        <v>-99</v>
      </c>
      <c r="Q67" s="59" t="n">
        <v>31.5172</v>
      </c>
      <c r="R67" s="58" t="n">
        <v>0.00139114</v>
      </c>
      <c r="S67" s="57" t="n">
        <v>130.517</v>
      </c>
    </row>
    <row r="68" customFormat="false" ht="13.5" hidden="false" customHeight="false" outlineLevel="0" collapsed="false">
      <c r="A68" s="32" t="s">
        <v>15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3.5" hidden="false" customHeight="false" outlineLevel="0" collapsed="false">
      <c r="A69" s="60" t="s">
        <v>15</v>
      </c>
      <c r="B69" s="61" t="s">
        <v>16</v>
      </c>
      <c r="C69" s="61" t="n">
        <v>121</v>
      </c>
      <c r="D69" s="62" t="n">
        <v>1</v>
      </c>
      <c r="E69" s="63" t="n">
        <v>1</v>
      </c>
      <c r="F69" s="62" t="n">
        <v>0</v>
      </c>
      <c r="G69" s="61" t="n">
        <v>0</v>
      </c>
      <c r="H69" s="62" t="n">
        <v>5.692</v>
      </c>
      <c r="I69" s="63" t="n">
        <v>5.69182</v>
      </c>
      <c r="J69" s="62" t="n">
        <v>0.191886</v>
      </c>
      <c r="K69" s="61" t="n">
        <v>-0.000181675</v>
      </c>
      <c r="L69" s="62" t="n">
        <v>31.9919</v>
      </c>
      <c r="M69" s="63" t="n">
        <v>31.9769</v>
      </c>
      <c r="N69" s="62" t="n">
        <v>0.00182012</v>
      </c>
      <c r="O69" s="61" t="n">
        <v>-0.0150185</v>
      </c>
      <c r="P69" s="62" t="n">
        <v>31.9919</v>
      </c>
      <c r="Q69" s="63" t="n">
        <v>31.9779</v>
      </c>
      <c r="R69" s="62" t="n">
        <v>0.00291861</v>
      </c>
      <c r="S69" s="61" t="n">
        <v>-0.0139751</v>
      </c>
    </row>
    <row r="70" customFormat="false" ht="13.5" hidden="false" customHeight="false" outlineLevel="0" collapsed="false">
      <c r="A70" s="32" t="s">
        <v>15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</row>
    <row r="71" customFormat="false" ht="13.5" hidden="false" customHeight="false" outlineLevel="0" collapsed="false">
      <c r="A71" s="60" t="s">
        <v>17</v>
      </c>
      <c r="B71" s="61" t="s">
        <v>18</v>
      </c>
      <c r="C71" s="61" t="n">
        <v>121</v>
      </c>
      <c r="D71" s="62" t="n">
        <v>1</v>
      </c>
      <c r="E71" s="63" t="n">
        <v>1</v>
      </c>
      <c r="F71" s="62" t="n">
        <v>0</v>
      </c>
      <c r="G71" s="61" t="n">
        <v>0</v>
      </c>
      <c r="H71" s="62" t="n">
        <v>5.513</v>
      </c>
      <c r="I71" s="63" t="n">
        <v>5.51267</v>
      </c>
      <c r="J71" s="62" t="n">
        <v>0.0637936</v>
      </c>
      <c r="K71" s="61" t="n">
        <v>-0.000330448</v>
      </c>
      <c r="L71" s="62" t="n">
        <v>32.281</v>
      </c>
      <c r="M71" s="63" t="n">
        <v>32.2708</v>
      </c>
      <c r="N71" s="62" t="n">
        <v>0.00412765</v>
      </c>
      <c r="O71" s="61" t="n">
        <v>-0.0101776</v>
      </c>
      <c r="P71" s="62" t="n">
        <v>32.281</v>
      </c>
      <c r="Q71" s="63" t="n">
        <v>32.2708</v>
      </c>
      <c r="R71" s="62" t="n">
        <v>0.0057746</v>
      </c>
      <c r="S71" s="61" t="n">
        <v>-0.0101891</v>
      </c>
    </row>
    <row r="72" customFormat="false" ht="13.5" hidden="false" customHeight="false" outlineLevel="0" collapsed="false">
      <c r="A72" s="32" t="s">
        <v>151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</row>
    <row r="73" customFormat="false" ht="13.5" hidden="false" customHeight="false" outlineLevel="0" collapsed="false">
      <c r="A73" s="60" t="s">
        <v>19</v>
      </c>
      <c r="B73" s="61" t="s">
        <v>20</v>
      </c>
      <c r="C73" s="61" t="n">
        <v>121</v>
      </c>
      <c r="D73" s="62" t="n">
        <v>1</v>
      </c>
      <c r="E73" s="63" t="n">
        <v>1</v>
      </c>
      <c r="F73" s="62" t="n">
        <v>0</v>
      </c>
      <c r="G73" s="61" t="n">
        <v>0</v>
      </c>
      <c r="H73" s="62" t="n">
        <v>6.277</v>
      </c>
      <c r="I73" s="63" t="n">
        <v>6.27681</v>
      </c>
      <c r="J73" s="62" t="n">
        <v>0.0812288</v>
      </c>
      <c r="K73" s="61" t="n">
        <v>-0.000190258</v>
      </c>
      <c r="L73" s="62" t="n">
        <v>32.422</v>
      </c>
      <c r="M73" s="63" t="n">
        <v>32.4104</v>
      </c>
      <c r="N73" s="62" t="n">
        <v>0.00414955</v>
      </c>
      <c r="O73" s="61" t="n">
        <v>-0.0116119</v>
      </c>
      <c r="P73" s="62" t="n">
        <v>32.422</v>
      </c>
      <c r="Q73" s="63" t="n">
        <v>32.4153</v>
      </c>
      <c r="R73" s="62" t="n">
        <v>0.00349184</v>
      </c>
      <c r="S73" s="61" t="n">
        <v>-0.00669861</v>
      </c>
    </row>
    <row r="74" customFormat="false" ht="13.5" hidden="false" customHeight="false" outlineLevel="0" collapsed="false">
      <c r="A74" s="32" t="s">
        <v>15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12.75" hidden="false" customHeight="false" outlineLevel="0" collapsed="false">
      <c r="A75" s="49" t="s">
        <v>21</v>
      </c>
      <c r="B75" s="50" t="s">
        <v>22</v>
      </c>
      <c r="C75" s="50" t="n">
        <v>121</v>
      </c>
      <c r="D75" s="51" t="n">
        <v>1</v>
      </c>
      <c r="E75" s="52" t="n">
        <v>1</v>
      </c>
      <c r="F75" s="51" t="n">
        <v>0</v>
      </c>
      <c r="G75" s="50" t="n">
        <v>0</v>
      </c>
      <c r="H75" s="51" t="n">
        <v>2005.76</v>
      </c>
      <c r="I75" s="52" t="n">
        <v>2005.76</v>
      </c>
      <c r="J75" s="51" t="n">
        <v>0.311269</v>
      </c>
      <c r="K75" s="50" t="n">
        <v>0</v>
      </c>
      <c r="L75" s="51" t="n">
        <v>34.5905</v>
      </c>
      <c r="M75" s="52" t="n">
        <v>34.5855</v>
      </c>
      <c r="N75" s="51" t="n">
        <v>0.000245187</v>
      </c>
      <c r="O75" s="50" t="n">
        <v>-0.00496674</v>
      </c>
      <c r="P75" s="51" t="n">
        <v>34.5905</v>
      </c>
      <c r="Q75" s="52" t="n">
        <v>34.5878</v>
      </c>
      <c r="R75" s="51" t="n">
        <v>0.000278851</v>
      </c>
      <c r="S75" s="50" t="n">
        <v>-0.00266647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2</v>
      </c>
      <c r="E76" s="32" t="n">
        <v>2</v>
      </c>
      <c r="F76" s="55" t="n">
        <v>0</v>
      </c>
      <c r="G76" s="54" t="n">
        <v>0</v>
      </c>
      <c r="H76" s="55" t="n">
        <v>1499.98</v>
      </c>
      <c r="I76" s="32" t="n">
        <v>1499.98</v>
      </c>
      <c r="J76" s="55" t="n">
        <v>0.220767</v>
      </c>
      <c r="K76" s="54" t="n">
        <v>0.00012207</v>
      </c>
      <c r="L76" s="55" t="n">
        <v>34.5133</v>
      </c>
      <c r="M76" s="32" t="n">
        <v>34.5081</v>
      </c>
      <c r="N76" s="55" t="n">
        <v>0.000259859</v>
      </c>
      <c r="O76" s="54" t="n">
        <v>-0.00521088</v>
      </c>
      <c r="P76" s="55" t="n">
        <v>34.5133</v>
      </c>
      <c r="Q76" s="32" t="n">
        <v>34.5101</v>
      </c>
      <c r="R76" s="55" t="n">
        <v>0.000249221</v>
      </c>
      <c r="S76" s="54" t="n">
        <v>-0.00315475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3</v>
      </c>
      <c r="E77" s="32" t="n">
        <v>3</v>
      </c>
      <c r="F77" s="55" t="n">
        <v>0</v>
      </c>
      <c r="G77" s="54" t="n">
        <v>0</v>
      </c>
      <c r="H77" s="55" t="n">
        <v>1251.31</v>
      </c>
      <c r="I77" s="32" t="n">
        <v>1251.31</v>
      </c>
      <c r="J77" s="55" t="n">
        <v>0.712477</v>
      </c>
      <c r="K77" s="54" t="n">
        <v>0.00012207</v>
      </c>
      <c r="L77" s="55" t="n">
        <v>34.4522</v>
      </c>
      <c r="M77" s="32" t="n">
        <v>34.4474</v>
      </c>
      <c r="N77" s="55" t="n">
        <v>0.000257012</v>
      </c>
      <c r="O77" s="54" t="n">
        <v>-0.00476837</v>
      </c>
      <c r="P77" s="55" t="n">
        <v>34.4522</v>
      </c>
      <c r="Q77" s="32" t="n">
        <v>34.4494</v>
      </c>
      <c r="R77" s="55" t="n">
        <v>0.000226991</v>
      </c>
      <c r="S77" s="54" t="n">
        <v>-0.00280762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4</v>
      </c>
      <c r="E78" s="32" t="n">
        <v>4</v>
      </c>
      <c r="F78" s="55" t="n">
        <v>0</v>
      </c>
      <c r="G78" s="54" t="n">
        <v>0</v>
      </c>
      <c r="H78" s="55" t="n">
        <v>1000.86</v>
      </c>
      <c r="I78" s="32" t="n">
        <v>1000.86</v>
      </c>
      <c r="J78" s="55" t="n">
        <v>0.439452</v>
      </c>
      <c r="K78" s="54" t="n">
        <v>6.10352E-005</v>
      </c>
      <c r="L78" s="55" t="n">
        <v>34.3723</v>
      </c>
      <c r="M78" s="32" t="n">
        <v>34.3679</v>
      </c>
      <c r="N78" s="55" t="n">
        <v>0.000293734</v>
      </c>
      <c r="O78" s="54" t="n">
        <v>-0.00435638</v>
      </c>
      <c r="P78" s="55" t="n">
        <v>34.3723</v>
      </c>
      <c r="Q78" s="32" t="n">
        <v>34.3698</v>
      </c>
      <c r="R78" s="55" t="n">
        <v>0.000270212</v>
      </c>
      <c r="S78" s="54" t="n">
        <v>-0.00252151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21</v>
      </c>
      <c r="D79" s="55" t="n">
        <v>5</v>
      </c>
      <c r="E79" s="32" t="n">
        <v>5</v>
      </c>
      <c r="F79" s="55" t="n">
        <v>0</v>
      </c>
      <c r="G79" s="54" t="n">
        <v>0</v>
      </c>
      <c r="H79" s="55" t="n">
        <v>799.919</v>
      </c>
      <c r="I79" s="32" t="n">
        <v>799.919</v>
      </c>
      <c r="J79" s="55" t="n">
        <v>0.193637</v>
      </c>
      <c r="K79" s="54" t="n">
        <v>-0.000488281</v>
      </c>
      <c r="L79" s="55" t="n">
        <v>34.2692</v>
      </c>
      <c r="M79" s="32" t="n">
        <v>34.2652</v>
      </c>
      <c r="N79" s="55" t="n">
        <v>0.000288638</v>
      </c>
      <c r="O79" s="54" t="n">
        <v>-0.00402069</v>
      </c>
      <c r="P79" s="55" t="n">
        <v>34.2692</v>
      </c>
      <c r="Q79" s="32" t="n">
        <v>34.267</v>
      </c>
      <c r="R79" s="55" t="n">
        <v>0.000236365</v>
      </c>
      <c r="S79" s="54" t="n">
        <v>-0.00215912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121</v>
      </c>
      <c r="D80" s="55" t="n">
        <v>6</v>
      </c>
      <c r="E80" s="32" t="n">
        <v>6</v>
      </c>
      <c r="F80" s="55" t="n">
        <v>0</v>
      </c>
      <c r="G80" s="54" t="n">
        <v>0</v>
      </c>
      <c r="H80" s="55" t="n">
        <v>600.861</v>
      </c>
      <c r="I80" s="32" t="n">
        <v>600.861</v>
      </c>
      <c r="J80" s="55" t="n">
        <v>0.272729</v>
      </c>
      <c r="K80" s="54" t="n">
        <v>-0.000427246</v>
      </c>
      <c r="L80" s="55" t="n">
        <v>34.1248</v>
      </c>
      <c r="M80" s="32" t="n">
        <v>34.1205</v>
      </c>
      <c r="N80" s="55" t="n">
        <v>0.000436292</v>
      </c>
      <c r="O80" s="54" t="n">
        <v>-0.00433731</v>
      </c>
      <c r="P80" s="55" t="n">
        <v>34.1248</v>
      </c>
      <c r="Q80" s="32" t="n">
        <v>34.1224</v>
      </c>
      <c r="R80" s="55" t="n">
        <v>0.000239456</v>
      </c>
      <c r="S80" s="54" t="n">
        <v>-0.00239182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121</v>
      </c>
      <c r="D81" s="55" t="n">
        <v>7</v>
      </c>
      <c r="E81" s="32" t="n">
        <v>7</v>
      </c>
      <c r="F81" s="55" t="n">
        <v>0</v>
      </c>
      <c r="G81" s="54" t="n">
        <v>0</v>
      </c>
      <c r="H81" s="55" t="n">
        <v>600.878</v>
      </c>
      <c r="I81" s="32" t="n">
        <v>600.878</v>
      </c>
      <c r="J81" s="55" t="n">
        <v>0.253775</v>
      </c>
      <c r="K81" s="54" t="n">
        <v>6.10352E-005</v>
      </c>
      <c r="L81" s="55" t="n">
        <v>34.1247</v>
      </c>
      <c r="M81" s="32" t="n">
        <v>34.1204</v>
      </c>
      <c r="N81" s="55" t="n">
        <v>0.000468873</v>
      </c>
      <c r="O81" s="54" t="n">
        <v>-0.00426102</v>
      </c>
      <c r="P81" s="55" t="n">
        <v>34.1247</v>
      </c>
      <c r="Q81" s="32" t="n">
        <v>34.1224</v>
      </c>
      <c r="R81" s="55" t="n">
        <v>0.000242328</v>
      </c>
      <c r="S81" s="54" t="n">
        <v>-0.00225067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121</v>
      </c>
      <c r="D82" s="55" t="n">
        <v>8</v>
      </c>
      <c r="E82" s="32" t="n">
        <v>8</v>
      </c>
      <c r="F82" s="55" t="n">
        <v>0</v>
      </c>
      <c r="G82" s="54" t="n">
        <v>0</v>
      </c>
      <c r="H82" s="55" t="n">
        <v>399.94</v>
      </c>
      <c r="I82" s="32" t="n">
        <v>399.94</v>
      </c>
      <c r="J82" s="55" t="n">
        <v>0.313002</v>
      </c>
      <c r="K82" s="54" t="n">
        <v>-0.000457764</v>
      </c>
      <c r="L82" s="55" t="n">
        <v>33.9382</v>
      </c>
      <c r="M82" s="32" t="n">
        <v>33.9335</v>
      </c>
      <c r="N82" s="55" t="n">
        <v>0.000558556</v>
      </c>
      <c r="O82" s="54" t="n">
        <v>-0.00473404</v>
      </c>
      <c r="P82" s="55" t="n">
        <v>33.9382</v>
      </c>
      <c r="Q82" s="32" t="n">
        <v>33.9358</v>
      </c>
      <c r="R82" s="55" t="n">
        <v>0.000476129</v>
      </c>
      <c r="S82" s="54" t="n">
        <v>-0.00242996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121</v>
      </c>
      <c r="D83" s="55" t="n">
        <v>9</v>
      </c>
      <c r="E83" s="32" t="n">
        <v>9</v>
      </c>
      <c r="F83" s="55" t="n">
        <v>0</v>
      </c>
      <c r="G83" s="54" t="n">
        <v>0</v>
      </c>
      <c r="H83" s="55" t="n">
        <v>300.357</v>
      </c>
      <c r="I83" s="32" t="n">
        <v>300.357</v>
      </c>
      <c r="J83" s="55" t="n">
        <v>0.317044</v>
      </c>
      <c r="K83" s="54" t="n">
        <v>-9.15527E-005</v>
      </c>
      <c r="L83" s="55" t="n">
        <v>33.9053</v>
      </c>
      <c r="M83" s="32" t="n">
        <v>33.8993</v>
      </c>
      <c r="N83" s="55" t="n">
        <v>0.000612608</v>
      </c>
      <c r="O83" s="54" t="n">
        <v>-0.00597763</v>
      </c>
      <c r="P83" s="55" t="n">
        <v>33.9053</v>
      </c>
      <c r="Q83" s="32" t="n">
        <v>33.9023</v>
      </c>
      <c r="R83" s="55" t="n">
        <v>0.000400298</v>
      </c>
      <c r="S83" s="54" t="n">
        <v>-0.00303268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21</v>
      </c>
      <c r="D84" s="55" t="n">
        <v>10</v>
      </c>
      <c r="E84" s="32" t="n">
        <v>10</v>
      </c>
      <c r="F84" s="55" t="n">
        <v>0</v>
      </c>
      <c r="G84" s="54" t="n">
        <v>0</v>
      </c>
      <c r="H84" s="55" t="n">
        <v>251.319</v>
      </c>
      <c r="I84" s="32" t="n">
        <v>251.319</v>
      </c>
      <c r="J84" s="55" t="n">
        <v>0.148126</v>
      </c>
      <c r="K84" s="54" t="n">
        <v>-0.000167847</v>
      </c>
      <c r="L84" s="55" t="n">
        <v>33.8249</v>
      </c>
      <c r="M84" s="32" t="n">
        <v>33.8159</v>
      </c>
      <c r="N84" s="55" t="n">
        <v>0.000575525</v>
      </c>
      <c r="O84" s="54" t="n">
        <v>-0.00895309</v>
      </c>
      <c r="P84" s="55" t="n">
        <v>33.8249</v>
      </c>
      <c r="Q84" s="32" t="n">
        <v>33.8167</v>
      </c>
      <c r="R84" s="55" t="n">
        <v>0.000963658</v>
      </c>
      <c r="S84" s="54" t="n">
        <v>-0.00819778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11</v>
      </c>
      <c r="E85" s="32" t="n">
        <v>11</v>
      </c>
      <c r="F85" s="55" t="n">
        <v>0</v>
      </c>
      <c r="G85" s="54" t="n">
        <v>0</v>
      </c>
      <c r="H85" s="55" t="n">
        <v>200.069</v>
      </c>
      <c r="I85" s="32" t="n">
        <v>200.069</v>
      </c>
      <c r="J85" s="55" t="n">
        <v>0.180039</v>
      </c>
      <c r="K85" s="54" t="n">
        <v>9.15527E-005</v>
      </c>
      <c r="L85" s="55" t="n">
        <v>33.7154</v>
      </c>
      <c r="M85" s="32" t="n">
        <v>33.7126</v>
      </c>
      <c r="N85" s="55" t="n">
        <v>0.000677192</v>
      </c>
      <c r="O85" s="54" t="n">
        <v>-0.00278473</v>
      </c>
      <c r="P85" s="55" t="n">
        <v>33.7154</v>
      </c>
      <c r="Q85" s="32" t="n">
        <v>33.7151</v>
      </c>
      <c r="R85" s="55" t="n">
        <v>0.000787338</v>
      </c>
      <c r="S85" s="54" t="n">
        <v>-0.00030899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12</v>
      </c>
      <c r="E86" s="32" t="n">
        <v>12</v>
      </c>
      <c r="F86" s="55" t="n">
        <v>0</v>
      </c>
      <c r="G86" s="54" t="n">
        <v>0</v>
      </c>
      <c r="H86" s="55" t="n">
        <v>175.216</v>
      </c>
      <c r="I86" s="32" t="n">
        <v>175.216</v>
      </c>
      <c r="J86" s="55" t="n">
        <v>0.27459</v>
      </c>
      <c r="K86" s="54" t="n">
        <v>0.000167847</v>
      </c>
      <c r="L86" s="55" t="n">
        <v>33.5977</v>
      </c>
      <c r="M86" s="32" t="n">
        <v>33.5835</v>
      </c>
      <c r="N86" s="55" t="n">
        <v>0.000898384</v>
      </c>
      <c r="O86" s="54" t="n">
        <v>-0.0142365</v>
      </c>
      <c r="P86" s="55" t="n">
        <v>33.5977</v>
      </c>
      <c r="Q86" s="32" t="n">
        <v>33.5859</v>
      </c>
      <c r="R86" s="55" t="n">
        <v>0.000808819</v>
      </c>
      <c r="S86" s="54" t="n">
        <v>-0.0118332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13</v>
      </c>
      <c r="E87" s="32" t="n">
        <v>13</v>
      </c>
      <c r="F87" s="55" t="n">
        <v>0</v>
      </c>
      <c r="G87" s="54" t="n">
        <v>0</v>
      </c>
      <c r="H87" s="55" t="n">
        <v>151.344</v>
      </c>
      <c r="I87" s="32" t="n">
        <v>151.344</v>
      </c>
      <c r="J87" s="55" t="n">
        <v>0.163667</v>
      </c>
      <c r="K87" s="54" t="n">
        <v>-9.15527E-005</v>
      </c>
      <c r="L87" s="55" t="n">
        <v>33.4353</v>
      </c>
      <c r="M87" s="32" t="n">
        <v>33.4311</v>
      </c>
      <c r="N87" s="55" t="n">
        <v>0.000588733</v>
      </c>
      <c r="O87" s="54" t="n">
        <v>-0.00415039</v>
      </c>
      <c r="P87" s="55" t="n">
        <v>33.4353</v>
      </c>
      <c r="Q87" s="32" t="n">
        <v>33.434</v>
      </c>
      <c r="R87" s="55" t="n">
        <v>0.000966131</v>
      </c>
      <c r="S87" s="54" t="n">
        <v>-0.00131226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14</v>
      </c>
      <c r="E88" s="32" t="n">
        <v>14</v>
      </c>
      <c r="F88" s="55" t="n">
        <v>0</v>
      </c>
      <c r="G88" s="54" t="n">
        <v>0</v>
      </c>
      <c r="H88" s="55" t="n">
        <v>126.136</v>
      </c>
      <c r="I88" s="32" t="n">
        <v>126.136</v>
      </c>
      <c r="J88" s="55" t="n">
        <v>0.117764</v>
      </c>
      <c r="K88" s="54" t="n">
        <v>7.62939E-005</v>
      </c>
      <c r="L88" s="55" t="n">
        <v>32.9466</v>
      </c>
      <c r="M88" s="32" t="n">
        <v>32.9429</v>
      </c>
      <c r="N88" s="55" t="n">
        <v>0.00305047</v>
      </c>
      <c r="O88" s="54" t="n">
        <v>-0.00370026</v>
      </c>
      <c r="P88" s="55" t="n">
        <v>32.9466</v>
      </c>
      <c r="Q88" s="32" t="n">
        <v>32.9465</v>
      </c>
      <c r="R88" s="55" t="n">
        <v>0.00341824</v>
      </c>
      <c r="S88" s="54" t="n">
        <v>-8.39233E-00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21</v>
      </c>
      <c r="D89" s="55" t="n">
        <v>15</v>
      </c>
      <c r="E89" s="32" t="n">
        <v>15</v>
      </c>
      <c r="F89" s="55" t="n">
        <v>0</v>
      </c>
      <c r="G89" s="54" t="n">
        <v>0</v>
      </c>
      <c r="H89" s="55" t="n">
        <v>100.138</v>
      </c>
      <c r="I89" s="32" t="n">
        <v>100.138</v>
      </c>
      <c r="J89" s="55" t="n">
        <v>0.152836</v>
      </c>
      <c r="K89" s="54" t="n">
        <v>0.000289917</v>
      </c>
      <c r="L89" s="55" t="n">
        <v>32.5729</v>
      </c>
      <c r="M89" s="32" t="n">
        <v>32.5574</v>
      </c>
      <c r="N89" s="55" t="n">
        <v>0.0010358</v>
      </c>
      <c r="O89" s="54" t="n">
        <v>-0.01548</v>
      </c>
      <c r="P89" s="55" t="n">
        <v>32.5729</v>
      </c>
      <c r="Q89" s="32" t="n">
        <v>32.5598</v>
      </c>
      <c r="R89" s="55" t="n">
        <v>0.00080728</v>
      </c>
      <c r="S89" s="54" t="n">
        <v>-0.0130768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16</v>
      </c>
      <c r="E90" s="32" t="n">
        <v>16</v>
      </c>
      <c r="F90" s="55" t="n">
        <v>0</v>
      </c>
      <c r="G90" s="54" t="n">
        <v>0</v>
      </c>
      <c r="H90" s="55" t="n">
        <v>75.474</v>
      </c>
      <c r="I90" s="32" t="n">
        <v>75.474</v>
      </c>
      <c r="J90" s="55" t="n">
        <v>0.134993</v>
      </c>
      <c r="K90" s="54" t="n">
        <v>-3.8147E-005</v>
      </c>
      <c r="L90" s="55" t="n">
        <v>32.4918</v>
      </c>
      <c r="M90" s="32" t="n">
        <v>32.4841</v>
      </c>
      <c r="N90" s="55" t="n">
        <v>0.000918126</v>
      </c>
      <c r="O90" s="54" t="n">
        <v>-0.00766373</v>
      </c>
      <c r="P90" s="55" t="n">
        <v>32.4918</v>
      </c>
      <c r="Q90" s="32" t="n">
        <v>32.4866</v>
      </c>
      <c r="R90" s="55" t="n">
        <v>0.000543434</v>
      </c>
      <c r="S90" s="54" t="n">
        <v>-0.00523376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17</v>
      </c>
      <c r="E91" s="32" t="n">
        <v>17</v>
      </c>
      <c r="F91" s="55" t="n">
        <v>0</v>
      </c>
      <c r="G91" s="54" t="n">
        <v>0</v>
      </c>
      <c r="H91" s="55" t="n">
        <v>50.29</v>
      </c>
      <c r="I91" s="32" t="n">
        <v>50.29</v>
      </c>
      <c r="J91" s="55" t="n">
        <v>0.237667</v>
      </c>
      <c r="K91" s="54" t="n">
        <v>-4.19617E-005</v>
      </c>
      <c r="L91" s="55" t="n">
        <v>32.4455</v>
      </c>
      <c r="M91" s="32" t="n">
        <v>32.4396</v>
      </c>
      <c r="N91" s="55" t="n">
        <v>0.00267173</v>
      </c>
      <c r="O91" s="54" t="n">
        <v>-0.00593567</v>
      </c>
      <c r="P91" s="55" t="n">
        <v>32.4455</v>
      </c>
      <c r="Q91" s="32" t="n">
        <v>32.442</v>
      </c>
      <c r="R91" s="55" t="n">
        <v>0.000959673</v>
      </c>
      <c r="S91" s="54" t="n">
        <v>-0.00346375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18</v>
      </c>
      <c r="E92" s="32" t="n">
        <v>18</v>
      </c>
      <c r="F92" s="55" t="n">
        <v>0</v>
      </c>
      <c r="G92" s="54" t="n">
        <v>0</v>
      </c>
      <c r="H92" s="55" t="n">
        <v>25.013</v>
      </c>
      <c r="I92" s="32" t="n">
        <v>25.0128</v>
      </c>
      <c r="J92" s="55" t="n">
        <v>0.220608</v>
      </c>
      <c r="K92" s="54" t="n">
        <v>-0.000240326</v>
      </c>
      <c r="L92" s="55" t="n">
        <v>32.4095</v>
      </c>
      <c r="M92" s="32" t="n">
        <v>32.4014</v>
      </c>
      <c r="N92" s="55" t="n">
        <v>0.000488741</v>
      </c>
      <c r="O92" s="54" t="n">
        <v>-0.00814819</v>
      </c>
      <c r="P92" s="55" t="n">
        <v>32.4095</v>
      </c>
      <c r="Q92" s="32" t="n">
        <v>32.4041</v>
      </c>
      <c r="R92" s="55" t="n">
        <v>0.000504442</v>
      </c>
      <c r="S92" s="54" t="n">
        <v>-0.00541687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19</v>
      </c>
      <c r="E93" s="32" t="n">
        <v>19</v>
      </c>
      <c r="F93" s="55" t="n">
        <v>0</v>
      </c>
      <c r="G93" s="54" t="n">
        <v>0</v>
      </c>
      <c r="H93" s="55" t="n">
        <v>11.041</v>
      </c>
      <c r="I93" s="32" t="n">
        <v>11.0405</v>
      </c>
      <c r="J93" s="55" t="n">
        <v>0.119685</v>
      </c>
      <c r="K93" s="54" t="n">
        <v>-0.000463486</v>
      </c>
      <c r="L93" s="55" t="n">
        <v>-99</v>
      </c>
      <c r="M93" s="32" t="n">
        <v>32.4026</v>
      </c>
      <c r="N93" s="55" t="n">
        <v>0.00273595</v>
      </c>
      <c r="O93" s="54" t="n">
        <v>131.403</v>
      </c>
      <c r="P93" s="55" t="n">
        <v>-99</v>
      </c>
      <c r="Q93" s="32" t="n">
        <v>32.4052</v>
      </c>
      <c r="R93" s="55" t="n">
        <v>0.001948</v>
      </c>
      <c r="S93" s="54" t="n">
        <v>131.405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20</v>
      </c>
      <c r="E94" s="32" t="n">
        <v>20</v>
      </c>
      <c r="F94" s="55" t="n">
        <v>0</v>
      </c>
      <c r="G94" s="54" t="n">
        <v>0</v>
      </c>
      <c r="H94" s="55" t="n">
        <v>11.171</v>
      </c>
      <c r="I94" s="32" t="n">
        <v>11.1707</v>
      </c>
      <c r="J94" s="55" t="n">
        <v>0.313172</v>
      </c>
      <c r="K94" s="54" t="n">
        <v>-0.00028038</v>
      </c>
      <c r="L94" s="55" t="n">
        <v>-99</v>
      </c>
      <c r="M94" s="32" t="n">
        <v>32.4017</v>
      </c>
      <c r="N94" s="55" t="n">
        <v>0.00102614</v>
      </c>
      <c r="O94" s="54" t="n">
        <v>131.402</v>
      </c>
      <c r="P94" s="55" t="n">
        <v>-99</v>
      </c>
      <c r="Q94" s="32" t="n">
        <v>32.405</v>
      </c>
      <c r="R94" s="55" t="n">
        <v>0.00129945</v>
      </c>
      <c r="S94" s="54" t="n">
        <v>131.405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21</v>
      </c>
      <c r="E95" s="32" t="n">
        <v>21</v>
      </c>
      <c r="F95" s="55" t="n">
        <v>0</v>
      </c>
      <c r="G95" s="54" t="n">
        <v>0</v>
      </c>
      <c r="H95" s="55" t="n">
        <v>11.003</v>
      </c>
      <c r="I95" s="32" t="n">
        <v>11.0025</v>
      </c>
      <c r="J95" s="55" t="n">
        <v>0.16455</v>
      </c>
      <c r="K95" s="54" t="n">
        <v>-0.000471115</v>
      </c>
      <c r="L95" s="55" t="n">
        <v>32.4097</v>
      </c>
      <c r="M95" s="32" t="n">
        <v>32.4014</v>
      </c>
      <c r="N95" s="55" t="n">
        <v>0.00722748</v>
      </c>
      <c r="O95" s="54" t="n">
        <v>-0.0083313</v>
      </c>
      <c r="P95" s="55" t="n">
        <v>32.4097</v>
      </c>
      <c r="Q95" s="32" t="n">
        <v>32.4053</v>
      </c>
      <c r="R95" s="55" t="n">
        <v>0.00158747</v>
      </c>
      <c r="S95" s="54" t="n">
        <v>-0.00443268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21</v>
      </c>
      <c r="D96" s="55" t="n">
        <v>22</v>
      </c>
      <c r="E96" s="32" t="n">
        <v>22</v>
      </c>
      <c r="F96" s="55" t="n">
        <v>0</v>
      </c>
      <c r="G96" s="54" t="n">
        <v>0</v>
      </c>
      <c r="H96" s="55" t="n">
        <v>6.719</v>
      </c>
      <c r="I96" s="32" t="n">
        <v>6.71923</v>
      </c>
      <c r="J96" s="55" t="n">
        <v>0.209452</v>
      </c>
      <c r="K96" s="54" t="n">
        <v>0.000231743</v>
      </c>
      <c r="L96" s="55" t="n">
        <v>32.412</v>
      </c>
      <c r="M96" s="32" t="n">
        <v>32.4034</v>
      </c>
      <c r="N96" s="55" t="n">
        <v>0.00029378</v>
      </c>
      <c r="O96" s="54" t="n">
        <v>-0.00861359</v>
      </c>
      <c r="P96" s="55" t="n">
        <v>32.412</v>
      </c>
      <c r="Q96" s="32" t="n">
        <v>32.4062</v>
      </c>
      <c r="R96" s="55" t="n">
        <v>0.000241427</v>
      </c>
      <c r="S96" s="54" t="n">
        <v>-0.00577927</v>
      </c>
    </row>
    <row r="97" customFormat="false" ht="13.5" hidden="false" customHeight="false" outlineLevel="0" collapsed="false">
      <c r="A97" s="56" t="s">
        <v>21</v>
      </c>
      <c r="B97" s="57" t="s">
        <v>22</v>
      </c>
      <c r="C97" s="57" t="n">
        <v>121</v>
      </c>
      <c r="D97" s="58" t="n">
        <v>23</v>
      </c>
      <c r="E97" s="59" t="n">
        <v>23</v>
      </c>
      <c r="F97" s="58" t="n">
        <v>0</v>
      </c>
      <c r="G97" s="57" t="n">
        <v>0</v>
      </c>
      <c r="H97" s="58" t="n">
        <v>6.749</v>
      </c>
      <c r="I97" s="59" t="n">
        <v>6.74864</v>
      </c>
      <c r="J97" s="58" t="n">
        <v>0.14128</v>
      </c>
      <c r="K97" s="57" t="n">
        <v>-0.000355244</v>
      </c>
      <c r="L97" s="58" t="n">
        <v>32.4103</v>
      </c>
      <c r="M97" s="59" t="n">
        <v>32.4036</v>
      </c>
      <c r="N97" s="58" t="n">
        <v>0.000222936</v>
      </c>
      <c r="O97" s="57" t="n">
        <v>-0.00667953</v>
      </c>
      <c r="P97" s="58" t="n">
        <v>32.4103</v>
      </c>
      <c r="Q97" s="59" t="n">
        <v>32.4062</v>
      </c>
      <c r="R97" s="58" t="n">
        <v>0.000203359</v>
      </c>
      <c r="S97" s="57" t="n">
        <v>-0.00406647</v>
      </c>
    </row>
    <row r="98" customFormat="false" ht="13.5" hidden="false" customHeight="false" outlineLevel="0" collapsed="false">
      <c r="A98" s="32" t="s">
        <v>15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3.5" hidden="false" customHeight="false" outlineLevel="0" collapsed="false">
      <c r="A99" s="60" t="s">
        <v>23</v>
      </c>
      <c r="B99" s="61" t="s">
        <v>24</v>
      </c>
      <c r="C99" s="61" t="n">
        <v>121</v>
      </c>
      <c r="D99" s="62" t="n">
        <v>1</v>
      </c>
      <c r="E99" s="63" t="n">
        <v>1</v>
      </c>
      <c r="F99" s="62" t="n">
        <v>0</v>
      </c>
      <c r="G99" s="61" t="n">
        <v>0</v>
      </c>
      <c r="H99" s="62" t="n">
        <v>6.133</v>
      </c>
      <c r="I99" s="63" t="n">
        <v>6.13297</v>
      </c>
      <c r="J99" s="62" t="n">
        <v>0.164462</v>
      </c>
      <c r="K99" s="61" t="n">
        <v>-3.29018E-005</v>
      </c>
      <c r="L99" s="62" t="n">
        <v>32.4204</v>
      </c>
      <c r="M99" s="63" t="n">
        <v>32.41</v>
      </c>
      <c r="N99" s="62" t="n">
        <v>0.000707767</v>
      </c>
      <c r="O99" s="61" t="n">
        <v>-0.0103989</v>
      </c>
      <c r="P99" s="62" t="n">
        <v>32.4204</v>
      </c>
      <c r="Q99" s="63" t="n">
        <v>32.4134</v>
      </c>
      <c r="R99" s="62" t="n">
        <v>0.000527956</v>
      </c>
      <c r="S99" s="61" t="n">
        <v>-0.00702667</v>
      </c>
    </row>
    <row r="100" customFormat="false" ht="13.5" hidden="false" customHeight="false" outlineLevel="0" collapsed="false">
      <c r="A100" s="32" t="s">
        <v>15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</row>
    <row r="101" customFormat="false" ht="13.5" hidden="false" customHeight="false" outlineLevel="0" collapsed="false">
      <c r="A101" s="60" t="s">
        <v>25</v>
      </c>
      <c r="B101" s="61" t="s">
        <v>26</v>
      </c>
      <c r="C101" s="61" t="n">
        <v>121</v>
      </c>
      <c r="D101" s="62" t="n">
        <v>1</v>
      </c>
      <c r="E101" s="63" t="n">
        <v>1</v>
      </c>
      <c r="F101" s="62" t="n">
        <v>0</v>
      </c>
      <c r="G101" s="61" t="n">
        <v>0</v>
      </c>
      <c r="H101" s="62" t="n">
        <v>6.417</v>
      </c>
      <c r="I101" s="63" t="n">
        <v>6.41701</v>
      </c>
      <c r="J101" s="62" t="n">
        <v>0.0654527</v>
      </c>
      <c r="K101" s="61" t="n">
        <v>8.58307E-006</v>
      </c>
      <c r="L101" s="62" t="n">
        <v>32.4322</v>
      </c>
      <c r="M101" s="63" t="n">
        <v>32.4248</v>
      </c>
      <c r="N101" s="62" t="n">
        <v>0.000222751</v>
      </c>
      <c r="O101" s="61" t="n">
        <v>-0.00740814</v>
      </c>
      <c r="P101" s="62" t="n">
        <v>32.4322</v>
      </c>
      <c r="Q101" s="63" t="n">
        <v>32.4272</v>
      </c>
      <c r="R101" s="62" t="n">
        <v>0.00025281</v>
      </c>
      <c r="S101" s="61" t="n">
        <v>-0.00498199</v>
      </c>
    </row>
    <row r="102" customFormat="false" ht="13.5" hidden="false" customHeight="false" outlineLevel="0" collapsed="false">
      <c r="A102" s="32" t="s">
        <v>15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</row>
    <row r="103" customFormat="false" ht="12.75" hidden="false" customHeight="false" outlineLevel="0" collapsed="false">
      <c r="A103" s="49" t="s">
        <v>27</v>
      </c>
      <c r="B103" s="50" t="s">
        <v>28</v>
      </c>
      <c r="C103" s="50" t="n">
        <v>121</v>
      </c>
      <c r="D103" s="51" t="n">
        <v>1</v>
      </c>
      <c r="E103" s="52" t="n">
        <v>1</v>
      </c>
      <c r="F103" s="51" t="n">
        <v>0</v>
      </c>
      <c r="G103" s="50" t="n">
        <v>0</v>
      </c>
      <c r="H103" s="51" t="n">
        <v>301.849</v>
      </c>
      <c r="I103" s="52" t="n">
        <v>301.849</v>
      </c>
      <c r="J103" s="51" t="n">
        <v>0.177808</v>
      </c>
      <c r="K103" s="50" t="n">
        <v>-0.000152588</v>
      </c>
      <c r="L103" s="51" t="n">
        <v>-99</v>
      </c>
      <c r="M103" s="52" t="n">
        <v>33.8675</v>
      </c>
      <c r="N103" s="51" t="n">
        <v>0.000379393</v>
      </c>
      <c r="O103" s="50" t="n">
        <v>132.868</v>
      </c>
      <c r="P103" s="51" t="n">
        <v>-99</v>
      </c>
      <c r="Q103" s="52" t="n">
        <v>33.8705</v>
      </c>
      <c r="R103" s="51" t="n">
        <v>0.000610169</v>
      </c>
      <c r="S103" s="50" t="n">
        <v>132.87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121</v>
      </c>
      <c r="D104" s="55" t="n">
        <v>2</v>
      </c>
      <c r="E104" s="32" t="n">
        <v>2</v>
      </c>
      <c r="F104" s="55" t="n">
        <v>0</v>
      </c>
      <c r="G104" s="54" t="n">
        <v>0</v>
      </c>
      <c r="H104" s="55" t="n">
        <v>200.686</v>
      </c>
      <c r="I104" s="32" t="n">
        <v>200.686</v>
      </c>
      <c r="J104" s="55" t="n">
        <v>0.195996</v>
      </c>
      <c r="K104" s="54" t="n">
        <v>3.05176E-005</v>
      </c>
      <c r="L104" s="55" t="n">
        <v>-99</v>
      </c>
      <c r="M104" s="32" t="n">
        <v>33.7662</v>
      </c>
      <c r="N104" s="55" t="n">
        <v>0.000387756</v>
      </c>
      <c r="O104" s="54" t="n">
        <v>132.766</v>
      </c>
      <c r="P104" s="55" t="n">
        <v>-99</v>
      </c>
      <c r="Q104" s="32" t="n">
        <v>33.7691</v>
      </c>
      <c r="R104" s="55" t="n">
        <v>0.000291731</v>
      </c>
      <c r="S104" s="54" t="n">
        <v>132.769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121</v>
      </c>
      <c r="D105" s="55" t="n">
        <v>3</v>
      </c>
      <c r="E105" s="32" t="n">
        <v>3</v>
      </c>
      <c r="F105" s="55" t="n">
        <v>0</v>
      </c>
      <c r="G105" s="54" t="n">
        <v>0</v>
      </c>
      <c r="H105" s="55" t="n">
        <v>175.202</v>
      </c>
      <c r="I105" s="32" t="n">
        <v>175.202</v>
      </c>
      <c r="J105" s="55" t="n">
        <v>0.403443</v>
      </c>
      <c r="K105" s="54" t="n">
        <v>0.000305176</v>
      </c>
      <c r="L105" s="55" t="n">
        <v>-99</v>
      </c>
      <c r="M105" s="32" t="n">
        <v>33.7073</v>
      </c>
      <c r="N105" s="55" t="n">
        <v>0.00246694</v>
      </c>
      <c r="O105" s="54" t="n">
        <v>132.707</v>
      </c>
      <c r="P105" s="55" t="n">
        <v>-99</v>
      </c>
      <c r="Q105" s="32" t="n">
        <v>33.711</v>
      </c>
      <c r="R105" s="55" t="n">
        <v>0.00278912</v>
      </c>
      <c r="S105" s="54" t="n">
        <v>132.711</v>
      </c>
    </row>
    <row r="106" customFormat="false" ht="12.75" hidden="false" customHeight="false" outlineLevel="0" collapsed="false">
      <c r="A106" s="53" t="s">
        <v>27</v>
      </c>
      <c r="B106" s="54" t="s">
        <v>28</v>
      </c>
      <c r="C106" s="54" t="n">
        <v>121</v>
      </c>
      <c r="D106" s="55" t="n">
        <v>4</v>
      </c>
      <c r="E106" s="32" t="n">
        <v>4</v>
      </c>
      <c r="F106" s="55" t="n">
        <v>0</v>
      </c>
      <c r="G106" s="54" t="n">
        <v>0</v>
      </c>
      <c r="H106" s="55" t="n">
        <v>101.323</v>
      </c>
      <c r="I106" s="32" t="n">
        <v>101.323</v>
      </c>
      <c r="J106" s="55" t="n">
        <v>0.219483</v>
      </c>
      <c r="K106" s="54" t="n">
        <v>0.000404358</v>
      </c>
      <c r="L106" s="55" t="n">
        <v>-99</v>
      </c>
      <c r="M106" s="32" t="n">
        <v>32.6315</v>
      </c>
      <c r="N106" s="55" t="n">
        <v>0.00582248</v>
      </c>
      <c r="O106" s="54" t="n">
        <v>131.632</v>
      </c>
      <c r="P106" s="55" t="n">
        <v>-99</v>
      </c>
      <c r="Q106" s="32" t="n">
        <v>32.6353</v>
      </c>
      <c r="R106" s="55" t="n">
        <v>0.00364703</v>
      </c>
      <c r="S106" s="54" t="n">
        <v>131.635</v>
      </c>
    </row>
    <row r="107" customFormat="false" ht="12.75" hidden="false" customHeight="false" outlineLevel="0" collapsed="false">
      <c r="A107" s="53" t="s">
        <v>27</v>
      </c>
      <c r="B107" s="54" t="s">
        <v>28</v>
      </c>
      <c r="C107" s="54" t="n">
        <v>121</v>
      </c>
      <c r="D107" s="55" t="n">
        <v>5</v>
      </c>
      <c r="E107" s="32" t="n">
        <v>5</v>
      </c>
      <c r="F107" s="55" t="n">
        <v>0</v>
      </c>
      <c r="G107" s="54" t="n">
        <v>0</v>
      </c>
      <c r="H107" s="55" t="n">
        <v>76.323</v>
      </c>
      <c r="I107" s="32" t="n">
        <v>76.3232</v>
      </c>
      <c r="J107" s="55" t="n">
        <v>0.216507</v>
      </c>
      <c r="K107" s="54" t="n">
        <v>0.000183105</v>
      </c>
      <c r="L107" s="55" t="n">
        <v>-99</v>
      </c>
      <c r="M107" s="32" t="n">
        <v>32.4957</v>
      </c>
      <c r="N107" s="55" t="n">
        <v>0.000278763</v>
      </c>
      <c r="O107" s="54" t="n">
        <v>131.496</v>
      </c>
      <c r="P107" s="55" t="n">
        <v>-99</v>
      </c>
      <c r="Q107" s="32" t="n">
        <v>32.498</v>
      </c>
      <c r="R107" s="55" t="n">
        <v>0.000268665</v>
      </c>
      <c r="S107" s="54" t="n">
        <v>131.498</v>
      </c>
    </row>
    <row r="108" customFormat="false" ht="12.75" hidden="false" customHeight="false" outlineLevel="0" collapsed="false">
      <c r="A108" s="53" t="s">
        <v>27</v>
      </c>
      <c r="B108" s="54" t="s">
        <v>28</v>
      </c>
      <c r="C108" s="54" t="n">
        <v>121</v>
      </c>
      <c r="D108" s="55" t="n">
        <v>6</v>
      </c>
      <c r="E108" s="32" t="n">
        <v>6</v>
      </c>
      <c r="F108" s="55" t="n">
        <v>0</v>
      </c>
      <c r="G108" s="54" t="n">
        <v>0</v>
      </c>
      <c r="H108" s="55" t="n">
        <v>50.975</v>
      </c>
      <c r="I108" s="32" t="n">
        <v>50.9748</v>
      </c>
      <c r="J108" s="55" t="n">
        <v>0.418677</v>
      </c>
      <c r="K108" s="54" t="n">
        <v>-0.000221252</v>
      </c>
      <c r="L108" s="55" t="n">
        <v>-99</v>
      </c>
      <c r="M108" s="32" t="n">
        <v>32.478</v>
      </c>
      <c r="N108" s="55" t="n">
        <v>0.00160905</v>
      </c>
      <c r="O108" s="54" t="n">
        <v>131.478</v>
      </c>
      <c r="P108" s="55" t="n">
        <v>-99</v>
      </c>
      <c r="Q108" s="32" t="n">
        <v>32.4807</v>
      </c>
      <c r="R108" s="55" t="n">
        <v>0.00144427</v>
      </c>
      <c r="S108" s="54" t="n">
        <v>131.481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121</v>
      </c>
      <c r="D109" s="55" t="n">
        <v>7</v>
      </c>
      <c r="E109" s="32" t="n">
        <v>7</v>
      </c>
      <c r="F109" s="55" t="n">
        <v>0</v>
      </c>
      <c r="G109" s="54" t="n">
        <v>0</v>
      </c>
      <c r="H109" s="55" t="n">
        <v>41.665</v>
      </c>
      <c r="I109" s="32" t="n">
        <v>41.6652</v>
      </c>
      <c r="J109" s="55" t="n">
        <v>0.216627</v>
      </c>
      <c r="K109" s="54" t="n">
        <v>0.000221252</v>
      </c>
      <c r="L109" s="55" t="n">
        <v>-99</v>
      </c>
      <c r="M109" s="32" t="n">
        <v>32.4609</v>
      </c>
      <c r="N109" s="55" t="n">
        <v>0.00153565</v>
      </c>
      <c r="O109" s="54" t="n">
        <v>131.461</v>
      </c>
      <c r="P109" s="55" t="n">
        <v>-99</v>
      </c>
      <c r="Q109" s="32" t="n">
        <v>32.4638</v>
      </c>
      <c r="R109" s="55" t="n">
        <v>0.0010311</v>
      </c>
      <c r="S109" s="54" t="n">
        <v>131.464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21</v>
      </c>
      <c r="D110" s="55" t="n">
        <v>8</v>
      </c>
      <c r="E110" s="32" t="n">
        <v>8</v>
      </c>
      <c r="F110" s="55" t="n">
        <v>0</v>
      </c>
      <c r="G110" s="54" t="n">
        <v>0</v>
      </c>
      <c r="H110" s="55" t="n">
        <v>30.732</v>
      </c>
      <c r="I110" s="32" t="n">
        <v>30.7324</v>
      </c>
      <c r="J110" s="55" t="n">
        <v>0.162684</v>
      </c>
      <c r="K110" s="54" t="n">
        <v>0.000429153</v>
      </c>
      <c r="L110" s="55" t="n">
        <v>-99</v>
      </c>
      <c r="M110" s="32" t="n">
        <v>32.4425</v>
      </c>
      <c r="N110" s="55" t="n">
        <v>0.00227195</v>
      </c>
      <c r="O110" s="54" t="n">
        <v>131.442</v>
      </c>
      <c r="P110" s="55" t="n">
        <v>-99</v>
      </c>
      <c r="Q110" s="32" t="n">
        <v>32.4448</v>
      </c>
      <c r="R110" s="55" t="n">
        <v>0.00130935</v>
      </c>
      <c r="S110" s="54" t="n">
        <v>131.445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21</v>
      </c>
      <c r="D111" s="55" t="n">
        <v>9</v>
      </c>
      <c r="E111" s="32" t="n">
        <v>9</v>
      </c>
      <c r="F111" s="55" t="n">
        <v>0</v>
      </c>
      <c r="G111" s="54" t="n">
        <v>0</v>
      </c>
      <c r="H111" s="55" t="n">
        <v>26.359</v>
      </c>
      <c r="I111" s="32" t="n">
        <v>26.3593</v>
      </c>
      <c r="J111" s="55" t="n">
        <v>0.210909</v>
      </c>
      <c r="K111" s="54" t="n">
        <v>0.000339508</v>
      </c>
      <c r="L111" s="55" t="n">
        <v>-99</v>
      </c>
      <c r="M111" s="32" t="n">
        <v>32.4435</v>
      </c>
      <c r="N111" s="55" t="n">
        <v>0.000421605</v>
      </c>
      <c r="O111" s="54" t="n">
        <v>131.444</v>
      </c>
      <c r="P111" s="55" t="n">
        <v>-99</v>
      </c>
      <c r="Q111" s="32" t="n">
        <v>32.4459</v>
      </c>
      <c r="R111" s="55" t="n">
        <v>0.000298478</v>
      </c>
      <c r="S111" s="54" t="n">
        <v>131.446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21</v>
      </c>
      <c r="D112" s="55" t="n">
        <v>10</v>
      </c>
      <c r="E112" s="32" t="n">
        <v>10</v>
      </c>
      <c r="F112" s="55" t="n">
        <v>0</v>
      </c>
      <c r="G112" s="54" t="n">
        <v>0</v>
      </c>
      <c r="H112" s="55" t="n">
        <v>21.437</v>
      </c>
      <c r="I112" s="32" t="n">
        <v>21.4373</v>
      </c>
      <c r="J112" s="55" t="n">
        <v>0.165104</v>
      </c>
      <c r="K112" s="54" t="n">
        <v>0.000329971</v>
      </c>
      <c r="L112" s="55" t="n">
        <v>-99</v>
      </c>
      <c r="M112" s="32" t="n">
        <v>32.4437</v>
      </c>
      <c r="N112" s="55" t="n">
        <v>0.00105737</v>
      </c>
      <c r="O112" s="54" t="n">
        <v>131.444</v>
      </c>
      <c r="P112" s="55" t="n">
        <v>-99</v>
      </c>
      <c r="Q112" s="32" t="n">
        <v>32.4465</v>
      </c>
      <c r="R112" s="55" t="n">
        <v>0.000650869</v>
      </c>
      <c r="S112" s="54" t="n">
        <v>131.447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21</v>
      </c>
      <c r="D113" s="55" t="n">
        <v>11</v>
      </c>
      <c r="E113" s="32" t="n">
        <v>11</v>
      </c>
      <c r="F113" s="55" t="n">
        <v>0</v>
      </c>
      <c r="G113" s="54" t="n">
        <v>0</v>
      </c>
      <c r="H113" s="55" t="n">
        <v>16.423</v>
      </c>
      <c r="I113" s="32" t="n">
        <v>16.4226</v>
      </c>
      <c r="J113" s="55" t="n">
        <v>0.221032</v>
      </c>
      <c r="K113" s="54" t="n">
        <v>-0.000354767</v>
      </c>
      <c r="L113" s="55" t="n">
        <v>-99</v>
      </c>
      <c r="M113" s="32" t="n">
        <v>32.4426</v>
      </c>
      <c r="N113" s="55" t="n">
        <v>0.000295666</v>
      </c>
      <c r="O113" s="54" t="n">
        <v>131.443</v>
      </c>
      <c r="P113" s="55" t="n">
        <v>-99</v>
      </c>
      <c r="Q113" s="32" t="n">
        <v>32.4453</v>
      </c>
      <c r="R113" s="55" t="n">
        <v>0.000224534</v>
      </c>
      <c r="S113" s="54" t="n">
        <v>131.445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121</v>
      </c>
      <c r="D114" s="55" t="n">
        <v>12</v>
      </c>
      <c r="E114" s="32" t="n">
        <v>12</v>
      </c>
      <c r="F114" s="55" t="n">
        <v>0</v>
      </c>
      <c r="G114" s="54" t="n">
        <v>0</v>
      </c>
      <c r="H114" s="55" t="n">
        <v>10.91</v>
      </c>
      <c r="I114" s="32" t="n">
        <v>10.9102</v>
      </c>
      <c r="J114" s="55" t="n">
        <v>0.276931</v>
      </c>
      <c r="K114" s="54" t="n">
        <v>0.000231743</v>
      </c>
      <c r="L114" s="55" t="n">
        <v>-99</v>
      </c>
      <c r="M114" s="32" t="n">
        <v>32.4426</v>
      </c>
      <c r="N114" s="55" t="n">
        <v>0.000316801</v>
      </c>
      <c r="O114" s="54" t="n">
        <v>131.443</v>
      </c>
      <c r="P114" s="55" t="n">
        <v>-99</v>
      </c>
      <c r="Q114" s="32" t="n">
        <v>32.4452</v>
      </c>
      <c r="R114" s="55" t="n">
        <v>0.00027313</v>
      </c>
      <c r="S114" s="54" t="n">
        <v>131.445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84</v>
      </c>
      <c r="D115" s="55" t="n">
        <v>13</v>
      </c>
      <c r="E115" s="32" t="n">
        <v>13</v>
      </c>
      <c r="F115" s="55" t="n">
        <v>0</v>
      </c>
      <c r="G115" s="54" t="n">
        <v>0</v>
      </c>
      <c r="H115" s="55" t="n">
        <v>6.26</v>
      </c>
      <c r="I115" s="32" t="n">
        <v>6.25994</v>
      </c>
      <c r="J115" s="55" t="n">
        <v>0.0408438</v>
      </c>
      <c r="K115" s="54" t="n">
        <v>-5.96046E-005</v>
      </c>
      <c r="L115" s="55" t="n">
        <v>-99</v>
      </c>
      <c r="M115" s="32" t="n">
        <v>32.4456</v>
      </c>
      <c r="N115" s="55" t="n">
        <v>0.00237174</v>
      </c>
      <c r="O115" s="54" t="n">
        <v>131.446</v>
      </c>
      <c r="P115" s="55" t="n">
        <v>-99</v>
      </c>
      <c r="Q115" s="32" t="n">
        <v>32.446</v>
      </c>
      <c r="R115" s="55" t="n">
        <v>0.00291048</v>
      </c>
      <c r="S115" s="54" t="n">
        <v>131.446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120</v>
      </c>
      <c r="D116" s="55" t="n">
        <v>14</v>
      </c>
      <c r="E116" s="32" t="n">
        <v>14</v>
      </c>
      <c r="F116" s="55" t="n">
        <v>0</v>
      </c>
      <c r="G116" s="54" t="n">
        <v>0</v>
      </c>
      <c r="H116" s="55" t="n">
        <v>6.068</v>
      </c>
      <c r="I116" s="32" t="n">
        <v>6.06822</v>
      </c>
      <c r="J116" s="55" t="n">
        <v>0.130333</v>
      </c>
      <c r="K116" s="54" t="n">
        <v>0.000216961</v>
      </c>
      <c r="L116" s="55" t="n">
        <v>32.451</v>
      </c>
      <c r="M116" s="32" t="n">
        <v>32.4428</v>
      </c>
      <c r="N116" s="55" t="n">
        <v>0.00307921</v>
      </c>
      <c r="O116" s="54" t="n">
        <v>-0.00818634</v>
      </c>
      <c r="P116" s="55" t="n">
        <v>32.451</v>
      </c>
      <c r="Q116" s="32" t="n">
        <v>32.4449</v>
      </c>
      <c r="R116" s="55" t="n">
        <v>0.00294473</v>
      </c>
      <c r="S116" s="54" t="n">
        <v>-0.00614548</v>
      </c>
    </row>
    <row r="117" customFormat="false" ht="13.5" hidden="false" customHeight="false" outlineLevel="0" collapsed="false">
      <c r="A117" s="56" t="s">
        <v>27</v>
      </c>
      <c r="B117" s="57" t="s">
        <v>28</v>
      </c>
      <c r="C117" s="57" t="n">
        <v>121</v>
      </c>
      <c r="D117" s="58" t="n">
        <v>15</v>
      </c>
      <c r="E117" s="59" t="n">
        <v>15</v>
      </c>
      <c r="F117" s="58" t="n">
        <v>0</v>
      </c>
      <c r="G117" s="57" t="n">
        <v>0</v>
      </c>
      <c r="H117" s="58" t="n">
        <v>3.062</v>
      </c>
      <c r="I117" s="59" t="n">
        <v>3.06193</v>
      </c>
      <c r="J117" s="58" t="n">
        <v>0.214663</v>
      </c>
      <c r="K117" s="57" t="n">
        <v>-7.43866E-005</v>
      </c>
      <c r="L117" s="58" t="n">
        <v>32.4484</v>
      </c>
      <c r="M117" s="59" t="n">
        <v>32.4425</v>
      </c>
      <c r="N117" s="58" t="n">
        <v>0.00377715</v>
      </c>
      <c r="O117" s="57" t="n">
        <v>-0.00590897</v>
      </c>
      <c r="P117" s="58" t="n">
        <v>32.4484</v>
      </c>
      <c r="Q117" s="59" t="n">
        <v>32.4443</v>
      </c>
      <c r="R117" s="58" t="n">
        <v>0.0047146</v>
      </c>
      <c r="S117" s="57" t="n">
        <v>-0.00408173</v>
      </c>
    </row>
    <row r="118" customFormat="false" ht="13.5" hidden="false" customHeight="false" outlineLevel="0" collapsed="false">
      <c r="A118" s="32" t="s">
        <v>151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2.75" hidden="false" customHeight="false" outlineLevel="0" collapsed="false">
      <c r="A119" s="49" t="s">
        <v>29</v>
      </c>
      <c r="B119" s="50" t="s">
        <v>30</v>
      </c>
      <c r="C119" s="50" t="n">
        <v>91</v>
      </c>
      <c r="D119" s="51" t="n">
        <v>1</v>
      </c>
      <c r="E119" s="52" t="n">
        <v>1</v>
      </c>
      <c r="F119" s="51" t="n">
        <v>0</v>
      </c>
      <c r="G119" s="50" t="n">
        <v>0</v>
      </c>
      <c r="H119" s="51" t="n">
        <v>1998.69</v>
      </c>
      <c r="I119" s="52" t="n">
        <v>1998.69</v>
      </c>
      <c r="J119" s="51" t="n">
        <v>0.424817</v>
      </c>
      <c r="K119" s="50" t="n">
        <v>-0.000488281</v>
      </c>
      <c r="L119" s="51" t="n">
        <v>-99</v>
      </c>
      <c r="M119" s="52" t="n">
        <v>34.5839</v>
      </c>
      <c r="N119" s="51" t="n">
        <v>0.000233312</v>
      </c>
      <c r="O119" s="50" t="n">
        <v>133.584</v>
      </c>
      <c r="P119" s="51" t="n">
        <v>-99</v>
      </c>
      <c r="Q119" s="52" t="n">
        <v>34.5862</v>
      </c>
      <c r="R119" s="51" t="n">
        <v>0.000276166</v>
      </c>
      <c r="S119" s="50" t="n">
        <v>133.586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120</v>
      </c>
      <c r="D120" s="55" t="n">
        <v>2</v>
      </c>
      <c r="E120" s="32" t="n">
        <v>2</v>
      </c>
      <c r="F120" s="55" t="n">
        <v>0</v>
      </c>
      <c r="G120" s="54" t="n">
        <v>0</v>
      </c>
      <c r="H120" s="55" t="n">
        <v>2000.01</v>
      </c>
      <c r="I120" s="32" t="n">
        <v>2000.01</v>
      </c>
      <c r="J120" s="55" t="n">
        <v>0.467839</v>
      </c>
      <c r="K120" s="54" t="n">
        <v>0.000244141</v>
      </c>
      <c r="L120" s="55" t="n">
        <v>-99</v>
      </c>
      <c r="M120" s="32" t="n">
        <v>34.584</v>
      </c>
      <c r="N120" s="55" t="n">
        <v>0.000256843</v>
      </c>
      <c r="O120" s="54" t="n">
        <v>133.584</v>
      </c>
      <c r="P120" s="55" t="n">
        <v>-99</v>
      </c>
      <c r="Q120" s="32" t="n">
        <v>34.5863</v>
      </c>
      <c r="R120" s="55" t="n">
        <v>0.000237924</v>
      </c>
      <c r="S120" s="54" t="n">
        <v>133.586</v>
      </c>
    </row>
    <row r="121" customFormat="false" ht="12.75" hidden="false" customHeight="false" outlineLevel="0" collapsed="false">
      <c r="A121" s="53" t="s">
        <v>29</v>
      </c>
      <c r="B121" s="54" t="s">
        <v>30</v>
      </c>
      <c r="C121" s="54" t="n">
        <v>85</v>
      </c>
      <c r="D121" s="55" t="n">
        <v>3</v>
      </c>
      <c r="E121" s="32" t="n">
        <v>3</v>
      </c>
      <c r="F121" s="55" t="n">
        <v>0</v>
      </c>
      <c r="G121" s="54" t="n">
        <v>0</v>
      </c>
      <c r="H121" s="55" t="n">
        <v>1002.07</v>
      </c>
      <c r="I121" s="32" t="n">
        <v>1002.07</v>
      </c>
      <c r="J121" s="55" t="n">
        <v>0.163316</v>
      </c>
      <c r="K121" s="54" t="n">
        <v>0.000244141</v>
      </c>
      <c r="L121" s="55" t="n">
        <v>-99</v>
      </c>
      <c r="M121" s="32" t="n">
        <v>34.3293</v>
      </c>
      <c r="N121" s="55" t="n">
        <v>0.00475275</v>
      </c>
      <c r="O121" s="54" t="n">
        <v>133.329</v>
      </c>
      <c r="P121" s="55" t="n">
        <v>-99</v>
      </c>
      <c r="Q121" s="32" t="n">
        <v>34.3446</v>
      </c>
      <c r="R121" s="55" t="n">
        <v>0.00651812</v>
      </c>
      <c r="S121" s="54" t="n">
        <v>133.345</v>
      </c>
    </row>
    <row r="122" customFormat="false" ht="12.75" hidden="false" customHeight="false" outlineLevel="0" collapsed="false">
      <c r="A122" s="53" t="s">
        <v>29</v>
      </c>
      <c r="B122" s="54" t="s">
        <v>30</v>
      </c>
      <c r="C122" s="54" t="n">
        <v>120</v>
      </c>
      <c r="D122" s="55" t="n">
        <v>4</v>
      </c>
      <c r="E122" s="32" t="n">
        <v>4</v>
      </c>
      <c r="F122" s="55" t="n">
        <v>0</v>
      </c>
      <c r="G122" s="54" t="n">
        <v>0</v>
      </c>
      <c r="H122" s="55" t="n">
        <v>1003.15</v>
      </c>
      <c r="I122" s="32" t="n">
        <v>1003.15</v>
      </c>
      <c r="J122" s="55" t="n">
        <v>0.276446</v>
      </c>
      <c r="K122" s="54" t="n">
        <v>0</v>
      </c>
      <c r="L122" s="55" t="n">
        <v>-99</v>
      </c>
      <c r="M122" s="32" t="n">
        <v>34.3555</v>
      </c>
      <c r="N122" s="55" t="n">
        <v>0.0114276</v>
      </c>
      <c r="O122" s="54" t="n">
        <v>133.355</v>
      </c>
      <c r="P122" s="55" t="n">
        <v>-99</v>
      </c>
      <c r="Q122" s="32" t="n">
        <v>34.3538</v>
      </c>
      <c r="R122" s="55" t="n">
        <v>0.00808795</v>
      </c>
      <c r="S122" s="54" t="n">
        <v>133.354</v>
      </c>
    </row>
    <row r="123" customFormat="false" ht="12.75" hidden="false" customHeight="false" outlineLevel="0" collapsed="false">
      <c r="A123" s="53" t="s">
        <v>29</v>
      </c>
      <c r="B123" s="54" t="s">
        <v>30</v>
      </c>
      <c r="C123" s="54" t="n">
        <v>75</v>
      </c>
      <c r="D123" s="55" t="n">
        <v>5</v>
      </c>
      <c r="E123" s="32" t="n">
        <v>5</v>
      </c>
      <c r="F123" s="55" t="n">
        <v>0</v>
      </c>
      <c r="G123" s="54" t="n">
        <v>0</v>
      </c>
      <c r="H123" s="55" t="n">
        <v>502.621</v>
      </c>
      <c r="I123" s="32" t="n">
        <v>502.621</v>
      </c>
      <c r="J123" s="55" t="n">
        <v>0.363978</v>
      </c>
      <c r="K123" s="54" t="n">
        <v>0.000183105</v>
      </c>
      <c r="L123" s="55" t="n">
        <v>-99</v>
      </c>
      <c r="M123" s="32" t="n">
        <v>34.05</v>
      </c>
      <c r="N123" s="55" t="n">
        <v>0.000590559</v>
      </c>
      <c r="O123" s="54" t="n">
        <v>133.05</v>
      </c>
      <c r="P123" s="55" t="n">
        <v>-99</v>
      </c>
      <c r="Q123" s="32" t="n">
        <v>34.0522</v>
      </c>
      <c r="R123" s="55" t="n">
        <v>0.000447098</v>
      </c>
      <c r="S123" s="54" t="n">
        <v>133.052</v>
      </c>
    </row>
    <row r="124" customFormat="false" ht="12.75" hidden="false" customHeight="false" outlineLevel="0" collapsed="false">
      <c r="A124" s="53" t="s">
        <v>29</v>
      </c>
      <c r="B124" s="54" t="s">
        <v>30</v>
      </c>
      <c r="C124" s="54" t="n">
        <v>120</v>
      </c>
      <c r="D124" s="55" t="n">
        <v>6</v>
      </c>
      <c r="E124" s="32" t="n">
        <v>6</v>
      </c>
      <c r="F124" s="55" t="n">
        <v>0</v>
      </c>
      <c r="G124" s="54" t="n">
        <v>0</v>
      </c>
      <c r="H124" s="55" t="n">
        <v>502.546</v>
      </c>
      <c r="I124" s="32" t="n">
        <v>502.546</v>
      </c>
      <c r="J124" s="55" t="n">
        <v>0.543046</v>
      </c>
      <c r="K124" s="54" t="n">
        <v>0.000305176</v>
      </c>
      <c r="L124" s="55" t="n">
        <v>-99</v>
      </c>
      <c r="M124" s="32" t="n">
        <v>34.0499</v>
      </c>
      <c r="N124" s="55" t="n">
        <v>0.000565516</v>
      </c>
      <c r="O124" s="54" t="n">
        <v>133.05</v>
      </c>
      <c r="P124" s="55" t="n">
        <v>-99</v>
      </c>
      <c r="Q124" s="32" t="n">
        <v>34.0522</v>
      </c>
      <c r="R124" s="55" t="n">
        <v>0.000412948</v>
      </c>
      <c r="S124" s="54" t="n">
        <v>133.052</v>
      </c>
    </row>
    <row r="125" customFormat="false" ht="12.75" hidden="false" customHeight="false" outlineLevel="0" collapsed="false">
      <c r="A125" s="53" t="s">
        <v>29</v>
      </c>
      <c r="B125" s="54" t="s">
        <v>30</v>
      </c>
      <c r="C125" s="54" t="n">
        <v>71</v>
      </c>
      <c r="D125" s="55" t="n">
        <v>7</v>
      </c>
      <c r="E125" s="32" t="n">
        <v>7</v>
      </c>
      <c r="F125" s="55" t="n">
        <v>0</v>
      </c>
      <c r="G125" s="54" t="n">
        <v>0</v>
      </c>
      <c r="H125" s="55" t="n">
        <v>11.205</v>
      </c>
      <c r="I125" s="32" t="n">
        <v>11.2047</v>
      </c>
      <c r="J125" s="55" t="n">
        <v>0.101201</v>
      </c>
      <c r="K125" s="54" t="n">
        <v>-0.000337601</v>
      </c>
      <c r="L125" s="55" t="n">
        <v>-99</v>
      </c>
      <c r="M125" s="32" t="n">
        <v>32.4424</v>
      </c>
      <c r="N125" s="55" t="n">
        <v>0.000320214</v>
      </c>
      <c r="O125" s="54" t="n">
        <v>131.442</v>
      </c>
      <c r="P125" s="55" t="n">
        <v>-99</v>
      </c>
      <c r="Q125" s="32" t="n">
        <v>32.4448</v>
      </c>
      <c r="R125" s="55" t="n">
        <v>0.000324294</v>
      </c>
      <c r="S125" s="54" t="n">
        <v>131.445</v>
      </c>
    </row>
    <row r="126" customFormat="false" ht="12.75" hidden="false" customHeight="false" outlineLevel="0" collapsed="false">
      <c r="A126" s="53" t="s">
        <v>29</v>
      </c>
      <c r="B126" s="54" t="s">
        <v>30</v>
      </c>
      <c r="C126" s="54" t="n">
        <v>64</v>
      </c>
      <c r="D126" s="55" t="n">
        <v>8</v>
      </c>
      <c r="E126" s="32" t="n">
        <v>8</v>
      </c>
      <c r="F126" s="55" t="n">
        <v>0</v>
      </c>
      <c r="G126" s="54" t="n">
        <v>0</v>
      </c>
      <c r="H126" s="55" t="n">
        <v>12.186</v>
      </c>
      <c r="I126" s="32" t="n">
        <v>12.1862</v>
      </c>
      <c r="J126" s="55" t="n">
        <v>0.388963</v>
      </c>
      <c r="K126" s="54" t="n">
        <v>0.000218391</v>
      </c>
      <c r="L126" s="55" t="n">
        <v>-99</v>
      </c>
      <c r="M126" s="32" t="n">
        <v>32.444</v>
      </c>
      <c r="N126" s="55" t="n">
        <v>0.00122185</v>
      </c>
      <c r="O126" s="54" t="n">
        <v>131.444</v>
      </c>
      <c r="P126" s="55" t="n">
        <v>-99</v>
      </c>
      <c r="Q126" s="32" t="n">
        <v>32.445</v>
      </c>
      <c r="R126" s="55" t="n">
        <v>0.000634281</v>
      </c>
      <c r="S126" s="54" t="n">
        <v>131.445</v>
      </c>
    </row>
    <row r="127" customFormat="false" ht="13.5" hidden="false" customHeight="false" outlineLevel="0" collapsed="false">
      <c r="A127" s="56" t="s">
        <v>29</v>
      </c>
      <c r="B127" s="57" t="s">
        <v>30</v>
      </c>
      <c r="C127" s="57" t="n">
        <v>120</v>
      </c>
      <c r="D127" s="58" t="n">
        <v>9</v>
      </c>
      <c r="E127" s="59" t="n">
        <v>9</v>
      </c>
      <c r="F127" s="58" t="n">
        <v>0</v>
      </c>
      <c r="G127" s="57" t="n">
        <v>0</v>
      </c>
      <c r="H127" s="58" t="n">
        <v>12.481</v>
      </c>
      <c r="I127" s="59" t="n">
        <v>12.4809</v>
      </c>
      <c r="J127" s="58" t="n">
        <v>0.184768</v>
      </c>
      <c r="K127" s="57" t="n">
        <v>-0.000149727</v>
      </c>
      <c r="L127" s="58" t="n">
        <v>32.4498</v>
      </c>
      <c r="M127" s="59" t="n">
        <v>32.4431</v>
      </c>
      <c r="N127" s="58" t="n">
        <v>0.00145221</v>
      </c>
      <c r="O127" s="57" t="n">
        <v>-0.00671768</v>
      </c>
      <c r="P127" s="58" t="n">
        <v>32.4498</v>
      </c>
      <c r="Q127" s="59" t="n">
        <v>32.4456</v>
      </c>
      <c r="R127" s="58" t="n">
        <v>0.00103301</v>
      </c>
      <c r="S127" s="57" t="n">
        <v>-0.00424194</v>
      </c>
    </row>
    <row r="128" customFormat="false" ht="13.5" hidden="false" customHeight="false" outlineLevel="0" collapsed="false">
      <c r="A128" s="32" t="s">
        <v>15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2.75" hidden="false" customHeight="false" outlineLevel="0" collapsed="false">
      <c r="A129" s="49" t="s">
        <v>31</v>
      </c>
      <c r="B129" s="50" t="s">
        <v>32</v>
      </c>
      <c r="C129" s="50" t="n">
        <v>121</v>
      </c>
      <c r="D129" s="51" t="n">
        <v>1</v>
      </c>
      <c r="E129" s="52" t="n">
        <v>1</v>
      </c>
      <c r="F129" s="51" t="n">
        <v>0</v>
      </c>
      <c r="G129" s="50" t="n">
        <v>0</v>
      </c>
      <c r="H129" s="51" t="n">
        <v>3230.17</v>
      </c>
      <c r="I129" s="52" t="n">
        <v>3230.17</v>
      </c>
      <c r="J129" s="51" t="n">
        <v>0.183643</v>
      </c>
      <c r="K129" s="50" t="n">
        <v>-0.000488281</v>
      </c>
      <c r="L129" s="51" t="n">
        <v>34.6525</v>
      </c>
      <c r="M129" s="52" t="n">
        <v>34.6453</v>
      </c>
      <c r="N129" s="51" t="n">
        <v>0.000269607</v>
      </c>
      <c r="O129" s="50" t="n">
        <v>-0.00722504</v>
      </c>
      <c r="P129" s="51" t="n">
        <v>34.6525</v>
      </c>
      <c r="Q129" s="52" t="n">
        <v>34.6483</v>
      </c>
      <c r="R129" s="51" t="n">
        <v>0.000262563</v>
      </c>
      <c r="S129" s="50" t="n">
        <v>-0.00419235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121</v>
      </c>
      <c r="D130" s="55" t="n">
        <v>2</v>
      </c>
      <c r="E130" s="32" t="n">
        <v>2</v>
      </c>
      <c r="F130" s="55" t="n">
        <v>0</v>
      </c>
      <c r="G130" s="54" t="n">
        <v>0</v>
      </c>
      <c r="H130" s="55" t="n">
        <v>2999.63</v>
      </c>
      <c r="I130" s="32" t="n">
        <v>2999.63</v>
      </c>
      <c r="J130" s="55" t="n">
        <v>0.674478</v>
      </c>
      <c r="K130" s="54" t="n">
        <v>-0.000244141</v>
      </c>
      <c r="L130" s="55" t="n">
        <v>34.6501</v>
      </c>
      <c r="M130" s="32" t="n">
        <v>34.6445</v>
      </c>
      <c r="N130" s="55" t="n">
        <v>0.000290171</v>
      </c>
      <c r="O130" s="54" t="n">
        <v>-0.00558472</v>
      </c>
      <c r="P130" s="55" t="n">
        <v>34.6501</v>
      </c>
      <c r="Q130" s="32" t="n">
        <v>34.6474</v>
      </c>
      <c r="R130" s="55" t="n">
        <v>0.000227234</v>
      </c>
      <c r="S130" s="54" t="n">
        <v>-0.00265503</v>
      </c>
    </row>
    <row r="131" customFormat="false" ht="12.75" hidden="false" customHeight="false" outlineLevel="0" collapsed="false">
      <c r="A131" s="53" t="s">
        <v>31</v>
      </c>
      <c r="B131" s="54" t="s">
        <v>32</v>
      </c>
      <c r="C131" s="54" t="n">
        <v>121</v>
      </c>
      <c r="D131" s="55" t="n">
        <v>3</v>
      </c>
      <c r="E131" s="32" t="n">
        <v>3</v>
      </c>
      <c r="F131" s="55" t="n">
        <v>0</v>
      </c>
      <c r="G131" s="54" t="n">
        <v>0</v>
      </c>
      <c r="H131" s="55" t="n">
        <v>2501.27</v>
      </c>
      <c r="I131" s="32" t="n">
        <v>2501.27</v>
      </c>
      <c r="J131" s="55" t="n">
        <v>0.437759</v>
      </c>
      <c r="K131" s="54" t="n">
        <v>0.000488281</v>
      </c>
      <c r="L131" s="55" t="n">
        <v>34.6317</v>
      </c>
      <c r="M131" s="32" t="n">
        <v>34.6264</v>
      </c>
      <c r="N131" s="55" t="n">
        <v>0.000270508</v>
      </c>
      <c r="O131" s="54" t="n">
        <v>-0.0053215</v>
      </c>
      <c r="P131" s="55" t="n">
        <v>34.6317</v>
      </c>
      <c r="Q131" s="32" t="n">
        <v>34.6294</v>
      </c>
      <c r="R131" s="55" t="n">
        <v>0.000239383</v>
      </c>
      <c r="S131" s="54" t="n">
        <v>-0.00230789</v>
      </c>
    </row>
    <row r="132" customFormat="false" ht="12.75" hidden="false" customHeight="false" outlineLevel="0" collapsed="false">
      <c r="A132" s="53" t="s">
        <v>31</v>
      </c>
      <c r="B132" s="54" t="s">
        <v>32</v>
      </c>
      <c r="C132" s="54" t="n">
        <v>121</v>
      </c>
      <c r="D132" s="55" t="n">
        <v>4</v>
      </c>
      <c r="E132" s="32" t="n">
        <v>4</v>
      </c>
      <c r="F132" s="55" t="n">
        <v>0</v>
      </c>
      <c r="G132" s="54" t="n">
        <v>0</v>
      </c>
      <c r="H132" s="55" t="n">
        <v>2501.01</v>
      </c>
      <c r="I132" s="32" t="n">
        <v>2501.02</v>
      </c>
      <c r="J132" s="55" t="n">
        <v>0.404488</v>
      </c>
      <c r="K132" s="54" t="n">
        <v>0.000488281</v>
      </c>
      <c r="L132" s="55" t="n">
        <v>34.6314</v>
      </c>
      <c r="M132" s="32" t="n">
        <v>34.6264</v>
      </c>
      <c r="N132" s="55" t="n">
        <v>0.000305327</v>
      </c>
      <c r="O132" s="54" t="n">
        <v>-0.00502014</v>
      </c>
      <c r="P132" s="55" t="n">
        <v>34.6314</v>
      </c>
      <c r="Q132" s="32" t="n">
        <v>34.6293</v>
      </c>
      <c r="R132" s="55" t="n">
        <v>0.000279099</v>
      </c>
      <c r="S132" s="54" t="n">
        <v>-0.00213623</v>
      </c>
    </row>
    <row r="133" customFormat="false" ht="12.75" hidden="false" customHeight="false" outlineLevel="0" collapsed="false">
      <c r="A133" s="53" t="s">
        <v>31</v>
      </c>
      <c r="B133" s="54" t="s">
        <v>32</v>
      </c>
      <c r="C133" s="54" t="n">
        <v>121</v>
      </c>
      <c r="D133" s="55" t="n">
        <v>5</v>
      </c>
      <c r="E133" s="32" t="n">
        <v>5</v>
      </c>
      <c r="F133" s="55" t="n">
        <v>0</v>
      </c>
      <c r="G133" s="54" t="n">
        <v>0</v>
      </c>
      <c r="H133" s="55" t="n">
        <v>1997.25</v>
      </c>
      <c r="I133" s="32" t="n">
        <v>1997.25</v>
      </c>
      <c r="J133" s="55" t="n">
        <v>0.54728</v>
      </c>
      <c r="K133" s="54" t="n">
        <v>-0.00012207</v>
      </c>
      <c r="L133" s="55" t="n">
        <v>34.5822</v>
      </c>
      <c r="M133" s="32" t="n">
        <v>34.5777</v>
      </c>
      <c r="N133" s="55" t="n">
        <v>0.000255608</v>
      </c>
      <c r="O133" s="54" t="n">
        <v>-0.0044632</v>
      </c>
      <c r="P133" s="55" t="n">
        <v>34.5822</v>
      </c>
      <c r="Q133" s="32" t="n">
        <v>34.5802</v>
      </c>
      <c r="R133" s="55" t="n">
        <v>0.000227667</v>
      </c>
      <c r="S133" s="54" t="n">
        <v>-0.00204468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121</v>
      </c>
      <c r="D134" s="55" t="n">
        <v>6</v>
      </c>
      <c r="E134" s="32" t="n">
        <v>6</v>
      </c>
      <c r="F134" s="55" t="n">
        <v>0</v>
      </c>
      <c r="G134" s="54" t="n">
        <v>0</v>
      </c>
      <c r="H134" s="55" t="n">
        <v>1502.85</v>
      </c>
      <c r="I134" s="32" t="n">
        <v>1502.85</v>
      </c>
      <c r="J134" s="55" t="n">
        <v>0.354225</v>
      </c>
      <c r="K134" s="54" t="n">
        <v>-0.000244141</v>
      </c>
      <c r="L134" s="55" t="n">
        <v>34.5049</v>
      </c>
      <c r="M134" s="32" t="n">
        <v>34.4998</v>
      </c>
      <c r="N134" s="55" t="n">
        <v>0.000290278</v>
      </c>
      <c r="O134" s="54" t="n">
        <v>-0.00514984</v>
      </c>
      <c r="P134" s="55" t="n">
        <v>34.5049</v>
      </c>
      <c r="Q134" s="32" t="n">
        <v>34.502</v>
      </c>
      <c r="R134" s="55" t="n">
        <v>0.000204573</v>
      </c>
      <c r="S134" s="54" t="n">
        <v>-0.00289917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121</v>
      </c>
      <c r="D135" s="55" t="n">
        <v>7</v>
      </c>
      <c r="E135" s="32" t="n">
        <v>7</v>
      </c>
      <c r="F135" s="55" t="n">
        <v>0</v>
      </c>
      <c r="G135" s="54" t="n">
        <v>0</v>
      </c>
      <c r="H135" s="55" t="n">
        <v>1248.07</v>
      </c>
      <c r="I135" s="32" t="n">
        <v>1248.07</v>
      </c>
      <c r="J135" s="55" t="n">
        <v>0.603437</v>
      </c>
      <c r="K135" s="54" t="n">
        <v>-0.000366211</v>
      </c>
      <c r="L135" s="55" t="n">
        <v>34.4403</v>
      </c>
      <c r="M135" s="32" t="n">
        <v>34.432</v>
      </c>
      <c r="N135" s="55" t="n">
        <v>0.00024735</v>
      </c>
      <c r="O135" s="54" t="n">
        <v>-0.00825882</v>
      </c>
      <c r="P135" s="55" t="n">
        <v>34.4403</v>
      </c>
      <c r="Q135" s="32" t="n">
        <v>34.4342</v>
      </c>
      <c r="R135" s="55" t="n">
        <v>0.000280752</v>
      </c>
      <c r="S135" s="54" t="n">
        <v>-0.00608063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121</v>
      </c>
      <c r="D136" s="55" t="n">
        <v>8</v>
      </c>
      <c r="E136" s="32" t="n">
        <v>8</v>
      </c>
      <c r="F136" s="55" t="n">
        <v>0</v>
      </c>
      <c r="G136" s="54" t="n">
        <v>0</v>
      </c>
      <c r="H136" s="55" t="n">
        <v>1003.34</v>
      </c>
      <c r="I136" s="32" t="n">
        <v>1003.34</v>
      </c>
      <c r="J136" s="55" t="n">
        <v>0.242957</v>
      </c>
      <c r="K136" s="54" t="n">
        <v>0.000427246</v>
      </c>
      <c r="L136" s="55" t="n">
        <v>34.3603</v>
      </c>
      <c r="M136" s="32" t="n">
        <v>34.3563</v>
      </c>
      <c r="N136" s="55" t="n">
        <v>0.000383706</v>
      </c>
      <c r="O136" s="54" t="n">
        <v>-0.00397491</v>
      </c>
      <c r="P136" s="55" t="n">
        <v>34.3603</v>
      </c>
      <c r="Q136" s="32" t="n">
        <v>34.3585</v>
      </c>
      <c r="R136" s="55" t="n">
        <v>0.000256947</v>
      </c>
      <c r="S136" s="54" t="n">
        <v>-0.00176239</v>
      </c>
    </row>
    <row r="137" customFormat="false" ht="12.75" hidden="false" customHeight="false" outlineLevel="0" collapsed="false">
      <c r="A137" s="53" t="s">
        <v>31</v>
      </c>
      <c r="B137" s="54" t="s">
        <v>32</v>
      </c>
      <c r="C137" s="54" t="n">
        <v>121</v>
      </c>
      <c r="D137" s="55" t="n">
        <v>9</v>
      </c>
      <c r="E137" s="32" t="n">
        <v>9</v>
      </c>
      <c r="F137" s="55" t="n">
        <v>0</v>
      </c>
      <c r="G137" s="54" t="n">
        <v>0</v>
      </c>
      <c r="H137" s="55" t="n">
        <v>802.425</v>
      </c>
      <c r="I137" s="32" t="n">
        <v>802.425</v>
      </c>
      <c r="J137" s="55" t="n">
        <v>0.376876</v>
      </c>
      <c r="K137" s="54" t="n">
        <v>0.00012207</v>
      </c>
      <c r="L137" s="55" t="n">
        <v>34.2557</v>
      </c>
      <c r="M137" s="32" t="n">
        <v>34.2477</v>
      </c>
      <c r="N137" s="55" t="n">
        <v>0.00115188</v>
      </c>
      <c r="O137" s="54" t="n">
        <v>-0.00798035</v>
      </c>
      <c r="P137" s="55" t="n">
        <v>34.2557</v>
      </c>
      <c r="Q137" s="32" t="n">
        <v>34.2505</v>
      </c>
      <c r="R137" s="55" t="n">
        <v>0.00130486</v>
      </c>
      <c r="S137" s="54" t="n">
        <v>-0.00524902</v>
      </c>
    </row>
    <row r="138" customFormat="false" ht="12.75" hidden="false" customHeight="false" outlineLevel="0" collapsed="false">
      <c r="A138" s="53" t="s">
        <v>31</v>
      </c>
      <c r="B138" s="54" t="s">
        <v>32</v>
      </c>
      <c r="C138" s="54" t="n">
        <v>121</v>
      </c>
      <c r="D138" s="55" t="n">
        <v>10</v>
      </c>
      <c r="E138" s="32" t="n">
        <v>10</v>
      </c>
      <c r="F138" s="55" t="n">
        <v>0</v>
      </c>
      <c r="G138" s="54" t="n">
        <v>0</v>
      </c>
      <c r="H138" s="55" t="n">
        <v>603.033</v>
      </c>
      <c r="I138" s="32" t="n">
        <v>603.033</v>
      </c>
      <c r="J138" s="55" t="n">
        <v>0.190698</v>
      </c>
      <c r="K138" s="54" t="n">
        <v>-0.000183105</v>
      </c>
      <c r="L138" s="55" t="n">
        <v>34.1467</v>
      </c>
      <c r="M138" s="32" t="n">
        <v>34.1355</v>
      </c>
      <c r="N138" s="55" t="n">
        <v>0.000274361</v>
      </c>
      <c r="O138" s="54" t="n">
        <v>-0.0112114</v>
      </c>
      <c r="P138" s="55" t="n">
        <v>34.1467</v>
      </c>
      <c r="Q138" s="32" t="n">
        <v>34.1376</v>
      </c>
      <c r="R138" s="55" t="n">
        <v>0.000238402</v>
      </c>
      <c r="S138" s="54" t="n">
        <v>-0.00907135</v>
      </c>
    </row>
    <row r="139" customFormat="false" ht="12.75" hidden="false" customHeight="false" outlineLevel="0" collapsed="false">
      <c r="A139" s="53" t="s">
        <v>31</v>
      </c>
      <c r="B139" s="54" t="s">
        <v>32</v>
      </c>
      <c r="C139" s="54" t="n">
        <v>121</v>
      </c>
      <c r="D139" s="55" t="n">
        <v>11</v>
      </c>
      <c r="E139" s="32" t="n">
        <v>11</v>
      </c>
      <c r="F139" s="55" t="n">
        <v>0</v>
      </c>
      <c r="G139" s="54" t="n">
        <v>0</v>
      </c>
      <c r="H139" s="55" t="n">
        <v>401.181</v>
      </c>
      <c r="I139" s="32" t="n">
        <v>401.181</v>
      </c>
      <c r="J139" s="55" t="n">
        <v>0.152407</v>
      </c>
      <c r="K139" s="54" t="n">
        <v>0.000396729</v>
      </c>
      <c r="L139" s="55" t="n">
        <v>33.9353</v>
      </c>
      <c r="M139" s="32" t="n">
        <v>33.9304</v>
      </c>
      <c r="N139" s="55" t="n">
        <v>0.000438843</v>
      </c>
      <c r="O139" s="54" t="n">
        <v>-0.00486755</v>
      </c>
      <c r="P139" s="55" t="n">
        <v>33.9353</v>
      </c>
      <c r="Q139" s="32" t="n">
        <v>33.9327</v>
      </c>
      <c r="R139" s="55" t="n">
        <v>0.000241083</v>
      </c>
      <c r="S139" s="54" t="n">
        <v>-0.00261688</v>
      </c>
    </row>
    <row r="140" customFormat="false" ht="12.75" hidden="false" customHeight="false" outlineLevel="0" collapsed="false">
      <c r="A140" s="53" t="s">
        <v>31</v>
      </c>
      <c r="B140" s="54" t="s">
        <v>32</v>
      </c>
      <c r="C140" s="54" t="n">
        <v>121</v>
      </c>
      <c r="D140" s="55" t="n">
        <v>12</v>
      </c>
      <c r="E140" s="32" t="n">
        <v>12</v>
      </c>
      <c r="F140" s="55" t="n">
        <v>0</v>
      </c>
      <c r="G140" s="54" t="n">
        <v>0</v>
      </c>
      <c r="H140" s="55" t="n">
        <v>301.974</v>
      </c>
      <c r="I140" s="32" t="n">
        <v>301.974</v>
      </c>
      <c r="J140" s="55" t="n">
        <v>0.277004</v>
      </c>
      <c r="K140" s="54" t="n">
        <v>-0.000366211</v>
      </c>
      <c r="L140" s="55" t="n">
        <v>33.876</v>
      </c>
      <c r="M140" s="32" t="n">
        <v>33.8698</v>
      </c>
      <c r="N140" s="55" t="n">
        <v>0.00067125</v>
      </c>
      <c r="O140" s="54" t="n">
        <v>-0.00620651</v>
      </c>
      <c r="P140" s="55" t="n">
        <v>33.876</v>
      </c>
      <c r="Q140" s="32" t="n">
        <v>33.8723</v>
      </c>
      <c r="R140" s="55" t="n">
        <v>0.00049153</v>
      </c>
      <c r="S140" s="54" t="n">
        <v>-0.00367737</v>
      </c>
    </row>
    <row r="141" customFormat="false" ht="12.75" hidden="false" customHeight="false" outlineLevel="0" collapsed="false">
      <c r="A141" s="53" t="s">
        <v>31</v>
      </c>
      <c r="B141" s="54" t="s">
        <v>32</v>
      </c>
      <c r="C141" s="54" t="n">
        <v>121</v>
      </c>
      <c r="D141" s="55" t="n">
        <v>13</v>
      </c>
      <c r="E141" s="32" t="n">
        <v>13</v>
      </c>
      <c r="F141" s="55" t="n">
        <v>0</v>
      </c>
      <c r="G141" s="54" t="n">
        <v>0</v>
      </c>
      <c r="H141" s="55" t="n">
        <v>250.426</v>
      </c>
      <c r="I141" s="32" t="n">
        <v>250.426</v>
      </c>
      <c r="J141" s="55" t="n">
        <v>0.41733</v>
      </c>
      <c r="K141" s="54" t="n">
        <v>-0.000411987</v>
      </c>
      <c r="L141" s="55" t="n">
        <v>33.8461</v>
      </c>
      <c r="M141" s="32" t="n">
        <v>33.84</v>
      </c>
      <c r="N141" s="55" t="n">
        <v>0.000397122</v>
      </c>
      <c r="O141" s="54" t="n">
        <v>-0.00614929</v>
      </c>
      <c r="P141" s="55" t="n">
        <v>33.8461</v>
      </c>
      <c r="Q141" s="32" t="n">
        <v>33.8423</v>
      </c>
      <c r="R141" s="55" t="n">
        <v>0.000461213</v>
      </c>
      <c r="S141" s="54" t="n">
        <v>-0.00378799</v>
      </c>
    </row>
    <row r="142" customFormat="false" ht="12.75" hidden="false" customHeight="false" outlineLevel="0" collapsed="false">
      <c r="A142" s="53" t="s">
        <v>31</v>
      </c>
      <c r="B142" s="54" t="s">
        <v>32</v>
      </c>
      <c r="C142" s="54" t="n">
        <v>121</v>
      </c>
      <c r="D142" s="55" t="n">
        <v>14</v>
      </c>
      <c r="E142" s="32" t="n">
        <v>14</v>
      </c>
      <c r="F142" s="55" t="n">
        <v>0</v>
      </c>
      <c r="G142" s="54" t="n">
        <v>0</v>
      </c>
      <c r="H142" s="55" t="n">
        <v>200.332</v>
      </c>
      <c r="I142" s="32" t="n">
        <v>200.332</v>
      </c>
      <c r="J142" s="55" t="n">
        <v>0.170617</v>
      </c>
      <c r="K142" s="54" t="n">
        <v>0.000488281</v>
      </c>
      <c r="L142" s="55" t="n">
        <v>33.8033</v>
      </c>
      <c r="M142" s="32" t="n">
        <v>33.7989</v>
      </c>
      <c r="N142" s="55" t="n">
        <v>0.000316745</v>
      </c>
      <c r="O142" s="54" t="n">
        <v>-0.00443649</v>
      </c>
      <c r="P142" s="55" t="n">
        <v>33.8033</v>
      </c>
      <c r="Q142" s="32" t="n">
        <v>33.8014</v>
      </c>
      <c r="R142" s="55" t="n">
        <v>0.000257211</v>
      </c>
      <c r="S142" s="54" t="n">
        <v>-0.00194168</v>
      </c>
    </row>
    <row r="143" customFormat="false" ht="12.75" hidden="false" customHeight="false" outlineLevel="0" collapsed="false">
      <c r="A143" s="53" t="s">
        <v>31</v>
      </c>
      <c r="B143" s="54" t="s">
        <v>32</v>
      </c>
      <c r="C143" s="54" t="n">
        <v>121</v>
      </c>
      <c r="D143" s="55" t="n">
        <v>15</v>
      </c>
      <c r="E143" s="32" t="n">
        <v>15</v>
      </c>
      <c r="F143" s="55" t="n">
        <v>0</v>
      </c>
      <c r="G143" s="54" t="n">
        <v>0</v>
      </c>
      <c r="H143" s="55" t="n">
        <v>175.725</v>
      </c>
      <c r="I143" s="32" t="n">
        <v>175.725</v>
      </c>
      <c r="J143" s="55" t="n">
        <v>0.23129</v>
      </c>
      <c r="K143" s="54" t="n">
        <v>0.000473022</v>
      </c>
      <c r="L143" s="55" t="n">
        <v>33.7601</v>
      </c>
      <c r="M143" s="32" t="n">
        <v>33.7553</v>
      </c>
      <c r="N143" s="55" t="n">
        <v>0.00332811</v>
      </c>
      <c r="O143" s="54" t="n">
        <v>-0.00480652</v>
      </c>
      <c r="P143" s="55" t="n">
        <v>33.7601</v>
      </c>
      <c r="Q143" s="32" t="n">
        <v>33.7603</v>
      </c>
      <c r="R143" s="55" t="n">
        <v>0.000478152</v>
      </c>
      <c r="S143" s="54" t="n">
        <v>0.000175476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121</v>
      </c>
      <c r="D144" s="55" t="n">
        <v>16</v>
      </c>
      <c r="E144" s="32" t="n">
        <v>16</v>
      </c>
      <c r="F144" s="55" t="n">
        <v>0</v>
      </c>
      <c r="G144" s="54" t="n">
        <v>0</v>
      </c>
      <c r="H144" s="55" t="n">
        <v>150.14</v>
      </c>
      <c r="I144" s="32" t="n">
        <v>150.14</v>
      </c>
      <c r="J144" s="55" t="n">
        <v>0.534228</v>
      </c>
      <c r="K144" s="54" t="n">
        <v>-0.000259399</v>
      </c>
      <c r="L144" s="55" t="n">
        <v>33.554</v>
      </c>
      <c r="M144" s="32" t="n">
        <v>33.556</v>
      </c>
      <c r="N144" s="55" t="n">
        <v>0.00942006</v>
      </c>
      <c r="O144" s="54" t="n">
        <v>0.00198746</v>
      </c>
      <c r="P144" s="55" t="n">
        <v>33.554</v>
      </c>
      <c r="Q144" s="32" t="n">
        <v>33.5629</v>
      </c>
      <c r="R144" s="55" t="n">
        <v>0.0086707</v>
      </c>
      <c r="S144" s="54" t="n">
        <v>0.00886536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121</v>
      </c>
      <c r="D145" s="55" t="n">
        <v>17</v>
      </c>
      <c r="E145" s="32" t="n">
        <v>17</v>
      </c>
      <c r="F145" s="55" t="n">
        <v>0</v>
      </c>
      <c r="G145" s="54" t="n">
        <v>0</v>
      </c>
      <c r="H145" s="55" t="n">
        <v>126.837</v>
      </c>
      <c r="I145" s="32" t="n">
        <v>126.837</v>
      </c>
      <c r="J145" s="55" t="n">
        <v>0.507049</v>
      </c>
      <c r="K145" s="54" t="n">
        <v>-0.000450134</v>
      </c>
      <c r="L145" s="55" t="n">
        <v>33.1966</v>
      </c>
      <c r="M145" s="32" t="n">
        <v>33.1741</v>
      </c>
      <c r="N145" s="55" t="n">
        <v>0.00832601</v>
      </c>
      <c r="O145" s="54" t="n">
        <v>-0.0224915</v>
      </c>
      <c r="P145" s="55" t="n">
        <v>33.1966</v>
      </c>
      <c r="Q145" s="32" t="n">
        <v>33.1755</v>
      </c>
      <c r="R145" s="55" t="n">
        <v>0.0177116</v>
      </c>
      <c r="S145" s="54" t="n">
        <v>-0.0211449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121</v>
      </c>
      <c r="D146" s="55" t="n">
        <v>18</v>
      </c>
      <c r="E146" s="32" t="n">
        <v>18</v>
      </c>
      <c r="F146" s="55" t="n">
        <v>0</v>
      </c>
      <c r="G146" s="54" t="n">
        <v>0</v>
      </c>
      <c r="H146" s="55" t="n">
        <v>102.665</v>
      </c>
      <c r="I146" s="32" t="n">
        <v>102.665</v>
      </c>
      <c r="J146" s="55" t="n">
        <v>0.388277</v>
      </c>
      <c r="K146" s="54" t="n">
        <v>0.00012207</v>
      </c>
      <c r="L146" s="55" t="n">
        <v>32.6039</v>
      </c>
      <c r="M146" s="32" t="n">
        <v>32.5971</v>
      </c>
      <c r="N146" s="55" t="n">
        <v>0.00164173</v>
      </c>
      <c r="O146" s="54" t="n">
        <v>-0.00682831</v>
      </c>
      <c r="P146" s="55" t="n">
        <v>32.6039</v>
      </c>
      <c r="Q146" s="32" t="n">
        <v>32.5998</v>
      </c>
      <c r="R146" s="55" t="n">
        <v>0.00231259</v>
      </c>
      <c r="S146" s="54" t="n">
        <v>-0.00412369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21</v>
      </c>
      <c r="D147" s="55" t="n">
        <v>19</v>
      </c>
      <c r="E147" s="32" t="n">
        <v>19</v>
      </c>
      <c r="F147" s="55" t="n">
        <v>0</v>
      </c>
      <c r="G147" s="54" t="n">
        <v>0</v>
      </c>
      <c r="H147" s="55" t="n">
        <v>75.869</v>
      </c>
      <c r="I147" s="32" t="n">
        <v>75.8693</v>
      </c>
      <c r="J147" s="55" t="n">
        <v>0.289989</v>
      </c>
      <c r="K147" s="54" t="n">
        <v>0.000320435</v>
      </c>
      <c r="L147" s="55" t="n">
        <v>32.5067</v>
      </c>
      <c r="M147" s="32" t="n">
        <v>32.498</v>
      </c>
      <c r="N147" s="55" t="n">
        <v>0.000369851</v>
      </c>
      <c r="O147" s="54" t="n">
        <v>-0.00865173</v>
      </c>
      <c r="P147" s="55" t="n">
        <v>32.5067</v>
      </c>
      <c r="Q147" s="32" t="n">
        <v>32.501</v>
      </c>
      <c r="R147" s="55" t="n">
        <v>0.000434938</v>
      </c>
      <c r="S147" s="54" t="n">
        <v>-0.0057373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21</v>
      </c>
      <c r="D148" s="55" t="n">
        <v>20</v>
      </c>
      <c r="E148" s="32" t="n">
        <v>20</v>
      </c>
      <c r="F148" s="55" t="n">
        <v>0</v>
      </c>
      <c r="G148" s="54" t="n">
        <v>0</v>
      </c>
      <c r="H148" s="55" t="n">
        <v>50.635</v>
      </c>
      <c r="I148" s="32" t="n">
        <v>50.6353</v>
      </c>
      <c r="J148" s="55" t="n">
        <v>0.361001</v>
      </c>
      <c r="K148" s="54" t="n">
        <v>0.000289917</v>
      </c>
      <c r="L148" s="55" t="n">
        <v>32.483</v>
      </c>
      <c r="M148" s="32" t="n">
        <v>32.4673</v>
      </c>
      <c r="N148" s="55" t="n">
        <v>0.000394437</v>
      </c>
      <c r="O148" s="54" t="n">
        <v>-0.0156631</v>
      </c>
      <c r="P148" s="55" t="n">
        <v>32.483</v>
      </c>
      <c r="Q148" s="32" t="n">
        <v>32.4703</v>
      </c>
      <c r="R148" s="55" t="n">
        <v>0.000258314</v>
      </c>
      <c r="S148" s="54" t="n">
        <v>-0.0126953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21</v>
      </c>
      <c r="D149" s="55" t="n">
        <v>21</v>
      </c>
      <c r="E149" s="32" t="n">
        <v>21</v>
      </c>
      <c r="F149" s="55" t="n">
        <v>0</v>
      </c>
      <c r="G149" s="54" t="n">
        <v>0</v>
      </c>
      <c r="H149" s="55" t="n">
        <v>25.807</v>
      </c>
      <c r="I149" s="32" t="n">
        <v>25.807</v>
      </c>
      <c r="J149" s="55" t="n">
        <v>0.191723</v>
      </c>
      <c r="K149" s="54" t="n">
        <v>4.95911E-005</v>
      </c>
      <c r="L149" s="55" t="n">
        <v>32.4512</v>
      </c>
      <c r="M149" s="32" t="n">
        <v>32.4373</v>
      </c>
      <c r="N149" s="55" t="n">
        <v>0.023666</v>
      </c>
      <c r="O149" s="54" t="n">
        <v>-0.0139008</v>
      </c>
      <c r="P149" s="55" t="n">
        <v>32.4512</v>
      </c>
      <c r="Q149" s="32" t="n">
        <v>32.4444</v>
      </c>
      <c r="R149" s="55" t="n">
        <v>0.00107275</v>
      </c>
      <c r="S149" s="54" t="n">
        <v>-0.0067749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21</v>
      </c>
      <c r="D150" s="55" t="n">
        <v>22</v>
      </c>
      <c r="E150" s="32" t="n">
        <v>22</v>
      </c>
      <c r="F150" s="55" t="n">
        <v>0</v>
      </c>
      <c r="G150" s="54" t="n">
        <v>0</v>
      </c>
      <c r="H150" s="55" t="n">
        <v>11.024</v>
      </c>
      <c r="I150" s="32" t="n">
        <v>11.0236</v>
      </c>
      <c r="J150" s="55" t="n">
        <v>0.181535</v>
      </c>
      <c r="K150" s="54" t="n">
        <v>-0.000396729</v>
      </c>
      <c r="L150" s="55" t="n">
        <v>32.4495</v>
      </c>
      <c r="M150" s="32" t="n">
        <v>32.4416</v>
      </c>
      <c r="N150" s="55" t="n">
        <v>0.000390145</v>
      </c>
      <c r="O150" s="54" t="n">
        <v>-0.00793076</v>
      </c>
      <c r="P150" s="55" t="n">
        <v>32.4495</v>
      </c>
      <c r="Q150" s="32" t="n">
        <v>32.4445</v>
      </c>
      <c r="R150" s="55" t="n">
        <v>0.000448744</v>
      </c>
      <c r="S150" s="54" t="n">
        <v>-0.00502777</v>
      </c>
    </row>
    <row r="151" customFormat="false" ht="13.5" hidden="false" customHeight="false" outlineLevel="0" collapsed="false">
      <c r="A151" s="56" t="s">
        <v>31</v>
      </c>
      <c r="B151" s="57" t="s">
        <v>32</v>
      </c>
      <c r="C151" s="57" t="n">
        <v>121</v>
      </c>
      <c r="D151" s="58" t="n">
        <v>23</v>
      </c>
      <c r="E151" s="59" t="n">
        <v>23</v>
      </c>
      <c r="F151" s="58" t="n">
        <v>0</v>
      </c>
      <c r="G151" s="57" t="n">
        <v>0</v>
      </c>
      <c r="H151" s="58" t="n">
        <v>6.627</v>
      </c>
      <c r="I151" s="59" t="n">
        <v>6.62711</v>
      </c>
      <c r="J151" s="58" t="n">
        <v>0.592666</v>
      </c>
      <c r="K151" s="57" t="n">
        <v>0.000107765</v>
      </c>
      <c r="L151" s="58" t="n">
        <v>32.448</v>
      </c>
      <c r="M151" s="59" t="n">
        <v>32.4402</v>
      </c>
      <c r="N151" s="58" t="n">
        <v>0.000640192</v>
      </c>
      <c r="O151" s="57" t="n">
        <v>-0.00779724</v>
      </c>
      <c r="P151" s="58" t="n">
        <v>32.448</v>
      </c>
      <c r="Q151" s="59" t="n">
        <v>32.4433</v>
      </c>
      <c r="R151" s="58" t="n">
        <v>0.000971623</v>
      </c>
      <c r="S151" s="57" t="n">
        <v>-0.00466919</v>
      </c>
    </row>
    <row r="152" customFormat="false" ht="13.5" hidden="false" customHeight="false" outlineLevel="0" collapsed="false">
      <c r="A152" s="32" t="s">
        <v>151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</row>
    <row r="153" customFormat="false" ht="13.5" hidden="false" customHeight="false" outlineLevel="0" collapsed="false">
      <c r="A153" s="60" t="s">
        <v>33</v>
      </c>
      <c r="B153" s="61" t="s">
        <v>34</v>
      </c>
      <c r="C153" s="61" t="n">
        <v>121</v>
      </c>
      <c r="D153" s="62" t="n">
        <v>1</v>
      </c>
      <c r="E153" s="63" t="n">
        <v>1</v>
      </c>
      <c r="F153" s="62" t="n">
        <v>0</v>
      </c>
      <c r="G153" s="61" t="n">
        <v>0</v>
      </c>
      <c r="H153" s="62" t="n">
        <v>6.504</v>
      </c>
      <c r="I153" s="63" t="n">
        <v>6.50411</v>
      </c>
      <c r="J153" s="62" t="n">
        <v>0.301883</v>
      </c>
      <c r="K153" s="61" t="n">
        <v>0.000107288</v>
      </c>
      <c r="L153" s="62" t="n">
        <v>32.466</v>
      </c>
      <c r="M153" s="63" t="n">
        <v>32.4584</v>
      </c>
      <c r="N153" s="62" t="n">
        <v>0.00057005</v>
      </c>
      <c r="O153" s="61" t="n">
        <v>-0.00760651</v>
      </c>
      <c r="P153" s="62" t="n">
        <v>32.466</v>
      </c>
      <c r="Q153" s="63" t="n">
        <v>32.4608</v>
      </c>
      <c r="R153" s="62" t="n">
        <v>0.000463663</v>
      </c>
      <c r="S153" s="61" t="n">
        <v>-0.00524902</v>
      </c>
    </row>
    <row r="154" customFormat="false" ht="13.5" hidden="false" customHeight="false" outlineLevel="0" collapsed="false">
      <c r="A154" s="32" t="s">
        <v>151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</row>
    <row r="155" customFormat="false" ht="12.75" hidden="false" customHeight="false" outlineLevel="0" collapsed="false">
      <c r="A155" s="49" t="s">
        <v>35</v>
      </c>
      <c r="B155" s="50" t="s">
        <v>36</v>
      </c>
      <c r="C155" s="50" t="n">
        <v>121</v>
      </c>
      <c r="D155" s="51" t="n">
        <v>1</v>
      </c>
      <c r="E155" s="52" t="n">
        <v>1</v>
      </c>
      <c r="F155" s="51" t="n">
        <v>0</v>
      </c>
      <c r="G155" s="50" t="n">
        <v>0</v>
      </c>
      <c r="H155" s="51" t="n">
        <v>12.202</v>
      </c>
      <c r="I155" s="52" t="n">
        <v>12.2025</v>
      </c>
      <c r="J155" s="51" t="n">
        <v>0.182716</v>
      </c>
      <c r="K155" s="50" t="n">
        <v>0.000471115</v>
      </c>
      <c r="L155" s="51" t="n">
        <v>-99</v>
      </c>
      <c r="M155" s="52" t="n">
        <v>32.4007</v>
      </c>
      <c r="N155" s="51" t="n">
        <v>0.00183611</v>
      </c>
      <c r="O155" s="50" t="n">
        <v>131.401</v>
      </c>
      <c r="P155" s="51" t="n">
        <v>-99</v>
      </c>
      <c r="Q155" s="52" t="n">
        <v>32.4026</v>
      </c>
      <c r="R155" s="51" t="n">
        <v>0.00141037</v>
      </c>
      <c r="S155" s="50" t="n">
        <v>131.403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121</v>
      </c>
      <c r="D156" s="55" t="n">
        <v>2</v>
      </c>
      <c r="E156" s="32" t="n">
        <v>2</v>
      </c>
      <c r="F156" s="55" t="n">
        <v>0</v>
      </c>
      <c r="G156" s="54" t="n">
        <v>0</v>
      </c>
      <c r="H156" s="55" t="n">
        <v>13.106</v>
      </c>
      <c r="I156" s="32" t="n">
        <v>13.1058</v>
      </c>
      <c r="J156" s="55" t="n">
        <v>0.272809</v>
      </c>
      <c r="K156" s="54" t="n">
        <v>-0.00022316</v>
      </c>
      <c r="L156" s="55" t="n">
        <v>-99</v>
      </c>
      <c r="M156" s="32" t="n">
        <v>32.3994</v>
      </c>
      <c r="N156" s="55" t="n">
        <v>0.0034554</v>
      </c>
      <c r="O156" s="54" t="n">
        <v>131.399</v>
      </c>
      <c r="P156" s="55" t="n">
        <v>-99</v>
      </c>
      <c r="Q156" s="32" t="n">
        <v>32.4016</v>
      </c>
      <c r="R156" s="55" t="n">
        <v>0.00153983</v>
      </c>
      <c r="S156" s="54" t="n">
        <v>131.402</v>
      </c>
    </row>
    <row r="157" customFormat="false" ht="12.75" hidden="false" customHeight="false" outlineLevel="0" collapsed="false">
      <c r="A157" s="53" t="s">
        <v>35</v>
      </c>
      <c r="B157" s="54" t="s">
        <v>36</v>
      </c>
      <c r="C157" s="54" t="n">
        <v>121</v>
      </c>
      <c r="D157" s="55" t="n">
        <v>3</v>
      </c>
      <c r="E157" s="32" t="n">
        <v>3</v>
      </c>
      <c r="F157" s="55" t="n">
        <v>0</v>
      </c>
      <c r="G157" s="54" t="n">
        <v>0</v>
      </c>
      <c r="H157" s="55" t="n">
        <v>13.982</v>
      </c>
      <c r="I157" s="32" t="n">
        <v>13.9821</v>
      </c>
      <c r="J157" s="55" t="n">
        <v>0.122183</v>
      </c>
      <c r="K157" s="54" t="n">
        <v>0.000115395</v>
      </c>
      <c r="L157" s="55" t="n">
        <v>32.4045</v>
      </c>
      <c r="M157" s="32" t="n">
        <v>32.4002</v>
      </c>
      <c r="N157" s="55" t="n">
        <v>0.00128846</v>
      </c>
      <c r="O157" s="54" t="n">
        <v>-0.00433731</v>
      </c>
      <c r="P157" s="55" t="n">
        <v>32.4045</v>
      </c>
      <c r="Q157" s="32" t="n">
        <v>32.403</v>
      </c>
      <c r="R157" s="55" t="n">
        <v>0.00107067</v>
      </c>
      <c r="S157" s="54" t="n">
        <v>-0.00153732</v>
      </c>
    </row>
    <row r="158" customFormat="false" ht="13.5" hidden="false" customHeight="false" outlineLevel="0" collapsed="false">
      <c r="A158" s="56" t="s">
        <v>35</v>
      </c>
      <c r="B158" s="57" t="s">
        <v>36</v>
      </c>
      <c r="C158" s="57" t="n">
        <v>121</v>
      </c>
      <c r="D158" s="58" t="n">
        <v>4</v>
      </c>
      <c r="E158" s="59" t="n">
        <v>4</v>
      </c>
      <c r="F158" s="58" t="n">
        <v>0</v>
      </c>
      <c r="G158" s="57" t="n">
        <v>0</v>
      </c>
      <c r="H158" s="58" t="n">
        <v>3.833</v>
      </c>
      <c r="I158" s="59" t="n">
        <v>3.83312</v>
      </c>
      <c r="J158" s="58" t="n">
        <v>0.119618</v>
      </c>
      <c r="K158" s="57" t="n">
        <v>0.000115871</v>
      </c>
      <c r="L158" s="58" t="n">
        <v>32.4019</v>
      </c>
      <c r="M158" s="59" t="n">
        <v>32.3963</v>
      </c>
      <c r="N158" s="58" t="n">
        <v>0.000847748</v>
      </c>
      <c r="O158" s="57" t="n">
        <v>-0.00563812</v>
      </c>
      <c r="P158" s="58" t="n">
        <v>32.4019</v>
      </c>
      <c r="Q158" s="59" t="n">
        <v>32.3981</v>
      </c>
      <c r="R158" s="58" t="n">
        <v>0.00106989</v>
      </c>
      <c r="S158" s="57" t="n">
        <v>-0.00382614</v>
      </c>
    </row>
    <row r="159" customFormat="false" ht="13.5" hidden="false" customHeight="false" outlineLevel="0" collapsed="false">
      <c r="A159" s="32" t="s">
        <v>151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</row>
    <row r="160" customFormat="false" ht="13.5" hidden="false" customHeight="false" outlineLevel="0" collapsed="false">
      <c r="A160" s="60" t="s">
        <v>37</v>
      </c>
      <c r="B160" s="61" t="s">
        <v>38</v>
      </c>
      <c r="C160" s="61" t="n">
        <v>121</v>
      </c>
      <c r="D160" s="62" t="n">
        <v>1</v>
      </c>
      <c r="E160" s="63" t="n">
        <v>1</v>
      </c>
      <c r="F160" s="62" t="n">
        <v>0</v>
      </c>
      <c r="G160" s="61" t="n">
        <v>0</v>
      </c>
      <c r="H160" s="62" t="n">
        <v>8.127</v>
      </c>
      <c r="I160" s="63" t="n">
        <v>8.12659</v>
      </c>
      <c r="J160" s="62" t="n">
        <v>0.641009</v>
      </c>
      <c r="K160" s="61" t="n">
        <v>-0.000412941</v>
      </c>
      <c r="L160" s="62" t="n">
        <v>32.3623</v>
      </c>
      <c r="M160" s="63" t="n">
        <v>32.3549</v>
      </c>
      <c r="N160" s="62" t="n">
        <v>0.000305335</v>
      </c>
      <c r="O160" s="61" t="n">
        <v>-0.00743103</v>
      </c>
      <c r="P160" s="62" t="n">
        <v>32.3623</v>
      </c>
      <c r="Q160" s="63" t="n">
        <v>32.3574</v>
      </c>
      <c r="R160" s="62" t="n">
        <v>0.000269651</v>
      </c>
      <c r="S160" s="61" t="n">
        <v>-0.004879</v>
      </c>
    </row>
    <row r="161" customFormat="false" ht="13.5" hidden="false" customHeight="false" outlineLevel="0" collapsed="false">
      <c r="A161" s="32" t="s">
        <v>151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</row>
    <row r="162" customFormat="false" ht="12.75" hidden="false" customHeight="false" outlineLevel="0" collapsed="false">
      <c r="A162" s="49" t="s">
        <v>39</v>
      </c>
      <c r="B162" s="50" t="s">
        <v>40</v>
      </c>
      <c r="C162" s="50" t="n">
        <v>121</v>
      </c>
      <c r="D162" s="51" t="n">
        <v>1</v>
      </c>
      <c r="E162" s="52" t="n">
        <v>1</v>
      </c>
      <c r="F162" s="51" t="n">
        <v>0</v>
      </c>
      <c r="G162" s="50" t="n">
        <v>0</v>
      </c>
      <c r="H162" s="51" t="n">
        <v>297.782</v>
      </c>
      <c r="I162" s="52" t="n">
        <v>297.782</v>
      </c>
      <c r="J162" s="51" t="n">
        <v>1.99725</v>
      </c>
      <c r="K162" s="50" t="n">
        <v>0.000244141</v>
      </c>
      <c r="L162" s="51" t="n">
        <v>-99</v>
      </c>
      <c r="M162" s="52" t="n">
        <v>33.8618</v>
      </c>
      <c r="N162" s="51" t="n">
        <v>0.000978061</v>
      </c>
      <c r="O162" s="50" t="n">
        <v>132.862</v>
      </c>
      <c r="P162" s="51" t="n">
        <v>-99</v>
      </c>
      <c r="Q162" s="52" t="n">
        <v>33.8656</v>
      </c>
      <c r="R162" s="51" t="n">
        <v>0.000634374</v>
      </c>
      <c r="S162" s="50" t="n">
        <v>132.866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21</v>
      </c>
      <c r="D163" s="55" t="n">
        <v>2</v>
      </c>
      <c r="E163" s="32" t="n">
        <v>2</v>
      </c>
      <c r="F163" s="55" t="n">
        <v>0</v>
      </c>
      <c r="G163" s="54" t="n">
        <v>0</v>
      </c>
      <c r="H163" s="55" t="n">
        <v>203.315</v>
      </c>
      <c r="I163" s="32" t="n">
        <v>203.315</v>
      </c>
      <c r="J163" s="55" t="n">
        <v>1.86304</v>
      </c>
      <c r="K163" s="54" t="n">
        <v>-0.000427246</v>
      </c>
      <c r="L163" s="55" t="n">
        <v>-99</v>
      </c>
      <c r="M163" s="32" t="n">
        <v>33.8076</v>
      </c>
      <c r="N163" s="55" t="n">
        <v>0.00169789</v>
      </c>
      <c r="O163" s="54" t="n">
        <v>132.808</v>
      </c>
      <c r="P163" s="55" t="n">
        <v>-99</v>
      </c>
      <c r="Q163" s="32" t="n">
        <v>33.8101</v>
      </c>
      <c r="R163" s="55" t="n">
        <v>0.00120017</v>
      </c>
      <c r="S163" s="54" t="n">
        <v>132.81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121</v>
      </c>
      <c r="D164" s="55" t="n">
        <v>3</v>
      </c>
      <c r="E164" s="32" t="n">
        <v>3</v>
      </c>
      <c r="F164" s="55" t="n">
        <v>0</v>
      </c>
      <c r="G164" s="54" t="n">
        <v>0</v>
      </c>
      <c r="H164" s="55" t="n">
        <v>174.36</v>
      </c>
      <c r="I164" s="32" t="n">
        <v>174.36</v>
      </c>
      <c r="J164" s="55" t="n">
        <v>1.19928</v>
      </c>
      <c r="K164" s="54" t="n">
        <v>0.000228882</v>
      </c>
      <c r="L164" s="55" t="n">
        <v>-99</v>
      </c>
      <c r="M164" s="32" t="n">
        <v>33.8068</v>
      </c>
      <c r="N164" s="55" t="n">
        <v>0.00164622</v>
      </c>
      <c r="O164" s="54" t="n">
        <v>132.807</v>
      </c>
      <c r="P164" s="55" t="n">
        <v>-99</v>
      </c>
      <c r="Q164" s="32" t="n">
        <v>33.8101</v>
      </c>
      <c r="R164" s="55" t="n">
        <v>0.000858589</v>
      </c>
      <c r="S164" s="54" t="n">
        <v>132.81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121</v>
      </c>
      <c r="D165" s="55" t="n">
        <v>4</v>
      </c>
      <c r="E165" s="32" t="n">
        <v>4</v>
      </c>
      <c r="F165" s="55" t="n">
        <v>0</v>
      </c>
      <c r="G165" s="54" t="n">
        <v>0</v>
      </c>
      <c r="H165" s="55" t="n">
        <v>98.755</v>
      </c>
      <c r="I165" s="32" t="n">
        <v>98.7551</v>
      </c>
      <c r="J165" s="55" t="n">
        <v>0.700875</v>
      </c>
      <c r="K165" s="54" t="n">
        <v>6.86646E-005</v>
      </c>
      <c r="L165" s="55" t="n">
        <v>-99</v>
      </c>
      <c r="M165" s="32" t="n">
        <v>32.6224</v>
      </c>
      <c r="N165" s="55" t="n">
        <v>0.00353504</v>
      </c>
      <c r="O165" s="54" t="n">
        <v>131.622</v>
      </c>
      <c r="P165" s="55" t="n">
        <v>-99</v>
      </c>
      <c r="Q165" s="32" t="n">
        <v>32.6223</v>
      </c>
      <c r="R165" s="55" t="n">
        <v>0.00173616</v>
      </c>
      <c r="S165" s="54" t="n">
        <v>131.622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121</v>
      </c>
      <c r="D166" s="55" t="n">
        <v>5</v>
      </c>
      <c r="E166" s="32" t="n">
        <v>5</v>
      </c>
      <c r="F166" s="55" t="n">
        <v>0</v>
      </c>
      <c r="G166" s="54" t="n">
        <v>0</v>
      </c>
      <c r="H166" s="55" t="n">
        <v>79.353</v>
      </c>
      <c r="I166" s="32" t="n">
        <v>79.353</v>
      </c>
      <c r="J166" s="55" t="n">
        <v>0.625258</v>
      </c>
      <c r="K166" s="54" t="n">
        <v>-3.8147E-005</v>
      </c>
      <c r="L166" s="55" t="n">
        <v>-99</v>
      </c>
      <c r="M166" s="32" t="n">
        <v>32.5165</v>
      </c>
      <c r="N166" s="55" t="n">
        <v>0.00035709</v>
      </c>
      <c r="O166" s="54" t="n">
        <v>131.517</v>
      </c>
      <c r="P166" s="55" t="n">
        <v>-99</v>
      </c>
      <c r="Q166" s="32" t="n">
        <v>32.5191</v>
      </c>
      <c r="R166" s="55" t="n">
        <v>0.000288879</v>
      </c>
      <c r="S166" s="54" t="n">
        <v>131.519</v>
      </c>
    </row>
    <row r="167" customFormat="false" ht="12.75" hidden="false" customHeight="false" outlineLevel="0" collapsed="false">
      <c r="A167" s="53" t="s">
        <v>39</v>
      </c>
      <c r="B167" s="54" t="s">
        <v>40</v>
      </c>
      <c r="C167" s="54" t="n">
        <v>121</v>
      </c>
      <c r="D167" s="55" t="n">
        <v>6</v>
      </c>
      <c r="E167" s="32" t="n">
        <v>6</v>
      </c>
      <c r="F167" s="55" t="n">
        <v>0</v>
      </c>
      <c r="G167" s="54" t="n">
        <v>0</v>
      </c>
      <c r="H167" s="55" t="n">
        <v>52.42</v>
      </c>
      <c r="I167" s="32" t="n">
        <v>52.4199</v>
      </c>
      <c r="J167" s="55" t="n">
        <v>0.473474</v>
      </c>
      <c r="K167" s="54" t="n">
        <v>-9.91821E-005</v>
      </c>
      <c r="L167" s="55" t="n">
        <v>-99</v>
      </c>
      <c r="M167" s="32" t="n">
        <v>32.4709</v>
      </c>
      <c r="N167" s="55" t="n">
        <v>0.00283574</v>
      </c>
      <c r="O167" s="54" t="n">
        <v>131.471</v>
      </c>
      <c r="P167" s="55" t="n">
        <v>-99</v>
      </c>
      <c r="Q167" s="32" t="n">
        <v>32.4737</v>
      </c>
      <c r="R167" s="55" t="n">
        <v>0.00277765</v>
      </c>
      <c r="S167" s="54" t="n">
        <v>131.474</v>
      </c>
    </row>
    <row r="168" customFormat="false" ht="12.75" hidden="false" customHeight="false" outlineLevel="0" collapsed="false">
      <c r="A168" s="53" t="s">
        <v>39</v>
      </c>
      <c r="B168" s="54" t="s">
        <v>40</v>
      </c>
      <c r="C168" s="54" t="n">
        <v>121</v>
      </c>
      <c r="D168" s="55" t="n">
        <v>7</v>
      </c>
      <c r="E168" s="32" t="n">
        <v>7</v>
      </c>
      <c r="F168" s="55" t="n">
        <v>0</v>
      </c>
      <c r="G168" s="54" t="n">
        <v>0</v>
      </c>
      <c r="H168" s="55" t="n">
        <v>40.325</v>
      </c>
      <c r="I168" s="32" t="n">
        <v>40.3247</v>
      </c>
      <c r="J168" s="55" t="n">
        <v>1.52924</v>
      </c>
      <c r="K168" s="54" t="n">
        <v>-0.000282288</v>
      </c>
      <c r="L168" s="55" t="n">
        <v>-99</v>
      </c>
      <c r="M168" s="32" t="n">
        <v>32.4571</v>
      </c>
      <c r="N168" s="55" t="n">
        <v>0.00979442</v>
      </c>
      <c r="O168" s="54" t="n">
        <v>131.457</v>
      </c>
      <c r="P168" s="55" t="n">
        <v>-99</v>
      </c>
      <c r="Q168" s="32" t="n">
        <v>32.4632</v>
      </c>
      <c r="R168" s="55" t="n">
        <v>0.00806557</v>
      </c>
      <c r="S168" s="54" t="n">
        <v>131.463</v>
      </c>
    </row>
    <row r="169" customFormat="false" ht="12.75" hidden="false" customHeight="false" outlineLevel="0" collapsed="false">
      <c r="A169" s="53" t="s">
        <v>39</v>
      </c>
      <c r="B169" s="54" t="s">
        <v>40</v>
      </c>
      <c r="C169" s="54" t="n">
        <v>121</v>
      </c>
      <c r="D169" s="55" t="n">
        <v>8</v>
      </c>
      <c r="E169" s="32" t="n">
        <v>8</v>
      </c>
      <c r="F169" s="55" t="n">
        <v>0</v>
      </c>
      <c r="G169" s="54" t="n">
        <v>0</v>
      </c>
      <c r="H169" s="55" t="n">
        <v>31.899</v>
      </c>
      <c r="I169" s="32" t="n">
        <v>31.8986</v>
      </c>
      <c r="J169" s="55" t="n">
        <v>0.46313</v>
      </c>
      <c r="K169" s="54" t="n">
        <v>-0.000421524</v>
      </c>
      <c r="L169" s="55" t="n">
        <v>-99</v>
      </c>
      <c r="M169" s="32" t="n">
        <v>32.3986</v>
      </c>
      <c r="N169" s="55" t="n">
        <v>0.000294652</v>
      </c>
      <c r="O169" s="54" t="n">
        <v>131.399</v>
      </c>
      <c r="P169" s="55" t="n">
        <v>-99</v>
      </c>
      <c r="Q169" s="32" t="n">
        <v>32.4009</v>
      </c>
      <c r="R169" s="55" t="n">
        <v>0.00025647</v>
      </c>
      <c r="S169" s="54" t="n">
        <v>131.401</v>
      </c>
    </row>
    <row r="170" customFormat="false" ht="12.75" hidden="false" customHeight="false" outlineLevel="0" collapsed="false">
      <c r="A170" s="53" t="s">
        <v>39</v>
      </c>
      <c r="B170" s="54" t="s">
        <v>40</v>
      </c>
      <c r="C170" s="54" t="n">
        <v>121</v>
      </c>
      <c r="D170" s="55" t="n">
        <v>9</v>
      </c>
      <c r="E170" s="32" t="n">
        <v>9</v>
      </c>
      <c r="F170" s="55" t="n">
        <v>0</v>
      </c>
      <c r="G170" s="54" t="n">
        <v>0</v>
      </c>
      <c r="H170" s="55" t="n">
        <v>29.144</v>
      </c>
      <c r="I170" s="32" t="n">
        <v>29.1441</v>
      </c>
      <c r="J170" s="55" t="n">
        <v>0.996658</v>
      </c>
      <c r="K170" s="54" t="n">
        <v>0.000141144</v>
      </c>
      <c r="L170" s="55" t="n">
        <v>-99</v>
      </c>
      <c r="M170" s="32" t="n">
        <v>32.3999</v>
      </c>
      <c r="N170" s="55" t="n">
        <v>0.00107109</v>
      </c>
      <c r="O170" s="54" t="n">
        <v>131.4</v>
      </c>
      <c r="P170" s="55" t="n">
        <v>-99</v>
      </c>
      <c r="Q170" s="32" t="n">
        <v>32.402</v>
      </c>
      <c r="R170" s="55" t="n">
        <v>0.000673491</v>
      </c>
      <c r="S170" s="54" t="n">
        <v>131.402</v>
      </c>
    </row>
    <row r="171" customFormat="false" ht="12.75" hidden="false" customHeight="false" outlineLevel="0" collapsed="false">
      <c r="A171" s="53" t="s">
        <v>39</v>
      </c>
      <c r="B171" s="54" t="s">
        <v>40</v>
      </c>
      <c r="C171" s="54" t="n">
        <v>121</v>
      </c>
      <c r="D171" s="55" t="n">
        <v>10</v>
      </c>
      <c r="E171" s="32" t="n">
        <v>10</v>
      </c>
      <c r="F171" s="55" t="n">
        <v>0</v>
      </c>
      <c r="G171" s="54" t="n">
        <v>0</v>
      </c>
      <c r="H171" s="55" t="n">
        <v>22.109</v>
      </c>
      <c r="I171" s="32" t="n">
        <v>22.109</v>
      </c>
      <c r="J171" s="55" t="n">
        <v>0.636251</v>
      </c>
      <c r="K171" s="54" t="n">
        <v>4.95911E-005</v>
      </c>
      <c r="L171" s="55" t="n">
        <v>-99</v>
      </c>
      <c r="M171" s="32" t="n">
        <v>32.3997</v>
      </c>
      <c r="N171" s="55" t="n">
        <v>0.000380687</v>
      </c>
      <c r="O171" s="54" t="n">
        <v>131.4</v>
      </c>
      <c r="P171" s="55" t="n">
        <v>-99</v>
      </c>
      <c r="Q171" s="32" t="n">
        <v>32.402</v>
      </c>
      <c r="R171" s="55" t="n">
        <v>0.000509698</v>
      </c>
      <c r="S171" s="54" t="n">
        <v>131.402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121</v>
      </c>
      <c r="D172" s="55" t="n">
        <v>11</v>
      </c>
      <c r="E172" s="32" t="n">
        <v>11</v>
      </c>
      <c r="F172" s="55" t="n">
        <v>0</v>
      </c>
      <c r="G172" s="54" t="n">
        <v>0</v>
      </c>
      <c r="H172" s="55" t="n">
        <v>17.196</v>
      </c>
      <c r="I172" s="32" t="n">
        <v>17.1956</v>
      </c>
      <c r="J172" s="55" t="n">
        <v>0.593361</v>
      </c>
      <c r="K172" s="54" t="n">
        <v>-0.000387192</v>
      </c>
      <c r="L172" s="55" t="n">
        <v>-99</v>
      </c>
      <c r="M172" s="32" t="n">
        <v>32.3985</v>
      </c>
      <c r="N172" s="55" t="n">
        <v>0.000501031</v>
      </c>
      <c r="O172" s="54" t="n">
        <v>131.398</v>
      </c>
      <c r="P172" s="55" t="n">
        <v>-99</v>
      </c>
      <c r="Q172" s="32" t="n">
        <v>32.4009</v>
      </c>
      <c r="R172" s="55" t="n">
        <v>0.00046405</v>
      </c>
      <c r="S172" s="54" t="n">
        <v>131.401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66</v>
      </c>
      <c r="D173" s="55" t="n">
        <v>12</v>
      </c>
      <c r="E173" s="32" t="n">
        <v>12</v>
      </c>
      <c r="F173" s="55" t="n">
        <v>0</v>
      </c>
      <c r="G173" s="54" t="n">
        <v>0</v>
      </c>
      <c r="H173" s="55" t="n">
        <v>11.169</v>
      </c>
      <c r="I173" s="32" t="n">
        <v>11.1693</v>
      </c>
      <c r="J173" s="55" t="n">
        <v>0.870937</v>
      </c>
      <c r="K173" s="54" t="n">
        <v>0.000303268</v>
      </c>
      <c r="L173" s="55" t="n">
        <v>32.4106</v>
      </c>
      <c r="M173" s="32" t="n">
        <v>32.398</v>
      </c>
      <c r="N173" s="55" t="n">
        <v>0.000215906</v>
      </c>
      <c r="O173" s="54" t="n">
        <v>-0.0126076</v>
      </c>
      <c r="P173" s="55" t="n">
        <v>32.4106</v>
      </c>
      <c r="Q173" s="32" t="n">
        <v>32.4005</v>
      </c>
      <c r="R173" s="55" t="n">
        <v>0.000208713</v>
      </c>
      <c r="S173" s="54" t="n">
        <v>-0.0101166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120</v>
      </c>
      <c r="D174" s="55" t="n">
        <v>13</v>
      </c>
      <c r="E174" s="32" t="n">
        <v>13</v>
      </c>
      <c r="F174" s="55" t="n">
        <v>0</v>
      </c>
      <c r="G174" s="54" t="n">
        <v>0</v>
      </c>
      <c r="H174" s="55" t="n">
        <v>9.246</v>
      </c>
      <c r="I174" s="32" t="n">
        <v>9.24638</v>
      </c>
      <c r="J174" s="55" t="n">
        <v>0.964669</v>
      </c>
      <c r="K174" s="54" t="n">
        <v>0.000383377</v>
      </c>
      <c r="L174" s="55" t="n">
        <v>-99</v>
      </c>
      <c r="M174" s="32" t="n">
        <v>32.3979</v>
      </c>
      <c r="N174" s="55" t="n">
        <v>0.000261355</v>
      </c>
      <c r="O174" s="54" t="n">
        <v>131.398</v>
      </c>
      <c r="P174" s="55" t="n">
        <v>-99</v>
      </c>
      <c r="Q174" s="32" t="n">
        <v>32.4004</v>
      </c>
      <c r="R174" s="55" t="n">
        <v>0.000232697</v>
      </c>
      <c r="S174" s="54" t="n">
        <v>131.4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120</v>
      </c>
      <c r="D175" s="55" t="n">
        <v>14</v>
      </c>
      <c r="E175" s="32" t="n">
        <v>14</v>
      </c>
      <c r="F175" s="55" t="n">
        <v>0</v>
      </c>
      <c r="G175" s="54" t="n">
        <v>0</v>
      </c>
      <c r="H175" s="55" t="n">
        <v>10.212</v>
      </c>
      <c r="I175" s="32" t="n">
        <v>10.2117</v>
      </c>
      <c r="J175" s="55" t="n">
        <v>0.622419</v>
      </c>
      <c r="K175" s="54" t="n">
        <v>-0.00031662</v>
      </c>
      <c r="L175" s="55" t="n">
        <v>-99</v>
      </c>
      <c r="M175" s="32" t="n">
        <v>32.3981</v>
      </c>
      <c r="N175" s="55" t="n">
        <v>0.000264093</v>
      </c>
      <c r="O175" s="54" t="n">
        <v>131.398</v>
      </c>
      <c r="P175" s="55" t="n">
        <v>-99</v>
      </c>
      <c r="Q175" s="32" t="n">
        <v>32.4005</v>
      </c>
      <c r="R175" s="55" t="n">
        <v>0.000208928</v>
      </c>
      <c r="S175" s="54" t="n">
        <v>131.4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65</v>
      </c>
      <c r="D176" s="55" t="n">
        <v>15</v>
      </c>
      <c r="E176" s="32" t="n">
        <v>15</v>
      </c>
      <c r="F176" s="55" t="n">
        <v>0</v>
      </c>
      <c r="G176" s="54" t="n">
        <v>0</v>
      </c>
      <c r="H176" s="55" t="n">
        <v>6.031</v>
      </c>
      <c r="I176" s="32" t="n">
        <v>6.03091</v>
      </c>
      <c r="J176" s="55" t="n">
        <v>0.177426</v>
      </c>
      <c r="K176" s="54" t="n">
        <v>-9.25064E-005</v>
      </c>
      <c r="L176" s="55" t="n">
        <v>-99</v>
      </c>
      <c r="M176" s="32" t="n">
        <v>32.3988</v>
      </c>
      <c r="N176" s="55" t="n">
        <v>0.000333923</v>
      </c>
      <c r="O176" s="54" t="n">
        <v>131.399</v>
      </c>
      <c r="P176" s="55" t="n">
        <v>-99</v>
      </c>
      <c r="Q176" s="32" t="n">
        <v>32.4012</v>
      </c>
      <c r="R176" s="55" t="n">
        <v>0.000382521</v>
      </c>
      <c r="S176" s="54" t="n">
        <v>131.401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120</v>
      </c>
      <c r="D177" s="55" t="n">
        <v>16</v>
      </c>
      <c r="E177" s="32" t="n">
        <v>16</v>
      </c>
      <c r="F177" s="55" t="n">
        <v>0</v>
      </c>
      <c r="G177" s="54" t="n">
        <v>0</v>
      </c>
      <c r="H177" s="55" t="n">
        <v>7.387</v>
      </c>
      <c r="I177" s="32" t="n">
        <v>7.38662</v>
      </c>
      <c r="J177" s="55" t="n">
        <v>0.918754</v>
      </c>
      <c r="K177" s="54" t="n">
        <v>-0.000383377</v>
      </c>
      <c r="L177" s="55" t="n">
        <v>32.4045</v>
      </c>
      <c r="M177" s="32" t="n">
        <v>32.3988</v>
      </c>
      <c r="N177" s="55" t="n">
        <v>0.000284501</v>
      </c>
      <c r="O177" s="54" t="n">
        <v>-0.00572586</v>
      </c>
      <c r="P177" s="55" t="n">
        <v>32.4045</v>
      </c>
      <c r="Q177" s="32" t="n">
        <v>32.4012</v>
      </c>
      <c r="R177" s="55" t="n">
        <v>0.000251207</v>
      </c>
      <c r="S177" s="54" t="n">
        <v>-0.00327301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121</v>
      </c>
      <c r="D178" s="55" t="n">
        <v>17</v>
      </c>
      <c r="E178" s="32" t="n">
        <v>17</v>
      </c>
      <c r="F178" s="55" t="n">
        <v>0</v>
      </c>
      <c r="G178" s="54" t="n">
        <v>0</v>
      </c>
      <c r="H178" s="55" t="n">
        <v>6.989</v>
      </c>
      <c r="I178" s="32" t="n">
        <v>6.98888</v>
      </c>
      <c r="J178" s="55" t="n">
        <v>1.01519</v>
      </c>
      <c r="K178" s="54" t="n">
        <v>-0.000123978</v>
      </c>
      <c r="L178" s="55" t="n">
        <v>32.4049</v>
      </c>
      <c r="M178" s="32" t="n">
        <v>32.3981</v>
      </c>
      <c r="N178" s="55" t="n">
        <v>0.00109758</v>
      </c>
      <c r="O178" s="54" t="n">
        <v>-0.00683975</v>
      </c>
      <c r="P178" s="55" t="n">
        <v>32.4049</v>
      </c>
      <c r="Q178" s="32" t="n">
        <v>32.4003</v>
      </c>
      <c r="R178" s="55" t="n">
        <v>0.00143756</v>
      </c>
      <c r="S178" s="54" t="n">
        <v>-0.00460052</v>
      </c>
    </row>
    <row r="179" customFormat="false" ht="13.5" hidden="false" customHeight="false" outlineLevel="0" collapsed="false">
      <c r="A179" s="56" t="s">
        <v>39</v>
      </c>
      <c r="B179" s="57" t="s">
        <v>40</v>
      </c>
      <c r="C179" s="57" t="n">
        <v>121</v>
      </c>
      <c r="D179" s="58" t="n">
        <v>18</v>
      </c>
      <c r="E179" s="59" t="n">
        <v>18</v>
      </c>
      <c r="F179" s="58" t="n">
        <v>0</v>
      </c>
      <c r="G179" s="57" t="n">
        <v>0</v>
      </c>
      <c r="H179" s="58" t="n">
        <v>2.504</v>
      </c>
      <c r="I179" s="59" t="n">
        <v>2.50389</v>
      </c>
      <c r="J179" s="58" t="n">
        <v>0.327904</v>
      </c>
      <c r="K179" s="57" t="n">
        <v>-0.000107288</v>
      </c>
      <c r="L179" s="58" t="n">
        <v>-99</v>
      </c>
      <c r="M179" s="59" t="n">
        <v>32.3914</v>
      </c>
      <c r="N179" s="58" t="n">
        <v>0.00486302</v>
      </c>
      <c r="O179" s="57" t="n">
        <v>131.391</v>
      </c>
      <c r="P179" s="58" t="n">
        <v>-99</v>
      </c>
      <c r="Q179" s="59" t="n">
        <v>32.3919</v>
      </c>
      <c r="R179" s="58" t="n">
        <v>0.00538826</v>
      </c>
      <c r="S179" s="57" t="n">
        <v>131.392</v>
      </c>
    </row>
    <row r="180" customFormat="false" ht="13.5" hidden="false" customHeight="false" outlineLevel="0" collapsed="false">
      <c r="A180" s="32" t="s">
        <v>151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</row>
    <row r="181" customFormat="false" ht="12.75" hidden="false" customHeight="false" outlineLevel="0" collapsed="false">
      <c r="A181" s="49" t="s">
        <v>41</v>
      </c>
      <c r="B181" s="50" t="s">
        <v>42</v>
      </c>
      <c r="C181" s="50" t="n">
        <v>121</v>
      </c>
      <c r="D181" s="51" t="n">
        <v>1</v>
      </c>
      <c r="E181" s="52" t="n">
        <v>1</v>
      </c>
      <c r="F181" s="51" t="n">
        <v>0</v>
      </c>
      <c r="G181" s="50" t="n">
        <v>0</v>
      </c>
      <c r="H181" s="51" t="n">
        <v>3661.65</v>
      </c>
      <c r="I181" s="52" t="n">
        <v>3661.65</v>
      </c>
      <c r="J181" s="51" t="n">
        <v>0.729003</v>
      </c>
      <c r="K181" s="50" t="n">
        <v>0</v>
      </c>
      <c r="L181" s="51" t="n">
        <v>34.6724</v>
      </c>
      <c r="M181" s="52" t="n">
        <v>34.6648</v>
      </c>
      <c r="N181" s="51" t="n">
        <v>0.000255771</v>
      </c>
      <c r="O181" s="50" t="n">
        <v>-0.00756073</v>
      </c>
      <c r="P181" s="51" t="n">
        <v>34.6724</v>
      </c>
      <c r="Q181" s="52" t="n">
        <v>34.6678</v>
      </c>
      <c r="R181" s="51" t="n">
        <v>0.00022091</v>
      </c>
      <c r="S181" s="50" t="n">
        <v>-0.00455856</v>
      </c>
    </row>
    <row r="182" customFormat="false" ht="12.75" hidden="false" customHeight="false" outlineLevel="0" collapsed="false">
      <c r="A182" s="53" t="s">
        <v>41</v>
      </c>
      <c r="B182" s="54" t="s">
        <v>42</v>
      </c>
      <c r="C182" s="54" t="n">
        <v>121</v>
      </c>
      <c r="D182" s="55" t="n">
        <v>2</v>
      </c>
      <c r="E182" s="32" t="n">
        <v>2</v>
      </c>
      <c r="F182" s="55" t="n">
        <v>0</v>
      </c>
      <c r="G182" s="54" t="n">
        <v>0</v>
      </c>
      <c r="H182" s="55" t="n">
        <v>3501.53</v>
      </c>
      <c r="I182" s="32" t="n">
        <v>3501.53</v>
      </c>
      <c r="J182" s="55" t="n">
        <v>1.38389</v>
      </c>
      <c r="K182" s="54" t="n">
        <v>0</v>
      </c>
      <c r="L182" s="55" t="n">
        <v>34.6696</v>
      </c>
      <c r="M182" s="32" t="n">
        <v>34.6627</v>
      </c>
      <c r="N182" s="55" t="n">
        <v>0.000286365</v>
      </c>
      <c r="O182" s="54" t="n">
        <v>-0.00691986</v>
      </c>
      <c r="P182" s="55" t="n">
        <v>34.6696</v>
      </c>
      <c r="Q182" s="32" t="n">
        <v>34.6658</v>
      </c>
      <c r="R182" s="55" t="n">
        <v>0.00025436</v>
      </c>
      <c r="S182" s="54" t="n">
        <v>-0.00379181</v>
      </c>
    </row>
    <row r="183" customFormat="false" ht="12.75" hidden="false" customHeight="false" outlineLevel="0" collapsed="false">
      <c r="A183" s="53" t="s">
        <v>41</v>
      </c>
      <c r="B183" s="54" t="s">
        <v>42</v>
      </c>
      <c r="C183" s="54" t="n">
        <v>121</v>
      </c>
      <c r="D183" s="55" t="n">
        <v>3</v>
      </c>
      <c r="E183" s="32" t="n">
        <v>3</v>
      </c>
      <c r="F183" s="55" t="n">
        <v>0</v>
      </c>
      <c r="G183" s="54" t="n">
        <v>0</v>
      </c>
      <c r="H183" s="55" t="n">
        <v>3001.62</v>
      </c>
      <c r="I183" s="32" t="n">
        <v>3001.62</v>
      </c>
      <c r="J183" s="55" t="n">
        <v>0.91853</v>
      </c>
      <c r="K183" s="54" t="n">
        <v>-0.000488281</v>
      </c>
      <c r="L183" s="55" t="n">
        <v>34.6577</v>
      </c>
      <c r="M183" s="32" t="n">
        <v>34.651</v>
      </c>
      <c r="N183" s="55" t="n">
        <v>0.00035009</v>
      </c>
      <c r="O183" s="54" t="n">
        <v>-0.00668335</v>
      </c>
      <c r="P183" s="55" t="n">
        <v>34.6577</v>
      </c>
      <c r="Q183" s="32" t="n">
        <v>34.6541</v>
      </c>
      <c r="R183" s="55" t="n">
        <v>0.000299002</v>
      </c>
      <c r="S183" s="54" t="n">
        <v>-0.00357056</v>
      </c>
    </row>
    <row r="184" customFormat="false" ht="12.75" hidden="false" customHeight="false" outlineLevel="0" collapsed="false">
      <c r="A184" s="53" t="s">
        <v>41</v>
      </c>
      <c r="B184" s="54" t="s">
        <v>42</v>
      </c>
      <c r="C184" s="54" t="n">
        <v>121</v>
      </c>
      <c r="D184" s="55" t="n">
        <v>4</v>
      </c>
      <c r="E184" s="32" t="n">
        <v>4</v>
      </c>
      <c r="F184" s="55" t="n">
        <v>0</v>
      </c>
      <c r="G184" s="54" t="n">
        <v>0</v>
      </c>
      <c r="H184" s="55" t="n">
        <v>2502.67</v>
      </c>
      <c r="I184" s="32" t="n">
        <v>2502.67</v>
      </c>
      <c r="J184" s="55" t="n">
        <v>0.592672</v>
      </c>
      <c r="K184" s="54" t="n">
        <v>-0.000488281</v>
      </c>
      <c r="L184" s="55" t="n">
        <v>34.6338</v>
      </c>
      <c r="M184" s="32" t="n">
        <v>34.6274</v>
      </c>
      <c r="N184" s="55" t="n">
        <v>0.000285974</v>
      </c>
      <c r="O184" s="54" t="n">
        <v>-0.00642776</v>
      </c>
      <c r="P184" s="55" t="n">
        <v>34.6338</v>
      </c>
      <c r="Q184" s="32" t="n">
        <v>34.63</v>
      </c>
      <c r="R184" s="55" t="n">
        <v>0.000276079</v>
      </c>
      <c r="S184" s="54" t="n">
        <v>-0.00377274</v>
      </c>
    </row>
    <row r="185" customFormat="false" ht="12.75" hidden="false" customHeight="false" outlineLevel="0" collapsed="false">
      <c r="A185" s="53" t="s">
        <v>41</v>
      </c>
      <c r="B185" s="54" t="s">
        <v>42</v>
      </c>
      <c r="C185" s="54" t="n">
        <v>121</v>
      </c>
      <c r="D185" s="55" t="n">
        <v>5</v>
      </c>
      <c r="E185" s="32" t="n">
        <v>5</v>
      </c>
      <c r="F185" s="55" t="n">
        <v>0</v>
      </c>
      <c r="G185" s="54" t="n">
        <v>0</v>
      </c>
      <c r="H185" s="55" t="n">
        <v>2003.15</v>
      </c>
      <c r="I185" s="32" t="n">
        <v>2003.15</v>
      </c>
      <c r="J185" s="55" t="n">
        <v>0.296819</v>
      </c>
      <c r="K185" s="54" t="n">
        <v>-0.000366211</v>
      </c>
      <c r="L185" s="55" t="n">
        <v>34.5919</v>
      </c>
      <c r="M185" s="32" t="n">
        <v>34.5863</v>
      </c>
      <c r="N185" s="55" t="n">
        <v>0.000269404</v>
      </c>
      <c r="O185" s="54" t="n">
        <v>-0.0055809</v>
      </c>
      <c r="P185" s="55" t="n">
        <v>34.5919</v>
      </c>
      <c r="Q185" s="32" t="n">
        <v>34.589</v>
      </c>
      <c r="R185" s="55" t="n">
        <v>0.000280881</v>
      </c>
      <c r="S185" s="54" t="n">
        <v>-0.00294113</v>
      </c>
    </row>
    <row r="186" customFormat="false" ht="12.75" hidden="false" customHeight="false" outlineLevel="0" collapsed="false">
      <c r="A186" s="53" t="s">
        <v>41</v>
      </c>
      <c r="B186" s="54" t="s">
        <v>42</v>
      </c>
      <c r="C186" s="54" t="n">
        <v>121</v>
      </c>
      <c r="D186" s="55" t="n">
        <v>6</v>
      </c>
      <c r="E186" s="32" t="n">
        <v>6</v>
      </c>
      <c r="F186" s="55" t="n">
        <v>0</v>
      </c>
      <c r="G186" s="54" t="n">
        <v>0</v>
      </c>
      <c r="H186" s="55" t="n">
        <v>2002.78</v>
      </c>
      <c r="I186" s="32" t="n">
        <v>2002.78</v>
      </c>
      <c r="J186" s="55" t="n">
        <v>0.45327</v>
      </c>
      <c r="K186" s="54" t="n">
        <v>-0.000244141</v>
      </c>
      <c r="L186" s="55" t="n">
        <v>34.5921</v>
      </c>
      <c r="M186" s="32" t="n">
        <v>34.5864</v>
      </c>
      <c r="N186" s="55" t="n">
        <v>0.000246086</v>
      </c>
      <c r="O186" s="54" t="n">
        <v>-0.00570297</v>
      </c>
      <c r="P186" s="55" t="n">
        <v>34.5921</v>
      </c>
      <c r="Q186" s="32" t="n">
        <v>34.589</v>
      </c>
      <c r="R186" s="55" t="n">
        <v>0.000299113</v>
      </c>
      <c r="S186" s="54" t="n">
        <v>-0.0031395</v>
      </c>
    </row>
    <row r="187" customFormat="false" ht="12.75" hidden="false" customHeight="false" outlineLevel="0" collapsed="false">
      <c r="A187" s="53" t="s">
        <v>41</v>
      </c>
      <c r="B187" s="54" t="s">
        <v>42</v>
      </c>
      <c r="C187" s="54" t="n">
        <v>121</v>
      </c>
      <c r="D187" s="55" t="n">
        <v>7</v>
      </c>
      <c r="E187" s="32" t="n">
        <v>7</v>
      </c>
      <c r="F187" s="55" t="n">
        <v>0</v>
      </c>
      <c r="G187" s="54" t="n">
        <v>0</v>
      </c>
      <c r="H187" s="55" t="n">
        <v>1501.93</v>
      </c>
      <c r="I187" s="32" t="n">
        <v>1501.93</v>
      </c>
      <c r="J187" s="55" t="n">
        <v>0.341232</v>
      </c>
      <c r="K187" s="54" t="n">
        <v>-0.00012207</v>
      </c>
      <c r="L187" s="55" t="n">
        <v>34.5088</v>
      </c>
      <c r="M187" s="32" t="n">
        <v>34.5024</v>
      </c>
      <c r="N187" s="55" t="n">
        <v>0.000254053</v>
      </c>
      <c r="O187" s="54" t="n">
        <v>-0.00638199</v>
      </c>
      <c r="P187" s="55" t="n">
        <v>34.5088</v>
      </c>
      <c r="Q187" s="32" t="n">
        <v>34.5047</v>
      </c>
      <c r="R187" s="55" t="n">
        <v>0.000250805</v>
      </c>
      <c r="S187" s="54" t="n">
        <v>-0.00408173</v>
      </c>
    </row>
    <row r="188" customFormat="false" ht="12.75" hidden="false" customHeight="false" outlineLevel="0" collapsed="false">
      <c r="A188" s="53" t="s">
        <v>41</v>
      </c>
      <c r="B188" s="54" t="s">
        <v>42</v>
      </c>
      <c r="C188" s="54" t="n">
        <v>121</v>
      </c>
      <c r="D188" s="55" t="n">
        <v>8</v>
      </c>
      <c r="E188" s="32" t="n">
        <v>8</v>
      </c>
      <c r="F188" s="55" t="n">
        <v>0</v>
      </c>
      <c r="G188" s="54" t="n">
        <v>0</v>
      </c>
      <c r="H188" s="55" t="n">
        <v>1251.83</v>
      </c>
      <c r="I188" s="32" t="n">
        <v>1251.83</v>
      </c>
      <c r="J188" s="55" t="n">
        <v>0.618827</v>
      </c>
      <c r="K188" s="54" t="n">
        <v>0</v>
      </c>
      <c r="L188" s="55" t="n">
        <v>34.4455</v>
      </c>
      <c r="M188" s="32" t="n">
        <v>34.4382</v>
      </c>
      <c r="N188" s="55" t="n">
        <v>0.000407687</v>
      </c>
      <c r="O188" s="54" t="n">
        <v>-0.00725555</v>
      </c>
      <c r="P188" s="55" t="n">
        <v>34.4455</v>
      </c>
      <c r="Q188" s="32" t="n">
        <v>34.4404</v>
      </c>
      <c r="R188" s="55" t="n">
        <v>0.00030163</v>
      </c>
      <c r="S188" s="54" t="n">
        <v>-0.00508118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121</v>
      </c>
      <c r="D189" s="55" t="n">
        <v>9</v>
      </c>
      <c r="E189" s="32" t="n">
        <v>9</v>
      </c>
      <c r="F189" s="55" t="n">
        <v>0</v>
      </c>
      <c r="G189" s="54" t="n">
        <v>0</v>
      </c>
      <c r="H189" s="55" t="n">
        <v>1001.51</v>
      </c>
      <c r="I189" s="32" t="n">
        <v>1001.51</v>
      </c>
      <c r="J189" s="55" t="n">
        <v>0.779381</v>
      </c>
      <c r="K189" s="54" t="n">
        <v>0.00012207</v>
      </c>
      <c r="L189" s="55" t="n">
        <v>34.3655</v>
      </c>
      <c r="M189" s="32" t="n">
        <v>34.3592</v>
      </c>
      <c r="N189" s="55" t="n">
        <v>0.000365802</v>
      </c>
      <c r="O189" s="54" t="n">
        <v>-0.00634766</v>
      </c>
      <c r="P189" s="55" t="n">
        <v>34.3655</v>
      </c>
      <c r="Q189" s="32" t="n">
        <v>34.3614</v>
      </c>
      <c r="R189" s="55" t="n">
        <v>0.000294868</v>
      </c>
      <c r="S189" s="54" t="n">
        <v>-0.00410461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121</v>
      </c>
      <c r="D190" s="55" t="n">
        <v>10</v>
      </c>
      <c r="E190" s="32" t="n">
        <v>10</v>
      </c>
      <c r="F190" s="55" t="n">
        <v>0</v>
      </c>
      <c r="G190" s="54" t="n">
        <v>0</v>
      </c>
      <c r="H190" s="55" t="n">
        <v>800.531</v>
      </c>
      <c r="I190" s="32" t="n">
        <v>800.531</v>
      </c>
      <c r="J190" s="55" t="n">
        <v>0.398241</v>
      </c>
      <c r="K190" s="54" t="n">
        <v>0.000427246</v>
      </c>
      <c r="L190" s="55" t="n">
        <v>34.2748</v>
      </c>
      <c r="M190" s="32" t="n">
        <v>34.268</v>
      </c>
      <c r="N190" s="55" t="n">
        <v>0.000309192</v>
      </c>
      <c r="O190" s="54" t="n">
        <v>-0.00678253</v>
      </c>
      <c r="P190" s="55" t="n">
        <v>34.2748</v>
      </c>
      <c r="Q190" s="32" t="n">
        <v>34.2702</v>
      </c>
      <c r="R190" s="55" t="n">
        <v>0.000287472</v>
      </c>
      <c r="S190" s="54" t="n">
        <v>-0.0045929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121</v>
      </c>
      <c r="D191" s="55" t="n">
        <v>11</v>
      </c>
      <c r="E191" s="32" t="n">
        <v>11</v>
      </c>
      <c r="F191" s="55" t="n">
        <v>0</v>
      </c>
      <c r="G191" s="54" t="n">
        <v>0</v>
      </c>
      <c r="H191" s="55" t="n">
        <v>802.138</v>
      </c>
      <c r="I191" s="32" t="n">
        <v>802.138</v>
      </c>
      <c r="J191" s="55" t="n">
        <v>0.730425</v>
      </c>
      <c r="K191" s="54" t="n">
        <v>-0.000366211</v>
      </c>
      <c r="L191" s="55" t="n">
        <v>34.2735</v>
      </c>
      <c r="M191" s="32" t="n">
        <v>34.2691</v>
      </c>
      <c r="N191" s="55" t="n">
        <v>0.000552496</v>
      </c>
      <c r="O191" s="54" t="n">
        <v>-0.0043869</v>
      </c>
      <c r="P191" s="55" t="n">
        <v>34.2735</v>
      </c>
      <c r="Q191" s="32" t="n">
        <v>34.2712</v>
      </c>
      <c r="R191" s="55" t="n">
        <v>0.000632013</v>
      </c>
      <c r="S191" s="54" t="n">
        <v>-0.00229645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121</v>
      </c>
      <c r="D192" s="55" t="n">
        <v>12</v>
      </c>
      <c r="E192" s="32" t="n">
        <v>12</v>
      </c>
      <c r="F192" s="55" t="n">
        <v>0</v>
      </c>
      <c r="G192" s="54" t="n">
        <v>0</v>
      </c>
      <c r="H192" s="55" t="n">
        <v>400.44</v>
      </c>
      <c r="I192" s="32" t="n">
        <v>400.44</v>
      </c>
      <c r="J192" s="55" t="n">
        <v>0.767231</v>
      </c>
      <c r="K192" s="54" t="n">
        <v>-0.000488281</v>
      </c>
      <c r="L192" s="55" t="n">
        <v>33.9911</v>
      </c>
      <c r="M192" s="32" t="n">
        <v>33.9874</v>
      </c>
      <c r="N192" s="55" t="n">
        <v>0.00126321</v>
      </c>
      <c r="O192" s="54" t="n">
        <v>-0.00366592</v>
      </c>
      <c r="P192" s="55" t="n">
        <v>33.9911</v>
      </c>
      <c r="Q192" s="32" t="n">
        <v>33.9895</v>
      </c>
      <c r="R192" s="55" t="n">
        <v>0.00165636</v>
      </c>
      <c r="S192" s="54" t="n">
        <v>-0.00156403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121</v>
      </c>
      <c r="D193" s="55" t="n">
        <v>13</v>
      </c>
      <c r="E193" s="32" t="n">
        <v>13</v>
      </c>
      <c r="F193" s="55" t="n">
        <v>0</v>
      </c>
      <c r="G193" s="54" t="n">
        <v>0</v>
      </c>
      <c r="H193" s="55" t="n">
        <v>301.596</v>
      </c>
      <c r="I193" s="32" t="n">
        <v>301.596</v>
      </c>
      <c r="J193" s="55" t="n">
        <v>0.890508</v>
      </c>
      <c r="K193" s="54" t="n">
        <v>0.000244141</v>
      </c>
      <c r="L193" s="55" t="n">
        <v>33.8752</v>
      </c>
      <c r="M193" s="32" t="n">
        <v>33.8701</v>
      </c>
      <c r="N193" s="55" t="n">
        <v>0.00137053</v>
      </c>
      <c r="O193" s="54" t="n">
        <v>-0.00513458</v>
      </c>
      <c r="P193" s="55" t="n">
        <v>33.8752</v>
      </c>
      <c r="Q193" s="32" t="n">
        <v>33.8723</v>
      </c>
      <c r="R193" s="55" t="n">
        <v>0.00179959</v>
      </c>
      <c r="S193" s="54" t="n">
        <v>-0.00292206</v>
      </c>
    </row>
    <row r="194" customFormat="false" ht="12.75" hidden="false" customHeight="false" outlineLevel="0" collapsed="false">
      <c r="A194" s="53" t="s">
        <v>41</v>
      </c>
      <c r="B194" s="54" t="s">
        <v>42</v>
      </c>
      <c r="C194" s="54" t="n">
        <v>121</v>
      </c>
      <c r="D194" s="55" t="n">
        <v>14</v>
      </c>
      <c r="E194" s="32" t="n">
        <v>14</v>
      </c>
      <c r="F194" s="55" t="n">
        <v>0</v>
      </c>
      <c r="G194" s="54" t="n">
        <v>0</v>
      </c>
      <c r="H194" s="55" t="n">
        <v>252.438</v>
      </c>
      <c r="I194" s="32" t="n">
        <v>252.438</v>
      </c>
      <c r="J194" s="55" t="n">
        <v>0.834032</v>
      </c>
      <c r="K194" s="54" t="n">
        <v>-0.000457764</v>
      </c>
      <c r="L194" s="55" t="n">
        <v>33.8451</v>
      </c>
      <c r="M194" s="32" t="n">
        <v>33.8388</v>
      </c>
      <c r="N194" s="55" t="n">
        <v>0.000652193</v>
      </c>
      <c r="O194" s="54" t="n">
        <v>-0.00628281</v>
      </c>
      <c r="P194" s="55" t="n">
        <v>33.8451</v>
      </c>
      <c r="Q194" s="32" t="n">
        <v>33.8415</v>
      </c>
      <c r="R194" s="55" t="n">
        <v>0.00066565</v>
      </c>
      <c r="S194" s="54" t="n">
        <v>-0.00363159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121</v>
      </c>
      <c r="D195" s="55" t="n">
        <v>15</v>
      </c>
      <c r="E195" s="32" t="n">
        <v>15</v>
      </c>
      <c r="F195" s="55" t="n">
        <v>0</v>
      </c>
      <c r="G195" s="54" t="n">
        <v>0</v>
      </c>
      <c r="H195" s="55" t="n">
        <v>201.177</v>
      </c>
      <c r="I195" s="32" t="n">
        <v>201.177</v>
      </c>
      <c r="J195" s="55" t="n">
        <v>0.67457</v>
      </c>
      <c r="K195" s="54" t="n">
        <v>9.15527E-005</v>
      </c>
      <c r="L195" s="55" t="n">
        <v>33.8186</v>
      </c>
      <c r="M195" s="32" t="n">
        <v>33.8107</v>
      </c>
      <c r="N195" s="55" t="n">
        <v>0.000803146</v>
      </c>
      <c r="O195" s="54" t="n">
        <v>-0.00793457</v>
      </c>
      <c r="P195" s="55" t="n">
        <v>33.8186</v>
      </c>
      <c r="Q195" s="32" t="n">
        <v>33.8132</v>
      </c>
      <c r="R195" s="55" t="n">
        <v>0.000512669</v>
      </c>
      <c r="S195" s="54" t="n">
        <v>-0.00543976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121</v>
      </c>
      <c r="D196" s="55" t="n">
        <v>16</v>
      </c>
      <c r="E196" s="32" t="n">
        <v>16</v>
      </c>
      <c r="F196" s="55" t="n">
        <v>0</v>
      </c>
      <c r="G196" s="54" t="n">
        <v>0</v>
      </c>
      <c r="H196" s="55" t="n">
        <v>175.743</v>
      </c>
      <c r="I196" s="32" t="n">
        <v>175.743</v>
      </c>
      <c r="J196" s="55" t="n">
        <v>0.411969</v>
      </c>
      <c r="K196" s="54" t="n">
        <v>-0.000442505</v>
      </c>
      <c r="L196" s="55" t="n">
        <v>33.8074</v>
      </c>
      <c r="M196" s="32" t="n">
        <v>33.8008</v>
      </c>
      <c r="N196" s="55" t="n">
        <v>0.000359722</v>
      </c>
      <c r="O196" s="54" t="n">
        <v>-0.00660706</v>
      </c>
      <c r="P196" s="55" t="n">
        <v>33.8074</v>
      </c>
      <c r="Q196" s="32" t="n">
        <v>33.8036</v>
      </c>
      <c r="R196" s="55" t="n">
        <v>0.000346522</v>
      </c>
      <c r="S196" s="54" t="n">
        <v>-0.00382614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121</v>
      </c>
      <c r="D197" s="55" t="n">
        <v>17</v>
      </c>
      <c r="E197" s="32" t="n">
        <v>17</v>
      </c>
      <c r="F197" s="55" t="n">
        <v>0</v>
      </c>
      <c r="G197" s="54" t="n">
        <v>0</v>
      </c>
      <c r="H197" s="55" t="n">
        <v>151.55</v>
      </c>
      <c r="I197" s="32" t="n">
        <v>151.55</v>
      </c>
      <c r="J197" s="55" t="n">
        <v>0.598813</v>
      </c>
      <c r="K197" s="54" t="n">
        <v>-0.000274658</v>
      </c>
      <c r="L197" s="55" t="n">
        <v>33.7353</v>
      </c>
      <c r="M197" s="32" t="n">
        <v>33.7309</v>
      </c>
      <c r="N197" s="55" t="n">
        <v>0.00261109</v>
      </c>
      <c r="O197" s="54" t="n">
        <v>-0.00443649</v>
      </c>
      <c r="P197" s="55" t="n">
        <v>33.7353</v>
      </c>
      <c r="Q197" s="32" t="n">
        <v>33.7341</v>
      </c>
      <c r="R197" s="55" t="n">
        <v>0.00309109</v>
      </c>
      <c r="S197" s="54" t="n">
        <v>-0.00124359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121</v>
      </c>
      <c r="D198" s="55" t="n">
        <v>18</v>
      </c>
      <c r="E198" s="32" t="n">
        <v>18</v>
      </c>
      <c r="F198" s="55" t="n">
        <v>0</v>
      </c>
      <c r="G198" s="54" t="n">
        <v>0</v>
      </c>
      <c r="H198" s="55" t="n">
        <v>126.182</v>
      </c>
      <c r="I198" s="32" t="n">
        <v>126.182</v>
      </c>
      <c r="J198" s="55" t="n">
        <v>0.813857</v>
      </c>
      <c r="K198" s="54" t="n">
        <v>-0.000480652</v>
      </c>
      <c r="L198" s="55" t="n">
        <v>33.4799</v>
      </c>
      <c r="M198" s="32" t="n">
        <v>33.4919</v>
      </c>
      <c r="N198" s="55" t="n">
        <v>0.0063772</v>
      </c>
      <c r="O198" s="54" t="n">
        <v>0.0120468</v>
      </c>
      <c r="P198" s="55" t="n">
        <v>33.4799</v>
      </c>
      <c r="Q198" s="32" t="n">
        <v>33.4896</v>
      </c>
      <c r="R198" s="55" t="n">
        <v>0.0143963</v>
      </c>
      <c r="S198" s="54" t="n">
        <v>0.0096817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121</v>
      </c>
      <c r="D199" s="55" t="n">
        <v>19</v>
      </c>
      <c r="E199" s="32" t="n">
        <v>19</v>
      </c>
      <c r="F199" s="55" t="n">
        <v>0</v>
      </c>
      <c r="G199" s="54" t="n">
        <v>0</v>
      </c>
      <c r="H199" s="55" t="n">
        <v>100.771</v>
      </c>
      <c r="I199" s="32" t="n">
        <v>100.771</v>
      </c>
      <c r="J199" s="55" t="n">
        <v>0.663431</v>
      </c>
      <c r="K199" s="54" t="n">
        <v>-0.000328064</v>
      </c>
      <c r="L199" s="55" t="n">
        <v>32.87</v>
      </c>
      <c r="M199" s="32" t="n">
        <v>32.8314</v>
      </c>
      <c r="N199" s="55" t="n">
        <v>0.0217259</v>
      </c>
      <c r="O199" s="54" t="n">
        <v>-0.0386276</v>
      </c>
      <c r="P199" s="55" t="n">
        <v>32.87</v>
      </c>
      <c r="Q199" s="32" t="n">
        <v>32.8251</v>
      </c>
      <c r="R199" s="55" t="n">
        <v>0.0156532</v>
      </c>
      <c r="S199" s="54" t="n">
        <v>-0.0448494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121</v>
      </c>
      <c r="D200" s="55" t="n">
        <v>20</v>
      </c>
      <c r="E200" s="32" t="n">
        <v>20</v>
      </c>
      <c r="F200" s="55" t="n">
        <v>0</v>
      </c>
      <c r="G200" s="54" t="n">
        <v>0</v>
      </c>
      <c r="H200" s="55" t="n">
        <v>76.32</v>
      </c>
      <c r="I200" s="32" t="n">
        <v>76.3197</v>
      </c>
      <c r="J200" s="55" t="n">
        <v>0.241839</v>
      </c>
      <c r="K200" s="54" t="n">
        <v>-0.000328064</v>
      </c>
      <c r="L200" s="55" t="n">
        <v>32.5273</v>
      </c>
      <c r="M200" s="32" t="n">
        <v>32.5108</v>
      </c>
      <c r="N200" s="55" t="n">
        <v>0.00137112</v>
      </c>
      <c r="O200" s="54" t="n">
        <v>-0.0164795</v>
      </c>
      <c r="P200" s="55" t="n">
        <v>32.5273</v>
      </c>
      <c r="Q200" s="32" t="n">
        <v>32.5136</v>
      </c>
      <c r="R200" s="55" t="n">
        <v>0.000674845</v>
      </c>
      <c r="S200" s="54" t="n">
        <v>-0.0137444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121</v>
      </c>
      <c r="D201" s="55" t="n">
        <v>21</v>
      </c>
      <c r="E201" s="32" t="n">
        <v>21</v>
      </c>
      <c r="F201" s="55" t="n">
        <v>0</v>
      </c>
      <c r="G201" s="54" t="n">
        <v>0</v>
      </c>
      <c r="H201" s="55" t="n">
        <v>52.284</v>
      </c>
      <c r="I201" s="32" t="n">
        <v>52.2844</v>
      </c>
      <c r="J201" s="55" t="n">
        <v>0.760517</v>
      </c>
      <c r="K201" s="54" t="n">
        <v>0.000404358</v>
      </c>
      <c r="L201" s="55" t="n">
        <v>32.5041</v>
      </c>
      <c r="M201" s="32" t="n">
        <v>32.4899</v>
      </c>
      <c r="N201" s="55" t="n">
        <v>0.0024067</v>
      </c>
      <c r="O201" s="54" t="n">
        <v>-0.0142326</v>
      </c>
      <c r="P201" s="55" t="n">
        <v>32.5041</v>
      </c>
      <c r="Q201" s="32" t="n">
        <v>32.4921</v>
      </c>
      <c r="R201" s="55" t="n">
        <v>0.00177599</v>
      </c>
      <c r="S201" s="54" t="n">
        <v>-0.0119629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121</v>
      </c>
      <c r="D202" s="55" t="n">
        <v>22</v>
      </c>
      <c r="E202" s="32" t="n">
        <v>22</v>
      </c>
      <c r="F202" s="55" t="n">
        <v>0</v>
      </c>
      <c r="G202" s="54" t="n">
        <v>0</v>
      </c>
      <c r="H202" s="55" t="n">
        <v>27.254</v>
      </c>
      <c r="I202" s="32" t="n">
        <v>27.2543</v>
      </c>
      <c r="J202" s="55" t="n">
        <v>0.442373</v>
      </c>
      <c r="K202" s="54" t="n">
        <v>0.000322342</v>
      </c>
      <c r="L202" s="55" t="n">
        <v>32.4344</v>
      </c>
      <c r="M202" s="32" t="n">
        <v>32.4099</v>
      </c>
      <c r="N202" s="55" t="n">
        <v>0.000654115</v>
      </c>
      <c r="O202" s="54" t="n">
        <v>-0.0245094</v>
      </c>
      <c r="P202" s="55" t="n">
        <v>32.4344</v>
      </c>
      <c r="Q202" s="32" t="n">
        <v>32.4136</v>
      </c>
      <c r="R202" s="55" t="n">
        <v>0.000542999</v>
      </c>
      <c r="S202" s="54" t="n">
        <v>-0.0207634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121</v>
      </c>
      <c r="D203" s="55" t="n">
        <v>23</v>
      </c>
      <c r="E203" s="32" t="n">
        <v>23</v>
      </c>
      <c r="F203" s="55" t="n">
        <v>0</v>
      </c>
      <c r="G203" s="54" t="n">
        <v>0</v>
      </c>
      <c r="H203" s="55" t="n">
        <v>11.559</v>
      </c>
      <c r="I203" s="32" t="n">
        <v>11.5585</v>
      </c>
      <c r="J203" s="55" t="n">
        <v>0.584707</v>
      </c>
      <c r="K203" s="54" t="n">
        <v>-0.000479698</v>
      </c>
      <c r="L203" s="55" t="n">
        <v>32.4219</v>
      </c>
      <c r="M203" s="32" t="n">
        <v>32.4142</v>
      </c>
      <c r="N203" s="55" t="n">
        <v>0.000572686</v>
      </c>
      <c r="O203" s="54" t="n">
        <v>-0.0077095</v>
      </c>
      <c r="P203" s="55" t="n">
        <v>32.4219</v>
      </c>
      <c r="Q203" s="32" t="n">
        <v>32.417</v>
      </c>
      <c r="R203" s="55" t="n">
        <v>0.00037329</v>
      </c>
      <c r="S203" s="54" t="n">
        <v>-0.00485229</v>
      </c>
    </row>
    <row r="204" customFormat="false" ht="13.5" hidden="false" customHeight="false" outlineLevel="0" collapsed="false">
      <c r="A204" s="56" t="s">
        <v>41</v>
      </c>
      <c r="B204" s="57" t="s">
        <v>42</v>
      </c>
      <c r="C204" s="57" t="n">
        <v>121</v>
      </c>
      <c r="D204" s="58" t="n">
        <v>24</v>
      </c>
      <c r="E204" s="59" t="n">
        <v>24</v>
      </c>
      <c r="F204" s="58" t="n">
        <v>0</v>
      </c>
      <c r="G204" s="57" t="n">
        <v>0</v>
      </c>
      <c r="H204" s="58" t="n">
        <v>5.415</v>
      </c>
      <c r="I204" s="59" t="n">
        <v>5.41456</v>
      </c>
      <c r="J204" s="58" t="n">
        <v>0.189819</v>
      </c>
      <c r="K204" s="57" t="n">
        <v>-0.000437737</v>
      </c>
      <c r="L204" s="58" t="n">
        <v>32.4234</v>
      </c>
      <c r="M204" s="59" t="n">
        <v>32.4148</v>
      </c>
      <c r="N204" s="58" t="n">
        <v>0.000275712</v>
      </c>
      <c r="O204" s="57" t="n">
        <v>-0.00856018</v>
      </c>
      <c r="P204" s="58" t="n">
        <v>32.4234</v>
      </c>
      <c r="Q204" s="59" t="n">
        <v>32.4176</v>
      </c>
      <c r="R204" s="58" t="n">
        <v>0.000385619</v>
      </c>
      <c r="S204" s="57" t="n">
        <v>-0.00577927</v>
      </c>
    </row>
    <row r="205" customFormat="false" ht="13.5" hidden="false" customHeight="false" outlineLevel="0" collapsed="false">
      <c r="A205" s="32" t="s">
        <v>151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</row>
    <row r="206" customFormat="false" ht="13.5" hidden="false" customHeight="false" outlineLevel="0" collapsed="false">
      <c r="A206" s="60" t="s">
        <v>43</v>
      </c>
      <c r="B206" s="61" t="s">
        <v>44</v>
      </c>
      <c r="C206" s="61" t="n">
        <v>121</v>
      </c>
      <c r="D206" s="62" t="n">
        <v>1</v>
      </c>
      <c r="E206" s="63" t="n">
        <v>1</v>
      </c>
      <c r="F206" s="62" t="n">
        <v>0</v>
      </c>
      <c r="G206" s="61" t="n">
        <v>0</v>
      </c>
      <c r="H206" s="62" t="n">
        <v>5.368</v>
      </c>
      <c r="I206" s="63" t="n">
        <v>5.36796</v>
      </c>
      <c r="J206" s="62" t="n">
        <v>0.280433</v>
      </c>
      <c r="K206" s="61" t="n">
        <v>-4.14848E-005</v>
      </c>
      <c r="L206" s="62" t="n">
        <v>32.4248</v>
      </c>
      <c r="M206" s="63" t="n">
        <v>32.4175</v>
      </c>
      <c r="N206" s="62" t="n">
        <v>0.000297535</v>
      </c>
      <c r="O206" s="61" t="n">
        <v>-0.00729752</v>
      </c>
      <c r="P206" s="62" t="n">
        <v>32.4248</v>
      </c>
      <c r="Q206" s="63" t="n">
        <v>32.4201</v>
      </c>
      <c r="R206" s="62" t="n">
        <v>0.000254725</v>
      </c>
      <c r="S206" s="61" t="n">
        <v>-0.00466919</v>
      </c>
    </row>
    <row r="207" customFormat="false" ht="13.5" hidden="false" customHeight="false" outlineLevel="0" collapsed="false">
      <c r="A207" s="32" t="s">
        <v>151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</row>
    <row r="208" customFormat="false" ht="12.75" hidden="false" customHeight="false" outlineLevel="0" collapsed="false">
      <c r="A208" s="49" t="s">
        <v>45</v>
      </c>
      <c r="B208" s="50" t="s">
        <v>46</v>
      </c>
      <c r="C208" s="50" t="n">
        <v>121</v>
      </c>
      <c r="D208" s="51" t="n">
        <v>1</v>
      </c>
      <c r="E208" s="52" t="n">
        <v>1</v>
      </c>
      <c r="F208" s="51" t="n">
        <v>0</v>
      </c>
      <c r="G208" s="50" t="n">
        <v>0</v>
      </c>
      <c r="H208" s="51" t="n">
        <v>10.11</v>
      </c>
      <c r="I208" s="52" t="n">
        <v>10.1097</v>
      </c>
      <c r="J208" s="51" t="n">
        <v>0.754972</v>
      </c>
      <c r="K208" s="50" t="n">
        <v>-0.000338554</v>
      </c>
      <c r="L208" s="51" t="n">
        <v>-99</v>
      </c>
      <c r="M208" s="52" t="n">
        <v>32.4509</v>
      </c>
      <c r="N208" s="51" t="n">
        <v>0.000284969</v>
      </c>
      <c r="O208" s="50" t="n">
        <v>131.451</v>
      </c>
      <c r="P208" s="51" t="n">
        <v>-99</v>
      </c>
      <c r="Q208" s="52" t="n">
        <v>32.4534</v>
      </c>
      <c r="R208" s="51" t="n">
        <v>0.000242916</v>
      </c>
      <c r="S208" s="50" t="n">
        <v>131.453</v>
      </c>
    </row>
    <row r="209" customFormat="false" ht="12.75" hidden="false" customHeight="false" outlineLevel="0" collapsed="false">
      <c r="A209" s="53" t="s">
        <v>45</v>
      </c>
      <c r="B209" s="54" t="s">
        <v>46</v>
      </c>
      <c r="C209" s="54" t="n">
        <v>121</v>
      </c>
      <c r="D209" s="55" t="n">
        <v>2</v>
      </c>
      <c r="E209" s="32" t="n">
        <v>2</v>
      </c>
      <c r="F209" s="55" t="n">
        <v>0</v>
      </c>
      <c r="G209" s="54" t="n">
        <v>0</v>
      </c>
      <c r="H209" s="55" t="n">
        <v>10.237</v>
      </c>
      <c r="I209" s="32" t="n">
        <v>10.2372</v>
      </c>
      <c r="J209" s="55" t="n">
        <v>0.247997</v>
      </c>
      <c r="K209" s="54" t="n">
        <v>0.000214577</v>
      </c>
      <c r="L209" s="55" t="n">
        <v>-99</v>
      </c>
      <c r="M209" s="32" t="n">
        <v>32.451</v>
      </c>
      <c r="N209" s="55" t="n">
        <v>0.000279097</v>
      </c>
      <c r="O209" s="54" t="n">
        <v>131.451</v>
      </c>
      <c r="P209" s="55" t="n">
        <v>-99</v>
      </c>
      <c r="Q209" s="32" t="n">
        <v>32.4536</v>
      </c>
      <c r="R209" s="55" t="n">
        <v>0.000242376</v>
      </c>
      <c r="S209" s="54" t="n">
        <v>131.454</v>
      </c>
    </row>
    <row r="210" customFormat="false" ht="12.75" hidden="false" customHeight="false" outlineLevel="0" collapsed="false">
      <c r="A210" s="53" t="s">
        <v>45</v>
      </c>
      <c r="B210" s="54" t="s">
        <v>46</v>
      </c>
      <c r="C210" s="54" t="n">
        <v>121</v>
      </c>
      <c r="D210" s="55" t="n">
        <v>3</v>
      </c>
      <c r="E210" s="32" t="n">
        <v>3</v>
      </c>
      <c r="F210" s="55" t="n">
        <v>0</v>
      </c>
      <c r="G210" s="54" t="n">
        <v>0</v>
      </c>
      <c r="H210" s="55" t="n">
        <v>10.667</v>
      </c>
      <c r="I210" s="32" t="n">
        <v>10.6672</v>
      </c>
      <c r="J210" s="55" t="n">
        <v>0.207374</v>
      </c>
      <c r="K210" s="54" t="n">
        <v>0.000247955</v>
      </c>
      <c r="L210" s="55" t="n">
        <v>32.4571</v>
      </c>
      <c r="M210" s="32" t="n">
        <v>32.451</v>
      </c>
      <c r="N210" s="55" t="n">
        <v>0.000221887</v>
      </c>
      <c r="O210" s="54" t="n">
        <v>-0.00609207</v>
      </c>
      <c r="P210" s="55" t="n">
        <v>32.4571</v>
      </c>
      <c r="Q210" s="32" t="n">
        <v>32.4537</v>
      </c>
      <c r="R210" s="55" t="n">
        <v>0.000251868</v>
      </c>
      <c r="S210" s="54" t="n">
        <v>-0.00341797</v>
      </c>
    </row>
    <row r="211" customFormat="false" ht="13.5" hidden="false" customHeight="false" outlineLevel="0" collapsed="false">
      <c r="A211" s="56" t="s">
        <v>45</v>
      </c>
      <c r="B211" s="57" t="s">
        <v>46</v>
      </c>
      <c r="C211" s="57" t="n">
        <v>121</v>
      </c>
      <c r="D211" s="58" t="n">
        <v>4</v>
      </c>
      <c r="E211" s="59" t="n">
        <v>4</v>
      </c>
      <c r="F211" s="58" t="n">
        <v>0</v>
      </c>
      <c r="G211" s="57" t="n">
        <v>0</v>
      </c>
      <c r="H211" s="58" t="n">
        <v>6.113</v>
      </c>
      <c r="I211" s="59" t="n">
        <v>6.11321</v>
      </c>
      <c r="J211" s="58" t="n">
        <v>0.355227</v>
      </c>
      <c r="K211" s="57" t="n">
        <v>0.000215054</v>
      </c>
      <c r="L211" s="58" t="n">
        <v>32.4575</v>
      </c>
      <c r="M211" s="59" t="n">
        <v>32.4511</v>
      </c>
      <c r="N211" s="58" t="n">
        <v>0.00023513</v>
      </c>
      <c r="O211" s="57" t="n">
        <v>-0.00644684</v>
      </c>
      <c r="P211" s="58" t="n">
        <v>32.4575</v>
      </c>
      <c r="Q211" s="59" t="n">
        <v>32.4538</v>
      </c>
      <c r="R211" s="58" t="n">
        <v>0.000223604</v>
      </c>
      <c r="S211" s="57" t="n">
        <v>-0.00370789</v>
      </c>
    </row>
    <row r="212" customFormat="false" ht="13.5" hidden="false" customHeight="false" outlineLevel="0" collapsed="false">
      <c r="A212" s="32" t="s">
        <v>151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</row>
    <row r="213" customFormat="false" ht="13.5" hidden="false" customHeight="false" outlineLevel="0" collapsed="false">
      <c r="A213" s="60" t="s">
        <v>47</v>
      </c>
      <c r="B213" s="61" t="s">
        <v>48</v>
      </c>
      <c r="C213" s="61" t="n">
        <v>121</v>
      </c>
      <c r="D213" s="62" t="n">
        <v>1</v>
      </c>
      <c r="E213" s="63" t="n">
        <v>1</v>
      </c>
      <c r="F213" s="62" t="n">
        <v>0</v>
      </c>
      <c r="G213" s="61" t="n">
        <v>0</v>
      </c>
      <c r="H213" s="62" t="n">
        <v>6.351</v>
      </c>
      <c r="I213" s="63" t="n">
        <v>6.35074</v>
      </c>
      <c r="J213" s="62" t="n">
        <v>0.307175</v>
      </c>
      <c r="K213" s="61" t="n">
        <v>-0.000264168</v>
      </c>
      <c r="L213" s="62" t="n">
        <v>32.4546</v>
      </c>
      <c r="M213" s="63" t="n">
        <v>32.4471</v>
      </c>
      <c r="N213" s="62" t="n">
        <v>0.00164011</v>
      </c>
      <c r="O213" s="61" t="n">
        <v>-0.00753021</v>
      </c>
      <c r="P213" s="62" t="n">
        <v>32.4546</v>
      </c>
      <c r="Q213" s="63" t="n">
        <v>32.4502</v>
      </c>
      <c r="R213" s="62" t="n">
        <v>0.00115163</v>
      </c>
      <c r="S213" s="61" t="n">
        <v>-0.00435638</v>
      </c>
    </row>
    <row r="214" customFormat="false" ht="13.5" hidden="false" customHeight="false" outlineLevel="0" collapsed="false">
      <c r="A214" s="32" t="s">
        <v>151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</row>
    <row r="215" customFormat="false" ht="12.75" hidden="false" customHeight="false" outlineLevel="0" collapsed="false">
      <c r="A215" s="49" t="s">
        <v>49</v>
      </c>
      <c r="B215" s="50" t="s">
        <v>50</v>
      </c>
      <c r="C215" s="50" t="n">
        <v>121</v>
      </c>
      <c r="D215" s="51" t="n">
        <v>1</v>
      </c>
      <c r="E215" s="52" t="n">
        <v>1</v>
      </c>
      <c r="F215" s="51" t="n">
        <v>0</v>
      </c>
      <c r="G215" s="50" t="n">
        <v>0</v>
      </c>
      <c r="H215" s="51" t="n">
        <v>299.996</v>
      </c>
      <c r="I215" s="52" t="n">
        <v>299.996</v>
      </c>
      <c r="J215" s="51" t="n">
        <v>0.542072</v>
      </c>
      <c r="K215" s="50" t="n">
        <v>-6.10352E-005</v>
      </c>
      <c r="L215" s="51" t="n">
        <v>-99</v>
      </c>
      <c r="M215" s="52" t="n">
        <v>33.8861</v>
      </c>
      <c r="N215" s="51" t="n">
        <v>0.000479305</v>
      </c>
      <c r="O215" s="50" t="n">
        <v>132.886</v>
      </c>
      <c r="P215" s="51" t="n">
        <v>-99</v>
      </c>
      <c r="Q215" s="52" t="n">
        <v>33.8895</v>
      </c>
      <c r="R215" s="51" t="n">
        <v>0.000356257</v>
      </c>
      <c r="S215" s="50" t="n">
        <v>132.89</v>
      </c>
    </row>
    <row r="216" customFormat="false" ht="12.75" hidden="false" customHeight="false" outlineLevel="0" collapsed="false">
      <c r="A216" s="53" t="s">
        <v>49</v>
      </c>
      <c r="B216" s="54" t="s">
        <v>50</v>
      </c>
      <c r="C216" s="54" t="n">
        <v>121</v>
      </c>
      <c r="D216" s="55" t="n">
        <v>2</v>
      </c>
      <c r="E216" s="32" t="n">
        <v>2</v>
      </c>
      <c r="F216" s="55" t="n">
        <v>0</v>
      </c>
      <c r="G216" s="54" t="n">
        <v>0</v>
      </c>
      <c r="H216" s="55" t="n">
        <v>201.646</v>
      </c>
      <c r="I216" s="32" t="n">
        <v>201.646</v>
      </c>
      <c r="J216" s="55" t="n">
        <v>0.230975</v>
      </c>
      <c r="K216" s="54" t="n">
        <v>-0.000442505</v>
      </c>
      <c r="L216" s="55" t="n">
        <v>-99</v>
      </c>
      <c r="M216" s="32" t="n">
        <v>33.7992</v>
      </c>
      <c r="N216" s="55" t="n">
        <v>0.000459083</v>
      </c>
      <c r="O216" s="54" t="n">
        <v>132.799</v>
      </c>
      <c r="P216" s="55" t="n">
        <v>-99</v>
      </c>
      <c r="Q216" s="32" t="n">
        <v>33.8023</v>
      </c>
      <c r="R216" s="55" t="n">
        <v>0.000328836</v>
      </c>
      <c r="S216" s="54" t="n">
        <v>132.802</v>
      </c>
    </row>
    <row r="217" customFormat="false" ht="12.75" hidden="false" customHeight="false" outlineLevel="0" collapsed="false">
      <c r="A217" s="53" t="s">
        <v>49</v>
      </c>
      <c r="B217" s="54" t="s">
        <v>50</v>
      </c>
      <c r="C217" s="54" t="n">
        <v>121</v>
      </c>
      <c r="D217" s="55" t="n">
        <v>3</v>
      </c>
      <c r="E217" s="32" t="n">
        <v>3</v>
      </c>
      <c r="F217" s="55" t="n">
        <v>0</v>
      </c>
      <c r="G217" s="54" t="n">
        <v>0</v>
      </c>
      <c r="H217" s="55" t="n">
        <v>176.438</v>
      </c>
      <c r="I217" s="32" t="n">
        <v>176.438</v>
      </c>
      <c r="J217" s="55" t="n">
        <v>0.881748</v>
      </c>
      <c r="K217" s="54" t="n">
        <v>-0.000350952</v>
      </c>
      <c r="L217" s="55" t="n">
        <v>-99</v>
      </c>
      <c r="M217" s="32" t="n">
        <v>33.7909</v>
      </c>
      <c r="N217" s="55" t="n">
        <v>0.000299005</v>
      </c>
      <c r="O217" s="54" t="n">
        <v>132.791</v>
      </c>
      <c r="P217" s="55" t="n">
        <v>-99</v>
      </c>
      <c r="Q217" s="32" t="n">
        <v>33.7938</v>
      </c>
      <c r="R217" s="55" t="n">
        <v>0.000231142</v>
      </c>
      <c r="S217" s="54" t="n">
        <v>132.794</v>
      </c>
    </row>
    <row r="218" customFormat="false" ht="12.75" hidden="false" customHeight="false" outlineLevel="0" collapsed="false">
      <c r="A218" s="53" t="s">
        <v>49</v>
      </c>
      <c r="B218" s="54" t="s">
        <v>50</v>
      </c>
      <c r="C218" s="54" t="n">
        <v>121</v>
      </c>
      <c r="D218" s="55" t="n">
        <v>4</v>
      </c>
      <c r="E218" s="32" t="n">
        <v>4</v>
      </c>
      <c r="F218" s="55" t="n">
        <v>0</v>
      </c>
      <c r="G218" s="54" t="n">
        <v>0</v>
      </c>
      <c r="H218" s="55" t="n">
        <v>101.332</v>
      </c>
      <c r="I218" s="32" t="n">
        <v>101.332</v>
      </c>
      <c r="J218" s="55" t="n">
        <v>0.814016</v>
      </c>
      <c r="K218" s="54" t="n">
        <v>-0.000457764</v>
      </c>
      <c r="L218" s="55" t="n">
        <v>-99</v>
      </c>
      <c r="M218" s="32" t="n">
        <v>32.5882</v>
      </c>
      <c r="N218" s="55" t="n">
        <v>0.00285194</v>
      </c>
      <c r="O218" s="54" t="n">
        <v>131.588</v>
      </c>
      <c r="P218" s="55" t="n">
        <v>-99</v>
      </c>
      <c r="Q218" s="32" t="n">
        <v>32.5914</v>
      </c>
      <c r="R218" s="55" t="n">
        <v>0.0033274</v>
      </c>
      <c r="S218" s="54" t="n">
        <v>131.591</v>
      </c>
    </row>
    <row r="219" customFormat="false" ht="12.75" hidden="false" customHeight="false" outlineLevel="0" collapsed="false">
      <c r="A219" s="53" t="s">
        <v>49</v>
      </c>
      <c r="B219" s="54" t="s">
        <v>50</v>
      </c>
      <c r="C219" s="54" t="n">
        <v>121</v>
      </c>
      <c r="D219" s="55" t="n">
        <v>5</v>
      </c>
      <c r="E219" s="32" t="n">
        <v>5</v>
      </c>
      <c r="F219" s="55" t="n">
        <v>0</v>
      </c>
      <c r="G219" s="54" t="n">
        <v>0</v>
      </c>
      <c r="H219" s="55" t="n">
        <v>76.062</v>
      </c>
      <c r="I219" s="32" t="n">
        <v>76.0624</v>
      </c>
      <c r="J219" s="55" t="n">
        <v>0.787647</v>
      </c>
      <c r="K219" s="54" t="n">
        <v>0.000411987</v>
      </c>
      <c r="L219" s="55" t="n">
        <v>-99</v>
      </c>
      <c r="M219" s="32" t="n">
        <v>32.5418</v>
      </c>
      <c r="N219" s="55" t="n">
        <v>0.000252662</v>
      </c>
      <c r="O219" s="54" t="n">
        <v>131.542</v>
      </c>
      <c r="P219" s="55" t="n">
        <v>-99</v>
      </c>
      <c r="Q219" s="32" t="n">
        <v>32.5445</v>
      </c>
      <c r="R219" s="55" t="n">
        <v>0.000217593</v>
      </c>
      <c r="S219" s="54" t="n">
        <v>131.544</v>
      </c>
    </row>
    <row r="220" customFormat="false" ht="12.75" hidden="false" customHeight="false" outlineLevel="0" collapsed="false">
      <c r="A220" s="53" t="s">
        <v>49</v>
      </c>
      <c r="B220" s="54" t="s">
        <v>50</v>
      </c>
      <c r="C220" s="54" t="n">
        <v>121</v>
      </c>
      <c r="D220" s="55" t="n">
        <v>6</v>
      </c>
      <c r="E220" s="32" t="n">
        <v>6</v>
      </c>
      <c r="F220" s="55" t="n">
        <v>0</v>
      </c>
      <c r="G220" s="54" t="n">
        <v>0</v>
      </c>
      <c r="H220" s="55" t="n">
        <v>50.474</v>
      </c>
      <c r="I220" s="32" t="n">
        <v>50.4742</v>
      </c>
      <c r="J220" s="55" t="n">
        <v>0.262388</v>
      </c>
      <c r="K220" s="54" t="n">
        <v>0.000156403</v>
      </c>
      <c r="L220" s="55" t="n">
        <v>-99</v>
      </c>
      <c r="M220" s="32" t="n">
        <v>32.5024</v>
      </c>
      <c r="N220" s="55" t="n">
        <v>0.00133591</v>
      </c>
      <c r="O220" s="54" t="n">
        <v>131.502</v>
      </c>
      <c r="P220" s="55" t="n">
        <v>-99</v>
      </c>
      <c r="Q220" s="32" t="n">
        <v>32.5064</v>
      </c>
      <c r="R220" s="55" t="n">
        <v>0.00175535</v>
      </c>
      <c r="S220" s="54" t="n">
        <v>131.506</v>
      </c>
    </row>
    <row r="221" customFormat="false" ht="12.75" hidden="false" customHeight="false" outlineLevel="0" collapsed="false">
      <c r="A221" s="53" t="s">
        <v>49</v>
      </c>
      <c r="B221" s="54" t="s">
        <v>50</v>
      </c>
      <c r="C221" s="54" t="n">
        <v>121</v>
      </c>
      <c r="D221" s="55" t="n">
        <v>7</v>
      </c>
      <c r="E221" s="32" t="n">
        <v>7</v>
      </c>
      <c r="F221" s="55" t="n">
        <v>0</v>
      </c>
      <c r="G221" s="54" t="n">
        <v>0</v>
      </c>
      <c r="H221" s="55" t="n">
        <v>41.043</v>
      </c>
      <c r="I221" s="32" t="n">
        <v>41.0427</v>
      </c>
      <c r="J221" s="55" t="n">
        <v>0.646151</v>
      </c>
      <c r="K221" s="54" t="n">
        <v>-0.000297546</v>
      </c>
      <c r="L221" s="55" t="n">
        <v>-99</v>
      </c>
      <c r="M221" s="32" t="n">
        <v>32.4815</v>
      </c>
      <c r="N221" s="55" t="n">
        <v>0.00119853</v>
      </c>
      <c r="O221" s="54" t="n">
        <v>131.481</v>
      </c>
      <c r="P221" s="55" t="n">
        <v>-99</v>
      </c>
      <c r="Q221" s="32" t="n">
        <v>32.4846</v>
      </c>
      <c r="R221" s="55" t="n">
        <v>0.001507</v>
      </c>
      <c r="S221" s="54" t="n">
        <v>131.485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121</v>
      </c>
      <c r="D222" s="55" t="n">
        <v>8</v>
      </c>
      <c r="E222" s="32" t="n">
        <v>8</v>
      </c>
      <c r="F222" s="55" t="n">
        <v>0</v>
      </c>
      <c r="G222" s="54" t="n">
        <v>0</v>
      </c>
      <c r="H222" s="55" t="n">
        <v>31.166</v>
      </c>
      <c r="I222" s="32" t="n">
        <v>31.1656</v>
      </c>
      <c r="J222" s="55" t="n">
        <v>0.363224</v>
      </c>
      <c r="K222" s="54" t="n">
        <v>-0.000364304</v>
      </c>
      <c r="L222" s="55" t="n">
        <v>-99</v>
      </c>
      <c r="M222" s="32" t="n">
        <v>32.4755</v>
      </c>
      <c r="N222" s="55" t="n">
        <v>0.000504918</v>
      </c>
      <c r="O222" s="54" t="n">
        <v>131.476</v>
      </c>
      <c r="P222" s="55" t="n">
        <v>-99</v>
      </c>
      <c r="Q222" s="32" t="n">
        <v>32.4782</v>
      </c>
      <c r="R222" s="55" t="n">
        <v>0.000587113</v>
      </c>
      <c r="S222" s="54" t="n">
        <v>131.478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121</v>
      </c>
      <c r="D223" s="55" t="n">
        <v>9</v>
      </c>
      <c r="E223" s="32" t="n">
        <v>9</v>
      </c>
      <c r="F223" s="55" t="n">
        <v>0</v>
      </c>
      <c r="G223" s="54" t="n">
        <v>0</v>
      </c>
      <c r="H223" s="55" t="n">
        <v>27.232</v>
      </c>
      <c r="I223" s="32" t="n">
        <v>27.232</v>
      </c>
      <c r="J223" s="55" t="n">
        <v>0.374161</v>
      </c>
      <c r="K223" s="54" t="n">
        <v>-3.24249E-005</v>
      </c>
      <c r="L223" s="55" t="n">
        <v>-99</v>
      </c>
      <c r="M223" s="32" t="n">
        <v>32.4752</v>
      </c>
      <c r="N223" s="55" t="n">
        <v>0.000265312</v>
      </c>
      <c r="O223" s="54" t="n">
        <v>131.475</v>
      </c>
      <c r="P223" s="55" t="n">
        <v>-99</v>
      </c>
      <c r="Q223" s="32" t="n">
        <v>32.4778</v>
      </c>
      <c r="R223" s="55" t="n">
        <v>0.000232056</v>
      </c>
      <c r="S223" s="54" t="n">
        <v>131.478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121</v>
      </c>
      <c r="D224" s="55" t="n">
        <v>10</v>
      </c>
      <c r="E224" s="32" t="n">
        <v>10</v>
      </c>
      <c r="F224" s="55" t="n">
        <v>0</v>
      </c>
      <c r="G224" s="54" t="n">
        <v>0</v>
      </c>
      <c r="H224" s="55" t="n">
        <v>20.612</v>
      </c>
      <c r="I224" s="32" t="n">
        <v>20.6123</v>
      </c>
      <c r="J224" s="55" t="n">
        <v>0.326506</v>
      </c>
      <c r="K224" s="54" t="n">
        <v>0.000257492</v>
      </c>
      <c r="L224" s="55" t="n">
        <v>-99</v>
      </c>
      <c r="M224" s="32" t="n">
        <v>32.4752</v>
      </c>
      <c r="N224" s="55" t="n">
        <v>0.000269857</v>
      </c>
      <c r="O224" s="54" t="n">
        <v>131.475</v>
      </c>
      <c r="P224" s="55" t="n">
        <v>-99</v>
      </c>
      <c r="Q224" s="32" t="n">
        <v>32.4778</v>
      </c>
      <c r="R224" s="55" t="n">
        <v>0.000238354</v>
      </c>
      <c r="S224" s="54" t="n">
        <v>131.478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121</v>
      </c>
      <c r="D225" s="55" t="n">
        <v>11</v>
      </c>
      <c r="E225" s="32" t="n">
        <v>11</v>
      </c>
      <c r="F225" s="55" t="n">
        <v>0</v>
      </c>
      <c r="G225" s="54" t="n">
        <v>0</v>
      </c>
      <c r="H225" s="55" t="n">
        <v>15.831</v>
      </c>
      <c r="I225" s="32" t="n">
        <v>15.8313</v>
      </c>
      <c r="J225" s="55" t="n">
        <v>0.226676</v>
      </c>
      <c r="K225" s="54" t="n">
        <v>0.000305176</v>
      </c>
      <c r="L225" s="55" t="n">
        <v>-99</v>
      </c>
      <c r="M225" s="32" t="n">
        <v>32.4751</v>
      </c>
      <c r="N225" s="55" t="n">
        <v>0.000238368</v>
      </c>
      <c r="O225" s="54" t="n">
        <v>131.475</v>
      </c>
      <c r="P225" s="55" t="n">
        <v>-99</v>
      </c>
      <c r="Q225" s="32" t="n">
        <v>32.4779</v>
      </c>
      <c r="R225" s="55" t="n">
        <v>0.000232455</v>
      </c>
      <c r="S225" s="54" t="n">
        <v>131.478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121</v>
      </c>
      <c r="D226" s="55" t="n">
        <v>12</v>
      </c>
      <c r="E226" s="32" t="n">
        <v>12</v>
      </c>
      <c r="F226" s="55" t="n">
        <v>0</v>
      </c>
      <c r="G226" s="54" t="n">
        <v>0</v>
      </c>
      <c r="H226" s="55" t="n">
        <v>11.695</v>
      </c>
      <c r="I226" s="32" t="n">
        <v>11.6952</v>
      </c>
      <c r="J226" s="55" t="n">
        <v>0.234622</v>
      </c>
      <c r="K226" s="54" t="n">
        <v>0.000182152</v>
      </c>
      <c r="L226" s="55" t="n">
        <v>32.482</v>
      </c>
      <c r="M226" s="32" t="n">
        <v>32.4762</v>
      </c>
      <c r="N226" s="55" t="n">
        <v>0.00182578</v>
      </c>
      <c r="O226" s="54" t="n">
        <v>-0.00580215</v>
      </c>
      <c r="P226" s="55" t="n">
        <v>32.482</v>
      </c>
      <c r="Q226" s="32" t="n">
        <v>32.4783</v>
      </c>
      <c r="R226" s="55" t="n">
        <v>0.00118826</v>
      </c>
      <c r="S226" s="54" t="n">
        <v>-0.00373459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121</v>
      </c>
      <c r="D227" s="55" t="n">
        <v>13</v>
      </c>
      <c r="E227" s="32" t="n">
        <v>13</v>
      </c>
      <c r="F227" s="55" t="n">
        <v>0</v>
      </c>
      <c r="G227" s="54" t="n">
        <v>0</v>
      </c>
      <c r="H227" s="55" t="n">
        <v>11.596</v>
      </c>
      <c r="I227" s="32" t="n">
        <v>11.5964</v>
      </c>
      <c r="J227" s="55" t="n">
        <v>0.310681</v>
      </c>
      <c r="K227" s="54" t="n">
        <v>0.000421524</v>
      </c>
      <c r="L227" s="55" t="n">
        <v>-99</v>
      </c>
      <c r="M227" s="32" t="n">
        <v>32.4748</v>
      </c>
      <c r="N227" s="55" t="n">
        <v>0.00149299</v>
      </c>
      <c r="O227" s="54" t="n">
        <v>131.475</v>
      </c>
      <c r="P227" s="55" t="n">
        <v>-99</v>
      </c>
      <c r="Q227" s="32" t="n">
        <v>32.4779</v>
      </c>
      <c r="R227" s="55" t="n">
        <v>0.00105461</v>
      </c>
      <c r="S227" s="54" t="n">
        <v>131.478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121</v>
      </c>
      <c r="D228" s="55" t="n">
        <v>14</v>
      </c>
      <c r="E228" s="32" t="n">
        <v>14</v>
      </c>
      <c r="F228" s="55" t="n">
        <v>0</v>
      </c>
      <c r="G228" s="54" t="n">
        <v>0</v>
      </c>
      <c r="H228" s="55" t="n">
        <v>6.803</v>
      </c>
      <c r="I228" s="32" t="n">
        <v>6.80345</v>
      </c>
      <c r="J228" s="55" t="n">
        <v>0.207305</v>
      </c>
      <c r="K228" s="54" t="n">
        <v>0.000454426</v>
      </c>
      <c r="L228" s="55" t="n">
        <v>32.482</v>
      </c>
      <c r="M228" s="32" t="n">
        <v>32.4756</v>
      </c>
      <c r="N228" s="55" t="n">
        <v>0.00260409</v>
      </c>
      <c r="O228" s="54" t="n">
        <v>-0.00644684</v>
      </c>
      <c r="P228" s="55" t="n">
        <v>32.482</v>
      </c>
      <c r="Q228" s="32" t="n">
        <v>32.4782</v>
      </c>
      <c r="R228" s="55" t="n">
        <v>0.00180335</v>
      </c>
      <c r="S228" s="54" t="n">
        <v>-0.00379181</v>
      </c>
    </row>
    <row r="229" customFormat="false" ht="12.75" hidden="false" customHeight="false" outlineLevel="0" collapsed="false">
      <c r="A229" s="53" t="s">
        <v>49</v>
      </c>
      <c r="B229" s="54" t="s">
        <v>50</v>
      </c>
      <c r="C229" s="54" t="n">
        <v>121</v>
      </c>
      <c r="D229" s="55" t="n">
        <v>15</v>
      </c>
      <c r="E229" s="32" t="n">
        <v>15</v>
      </c>
      <c r="F229" s="55" t="n">
        <v>0</v>
      </c>
      <c r="G229" s="54" t="n">
        <v>0</v>
      </c>
      <c r="H229" s="55" t="n">
        <v>7.338</v>
      </c>
      <c r="I229" s="32" t="n">
        <v>7.3382</v>
      </c>
      <c r="J229" s="55" t="n">
        <v>0.368039</v>
      </c>
      <c r="K229" s="54" t="n">
        <v>0.000198364</v>
      </c>
      <c r="L229" s="55" t="n">
        <v>-99</v>
      </c>
      <c r="M229" s="32" t="n">
        <v>32.476</v>
      </c>
      <c r="N229" s="55" t="n">
        <v>0.00196556</v>
      </c>
      <c r="O229" s="54" t="n">
        <v>131.476</v>
      </c>
      <c r="P229" s="55" t="n">
        <v>-99</v>
      </c>
      <c r="Q229" s="32" t="n">
        <v>32.4785</v>
      </c>
      <c r="R229" s="55" t="n">
        <v>0.000952571</v>
      </c>
      <c r="S229" s="54" t="n">
        <v>131.478</v>
      </c>
    </row>
    <row r="230" customFormat="false" ht="13.5" hidden="false" customHeight="false" outlineLevel="0" collapsed="false">
      <c r="A230" s="56" t="s">
        <v>49</v>
      </c>
      <c r="B230" s="57" t="s">
        <v>50</v>
      </c>
      <c r="C230" s="57" t="n">
        <v>121</v>
      </c>
      <c r="D230" s="58" t="n">
        <v>16</v>
      </c>
      <c r="E230" s="59" t="n">
        <v>16</v>
      </c>
      <c r="F230" s="58" t="n">
        <v>0</v>
      </c>
      <c r="G230" s="57" t="n">
        <v>0</v>
      </c>
      <c r="H230" s="58" t="n">
        <v>1.731</v>
      </c>
      <c r="I230" s="59" t="n">
        <v>1.73129</v>
      </c>
      <c r="J230" s="58" t="n">
        <v>0.179387</v>
      </c>
      <c r="K230" s="57" t="n">
        <v>0.000289321</v>
      </c>
      <c r="L230" s="58" t="n">
        <v>-99</v>
      </c>
      <c r="M230" s="59" t="n">
        <v>32.4747</v>
      </c>
      <c r="N230" s="58" t="n">
        <v>0.000437029</v>
      </c>
      <c r="O230" s="57" t="n">
        <v>131.475</v>
      </c>
      <c r="P230" s="58" t="n">
        <v>-99</v>
      </c>
      <c r="Q230" s="59" t="n">
        <v>32.4781</v>
      </c>
      <c r="R230" s="58" t="n">
        <v>0.00031833</v>
      </c>
      <c r="S230" s="57" t="n">
        <v>131.478</v>
      </c>
    </row>
    <row r="231" customFormat="false" ht="13.5" hidden="false" customHeight="false" outlineLevel="0" collapsed="false">
      <c r="A231" s="32" t="s">
        <v>151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</row>
    <row r="232" customFormat="false" ht="13.5" hidden="false" customHeight="false" outlineLevel="0" collapsed="false">
      <c r="A232" s="60" t="s">
        <v>51</v>
      </c>
      <c r="B232" s="61" t="s">
        <v>52</v>
      </c>
      <c r="C232" s="61" t="n">
        <v>121</v>
      </c>
      <c r="D232" s="62" t="n">
        <v>1</v>
      </c>
      <c r="E232" s="63" t="n">
        <v>1</v>
      </c>
      <c r="F232" s="62" t="n">
        <v>0</v>
      </c>
      <c r="G232" s="61" t="n">
        <v>0</v>
      </c>
      <c r="H232" s="62" t="n">
        <v>6.076</v>
      </c>
      <c r="I232" s="63" t="n">
        <v>6.07551</v>
      </c>
      <c r="J232" s="62" t="n">
        <v>0.161064</v>
      </c>
      <c r="K232" s="61" t="n">
        <v>-0.000487804</v>
      </c>
      <c r="L232" s="62" t="n">
        <v>32.5099</v>
      </c>
      <c r="M232" s="63" t="n">
        <v>32.5025</v>
      </c>
      <c r="N232" s="62" t="n">
        <v>0.00028506</v>
      </c>
      <c r="O232" s="61" t="n">
        <v>-0.00740051</v>
      </c>
      <c r="P232" s="62" t="n">
        <v>32.5099</v>
      </c>
      <c r="Q232" s="63" t="n">
        <v>32.5056</v>
      </c>
      <c r="R232" s="62" t="n">
        <v>0.00027313</v>
      </c>
      <c r="S232" s="61" t="n">
        <v>-0.00432587</v>
      </c>
    </row>
    <row r="233" customFormat="false" ht="13.5" hidden="false" customHeight="false" outlineLevel="0" collapsed="false">
      <c r="A233" s="32" t="s">
        <v>151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2.75" hidden="false" customHeight="false" outlineLevel="0" collapsed="false">
      <c r="A234" s="49" t="s">
        <v>53</v>
      </c>
      <c r="B234" s="50" t="s">
        <v>54</v>
      </c>
      <c r="C234" s="50" t="n">
        <v>52</v>
      </c>
      <c r="D234" s="51" t="n">
        <v>1</v>
      </c>
      <c r="E234" s="52" t="n">
        <v>1</v>
      </c>
      <c r="F234" s="51" t="n">
        <v>0</v>
      </c>
      <c r="G234" s="50" t="n">
        <v>0</v>
      </c>
      <c r="H234" s="51" t="n">
        <v>10.381</v>
      </c>
      <c r="I234" s="52" t="n">
        <v>10.3806</v>
      </c>
      <c r="J234" s="51" t="n">
        <v>0.113392</v>
      </c>
      <c r="K234" s="50" t="n">
        <v>-0.000441551</v>
      </c>
      <c r="L234" s="51" t="n">
        <v>-99</v>
      </c>
      <c r="M234" s="52" t="n">
        <v>32.5141</v>
      </c>
      <c r="N234" s="51" t="n">
        <v>0.000276663</v>
      </c>
      <c r="O234" s="50" t="n">
        <v>131.514</v>
      </c>
      <c r="P234" s="51" t="n">
        <v>-99</v>
      </c>
      <c r="Q234" s="52" t="n">
        <v>32.517</v>
      </c>
      <c r="R234" s="51" t="n">
        <v>0.000173719</v>
      </c>
      <c r="S234" s="50" t="n">
        <v>131.517</v>
      </c>
    </row>
    <row r="235" customFormat="false" ht="12.75" hidden="false" customHeight="false" outlineLevel="0" collapsed="false">
      <c r="A235" s="53" t="s">
        <v>53</v>
      </c>
      <c r="B235" s="54" t="s">
        <v>54</v>
      </c>
      <c r="C235" s="54" t="n">
        <v>120</v>
      </c>
      <c r="D235" s="55" t="n">
        <v>2</v>
      </c>
      <c r="E235" s="32" t="n">
        <v>2</v>
      </c>
      <c r="F235" s="55" t="n">
        <v>0</v>
      </c>
      <c r="G235" s="54" t="n">
        <v>0</v>
      </c>
      <c r="H235" s="55" t="n">
        <v>9.109</v>
      </c>
      <c r="I235" s="32" t="n">
        <v>9.10919</v>
      </c>
      <c r="J235" s="55" t="n">
        <v>0.458496</v>
      </c>
      <c r="K235" s="54" t="n">
        <v>0.000191689</v>
      </c>
      <c r="L235" s="55" t="n">
        <v>-99</v>
      </c>
      <c r="M235" s="32" t="n">
        <v>32.5141</v>
      </c>
      <c r="N235" s="55" t="n">
        <v>0.000291984</v>
      </c>
      <c r="O235" s="54" t="n">
        <v>131.514</v>
      </c>
      <c r="P235" s="55" t="n">
        <v>-99</v>
      </c>
      <c r="Q235" s="32" t="n">
        <v>32.517</v>
      </c>
      <c r="R235" s="55" t="n">
        <v>0.000264449</v>
      </c>
      <c r="S235" s="54" t="n">
        <v>131.517</v>
      </c>
    </row>
    <row r="236" customFormat="false" ht="12.75" hidden="false" customHeight="false" outlineLevel="0" collapsed="false">
      <c r="A236" s="53" t="s">
        <v>53</v>
      </c>
      <c r="B236" s="54" t="s">
        <v>54</v>
      </c>
      <c r="C236" s="54" t="n">
        <v>121</v>
      </c>
      <c r="D236" s="55" t="n">
        <v>3</v>
      </c>
      <c r="E236" s="32" t="n">
        <v>3</v>
      </c>
      <c r="F236" s="55" t="n">
        <v>0</v>
      </c>
      <c r="G236" s="54" t="n">
        <v>0</v>
      </c>
      <c r="H236" s="55" t="n">
        <v>9.157</v>
      </c>
      <c r="I236" s="32" t="n">
        <v>9.15722</v>
      </c>
      <c r="J236" s="55" t="n">
        <v>0.651194</v>
      </c>
      <c r="K236" s="54" t="n">
        <v>0.00021553</v>
      </c>
      <c r="L236" s="55" t="n">
        <v>32.5209</v>
      </c>
      <c r="M236" s="32" t="n">
        <v>32.5142</v>
      </c>
      <c r="N236" s="55" t="n">
        <v>0.000269719</v>
      </c>
      <c r="O236" s="54" t="n">
        <v>-0.00666428</v>
      </c>
      <c r="P236" s="55" t="n">
        <v>32.5209</v>
      </c>
      <c r="Q236" s="32" t="n">
        <v>32.5172</v>
      </c>
      <c r="R236" s="55" t="n">
        <v>0.000211271</v>
      </c>
      <c r="S236" s="54" t="n">
        <v>-0.00373077</v>
      </c>
    </row>
    <row r="237" customFormat="false" ht="13.5" hidden="false" customHeight="false" outlineLevel="0" collapsed="false">
      <c r="A237" s="56" t="s">
        <v>53</v>
      </c>
      <c r="B237" s="57" t="s">
        <v>54</v>
      </c>
      <c r="C237" s="57" t="n">
        <v>121</v>
      </c>
      <c r="D237" s="58" t="n">
        <v>4</v>
      </c>
      <c r="E237" s="59" t="n">
        <v>4</v>
      </c>
      <c r="F237" s="58" t="n">
        <v>0</v>
      </c>
      <c r="G237" s="57" t="n">
        <v>0</v>
      </c>
      <c r="H237" s="58" t="n">
        <v>6.699</v>
      </c>
      <c r="I237" s="59" t="n">
        <v>6.69867</v>
      </c>
      <c r="J237" s="58" t="n">
        <v>0.320371</v>
      </c>
      <c r="K237" s="57" t="n">
        <v>-0.000330448</v>
      </c>
      <c r="L237" s="58" t="n">
        <v>32.5216</v>
      </c>
      <c r="M237" s="59" t="n">
        <v>32.5142</v>
      </c>
      <c r="N237" s="58" t="n">
        <v>0.000290901</v>
      </c>
      <c r="O237" s="57" t="n">
        <v>-0.00735092</v>
      </c>
      <c r="P237" s="58" t="n">
        <v>32.5216</v>
      </c>
      <c r="Q237" s="59" t="n">
        <v>32.5172</v>
      </c>
      <c r="R237" s="58" t="n">
        <v>0.000224326</v>
      </c>
      <c r="S237" s="57" t="n">
        <v>-0.00439453</v>
      </c>
    </row>
    <row r="238" customFormat="false" ht="13.5" hidden="false" customHeight="false" outlineLevel="0" collapsed="false">
      <c r="A238" s="32" t="s">
        <v>15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2.75" hidden="false" customHeight="false" outlineLevel="0" collapsed="false">
      <c r="A239" s="49" t="s">
        <v>55</v>
      </c>
      <c r="B239" s="50" t="s">
        <v>56</v>
      </c>
      <c r="C239" s="50" t="n">
        <v>55</v>
      </c>
      <c r="D239" s="51" t="n">
        <v>1</v>
      </c>
      <c r="E239" s="52" t="n">
        <v>1</v>
      </c>
      <c r="F239" s="51" t="n">
        <v>0</v>
      </c>
      <c r="G239" s="50" t="n">
        <v>0</v>
      </c>
      <c r="H239" s="51" t="n">
        <v>2006.45</v>
      </c>
      <c r="I239" s="52" t="n">
        <v>2006.45</v>
      </c>
      <c r="J239" s="51" t="n">
        <v>0.573963</v>
      </c>
      <c r="K239" s="50" t="n">
        <v>0.000244141</v>
      </c>
      <c r="L239" s="51" t="n">
        <v>-99</v>
      </c>
      <c r="M239" s="52" t="n">
        <v>34.5781</v>
      </c>
      <c r="N239" s="51" t="n">
        <v>0.00028708</v>
      </c>
      <c r="O239" s="50" t="n">
        <v>133.578</v>
      </c>
      <c r="P239" s="51" t="n">
        <v>-99</v>
      </c>
      <c r="Q239" s="52" t="n">
        <v>34.5812</v>
      </c>
      <c r="R239" s="51" t="n">
        <v>0.000323197</v>
      </c>
      <c r="S239" s="50" t="n">
        <v>133.581</v>
      </c>
    </row>
    <row r="240" customFormat="false" ht="12.75" hidden="false" customHeight="false" outlineLevel="0" collapsed="false">
      <c r="A240" s="53" t="s">
        <v>55</v>
      </c>
      <c r="B240" s="54" t="s">
        <v>56</v>
      </c>
      <c r="C240" s="54" t="n">
        <v>120</v>
      </c>
      <c r="D240" s="55" t="n">
        <v>2</v>
      </c>
      <c r="E240" s="32" t="n">
        <v>2</v>
      </c>
      <c r="F240" s="55" t="n">
        <v>0</v>
      </c>
      <c r="G240" s="54" t="n">
        <v>0</v>
      </c>
      <c r="H240" s="55" t="n">
        <v>2006.33</v>
      </c>
      <c r="I240" s="32" t="n">
        <v>2006.33</v>
      </c>
      <c r="J240" s="55" t="n">
        <v>0.546383</v>
      </c>
      <c r="K240" s="54" t="n">
        <v>-0.000244141</v>
      </c>
      <c r="L240" s="55" t="n">
        <v>-99</v>
      </c>
      <c r="M240" s="32" t="n">
        <v>34.5782</v>
      </c>
      <c r="N240" s="55" t="n">
        <v>0.000255409</v>
      </c>
      <c r="O240" s="54" t="n">
        <v>133.578</v>
      </c>
      <c r="P240" s="55" t="n">
        <v>-99</v>
      </c>
      <c r="Q240" s="32" t="n">
        <v>34.5813</v>
      </c>
      <c r="R240" s="55" t="n">
        <v>0.000330179</v>
      </c>
      <c r="S240" s="54" t="n">
        <v>133.581</v>
      </c>
    </row>
    <row r="241" customFormat="false" ht="13.5" hidden="false" customHeight="false" outlineLevel="0" collapsed="false">
      <c r="A241" s="56" t="s">
        <v>55</v>
      </c>
      <c r="B241" s="57" t="s">
        <v>56</v>
      </c>
      <c r="C241" s="57" t="n">
        <v>121</v>
      </c>
      <c r="D241" s="58" t="n">
        <v>3</v>
      </c>
      <c r="E241" s="59" t="n">
        <v>3</v>
      </c>
      <c r="F241" s="58" t="n">
        <v>0</v>
      </c>
      <c r="G241" s="57" t="n">
        <v>0</v>
      </c>
      <c r="H241" s="58" t="n">
        <v>6.69</v>
      </c>
      <c r="I241" s="59" t="n">
        <v>6.68993</v>
      </c>
      <c r="J241" s="58" t="n">
        <v>0.344614</v>
      </c>
      <c r="K241" s="57" t="n">
        <v>-6.62804E-005</v>
      </c>
      <c r="L241" s="58" t="n">
        <v>32.4812</v>
      </c>
      <c r="M241" s="59" t="n">
        <v>32.475</v>
      </c>
      <c r="N241" s="58" t="n">
        <v>0.00120413</v>
      </c>
      <c r="O241" s="57" t="n">
        <v>-0.00615311</v>
      </c>
      <c r="P241" s="58" t="n">
        <v>32.4812</v>
      </c>
      <c r="Q241" s="59" t="n">
        <v>32.4778</v>
      </c>
      <c r="R241" s="58" t="n">
        <v>0.00079675</v>
      </c>
      <c r="S241" s="57" t="n">
        <v>-0.00342941</v>
      </c>
    </row>
    <row r="242" customFormat="false" ht="13.5" hidden="false" customHeight="false" outlineLevel="0" collapsed="false">
      <c r="A242" s="32" t="s">
        <v>151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</row>
    <row r="243" customFormat="false" ht="12.75" hidden="false" customHeight="false" outlineLevel="0" collapsed="false">
      <c r="A243" s="49" t="s">
        <v>57</v>
      </c>
      <c r="B243" s="50" t="s">
        <v>58</v>
      </c>
      <c r="C243" s="50" t="n">
        <v>121</v>
      </c>
      <c r="D243" s="51" t="n">
        <v>1</v>
      </c>
      <c r="E243" s="52" t="n">
        <v>1</v>
      </c>
      <c r="F243" s="51" t="n">
        <v>0</v>
      </c>
      <c r="G243" s="50" t="n">
        <v>0</v>
      </c>
      <c r="H243" s="51" t="n">
        <v>10.672</v>
      </c>
      <c r="I243" s="52" t="n">
        <v>10.672</v>
      </c>
      <c r="J243" s="51" t="n">
        <v>0.314997</v>
      </c>
      <c r="K243" s="50" t="n">
        <v>1.62125E-005</v>
      </c>
      <c r="L243" s="51" t="n">
        <v>-99</v>
      </c>
      <c r="M243" s="52" t="n">
        <v>32.5695</v>
      </c>
      <c r="N243" s="51" t="n">
        <v>0.00287463</v>
      </c>
      <c r="O243" s="50" t="n">
        <v>131.57</v>
      </c>
      <c r="P243" s="51" t="n">
        <v>-99</v>
      </c>
      <c r="Q243" s="52" t="n">
        <v>32.5711</v>
      </c>
      <c r="R243" s="51" t="n">
        <v>0.00193591</v>
      </c>
      <c r="S243" s="50" t="n">
        <v>131.571</v>
      </c>
    </row>
    <row r="244" customFormat="false" ht="12.75" hidden="false" customHeight="false" outlineLevel="0" collapsed="false">
      <c r="A244" s="53" t="s">
        <v>57</v>
      </c>
      <c r="B244" s="54" t="s">
        <v>58</v>
      </c>
      <c r="C244" s="54" t="n">
        <v>121</v>
      </c>
      <c r="D244" s="55" t="n">
        <v>2</v>
      </c>
      <c r="E244" s="32" t="n">
        <v>2</v>
      </c>
      <c r="F244" s="55" t="n">
        <v>0</v>
      </c>
      <c r="G244" s="54" t="n">
        <v>0</v>
      </c>
      <c r="H244" s="55" t="n">
        <v>10.951</v>
      </c>
      <c r="I244" s="32" t="n">
        <v>10.9509</v>
      </c>
      <c r="J244" s="55" t="n">
        <v>0.38936</v>
      </c>
      <c r="K244" s="54" t="n">
        <v>-0.00014019</v>
      </c>
      <c r="L244" s="55" t="n">
        <v>-99</v>
      </c>
      <c r="M244" s="32" t="n">
        <v>32.5698</v>
      </c>
      <c r="N244" s="55" t="n">
        <v>0.000415981</v>
      </c>
      <c r="O244" s="54" t="n">
        <v>131.57</v>
      </c>
      <c r="P244" s="55" t="n">
        <v>-99</v>
      </c>
      <c r="Q244" s="32" t="n">
        <v>32.5729</v>
      </c>
      <c r="R244" s="55" t="n">
        <v>0.000809601</v>
      </c>
      <c r="S244" s="54" t="n">
        <v>131.573</v>
      </c>
    </row>
    <row r="245" customFormat="false" ht="12.75" hidden="false" customHeight="false" outlineLevel="0" collapsed="false">
      <c r="A245" s="53" t="s">
        <v>57</v>
      </c>
      <c r="B245" s="54" t="s">
        <v>58</v>
      </c>
      <c r="C245" s="54" t="n">
        <v>121</v>
      </c>
      <c r="D245" s="55" t="n">
        <v>3</v>
      </c>
      <c r="E245" s="32" t="n">
        <v>3</v>
      </c>
      <c r="F245" s="55" t="n">
        <v>0</v>
      </c>
      <c r="G245" s="54" t="n">
        <v>0</v>
      </c>
      <c r="H245" s="55" t="n">
        <v>10.999</v>
      </c>
      <c r="I245" s="32" t="n">
        <v>10.9993</v>
      </c>
      <c r="J245" s="55" t="n">
        <v>0.226134</v>
      </c>
      <c r="K245" s="54" t="n">
        <v>0.000272751</v>
      </c>
      <c r="L245" s="55" t="n">
        <v>32.576</v>
      </c>
      <c r="M245" s="32" t="n">
        <v>32.5666</v>
      </c>
      <c r="N245" s="55" t="n">
        <v>0.00154486</v>
      </c>
      <c r="O245" s="54" t="n">
        <v>-0.0093689</v>
      </c>
      <c r="P245" s="55" t="n">
        <v>32.576</v>
      </c>
      <c r="Q245" s="32" t="n">
        <v>32.57</v>
      </c>
      <c r="R245" s="55" t="n">
        <v>0.00139528</v>
      </c>
      <c r="S245" s="54" t="n">
        <v>-0.00595474</v>
      </c>
    </row>
    <row r="246" customFormat="false" ht="13.5" hidden="false" customHeight="false" outlineLevel="0" collapsed="false">
      <c r="A246" s="56" t="s">
        <v>57</v>
      </c>
      <c r="B246" s="57" t="s">
        <v>58</v>
      </c>
      <c r="C246" s="57" t="n">
        <v>121</v>
      </c>
      <c r="D246" s="58" t="n">
        <v>4</v>
      </c>
      <c r="E246" s="59" t="n">
        <v>4</v>
      </c>
      <c r="F246" s="58" t="n">
        <v>0</v>
      </c>
      <c r="G246" s="57" t="n">
        <v>0</v>
      </c>
      <c r="H246" s="58" t="n">
        <v>6.394</v>
      </c>
      <c r="I246" s="59" t="n">
        <v>6.3939</v>
      </c>
      <c r="J246" s="58" t="n">
        <v>0.110116</v>
      </c>
      <c r="K246" s="57" t="n">
        <v>-9.91821E-005</v>
      </c>
      <c r="L246" s="58" t="n">
        <v>32.5729</v>
      </c>
      <c r="M246" s="59" t="n">
        <v>32.5652</v>
      </c>
      <c r="N246" s="58" t="n">
        <v>0.000374211</v>
      </c>
      <c r="O246" s="57" t="n">
        <v>-0.00768661</v>
      </c>
      <c r="P246" s="58" t="n">
        <v>32.5729</v>
      </c>
      <c r="Q246" s="59" t="n">
        <v>32.5682</v>
      </c>
      <c r="R246" s="58" t="n">
        <v>0.000406864</v>
      </c>
      <c r="S246" s="57" t="n">
        <v>-0.00468063</v>
      </c>
    </row>
    <row r="247" customFormat="false" ht="13.5" hidden="false" customHeight="false" outlineLevel="0" collapsed="false">
      <c r="A247" s="32" t="s">
        <v>151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</row>
    <row r="248" customFormat="false" ht="13.5" hidden="false" customHeight="false" outlineLevel="0" collapsed="false">
      <c r="A248" s="60" t="s">
        <v>59</v>
      </c>
      <c r="B248" s="61" t="s">
        <v>60</v>
      </c>
      <c r="C248" s="61" t="n">
        <v>121</v>
      </c>
      <c r="D248" s="62" t="n">
        <v>1</v>
      </c>
      <c r="E248" s="63" t="n">
        <v>1</v>
      </c>
      <c r="F248" s="62" t="n">
        <v>0</v>
      </c>
      <c r="G248" s="61" t="n">
        <v>0</v>
      </c>
      <c r="H248" s="62" t="n">
        <v>8.672</v>
      </c>
      <c r="I248" s="63" t="n">
        <v>8.67198</v>
      </c>
      <c r="J248" s="62" t="n">
        <v>0.4554</v>
      </c>
      <c r="K248" s="61" t="n">
        <v>-2.47955E-005</v>
      </c>
      <c r="L248" s="62" t="n">
        <v>32.5775</v>
      </c>
      <c r="M248" s="63" t="n">
        <v>32.5702</v>
      </c>
      <c r="N248" s="62" t="n">
        <v>0.000266337</v>
      </c>
      <c r="O248" s="61" t="n">
        <v>-0.00726318</v>
      </c>
      <c r="P248" s="62" t="n">
        <v>32.5775</v>
      </c>
      <c r="Q248" s="63" t="n">
        <v>32.5732</v>
      </c>
      <c r="R248" s="62" t="n">
        <v>0.00024804</v>
      </c>
      <c r="S248" s="61" t="n">
        <v>-0.00434113</v>
      </c>
    </row>
    <row r="249" customFormat="false" ht="13.5" hidden="false" customHeight="false" outlineLevel="0" collapsed="false">
      <c r="A249" s="32" t="s">
        <v>151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</row>
    <row r="250" customFormat="false" ht="13.5" hidden="false" customHeight="false" outlineLevel="0" collapsed="false">
      <c r="A250" s="60" t="s">
        <v>61</v>
      </c>
      <c r="B250" s="61" t="s">
        <v>62</v>
      </c>
      <c r="C250" s="61" t="n">
        <v>121</v>
      </c>
      <c r="D250" s="62" t="n">
        <v>1</v>
      </c>
      <c r="E250" s="63" t="n">
        <v>1</v>
      </c>
      <c r="F250" s="62" t="n">
        <v>0</v>
      </c>
      <c r="G250" s="61" t="n">
        <v>0</v>
      </c>
      <c r="H250" s="62" t="n">
        <v>6.39</v>
      </c>
      <c r="I250" s="63" t="n">
        <v>6.39045</v>
      </c>
      <c r="J250" s="62" t="n">
        <v>0.411435</v>
      </c>
      <c r="K250" s="61" t="n">
        <v>0.00044632</v>
      </c>
      <c r="L250" s="62" t="n">
        <v>32.5813</v>
      </c>
      <c r="M250" s="63" t="n">
        <v>32.5731</v>
      </c>
      <c r="N250" s="62" t="n">
        <v>0.00189222</v>
      </c>
      <c r="O250" s="61" t="n">
        <v>-0.00815964</v>
      </c>
      <c r="P250" s="62" t="n">
        <v>32.5813</v>
      </c>
      <c r="Q250" s="63" t="n">
        <v>32.5763</v>
      </c>
      <c r="R250" s="62" t="n">
        <v>0.000862102</v>
      </c>
      <c r="S250" s="61" t="n">
        <v>-0.00496292</v>
      </c>
    </row>
    <row r="251" customFormat="false" ht="13.5" hidden="false" customHeight="false" outlineLevel="0" collapsed="false">
      <c r="A251" s="32" t="s">
        <v>151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</row>
    <row r="252" customFormat="false" ht="12.75" hidden="false" customHeight="false" outlineLevel="0" collapsed="false">
      <c r="A252" s="49" t="s">
        <v>63</v>
      </c>
      <c r="B252" s="50" t="s">
        <v>64</v>
      </c>
      <c r="C252" s="50" t="n">
        <v>121</v>
      </c>
      <c r="D252" s="51" t="n">
        <v>1</v>
      </c>
      <c r="E252" s="52" t="n">
        <v>1</v>
      </c>
      <c r="F252" s="51" t="n">
        <v>0</v>
      </c>
      <c r="G252" s="50" t="n">
        <v>0</v>
      </c>
      <c r="H252" s="51" t="n">
        <v>301.057</v>
      </c>
      <c r="I252" s="52" t="n">
        <v>301.057</v>
      </c>
      <c r="J252" s="51" t="n">
        <v>0.302087</v>
      </c>
      <c r="K252" s="50" t="n">
        <v>0.000488281</v>
      </c>
      <c r="L252" s="51" t="n">
        <v>-99</v>
      </c>
      <c r="M252" s="52" t="n">
        <v>33.902</v>
      </c>
      <c r="N252" s="51" t="n">
        <v>0.000514502</v>
      </c>
      <c r="O252" s="50" t="n">
        <v>132.902</v>
      </c>
      <c r="P252" s="51" t="n">
        <v>-99</v>
      </c>
      <c r="Q252" s="52" t="n">
        <v>33.9053</v>
      </c>
      <c r="R252" s="51" t="n">
        <v>0.000343917</v>
      </c>
      <c r="S252" s="50" t="n">
        <v>132.905</v>
      </c>
    </row>
    <row r="253" customFormat="false" ht="12.75" hidden="false" customHeight="false" outlineLevel="0" collapsed="false">
      <c r="A253" s="53" t="s">
        <v>63</v>
      </c>
      <c r="B253" s="54" t="s">
        <v>64</v>
      </c>
      <c r="C253" s="54" t="n">
        <v>121</v>
      </c>
      <c r="D253" s="55" t="n">
        <v>2</v>
      </c>
      <c r="E253" s="32" t="n">
        <v>2</v>
      </c>
      <c r="F253" s="55" t="n">
        <v>0</v>
      </c>
      <c r="G253" s="54" t="n">
        <v>0</v>
      </c>
      <c r="H253" s="55" t="n">
        <v>251.548</v>
      </c>
      <c r="I253" s="32" t="n">
        <v>251.548</v>
      </c>
      <c r="J253" s="55" t="n">
        <v>0.301526</v>
      </c>
      <c r="K253" s="54" t="n">
        <v>-0.000305176</v>
      </c>
      <c r="L253" s="55" t="n">
        <v>33.8629</v>
      </c>
      <c r="M253" s="32" t="n">
        <v>33.8546</v>
      </c>
      <c r="N253" s="55" t="n">
        <v>0.000957959</v>
      </c>
      <c r="O253" s="54" t="n">
        <v>-0.00830841</v>
      </c>
      <c r="P253" s="55" t="n">
        <v>33.8629</v>
      </c>
      <c r="Q253" s="32" t="n">
        <v>33.858</v>
      </c>
      <c r="R253" s="55" t="n">
        <v>0.000744589</v>
      </c>
      <c r="S253" s="54" t="n">
        <v>-0.0049057</v>
      </c>
    </row>
    <row r="254" customFormat="false" ht="12.75" hidden="false" customHeight="false" outlineLevel="0" collapsed="false">
      <c r="A254" s="53" t="s">
        <v>63</v>
      </c>
      <c r="B254" s="54" t="s">
        <v>64</v>
      </c>
      <c r="C254" s="54" t="n">
        <v>121</v>
      </c>
      <c r="D254" s="55" t="n">
        <v>3</v>
      </c>
      <c r="E254" s="32" t="n">
        <v>3</v>
      </c>
      <c r="F254" s="55" t="n">
        <v>0</v>
      </c>
      <c r="G254" s="54" t="n">
        <v>0</v>
      </c>
      <c r="H254" s="55" t="n">
        <v>200.424</v>
      </c>
      <c r="I254" s="32" t="n">
        <v>200.424</v>
      </c>
      <c r="J254" s="55" t="n">
        <v>0.571276</v>
      </c>
      <c r="K254" s="54" t="n">
        <v>-0.000442505</v>
      </c>
      <c r="L254" s="55" t="n">
        <v>-99</v>
      </c>
      <c r="M254" s="32" t="n">
        <v>33.8018</v>
      </c>
      <c r="N254" s="55" t="n">
        <v>0.00033546</v>
      </c>
      <c r="O254" s="54" t="n">
        <v>132.802</v>
      </c>
      <c r="P254" s="55" t="n">
        <v>-99</v>
      </c>
      <c r="Q254" s="32" t="n">
        <v>33.8048</v>
      </c>
      <c r="R254" s="55" t="n">
        <v>0.000521856</v>
      </c>
      <c r="S254" s="54" t="n">
        <v>132.805</v>
      </c>
    </row>
    <row r="255" customFormat="false" ht="12.75" hidden="false" customHeight="false" outlineLevel="0" collapsed="false">
      <c r="A255" s="53" t="s">
        <v>63</v>
      </c>
      <c r="B255" s="54" t="s">
        <v>64</v>
      </c>
      <c r="C255" s="54" t="n">
        <v>121</v>
      </c>
      <c r="D255" s="55" t="n">
        <v>4</v>
      </c>
      <c r="E255" s="32" t="n">
        <v>4</v>
      </c>
      <c r="F255" s="55" t="n">
        <v>0</v>
      </c>
      <c r="G255" s="54" t="n">
        <v>0</v>
      </c>
      <c r="H255" s="55" t="n">
        <v>174.891</v>
      </c>
      <c r="I255" s="32" t="n">
        <v>174.891</v>
      </c>
      <c r="J255" s="55" t="n">
        <v>0.899095</v>
      </c>
      <c r="K255" s="54" t="n">
        <v>-0.000137329</v>
      </c>
      <c r="L255" s="55" t="n">
        <v>-99</v>
      </c>
      <c r="M255" s="32" t="n">
        <v>33.7983</v>
      </c>
      <c r="N255" s="55" t="n">
        <v>0.00129149</v>
      </c>
      <c r="O255" s="54" t="n">
        <v>132.798</v>
      </c>
      <c r="P255" s="55" t="n">
        <v>-99</v>
      </c>
      <c r="Q255" s="32" t="n">
        <v>33.8012</v>
      </c>
      <c r="R255" s="55" t="n">
        <v>0.00134987</v>
      </c>
      <c r="S255" s="54" t="n">
        <v>132.801</v>
      </c>
    </row>
    <row r="256" customFormat="false" ht="12.75" hidden="false" customHeight="false" outlineLevel="0" collapsed="false">
      <c r="A256" s="53" t="s">
        <v>63</v>
      </c>
      <c r="B256" s="54" t="s">
        <v>64</v>
      </c>
      <c r="C256" s="54" t="n">
        <v>121</v>
      </c>
      <c r="D256" s="55" t="n">
        <v>5</v>
      </c>
      <c r="E256" s="32" t="n">
        <v>5</v>
      </c>
      <c r="F256" s="55" t="n">
        <v>0</v>
      </c>
      <c r="G256" s="54" t="n">
        <v>0</v>
      </c>
      <c r="H256" s="55" t="n">
        <v>100.592</v>
      </c>
      <c r="I256" s="32" t="n">
        <v>100.592</v>
      </c>
      <c r="J256" s="55" t="n">
        <v>0.439189</v>
      </c>
      <c r="K256" s="54" t="n">
        <v>0.000480652</v>
      </c>
      <c r="L256" s="55" t="n">
        <v>33.261</v>
      </c>
      <c r="M256" s="32" t="n">
        <v>33.2564</v>
      </c>
      <c r="N256" s="55" t="n">
        <v>0.00227219</v>
      </c>
      <c r="O256" s="54" t="n">
        <v>-0.00457764</v>
      </c>
      <c r="P256" s="55" t="n">
        <v>33.261</v>
      </c>
      <c r="Q256" s="32" t="n">
        <v>33.2588</v>
      </c>
      <c r="R256" s="55" t="n">
        <v>0.00146622</v>
      </c>
      <c r="S256" s="54" t="n">
        <v>-0.00223923</v>
      </c>
    </row>
    <row r="257" customFormat="false" ht="12.75" hidden="false" customHeight="false" outlineLevel="0" collapsed="false">
      <c r="A257" s="53" t="s">
        <v>63</v>
      </c>
      <c r="B257" s="54" t="s">
        <v>64</v>
      </c>
      <c r="C257" s="54" t="n">
        <v>121</v>
      </c>
      <c r="D257" s="55" t="n">
        <v>6</v>
      </c>
      <c r="E257" s="32" t="n">
        <v>6</v>
      </c>
      <c r="F257" s="55" t="n">
        <v>0</v>
      </c>
      <c r="G257" s="54" t="n">
        <v>0</v>
      </c>
      <c r="H257" s="55" t="n">
        <v>100.667</v>
      </c>
      <c r="I257" s="32" t="n">
        <v>100.667</v>
      </c>
      <c r="J257" s="55" t="n">
        <v>0.48982</v>
      </c>
      <c r="K257" s="54" t="n">
        <v>0.000236511</v>
      </c>
      <c r="L257" s="55" t="n">
        <v>-99</v>
      </c>
      <c r="M257" s="32" t="n">
        <v>33.2567</v>
      </c>
      <c r="N257" s="55" t="n">
        <v>0.00626146</v>
      </c>
      <c r="O257" s="54" t="n">
        <v>132.257</v>
      </c>
      <c r="P257" s="55" t="n">
        <v>-99</v>
      </c>
      <c r="Q257" s="32" t="n">
        <v>33.2578</v>
      </c>
      <c r="R257" s="55" t="n">
        <v>0.00498365</v>
      </c>
      <c r="S257" s="54" t="n">
        <v>132.258</v>
      </c>
    </row>
    <row r="258" customFormat="false" ht="12.75" hidden="false" customHeight="false" outlineLevel="0" collapsed="false">
      <c r="A258" s="53" t="s">
        <v>63</v>
      </c>
      <c r="B258" s="54" t="s">
        <v>64</v>
      </c>
      <c r="C258" s="54" t="n">
        <v>121</v>
      </c>
      <c r="D258" s="55" t="n">
        <v>7</v>
      </c>
      <c r="E258" s="32" t="n">
        <v>7</v>
      </c>
      <c r="F258" s="55" t="n">
        <v>0</v>
      </c>
      <c r="G258" s="54" t="n">
        <v>0</v>
      </c>
      <c r="H258" s="55" t="n">
        <v>74.747</v>
      </c>
      <c r="I258" s="32" t="n">
        <v>74.747</v>
      </c>
      <c r="J258" s="55" t="n">
        <v>0.309672</v>
      </c>
      <c r="K258" s="54" t="n">
        <v>-3.05176E-005</v>
      </c>
      <c r="L258" s="55" t="n">
        <v>-99</v>
      </c>
      <c r="M258" s="32" t="n">
        <v>32.6533</v>
      </c>
      <c r="N258" s="55" t="n">
        <v>0.000291879</v>
      </c>
      <c r="O258" s="54" t="n">
        <v>131.653</v>
      </c>
      <c r="P258" s="55" t="n">
        <v>-99</v>
      </c>
      <c r="Q258" s="32" t="n">
        <v>32.6564</v>
      </c>
      <c r="R258" s="55" t="n">
        <v>0.000263299</v>
      </c>
      <c r="S258" s="54" t="n">
        <v>131.656</v>
      </c>
    </row>
    <row r="259" customFormat="false" ht="12.75" hidden="false" customHeight="false" outlineLevel="0" collapsed="false">
      <c r="A259" s="53" t="s">
        <v>63</v>
      </c>
      <c r="B259" s="54" t="s">
        <v>64</v>
      </c>
      <c r="C259" s="54" t="n">
        <v>121</v>
      </c>
      <c r="D259" s="55" t="n">
        <v>8</v>
      </c>
      <c r="E259" s="32" t="n">
        <v>8</v>
      </c>
      <c r="F259" s="55" t="n">
        <v>0</v>
      </c>
      <c r="G259" s="54" t="n">
        <v>0</v>
      </c>
      <c r="H259" s="55" t="n">
        <v>50.813</v>
      </c>
      <c r="I259" s="32" t="n">
        <v>50.8126</v>
      </c>
      <c r="J259" s="55" t="n">
        <v>0.210676</v>
      </c>
      <c r="K259" s="54" t="n">
        <v>-0.000385284</v>
      </c>
      <c r="L259" s="55" t="n">
        <v>32.6474</v>
      </c>
      <c r="M259" s="32" t="n">
        <v>32.6376</v>
      </c>
      <c r="N259" s="55" t="n">
        <v>0.00627144</v>
      </c>
      <c r="O259" s="54" t="n">
        <v>-0.00975037</v>
      </c>
      <c r="P259" s="55" t="n">
        <v>32.6474</v>
      </c>
      <c r="Q259" s="32" t="n">
        <v>32.6409</v>
      </c>
      <c r="R259" s="55" t="n">
        <v>0.00294262</v>
      </c>
      <c r="S259" s="54" t="n">
        <v>-0.00649643</v>
      </c>
    </row>
    <row r="260" customFormat="false" ht="12.75" hidden="false" customHeight="false" outlineLevel="0" collapsed="false">
      <c r="A260" s="53" t="s">
        <v>63</v>
      </c>
      <c r="B260" s="54" t="s">
        <v>64</v>
      </c>
      <c r="C260" s="54" t="n">
        <v>121</v>
      </c>
      <c r="D260" s="55" t="n">
        <v>9</v>
      </c>
      <c r="E260" s="32" t="n">
        <v>9</v>
      </c>
      <c r="F260" s="55" t="n">
        <v>0</v>
      </c>
      <c r="G260" s="54" t="n">
        <v>0</v>
      </c>
      <c r="H260" s="55" t="n">
        <v>50.572</v>
      </c>
      <c r="I260" s="32" t="n">
        <v>50.5722</v>
      </c>
      <c r="J260" s="55" t="n">
        <v>0.450178</v>
      </c>
      <c r="K260" s="54" t="n">
        <v>0.00019455</v>
      </c>
      <c r="L260" s="55" t="n">
        <v>-99</v>
      </c>
      <c r="M260" s="32" t="n">
        <v>32.6375</v>
      </c>
      <c r="N260" s="55" t="n">
        <v>0.00738622</v>
      </c>
      <c r="O260" s="54" t="n">
        <v>131.638</v>
      </c>
      <c r="P260" s="55" t="n">
        <v>-99</v>
      </c>
      <c r="Q260" s="32" t="n">
        <v>32.6401</v>
      </c>
      <c r="R260" s="55" t="n">
        <v>0.00641961</v>
      </c>
      <c r="S260" s="54" t="n">
        <v>131.64</v>
      </c>
    </row>
    <row r="261" customFormat="false" ht="12.75" hidden="false" customHeight="false" outlineLevel="0" collapsed="false">
      <c r="A261" s="53" t="s">
        <v>63</v>
      </c>
      <c r="B261" s="54" t="s">
        <v>64</v>
      </c>
      <c r="C261" s="54" t="n">
        <v>121</v>
      </c>
      <c r="D261" s="55" t="n">
        <v>10</v>
      </c>
      <c r="E261" s="32" t="n">
        <v>10</v>
      </c>
      <c r="F261" s="55" t="n">
        <v>0</v>
      </c>
      <c r="G261" s="54" t="n">
        <v>0</v>
      </c>
      <c r="H261" s="55" t="n">
        <v>39.819</v>
      </c>
      <c r="I261" s="32" t="n">
        <v>39.8193</v>
      </c>
      <c r="J261" s="55" t="n">
        <v>0.514903</v>
      </c>
      <c r="K261" s="54" t="n">
        <v>0.000347137</v>
      </c>
      <c r="L261" s="55" t="n">
        <v>-99</v>
      </c>
      <c r="M261" s="32" t="n">
        <v>32.5898</v>
      </c>
      <c r="N261" s="55" t="n">
        <v>0.000487667</v>
      </c>
      <c r="O261" s="54" t="n">
        <v>131.59</v>
      </c>
      <c r="P261" s="55" t="n">
        <v>-99</v>
      </c>
      <c r="Q261" s="32" t="n">
        <v>32.5928</v>
      </c>
      <c r="R261" s="55" t="n">
        <v>0.000542395</v>
      </c>
      <c r="S261" s="54" t="n">
        <v>131.593</v>
      </c>
    </row>
    <row r="262" customFormat="false" ht="12.75" hidden="false" customHeight="false" outlineLevel="0" collapsed="false">
      <c r="A262" s="53" t="s">
        <v>63</v>
      </c>
      <c r="B262" s="54" t="s">
        <v>64</v>
      </c>
      <c r="C262" s="54" t="n">
        <v>121</v>
      </c>
      <c r="D262" s="55" t="n">
        <v>11</v>
      </c>
      <c r="E262" s="32" t="n">
        <v>11</v>
      </c>
      <c r="F262" s="55" t="n">
        <v>0</v>
      </c>
      <c r="G262" s="54" t="n">
        <v>0</v>
      </c>
      <c r="H262" s="55" t="n">
        <v>30.108</v>
      </c>
      <c r="I262" s="32" t="n">
        <v>30.1077</v>
      </c>
      <c r="J262" s="55" t="n">
        <v>0.687047</v>
      </c>
      <c r="K262" s="54" t="n">
        <v>-0.000263214</v>
      </c>
      <c r="L262" s="55" t="n">
        <v>-99</v>
      </c>
      <c r="M262" s="32" t="n">
        <v>32.5877</v>
      </c>
      <c r="N262" s="55" t="n">
        <v>0.000233291</v>
      </c>
      <c r="O262" s="54" t="n">
        <v>131.588</v>
      </c>
      <c r="P262" s="55" t="n">
        <v>-99</v>
      </c>
      <c r="Q262" s="32" t="n">
        <v>32.5905</v>
      </c>
      <c r="R262" s="55" t="n">
        <v>0.000223938</v>
      </c>
      <c r="S262" s="54" t="n">
        <v>131.59</v>
      </c>
    </row>
    <row r="263" customFormat="false" ht="12.75" hidden="false" customHeight="false" outlineLevel="0" collapsed="false">
      <c r="A263" s="53" t="s">
        <v>63</v>
      </c>
      <c r="B263" s="54" t="s">
        <v>64</v>
      </c>
      <c r="C263" s="54" t="n">
        <v>121</v>
      </c>
      <c r="D263" s="55" t="n">
        <v>12</v>
      </c>
      <c r="E263" s="32" t="n">
        <v>12</v>
      </c>
      <c r="F263" s="55" t="n">
        <v>0</v>
      </c>
      <c r="G263" s="54" t="n">
        <v>0</v>
      </c>
      <c r="H263" s="55" t="n">
        <v>26.893</v>
      </c>
      <c r="I263" s="32" t="n">
        <v>26.8933</v>
      </c>
      <c r="J263" s="55" t="n">
        <v>0.247361</v>
      </c>
      <c r="K263" s="54" t="n">
        <v>0.000322342</v>
      </c>
      <c r="L263" s="55" t="n">
        <v>-99</v>
      </c>
      <c r="M263" s="32" t="n">
        <v>32.5876</v>
      </c>
      <c r="N263" s="55" t="n">
        <v>0.000281474</v>
      </c>
      <c r="O263" s="54" t="n">
        <v>131.588</v>
      </c>
      <c r="P263" s="55" t="n">
        <v>-99</v>
      </c>
      <c r="Q263" s="32" t="n">
        <v>32.5903</v>
      </c>
      <c r="R263" s="55" t="n">
        <v>0.000251875</v>
      </c>
      <c r="S263" s="54" t="n">
        <v>131.59</v>
      </c>
    </row>
    <row r="264" customFormat="false" ht="12.75" hidden="false" customHeight="false" outlineLevel="0" collapsed="false">
      <c r="A264" s="53" t="s">
        <v>63</v>
      </c>
      <c r="B264" s="54" t="s">
        <v>64</v>
      </c>
      <c r="C264" s="54" t="n">
        <v>121</v>
      </c>
      <c r="D264" s="55" t="n">
        <v>13</v>
      </c>
      <c r="E264" s="32" t="n">
        <v>13</v>
      </c>
      <c r="F264" s="55" t="n">
        <v>0</v>
      </c>
      <c r="G264" s="54" t="n">
        <v>0</v>
      </c>
      <c r="H264" s="55" t="n">
        <v>21.452</v>
      </c>
      <c r="I264" s="32" t="n">
        <v>21.4523</v>
      </c>
      <c r="J264" s="55" t="n">
        <v>0.281717</v>
      </c>
      <c r="K264" s="54" t="n">
        <v>0.000329971</v>
      </c>
      <c r="L264" s="55" t="n">
        <v>-99</v>
      </c>
      <c r="M264" s="32" t="n">
        <v>32.5876</v>
      </c>
      <c r="N264" s="55" t="n">
        <v>0.000296384</v>
      </c>
      <c r="O264" s="54" t="n">
        <v>131.588</v>
      </c>
      <c r="P264" s="55" t="n">
        <v>-99</v>
      </c>
      <c r="Q264" s="32" t="n">
        <v>32.5904</v>
      </c>
      <c r="R264" s="55" t="n">
        <v>0.000254087</v>
      </c>
      <c r="S264" s="54" t="n">
        <v>131.59</v>
      </c>
    </row>
    <row r="265" customFormat="false" ht="12.75" hidden="false" customHeight="false" outlineLevel="0" collapsed="false">
      <c r="A265" s="53" t="s">
        <v>63</v>
      </c>
      <c r="B265" s="54" t="s">
        <v>64</v>
      </c>
      <c r="C265" s="54" t="n">
        <v>121</v>
      </c>
      <c r="D265" s="55" t="n">
        <v>14</v>
      </c>
      <c r="E265" s="32" t="n">
        <v>14</v>
      </c>
      <c r="F265" s="55" t="n">
        <v>0</v>
      </c>
      <c r="G265" s="54" t="n">
        <v>0</v>
      </c>
      <c r="H265" s="55" t="n">
        <v>21.289</v>
      </c>
      <c r="I265" s="32" t="n">
        <v>21.2887</v>
      </c>
      <c r="J265" s="55" t="n">
        <v>0.19027</v>
      </c>
      <c r="K265" s="54" t="n">
        <v>-0.000339508</v>
      </c>
      <c r="L265" s="55" t="n">
        <v>32.5933</v>
      </c>
      <c r="M265" s="32" t="n">
        <v>32.5876</v>
      </c>
      <c r="N265" s="55" t="n">
        <v>0.000224579</v>
      </c>
      <c r="O265" s="54" t="n">
        <v>-0.00570679</v>
      </c>
      <c r="P265" s="55" t="n">
        <v>32.5933</v>
      </c>
      <c r="Q265" s="32" t="n">
        <v>32.5904</v>
      </c>
      <c r="R265" s="55" t="n">
        <v>0.000332108</v>
      </c>
      <c r="S265" s="54" t="n">
        <v>-0.00285339</v>
      </c>
    </row>
    <row r="266" customFormat="false" ht="12.75" hidden="false" customHeight="false" outlineLevel="0" collapsed="false">
      <c r="A266" s="53" t="s">
        <v>63</v>
      </c>
      <c r="B266" s="54" t="s">
        <v>64</v>
      </c>
      <c r="C266" s="54" t="n">
        <v>121</v>
      </c>
      <c r="D266" s="55" t="n">
        <v>15</v>
      </c>
      <c r="E266" s="32" t="n">
        <v>15</v>
      </c>
      <c r="F266" s="55" t="n">
        <v>0</v>
      </c>
      <c r="G266" s="54" t="n">
        <v>0</v>
      </c>
      <c r="H266" s="55" t="n">
        <v>16.117</v>
      </c>
      <c r="I266" s="32" t="n">
        <v>16.1166</v>
      </c>
      <c r="J266" s="55" t="n">
        <v>0.29778</v>
      </c>
      <c r="K266" s="54" t="n">
        <v>-0.000413895</v>
      </c>
      <c r="L266" s="55" t="n">
        <v>-99</v>
      </c>
      <c r="M266" s="32" t="n">
        <v>32.5876</v>
      </c>
      <c r="N266" s="55" t="n">
        <v>0.000220852</v>
      </c>
      <c r="O266" s="54" t="n">
        <v>131.588</v>
      </c>
      <c r="P266" s="55" t="n">
        <v>-99</v>
      </c>
      <c r="Q266" s="32" t="n">
        <v>32.5905</v>
      </c>
      <c r="R266" s="55" t="n">
        <v>0.000218186</v>
      </c>
      <c r="S266" s="54" t="n">
        <v>131.591</v>
      </c>
    </row>
    <row r="267" customFormat="false" ht="12.75" hidden="false" customHeight="false" outlineLevel="0" collapsed="false">
      <c r="A267" s="53" t="s">
        <v>63</v>
      </c>
      <c r="B267" s="54" t="s">
        <v>64</v>
      </c>
      <c r="C267" s="54" t="n">
        <v>121</v>
      </c>
      <c r="D267" s="55" t="n">
        <v>16</v>
      </c>
      <c r="E267" s="32" t="n">
        <v>16</v>
      </c>
      <c r="F267" s="55" t="n">
        <v>0</v>
      </c>
      <c r="G267" s="54" t="n">
        <v>0</v>
      </c>
      <c r="H267" s="55" t="n">
        <v>11.361</v>
      </c>
      <c r="I267" s="32" t="n">
        <v>11.3609</v>
      </c>
      <c r="J267" s="55" t="n">
        <v>0.0804853</v>
      </c>
      <c r="K267" s="54" t="n">
        <v>-6.58035E-005</v>
      </c>
      <c r="L267" s="55" t="n">
        <v>-99</v>
      </c>
      <c r="M267" s="32" t="n">
        <v>32.5876</v>
      </c>
      <c r="N267" s="55" t="n">
        <v>0.000230908</v>
      </c>
      <c r="O267" s="54" t="n">
        <v>131.588</v>
      </c>
      <c r="P267" s="55" t="n">
        <v>-99</v>
      </c>
      <c r="Q267" s="32" t="n">
        <v>32.5906</v>
      </c>
      <c r="R267" s="55" t="n">
        <v>0.00020538</v>
      </c>
      <c r="S267" s="54" t="n">
        <v>131.591</v>
      </c>
    </row>
    <row r="268" customFormat="false" ht="12.75" hidden="false" customHeight="false" outlineLevel="0" collapsed="false">
      <c r="A268" s="53" t="s">
        <v>63</v>
      </c>
      <c r="B268" s="54" t="s">
        <v>64</v>
      </c>
      <c r="C268" s="54" t="n">
        <v>121</v>
      </c>
      <c r="D268" s="55" t="n">
        <v>17</v>
      </c>
      <c r="E268" s="32" t="n">
        <v>17</v>
      </c>
      <c r="F268" s="55" t="n">
        <v>0</v>
      </c>
      <c r="G268" s="54" t="n">
        <v>0</v>
      </c>
      <c r="H268" s="55" t="n">
        <v>6.728</v>
      </c>
      <c r="I268" s="32" t="n">
        <v>6.72847</v>
      </c>
      <c r="J268" s="55" t="n">
        <v>0.496974</v>
      </c>
      <c r="K268" s="54" t="n">
        <v>0.000471115</v>
      </c>
      <c r="L268" s="55" t="n">
        <v>32.5937</v>
      </c>
      <c r="M268" s="32" t="n">
        <v>32.5875</v>
      </c>
      <c r="N268" s="55" t="n">
        <v>0.00024768</v>
      </c>
      <c r="O268" s="54" t="n">
        <v>-0.00624084</v>
      </c>
      <c r="P268" s="55" t="n">
        <v>32.5937</v>
      </c>
      <c r="Q268" s="32" t="n">
        <v>32.5904</v>
      </c>
      <c r="R268" s="55" t="n">
        <v>0.00018861</v>
      </c>
      <c r="S268" s="54" t="n">
        <v>-0.00325775</v>
      </c>
    </row>
    <row r="269" customFormat="false" ht="12.75" hidden="false" customHeight="false" outlineLevel="0" collapsed="false">
      <c r="A269" s="53" t="s">
        <v>63</v>
      </c>
      <c r="B269" s="54" t="s">
        <v>64</v>
      </c>
      <c r="C269" s="54" t="n">
        <v>121</v>
      </c>
      <c r="D269" s="55" t="n">
        <v>18</v>
      </c>
      <c r="E269" s="32" t="n">
        <v>18</v>
      </c>
      <c r="F269" s="55" t="n">
        <v>0</v>
      </c>
      <c r="G269" s="54" t="n">
        <v>0</v>
      </c>
      <c r="H269" s="55" t="n">
        <v>7.024</v>
      </c>
      <c r="I269" s="32" t="n">
        <v>7.02353</v>
      </c>
      <c r="J269" s="55" t="n">
        <v>0.314181</v>
      </c>
      <c r="K269" s="54" t="n">
        <v>-0.000471115</v>
      </c>
      <c r="L269" s="55" t="n">
        <v>-99</v>
      </c>
      <c r="M269" s="32" t="n">
        <v>32.5874</v>
      </c>
      <c r="N269" s="55" t="n">
        <v>0.000252704</v>
      </c>
      <c r="O269" s="54" t="n">
        <v>131.587</v>
      </c>
      <c r="P269" s="55" t="n">
        <v>-99</v>
      </c>
      <c r="Q269" s="32" t="n">
        <v>32.5904</v>
      </c>
      <c r="R269" s="55" t="n">
        <v>0.000208976</v>
      </c>
      <c r="S269" s="54" t="n">
        <v>131.59</v>
      </c>
    </row>
    <row r="270" customFormat="false" ht="13.5" hidden="false" customHeight="false" outlineLevel="0" collapsed="false">
      <c r="A270" s="56" t="s">
        <v>63</v>
      </c>
      <c r="B270" s="57" t="s">
        <v>64</v>
      </c>
      <c r="C270" s="57" t="n">
        <v>121</v>
      </c>
      <c r="D270" s="58" t="n">
        <v>19</v>
      </c>
      <c r="E270" s="59" t="n">
        <v>19</v>
      </c>
      <c r="F270" s="58" t="n">
        <v>0</v>
      </c>
      <c r="G270" s="57" t="n">
        <v>0</v>
      </c>
      <c r="H270" s="58" t="n">
        <v>3.058</v>
      </c>
      <c r="I270" s="59" t="n">
        <v>3.05821</v>
      </c>
      <c r="J270" s="58" t="n">
        <v>0.550865</v>
      </c>
      <c r="K270" s="57" t="n">
        <v>0.00020647</v>
      </c>
      <c r="L270" s="58" t="n">
        <v>-99</v>
      </c>
      <c r="M270" s="59" t="n">
        <v>32.5873</v>
      </c>
      <c r="N270" s="58" t="n">
        <v>0.000283076</v>
      </c>
      <c r="O270" s="57" t="n">
        <v>131.587</v>
      </c>
      <c r="P270" s="58" t="n">
        <v>-99</v>
      </c>
      <c r="Q270" s="59" t="n">
        <v>32.5903</v>
      </c>
      <c r="R270" s="58" t="n">
        <v>0.00023052</v>
      </c>
      <c r="S270" s="57" t="n">
        <v>131.59</v>
      </c>
    </row>
    <row r="271" customFormat="false" ht="13.5" hidden="false" customHeight="false" outlineLevel="0" collapsed="false">
      <c r="A271" s="32" t="s">
        <v>151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</row>
    <row r="272" customFormat="false" ht="12.75" hidden="false" customHeight="false" outlineLevel="0" collapsed="false">
      <c r="A272" s="49" t="s">
        <v>65</v>
      </c>
      <c r="B272" s="50" t="s">
        <v>66</v>
      </c>
      <c r="C272" s="50" t="n">
        <v>121</v>
      </c>
      <c r="D272" s="51" t="n">
        <v>1</v>
      </c>
      <c r="E272" s="52" t="n">
        <v>1</v>
      </c>
      <c r="F272" s="51" t="n">
        <v>0</v>
      </c>
      <c r="G272" s="50" t="n">
        <v>0</v>
      </c>
      <c r="H272" s="51" t="n">
        <v>303.3</v>
      </c>
      <c r="I272" s="52" t="n">
        <v>303.3</v>
      </c>
      <c r="J272" s="51" t="n">
        <v>0.544534</v>
      </c>
      <c r="K272" s="50" t="n">
        <v>-0.000396729</v>
      </c>
      <c r="L272" s="51" t="n">
        <v>-99</v>
      </c>
      <c r="M272" s="52" t="n">
        <v>33.9144</v>
      </c>
      <c r="N272" s="51" t="n">
        <v>0.000451934</v>
      </c>
      <c r="O272" s="50" t="n">
        <v>132.914</v>
      </c>
      <c r="P272" s="51" t="n">
        <v>-99</v>
      </c>
      <c r="Q272" s="52" t="n">
        <v>33.9181</v>
      </c>
      <c r="R272" s="51" t="n">
        <v>0.000436888</v>
      </c>
      <c r="S272" s="50" t="n">
        <v>132.918</v>
      </c>
    </row>
    <row r="273" customFormat="false" ht="12.75" hidden="false" customHeight="false" outlineLevel="0" collapsed="false">
      <c r="A273" s="53" t="s">
        <v>65</v>
      </c>
      <c r="B273" s="54" t="s">
        <v>66</v>
      </c>
      <c r="C273" s="54" t="n">
        <v>121</v>
      </c>
      <c r="D273" s="55" t="n">
        <v>2</v>
      </c>
      <c r="E273" s="32" t="n">
        <v>2</v>
      </c>
      <c r="F273" s="55" t="n">
        <v>0</v>
      </c>
      <c r="G273" s="54" t="n">
        <v>0</v>
      </c>
      <c r="H273" s="55" t="n">
        <v>202.794</v>
      </c>
      <c r="I273" s="32" t="n">
        <v>202.794</v>
      </c>
      <c r="J273" s="55" t="n">
        <v>0.769228</v>
      </c>
      <c r="K273" s="54" t="n">
        <v>-0.000366211</v>
      </c>
      <c r="L273" s="55" t="n">
        <v>-99</v>
      </c>
      <c r="M273" s="32" t="n">
        <v>33.8037</v>
      </c>
      <c r="N273" s="55" t="n">
        <v>0.00109345</v>
      </c>
      <c r="O273" s="54" t="n">
        <v>132.804</v>
      </c>
      <c r="P273" s="55" t="n">
        <v>-99</v>
      </c>
      <c r="Q273" s="32" t="n">
        <v>33.8071</v>
      </c>
      <c r="R273" s="55" t="n">
        <v>0.00107511</v>
      </c>
      <c r="S273" s="54" t="n">
        <v>132.807</v>
      </c>
    </row>
    <row r="274" customFormat="false" ht="12.75" hidden="false" customHeight="false" outlineLevel="0" collapsed="false">
      <c r="A274" s="53" t="s">
        <v>65</v>
      </c>
      <c r="B274" s="54" t="s">
        <v>66</v>
      </c>
      <c r="C274" s="54" t="n">
        <v>121</v>
      </c>
      <c r="D274" s="55" t="n">
        <v>3</v>
      </c>
      <c r="E274" s="32" t="n">
        <v>3</v>
      </c>
      <c r="F274" s="55" t="n">
        <v>0</v>
      </c>
      <c r="G274" s="54" t="n">
        <v>0</v>
      </c>
      <c r="H274" s="55" t="n">
        <v>176.054</v>
      </c>
      <c r="I274" s="32" t="n">
        <v>176.054</v>
      </c>
      <c r="J274" s="55" t="n">
        <v>0.443356</v>
      </c>
      <c r="K274" s="54" t="n">
        <v>0.000244141</v>
      </c>
      <c r="L274" s="55" t="n">
        <v>-99</v>
      </c>
      <c r="M274" s="32" t="n">
        <v>33.7905</v>
      </c>
      <c r="N274" s="55" t="n">
        <v>0.000654287</v>
      </c>
      <c r="O274" s="54" t="n">
        <v>132.79</v>
      </c>
      <c r="P274" s="55" t="n">
        <v>-99</v>
      </c>
      <c r="Q274" s="32" t="n">
        <v>33.794</v>
      </c>
      <c r="R274" s="55" t="n">
        <v>0.00067406</v>
      </c>
      <c r="S274" s="54" t="n">
        <v>132.794</v>
      </c>
    </row>
    <row r="275" customFormat="false" ht="12.75" hidden="false" customHeight="false" outlineLevel="0" collapsed="false">
      <c r="A275" s="53" t="s">
        <v>65</v>
      </c>
      <c r="B275" s="54" t="s">
        <v>66</v>
      </c>
      <c r="C275" s="54" t="n">
        <v>121</v>
      </c>
      <c r="D275" s="55" t="n">
        <v>4</v>
      </c>
      <c r="E275" s="32" t="n">
        <v>4</v>
      </c>
      <c r="F275" s="55" t="n">
        <v>0</v>
      </c>
      <c r="G275" s="54" t="n">
        <v>0</v>
      </c>
      <c r="H275" s="55" t="n">
        <v>101.768</v>
      </c>
      <c r="I275" s="32" t="n">
        <v>101.768</v>
      </c>
      <c r="J275" s="55" t="n">
        <v>0.699396</v>
      </c>
      <c r="K275" s="54" t="n">
        <v>0.000190735</v>
      </c>
      <c r="L275" s="55" t="n">
        <v>-99</v>
      </c>
      <c r="M275" s="32" t="n">
        <v>33.5076</v>
      </c>
      <c r="N275" s="55" t="n">
        <v>0.00858722</v>
      </c>
      <c r="O275" s="54" t="n">
        <v>132.508</v>
      </c>
      <c r="P275" s="55" t="n">
        <v>-99</v>
      </c>
      <c r="Q275" s="32" t="n">
        <v>33.5098</v>
      </c>
      <c r="R275" s="55" t="n">
        <v>0.00897586</v>
      </c>
      <c r="S275" s="54" t="n">
        <v>132.51</v>
      </c>
    </row>
    <row r="276" customFormat="false" ht="12.75" hidden="false" customHeight="false" outlineLevel="0" collapsed="false">
      <c r="A276" s="53" t="s">
        <v>65</v>
      </c>
      <c r="B276" s="54" t="s">
        <v>66</v>
      </c>
      <c r="C276" s="54" t="n">
        <v>121</v>
      </c>
      <c r="D276" s="55" t="n">
        <v>5</v>
      </c>
      <c r="E276" s="32" t="n">
        <v>5</v>
      </c>
      <c r="F276" s="55" t="n">
        <v>0</v>
      </c>
      <c r="G276" s="54" t="n">
        <v>0</v>
      </c>
      <c r="H276" s="55" t="n">
        <v>76.16</v>
      </c>
      <c r="I276" s="32" t="n">
        <v>76.1601</v>
      </c>
      <c r="J276" s="55" t="n">
        <v>0.22951</v>
      </c>
      <c r="K276" s="54" t="n">
        <v>0.00012207</v>
      </c>
      <c r="L276" s="55" t="n">
        <v>-99</v>
      </c>
      <c r="M276" s="32" t="n">
        <v>32.668</v>
      </c>
      <c r="N276" s="55" t="n">
        <v>0.000567121</v>
      </c>
      <c r="O276" s="54" t="n">
        <v>131.668</v>
      </c>
      <c r="P276" s="55" t="n">
        <v>-99</v>
      </c>
      <c r="Q276" s="32" t="n">
        <v>32.6709</v>
      </c>
      <c r="R276" s="55" t="n">
        <v>0.00104254</v>
      </c>
      <c r="S276" s="54" t="n">
        <v>131.671</v>
      </c>
    </row>
    <row r="277" customFormat="false" ht="12.75" hidden="false" customHeight="false" outlineLevel="0" collapsed="false">
      <c r="A277" s="53" t="s">
        <v>65</v>
      </c>
      <c r="B277" s="54" t="s">
        <v>66</v>
      </c>
      <c r="C277" s="54" t="n">
        <v>121</v>
      </c>
      <c r="D277" s="55" t="n">
        <v>6</v>
      </c>
      <c r="E277" s="32" t="n">
        <v>6</v>
      </c>
      <c r="F277" s="55" t="n">
        <v>0</v>
      </c>
      <c r="G277" s="54" t="n">
        <v>0</v>
      </c>
      <c r="H277" s="55" t="n">
        <v>52.005</v>
      </c>
      <c r="I277" s="32" t="n">
        <v>52.0054</v>
      </c>
      <c r="J277" s="55" t="n">
        <v>0.413749</v>
      </c>
      <c r="K277" s="54" t="n">
        <v>0.000411987</v>
      </c>
      <c r="L277" s="55" t="n">
        <v>-99</v>
      </c>
      <c r="M277" s="32" t="n">
        <v>32.6426</v>
      </c>
      <c r="N277" s="55" t="n">
        <v>0.0026362</v>
      </c>
      <c r="O277" s="54" t="n">
        <v>131.643</v>
      </c>
      <c r="P277" s="55" t="n">
        <v>-99</v>
      </c>
      <c r="Q277" s="32" t="n">
        <v>32.6457</v>
      </c>
      <c r="R277" s="55" t="n">
        <v>0.00183434</v>
      </c>
      <c r="S277" s="54" t="n">
        <v>131.646</v>
      </c>
    </row>
    <row r="278" customFormat="false" ht="12.75" hidden="false" customHeight="false" outlineLevel="0" collapsed="false">
      <c r="A278" s="53" t="s">
        <v>65</v>
      </c>
      <c r="B278" s="54" t="s">
        <v>66</v>
      </c>
      <c r="C278" s="54" t="n">
        <v>121</v>
      </c>
      <c r="D278" s="55" t="n">
        <v>7</v>
      </c>
      <c r="E278" s="32" t="n">
        <v>7</v>
      </c>
      <c r="F278" s="55" t="n">
        <v>0</v>
      </c>
      <c r="G278" s="54" t="n">
        <v>0</v>
      </c>
      <c r="H278" s="55" t="n">
        <v>41.363</v>
      </c>
      <c r="I278" s="32" t="n">
        <v>41.3627</v>
      </c>
      <c r="J278" s="55" t="n">
        <v>0.622916</v>
      </c>
      <c r="K278" s="54" t="n">
        <v>-0.000312805</v>
      </c>
      <c r="L278" s="55" t="n">
        <v>-99</v>
      </c>
      <c r="M278" s="32" t="n">
        <v>32.5911</v>
      </c>
      <c r="N278" s="55" t="n">
        <v>0.00219583</v>
      </c>
      <c r="O278" s="54" t="n">
        <v>131.591</v>
      </c>
      <c r="P278" s="55" t="n">
        <v>-99</v>
      </c>
      <c r="Q278" s="32" t="n">
        <v>32.5949</v>
      </c>
      <c r="R278" s="55" t="n">
        <v>0.00191123</v>
      </c>
      <c r="S278" s="54" t="n">
        <v>131.595</v>
      </c>
    </row>
    <row r="279" customFormat="false" ht="12.75" hidden="false" customHeight="false" outlineLevel="0" collapsed="false">
      <c r="A279" s="53" t="s">
        <v>65</v>
      </c>
      <c r="B279" s="54" t="s">
        <v>66</v>
      </c>
      <c r="C279" s="54" t="n">
        <v>121</v>
      </c>
      <c r="D279" s="55" t="n">
        <v>8</v>
      </c>
      <c r="E279" s="32" t="n">
        <v>8</v>
      </c>
      <c r="F279" s="55" t="n">
        <v>0</v>
      </c>
      <c r="G279" s="54" t="n">
        <v>0</v>
      </c>
      <c r="H279" s="55" t="n">
        <v>31.046</v>
      </c>
      <c r="I279" s="32" t="n">
        <v>31.0462</v>
      </c>
      <c r="J279" s="55" t="n">
        <v>0.333387</v>
      </c>
      <c r="K279" s="54" t="n">
        <v>0.000156403</v>
      </c>
      <c r="L279" s="55" t="n">
        <v>-99</v>
      </c>
      <c r="M279" s="32" t="n">
        <v>32.5887</v>
      </c>
      <c r="N279" s="55" t="n">
        <v>0.000265064</v>
      </c>
      <c r="O279" s="54" t="n">
        <v>131.589</v>
      </c>
      <c r="P279" s="55" t="n">
        <v>-99</v>
      </c>
      <c r="Q279" s="32" t="n">
        <v>32.5916</v>
      </c>
      <c r="R279" s="55" t="n">
        <v>0.000191996</v>
      </c>
      <c r="S279" s="54" t="n">
        <v>131.592</v>
      </c>
    </row>
    <row r="280" customFormat="false" ht="12.75" hidden="false" customHeight="false" outlineLevel="0" collapsed="false">
      <c r="A280" s="53" t="s">
        <v>65</v>
      </c>
      <c r="B280" s="54" t="s">
        <v>66</v>
      </c>
      <c r="C280" s="54" t="n">
        <v>121</v>
      </c>
      <c r="D280" s="55" t="n">
        <v>9</v>
      </c>
      <c r="E280" s="32" t="n">
        <v>9</v>
      </c>
      <c r="F280" s="55" t="n">
        <v>0</v>
      </c>
      <c r="G280" s="54" t="n">
        <v>0</v>
      </c>
      <c r="H280" s="55" t="n">
        <v>26.34</v>
      </c>
      <c r="I280" s="32" t="n">
        <v>26.3403</v>
      </c>
      <c r="J280" s="55" t="n">
        <v>0.193426</v>
      </c>
      <c r="K280" s="54" t="n">
        <v>0.000289917</v>
      </c>
      <c r="L280" s="55" t="n">
        <v>-99</v>
      </c>
      <c r="M280" s="32" t="n">
        <v>32.5889</v>
      </c>
      <c r="N280" s="55" t="n">
        <v>0.000241241</v>
      </c>
      <c r="O280" s="54" t="n">
        <v>131.589</v>
      </c>
      <c r="P280" s="55" t="n">
        <v>-99</v>
      </c>
      <c r="Q280" s="32" t="n">
        <v>32.5918</v>
      </c>
      <c r="R280" s="55" t="n">
        <v>0.000245178</v>
      </c>
      <c r="S280" s="54" t="n">
        <v>131.592</v>
      </c>
    </row>
    <row r="281" customFormat="false" ht="12.75" hidden="false" customHeight="false" outlineLevel="0" collapsed="false">
      <c r="A281" s="53" t="s">
        <v>65</v>
      </c>
      <c r="B281" s="54" t="s">
        <v>66</v>
      </c>
      <c r="C281" s="54" t="n">
        <v>121</v>
      </c>
      <c r="D281" s="55" t="n">
        <v>10</v>
      </c>
      <c r="E281" s="32" t="n">
        <v>10</v>
      </c>
      <c r="F281" s="55" t="n">
        <v>0</v>
      </c>
      <c r="G281" s="54" t="n">
        <v>0</v>
      </c>
      <c r="H281" s="55" t="n">
        <v>21.226</v>
      </c>
      <c r="I281" s="32" t="n">
        <v>21.2262</v>
      </c>
      <c r="J281" s="55" t="n">
        <v>0.208368</v>
      </c>
      <c r="K281" s="54" t="n">
        <v>0.00021553</v>
      </c>
      <c r="L281" s="55" t="n">
        <v>-99</v>
      </c>
      <c r="M281" s="32" t="n">
        <v>32.5883</v>
      </c>
      <c r="N281" s="55" t="n">
        <v>0.00026794</v>
      </c>
      <c r="O281" s="54" t="n">
        <v>131.588</v>
      </c>
      <c r="P281" s="55" t="n">
        <v>-99</v>
      </c>
      <c r="Q281" s="32" t="n">
        <v>32.5913</v>
      </c>
      <c r="R281" s="55" t="n">
        <v>0.000208727</v>
      </c>
      <c r="S281" s="54" t="n">
        <v>131.591</v>
      </c>
    </row>
    <row r="282" customFormat="false" ht="12.75" hidden="false" customHeight="false" outlineLevel="0" collapsed="false">
      <c r="A282" s="53" t="s">
        <v>65</v>
      </c>
      <c r="B282" s="54" t="s">
        <v>66</v>
      </c>
      <c r="C282" s="54" t="n">
        <v>121</v>
      </c>
      <c r="D282" s="55" t="n">
        <v>11</v>
      </c>
      <c r="E282" s="32" t="n">
        <v>11</v>
      </c>
      <c r="F282" s="55" t="n">
        <v>0</v>
      </c>
      <c r="G282" s="54" t="n">
        <v>0</v>
      </c>
      <c r="H282" s="55" t="n">
        <v>16.413</v>
      </c>
      <c r="I282" s="32" t="n">
        <v>16.4134</v>
      </c>
      <c r="J282" s="55" t="n">
        <v>0.614234</v>
      </c>
      <c r="K282" s="54" t="n">
        <v>0.000404358</v>
      </c>
      <c r="L282" s="55" t="n">
        <v>-99</v>
      </c>
      <c r="M282" s="32" t="n">
        <v>32.5882</v>
      </c>
      <c r="N282" s="55" t="n">
        <v>0.000233141</v>
      </c>
      <c r="O282" s="54" t="n">
        <v>131.588</v>
      </c>
      <c r="P282" s="55" t="n">
        <v>-99</v>
      </c>
      <c r="Q282" s="32" t="n">
        <v>32.5912</v>
      </c>
      <c r="R282" s="55" t="n">
        <v>0.000225302</v>
      </c>
      <c r="S282" s="54" t="n">
        <v>131.591</v>
      </c>
    </row>
    <row r="283" customFormat="false" ht="12.75" hidden="false" customHeight="false" outlineLevel="0" collapsed="false">
      <c r="A283" s="53" t="s">
        <v>65</v>
      </c>
      <c r="B283" s="54" t="s">
        <v>66</v>
      </c>
      <c r="C283" s="54" t="n">
        <v>75</v>
      </c>
      <c r="D283" s="55" t="n">
        <v>12</v>
      </c>
      <c r="E283" s="32" t="n">
        <v>12</v>
      </c>
      <c r="F283" s="55" t="n">
        <v>0</v>
      </c>
      <c r="G283" s="54" t="n">
        <v>0</v>
      </c>
      <c r="H283" s="55" t="n">
        <v>11.862</v>
      </c>
      <c r="I283" s="32" t="n">
        <v>11.8618</v>
      </c>
      <c r="J283" s="55" t="n">
        <v>0.192089</v>
      </c>
      <c r="K283" s="54" t="n">
        <v>-0.000226974</v>
      </c>
      <c r="L283" s="55" t="n">
        <v>32.5968</v>
      </c>
      <c r="M283" s="32" t="n">
        <v>32.5881</v>
      </c>
      <c r="N283" s="55" t="n">
        <v>0.00037119</v>
      </c>
      <c r="O283" s="54" t="n">
        <v>-0.0086937</v>
      </c>
      <c r="P283" s="55" t="n">
        <v>32.5968</v>
      </c>
      <c r="Q283" s="32" t="n">
        <v>32.5912</v>
      </c>
      <c r="R283" s="55" t="n">
        <v>0.000364036</v>
      </c>
      <c r="S283" s="54" t="n">
        <v>-0.00562668</v>
      </c>
    </row>
    <row r="284" customFormat="false" ht="12.75" hidden="false" customHeight="false" outlineLevel="0" collapsed="false">
      <c r="A284" s="53" t="s">
        <v>65</v>
      </c>
      <c r="B284" s="54" t="s">
        <v>66</v>
      </c>
      <c r="C284" s="54" t="n">
        <v>120</v>
      </c>
      <c r="D284" s="55" t="n">
        <v>13</v>
      </c>
      <c r="E284" s="32" t="n">
        <v>13</v>
      </c>
      <c r="F284" s="55" t="n">
        <v>0</v>
      </c>
      <c r="G284" s="54" t="n">
        <v>0</v>
      </c>
      <c r="H284" s="55" t="n">
        <v>11.423</v>
      </c>
      <c r="I284" s="32" t="n">
        <v>11.4229</v>
      </c>
      <c r="J284" s="55" t="n">
        <v>0.500242</v>
      </c>
      <c r="K284" s="54" t="n">
        <v>-0.000100136</v>
      </c>
      <c r="L284" s="55" t="n">
        <v>-99</v>
      </c>
      <c r="M284" s="32" t="n">
        <v>32.5883</v>
      </c>
      <c r="N284" s="55" t="n">
        <v>0.000556844</v>
      </c>
      <c r="O284" s="54" t="n">
        <v>131.588</v>
      </c>
      <c r="P284" s="55" t="n">
        <v>-99</v>
      </c>
      <c r="Q284" s="32" t="n">
        <v>32.5911</v>
      </c>
      <c r="R284" s="55" t="n">
        <v>0.000447208</v>
      </c>
      <c r="S284" s="54" t="n">
        <v>131.591</v>
      </c>
    </row>
    <row r="285" customFormat="false" ht="12.75" hidden="false" customHeight="false" outlineLevel="0" collapsed="false">
      <c r="A285" s="53" t="s">
        <v>65</v>
      </c>
      <c r="B285" s="54" t="s">
        <v>66</v>
      </c>
      <c r="C285" s="54" t="n">
        <v>79</v>
      </c>
      <c r="D285" s="55" t="n">
        <v>14</v>
      </c>
      <c r="E285" s="32" t="n">
        <v>14</v>
      </c>
      <c r="F285" s="55" t="n">
        <v>0</v>
      </c>
      <c r="G285" s="54" t="n">
        <v>0</v>
      </c>
      <c r="H285" s="55" t="n">
        <v>6.191</v>
      </c>
      <c r="I285" s="32" t="n">
        <v>6.19071</v>
      </c>
      <c r="J285" s="55" t="n">
        <v>0.0492156</v>
      </c>
      <c r="K285" s="54" t="n">
        <v>-0.000291348</v>
      </c>
      <c r="L285" s="55" t="n">
        <v>-99</v>
      </c>
      <c r="M285" s="32" t="n">
        <v>32.5882</v>
      </c>
      <c r="N285" s="55" t="n">
        <v>0.000213268</v>
      </c>
      <c r="O285" s="54" t="n">
        <v>131.588</v>
      </c>
      <c r="P285" s="55" t="n">
        <v>-99</v>
      </c>
      <c r="Q285" s="32" t="n">
        <v>32.5914</v>
      </c>
      <c r="R285" s="55" t="n">
        <v>0.000195361</v>
      </c>
      <c r="S285" s="54" t="n">
        <v>131.591</v>
      </c>
    </row>
    <row r="286" customFormat="false" ht="12.75" hidden="false" customHeight="false" outlineLevel="0" collapsed="false">
      <c r="A286" s="53" t="s">
        <v>65</v>
      </c>
      <c r="B286" s="54" t="s">
        <v>66</v>
      </c>
      <c r="C286" s="54" t="n">
        <v>120</v>
      </c>
      <c r="D286" s="55" t="n">
        <v>15</v>
      </c>
      <c r="E286" s="32" t="n">
        <v>15</v>
      </c>
      <c r="F286" s="55" t="n">
        <v>0</v>
      </c>
      <c r="G286" s="54" t="n">
        <v>0</v>
      </c>
      <c r="H286" s="55" t="n">
        <v>5.951</v>
      </c>
      <c r="I286" s="32" t="n">
        <v>5.95087</v>
      </c>
      <c r="J286" s="55" t="n">
        <v>0.296241</v>
      </c>
      <c r="K286" s="54" t="n">
        <v>-0.000125408</v>
      </c>
      <c r="L286" s="55" t="n">
        <v>-99</v>
      </c>
      <c r="M286" s="32" t="n">
        <v>32.5882</v>
      </c>
      <c r="N286" s="55" t="n">
        <v>0.000210938</v>
      </c>
      <c r="O286" s="54" t="n">
        <v>131.588</v>
      </c>
      <c r="P286" s="55" t="n">
        <v>-99</v>
      </c>
      <c r="Q286" s="32" t="n">
        <v>32.5913</v>
      </c>
      <c r="R286" s="55" t="n">
        <v>0.000221696</v>
      </c>
      <c r="S286" s="54" t="n">
        <v>131.591</v>
      </c>
    </row>
    <row r="287" customFormat="false" ht="13.5" hidden="false" customHeight="false" outlineLevel="0" collapsed="false">
      <c r="A287" s="56" t="s">
        <v>65</v>
      </c>
      <c r="B287" s="57" t="s">
        <v>66</v>
      </c>
      <c r="C287" s="57" t="n">
        <v>121</v>
      </c>
      <c r="D287" s="58" t="n">
        <v>16</v>
      </c>
      <c r="E287" s="59" t="n">
        <v>16</v>
      </c>
      <c r="F287" s="58" t="n">
        <v>0</v>
      </c>
      <c r="G287" s="57" t="n">
        <v>0</v>
      </c>
      <c r="H287" s="58" t="n">
        <v>2.06</v>
      </c>
      <c r="I287" s="59" t="n">
        <v>2.05973</v>
      </c>
      <c r="J287" s="58" t="n">
        <v>0.191526</v>
      </c>
      <c r="K287" s="57" t="n">
        <v>-0.000272751</v>
      </c>
      <c r="L287" s="58" t="n">
        <v>-99</v>
      </c>
      <c r="M287" s="59" t="n">
        <v>32.5881</v>
      </c>
      <c r="N287" s="58" t="n">
        <v>0.000278202</v>
      </c>
      <c r="O287" s="57" t="n">
        <v>131.588</v>
      </c>
      <c r="P287" s="58" t="n">
        <v>-99</v>
      </c>
      <c r="Q287" s="59" t="n">
        <v>32.5913</v>
      </c>
      <c r="R287" s="58" t="n">
        <v>0.00025011</v>
      </c>
      <c r="S287" s="57" t="n">
        <v>131.591</v>
      </c>
    </row>
    <row r="288" customFormat="false" ht="13.5" hidden="false" customHeight="false" outlineLevel="0" collapsed="false">
      <c r="A288" s="32" t="s">
        <v>151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</row>
    <row r="289" customFormat="false" ht="12.75" hidden="false" customHeight="false" outlineLevel="0" collapsed="false">
      <c r="A289" s="49" t="s">
        <v>67</v>
      </c>
      <c r="B289" s="50" t="s">
        <v>68</v>
      </c>
      <c r="C289" s="50" t="n">
        <v>121</v>
      </c>
      <c r="D289" s="51" t="n">
        <v>1</v>
      </c>
      <c r="E289" s="52" t="n">
        <v>1</v>
      </c>
      <c r="F289" s="51" t="n">
        <v>0</v>
      </c>
      <c r="G289" s="50" t="n">
        <v>0</v>
      </c>
      <c r="H289" s="51" t="n">
        <v>4293.67</v>
      </c>
      <c r="I289" s="52" t="n">
        <v>4293.67</v>
      </c>
      <c r="J289" s="51" t="n">
        <v>0.443351</v>
      </c>
      <c r="K289" s="50" t="n">
        <v>0</v>
      </c>
      <c r="L289" s="51" t="n">
        <v>34.6832</v>
      </c>
      <c r="M289" s="52" t="n">
        <v>34.6777</v>
      </c>
      <c r="N289" s="51" t="n">
        <v>0.00030441</v>
      </c>
      <c r="O289" s="50" t="n">
        <v>-0.00553894</v>
      </c>
      <c r="P289" s="51" t="n">
        <v>34.6832</v>
      </c>
      <c r="Q289" s="52" t="n">
        <v>34.6812</v>
      </c>
      <c r="R289" s="51" t="n">
        <v>0.000265776</v>
      </c>
      <c r="S289" s="50" t="n">
        <v>-0.00201797</v>
      </c>
    </row>
    <row r="290" customFormat="false" ht="12.75" hidden="false" customHeight="false" outlineLevel="0" collapsed="false">
      <c r="A290" s="53" t="s">
        <v>67</v>
      </c>
      <c r="B290" s="54" t="s">
        <v>68</v>
      </c>
      <c r="C290" s="54" t="n">
        <v>121</v>
      </c>
      <c r="D290" s="55" t="n">
        <v>2</v>
      </c>
      <c r="E290" s="32" t="n">
        <v>2</v>
      </c>
      <c r="F290" s="55" t="n">
        <v>0</v>
      </c>
      <c r="G290" s="54" t="n">
        <v>0</v>
      </c>
      <c r="H290" s="55" t="n">
        <v>4000.79</v>
      </c>
      <c r="I290" s="32" t="n">
        <v>4000.79</v>
      </c>
      <c r="J290" s="55" t="n">
        <v>0.257964</v>
      </c>
      <c r="K290" s="54" t="n">
        <v>-0.000488281</v>
      </c>
      <c r="L290" s="55" t="n">
        <v>34.6833</v>
      </c>
      <c r="M290" s="32" t="n">
        <v>34.6758</v>
      </c>
      <c r="N290" s="55" t="n">
        <v>0.000276158</v>
      </c>
      <c r="O290" s="54" t="n">
        <v>-0.00748444</v>
      </c>
      <c r="P290" s="55" t="n">
        <v>34.6833</v>
      </c>
      <c r="Q290" s="32" t="n">
        <v>34.6794</v>
      </c>
      <c r="R290" s="55" t="n">
        <v>0.000254035</v>
      </c>
      <c r="S290" s="54" t="n">
        <v>-0.00393677</v>
      </c>
    </row>
    <row r="291" customFormat="false" ht="12.75" hidden="false" customHeight="false" outlineLevel="0" collapsed="false">
      <c r="A291" s="53" t="s">
        <v>67</v>
      </c>
      <c r="B291" s="54" t="s">
        <v>68</v>
      </c>
      <c r="C291" s="54" t="n">
        <v>121</v>
      </c>
      <c r="D291" s="55" t="n">
        <v>3</v>
      </c>
      <c r="E291" s="32" t="n">
        <v>3</v>
      </c>
      <c r="F291" s="55" t="n">
        <v>0</v>
      </c>
      <c r="G291" s="54" t="n">
        <v>0</v>
      </c>
      <c r="H291" s="55" t="n">
        <v>3500.91</v>
      </c>
      <c r="I291" s="32" t="n">
        <v>3500.91</v>
      </c>
      <c r="J291" s="55" t="n">
        <v>0.237395</v>
      </c>
      <c r="K291" s="54" t="n">
        <v>-0.000244141</v>
      </c>
      <c r="L291" s="55" t="n">
        <v>34.6731</v>
      </c>
      <c r="M291" s="32" t="n">
        <v>34.6668</v>
      </c>
      <c r="N291" s="55" t="n">
        <v>0.000276375</v>
      </c>
      <c r="O291" s="54" t="n">
        <v>-0.00627899</v>
      </c>
      <c r="P291" s="55" t="n">
        <v>34.6731</v>
      </c>
      <c r="Q291" s="32" t="n">
        <v>34.6704</v>
      </c>
      <c r="R291" s="55" t="n">
        <v>0.000232238</v>
      </c>
      <c r="S291" s="54" t="n">
        <v>-0.00268173</v>
      </c>
    </row>
    <row r="292" customFormat="false" ht="12.75" hidden="false" customHeight="false" outlineLevel="0" collapsed="false">
      <c r="A292" s="53" t="s">
        <v>67</v>
      </c>
      <c r="B292" s="54" t="s">
        <v>68</v>
      </c>
      <c r="C292" s="54" t="n">
        <v>121</v>
      </c>
      <c r="D292" s="55" t="n">
        <v>4</v>
      </c>
      <c r="E292" s="32" t="n">
        <v>4</v>
      </c>
      <c r="F292" s="55" t="n">
        <v>0</v>
      </c>
      <c r="G292" s="54" t="n">
        <v>0</v>
      </c>
      <c r="H292" s="55" t="n">
        <v>3000.74</v>
      </c>
      <c r="I292" s="32" t="n">
        <v>3000.74</v>
      </c>
      <c r="J292" s="55" t="n">
        <v>0.51989</v>
      </c>
      <c r="K292" s="54" t="n">
        <v>0</v>
      </c>
      <c r="L292" s="55" t="n">
        <v>34.6562</v>
      </c>
      <c r="M292" s="32" t="n">
        <v>34.6511</v>
      </c>
      <c r="N292" s="55" t="n">
        <v>0.000277394</v>
      </c>
      <c r="O292" s="54" t="n">
        <v>-0.00507736</v>
      </c>
      <c r="P292" s="55" t="n">
        <v>34.6562</v>
      </c>
      <c r="Q292" s="32" t="n">
        <v>34.6544</v>
      </c>
      <c r="R292" s="55" t="n">
        <v>0.000247145</v>
      </c>
      <c r="S292" s="54" t="n">
        <v>-0.00179291</v>
      </c>
    </row>
    <row r="293" customFormat="false" ht="12.75" hidden="false" customHeight="false" outlineLevel="0" collapsed="false">
      <c r="A293" s="53" t="s">
        <v>67</v>
      </c>
      <c r="B293" s="54" t="s">
        <v>68</v>
      </c>
      <c r="C293" s="54" t="n">
        <v>121</v>
      </c>
      <c r="D293" s="55" t="n">
        <v>5</v>
      </c>
      <c r="E293" s="32" t="n">
        <v>5</v>
      </c>
      <c r="F293" s="55" t="n">
        <v>0</v>
      </c>
      <c r="G293" s="54" t="n">
        <v>0</v>
      </c>
      <c r="H293" s="55" t="n">
        <v>2501.75</v>
      </c>
      <c r="I293" s="32" t="n">
        <v>2501.75</v>
      </c>
      <c r="J293" s="55" t="n">
        <v>0.210522</v>
      </c>
      <c r="K293" s="54" t="n">
        <v>-0.000244141</v>
      </c>
      <c r="L293" s="55" t="n">
        <v>34.632</v>
      </c>
      <c r="M293" s="32" t="n">
        <v>34.6252</v>
      </c>
      <c r="N293" s="55" t="n">
        <v>0.000279734</v>
      </c>
      <c r="O293" s="54" t="n">
        <v>-0.00680161</v>
      </c>
      <c r="P293" s="55" t="n">
        <v>34.632</v>
      </c>
      <c r="Q293" s="32" t="n">
        <v>34.6285</v>
      </c>
      <c r="R293" s="55" t="n">
        <v>0.000277671</v>
      </c>
      <c r="S293" s="54" t="n">
        <v>-0.00354767</v>
      </c>
    </row>
    <row r="294" customFormat="false" ht="12.75" hidden="false" customHeight="false" outlineLevel="0" collapsed="false">
      <c r="A294" s="53" t="s">
        <v>67</v>
      </c>
      <c r="B294" s="54" t="s">
        <v>68</v>
      </c>
      <c r="C294" s="54" t="n">
        <v>121</v>
      </c>
      <c r="D294" s="55" t="n">
        <v>6</v>
      </c>
      <c r="E294" s="32" t="n">
        <v>6</v>
      </c>
      <c r="F294" s="55" t="n">
        <v>0</v>
      </c>
      <c r="G294" s="54" t="n">
        <v>0</v>
      </c>
      <c r="H294" s="55" t="n">
        <v>2001.32</v>
      </c>
      <c r="I294" s="32" t="n">
        <v>2001.32</v>
      </c>
      <c r="J294" s="55" t="n">
        <v>0.682401</v>
      </c>
      <c r="K294" s="54" t="n">
        <v>0</v>
      </c>
      <c r="L294" s="55" t="n">
        <v>34.5893</v>
      </c>
      <c r="M294" s="32" t="n">
        <v>34.5832</v>
      </c>
      <c r="N294" s="55" t="n">
        <v>0.00022851</v>
      </c>
      <c r="O294" s="54" t="n">
        <v>-0.00606537</v>
      </c>
      <c r="P294" s="55" t="n">
        <v>34.5893</v>
      </c>
      <c r="Q294" s="32" t="n">
        <v>34.5864</v>
      </c>
      <c r="R294" s="55" t="n">
        <v>0.000253294</v>
      </c>
      <c r="S294" s="54" t="n">
        <v>-0.00286102</v>
      </c>
    </row>
    <row r="295" customFormat="false" ht="12.75" hidden="false" customHeight="false" outlineLevel="0" collapsed="false">
      <c r="A295" s="53" t="s">
        <v>67</v>
      </c>
      <c r="B295" s="54" t="s">
        <v>68</v>
      </c>
      <c r="C295" s="54" t="n">
        <v>121</v>
      </c>
      <c r="D295" s="55" t="n">
        <v>7</v>
      </c>
      <c r="E295" s="32" t="n">
        <v>7</v>
      </c>
      <c r="F295" s="55" t="n">
        <v>0</v>
      </c>
      <c r="G295" s="54" t="n">
        <v>0</v>
      </c>
      <c r="H295" s="55" t="n">
        <v>1501.84</v>
      </c>
      <c r="I295" s="32" t="n">
        <v>1501.84</v>
      </c>
      <c r="J295" s="55" t="n">
        <v>0.534006</v>
      </c>
      <c r="K295" s="54" t="n">
        <v>0.00012207</v>
      </c>
      <c r="L295" s="55" t="n">
        <v>34.5057</v>
      </c>
      <c r="M295" s="32" t="n">
        <v>34.4991</v>
      </c>
      <c r="N295" s="55" t="n">
        <v>0.000320228</v>
      </c>
      <c r="O295" s="54" t="n">
        <v>-0.00664139</v>
      </c>
      <c r="P295" s="55" t="n">
        <v>34.5057</v>
      </c>
      <c r="Q295" s="32" t="n">
        <v>34.502</v>
      </c>
      <c r="R295" s="55" t="n">
        <v>0.000357159</v>
      </c>
      <c r="S295" s="54" t="n">
        <v>-0.00371552</v>
      </c>
    </row>
    <row r="296" customFormat="false" ht="12.75" hidden="false" customHeight="false" outlineLevel="0" collapsed="false">
      <c r="A296" s="53" t="s">
        <v>67</v>
      </c>
      <c r="B296" s="54" t="s">
        <v>68</v>
      </c>
      <c r="C296" s="54" t="n">
        <v>121</v>
      </c>
      <c r="D296" s="55" t="n">
        <v>8</v>
      </c>
      <c r="E296" s="32" t="n">
        <v>8</v>
      </c>
      <c r="F296" s="55" t="n">
        <v>0</v>
      </c>
      <c r="G296" s="54" t="n">
        <v>0</v>
      </c>
      <c r="H296" s="55" t="n">
        <v>1251.66</v>
      </c>
      <c r="I296" s="32" t="n">
        <v>1251.66</v>
      </c>
      <c r="J296" s="55" t="n">
        <v>0.419416</v>
      </c>
      <c r="K296" s="54" t="n">
        <v>-0.000488281</v>
      </c>
      <c r="L296" s="55" t="n">
        <v>34.4497</v>
      </c>
      <c r="M296" s="32" t="n">
        <v>34.4436</v>
      </c>
      <c r="N296" s="55" t="n">
        <v>0.000286308</v>
      </c>
      <c r="O296" s="54" t="n">
        <v>-0.00609589</v>
      </c>
      <c r="P296" s="55" t="n">
        <v>34.4497</v>
      </c>
      <c r="Q296" s="32" t="n">
        <v>34.4465</v>
      </c>
      <c r="R296" s="55" t="n">
        <v>0.000266288</v>
      </c>
      <c r="S296" s="54" t="n">
        <v>-0.00317764</v>
      </c>
    </row>
    <row r="297" customFormat="false" ht="12.75" hidden="false" customHeight="false" outlineLevel="0" collapsed="false">
      <c r="A297" s="53" t="s">
        <v>67</v>
      </c>
      <c r="B297" s="54" t="s">
        <v>68</v>
      </c>
      <c r="C297" s="54" t="n">
        <v>121</v>
      </c>
      <c r="D297" s="55" t="n">
        <v>9</v>
      </c>
      <c r="E297" s="32" t="n">
        <v>9</v>
      </c>
      <c r="F297" s="55" t="n">
        <v>0</v>
      </c>
      <c r="G297" s="54" t="n">
        <v>0</v>
      </c>
      <c r="H297" s="55" t="n">
        <v>1001.54</v>
      </c>
      <c r="I297" s="32" t="n">
        <v>1001.54</v>
      </c>
      <c r="J297" s="55" t="n">
        <v>0.240329</v>
      </c>
      <c r="K297" s="54" t="n">
        <v>0</v>
      </c>
      <c r="L297" s="55" t="n">
        <v>34.3767</v>
      </c>
      <c r="M297" s="32" t="n">
        <v>34.3714</v>
      </c>
      <c r="N297" s="55" t="n">
        <v>0.000241589</v>
      </c>
      <c r="O297" s="54" t="n">
        <v>-0.00526428</v>
      </c>
      <c r="P297" s="55" t="n">
        <v>34.3767</v>
      </c>
      <c r="Q297" s="32" t="n">
        <v>34.3739</v>
      </c>
      <c r="R297" s="55" t="n">
        <v>0.000209871</v>
      </c>
      <c r="S297" s="54" t="n">
        <v>-0.0028038</v>
      </c>
    </row>
    <row r="298" customFormat="false" ht="12.75" hidden="false" customHeight="false" outlineLevel="0" collapsed="false">
      <c r="A298" s="53" t="s">
        <v>67</v>
      </c>
      <c r="B298" s="54" t="s">
        <v>68</v>
      </c>
      <c r="C298" s="54" t="n">
        <v>121</v>
      </c>
      <c r="D298" s="55" t="n">
        <v>10</v>
      </c>
      <c r="E298" s="32" t="n">
        <v>10</v>
      </c>
      <c r="F298" s="55" t="n">
        <v>0</v>
      </c>
      <c r="G298" s="54" t="n">
        <v>0</v>
      </c>
      <c r="H298" s="55" t="n">
        <v>801.73</v>
      </c>
      <c r="I298" s="32" t="n">
        <v>801.73</v>
      </c>
      <c r="J298" s="55" t="n">
        <v>0.23616</v>
      </c>
      <c r="K298" s="54" t="n">
        <v>0.000366211</v>
      </c>
      <c r="L298" s="55" t="n">
        <v>34.2998</v>
      </c>
      <c r="M298" s="32" t="n">
        <v>34.294</v>
      </c>
      <c r="N298" s="55" t="n">
        <v>0.000239031</v>
      </c>
      <c r="O298" s="54" t="n">
        <v>-0.0058136</v>
      </c>
      <c r="P298" s="55" t="n">
        <v>34.2998</v>
      </c>
      <c r="Q298" s="32" t="n">
        <v>34.2968</v>
      </c>
      <c r="R298" s="55" t="n">
        <v>0.00023772</v>
      </c>
      <c r="S298" s="54" t="n">
        <v>-0.00304031</v>
      </c>
    </row>
    <row r="299" customFormat="false" ht="12.75" hidden="false" customHeight="false" outlineLevel="0" collapsed="false">
      <c r="A299" s="53" t="s">
        <v>67</v>
      </c>
      <c r="B299" s="54" t="s">
        <v>68</v>
      </c>
      <c r="C299" s="54" t="n">
        <v>121</v>
      </c>
      <c r="D299" s="55" t="n">
        <v>11</v>
      </c>
      <c r="E299" s="32" t="n">
        <v>11</v>
      </c>
      <c r="F299" s="55" t="n">
        <v>0</v>
      </c>
      <c r="G299" s="54" t="n">
        <v>0</v>
      </c>
      <c r="H299" s="55" t="n">
        <v>601.883</v>
      </c>
      <c r="I299" s="32" t="n">
        <v>601.883</v>
      </c>
      <c r="J299" s="55" t="n">
        <v>0.369294</v>
      </c>
      <c r="K299" s="54" t="n">
        <v>-0.000244141</v>
      </c>
      <c r="L299" s="55" t="n">
        <v>34.1986</v>
      </c>
      <c r="M299" s="32" t="n">
        <v>34.1938</v>
      </c>
      <c r="N299" s="55" t="n">
        <v>0.000240392</v>
      </c>
      <c r="O299" s="54" t="n">
        <v>-0.00483704</v>
      </c>
      <c r="P299" s="55" t="n">
        <v>34.1986</v>
      </c>
      <c r="Q299" s="32" t="n">
        <v>34.1963</v>
      </c>
      <c r="R299" s="55" t="n">
        <v>0.000244775</v>
      </c>
      <c r="S299" s="54" t="n">
        <v>-0.00233841</v>
      </c>
    </row>
    <row r="300" customFormat="false" ht="12.75" hidden="false" customHeight="false" outlineLevel="0" collapsed="false">
      <c r="A300" s="53" t="s">
        <v>67</v>
      </c>
      <c r="B300" s="54" t="s">
        <v>68</v>
      </c>
      <c r="C300" s="54" t="n">
        <v>121</v>
      </c>
      <c r="D300" s="55" t="n">
        <v>12</v>
      </c>
      <c r="E300" s="32" t="n">
        <v>12</v>
      </c>
      <c r="F300" s="55" t="n">
        <v>0</v>
      </c>
      <c r="G300" s="54" t="n">
        <v>0</v>
      </c>
      <c r="H300" s="55" t="n">
        <v>400.916</v>
      </c>
      <c r="I300" s="32" t="n">
        <v>400.916</v>
      </c>
      <c r="J300" s="55" t="n">
        <v>0.357689</v>
      </c>
      <c r="K300" s="54" t="n">
        <v>0.000366211</v>
      </c>
      <c r="L300" s="55" t="n">
        <v>34.0323</v>
      </c>
      <c r="M300" s="32" t="n">
        <v>34.0267</v>
      </c>
      <c r="N300" s="55" t="n">
        <v>0.00028032</v>
      </c>
      <c r="O300" s="54" t="n">
        <v>-0.00560379</v>
      </c>
      <c r="P300" s="55" t="n">
        <v>34.0323</v>
      </c>
      <c r="Q300" s="32" t="n">
        <v>34.0293</v>
      </c>
      <c r="R300" s="55" t="n">
        <v>0.000281399</v>
      </c>
      <c r="S300" s="54" t="n">
        <v>-0.00299454</v>
      </c>
    </row>
    <row r="301" customFormat="false" ht="12.75" hidden="false" customHeight="false" outlineLevel="0" collapsed="false">
      <c r="A301" s="53" t="s">
        <v>67</v>
      </c>
      <c r="B301" s="54" t="s">
        <v>68</v>
      </c>
      <c r="C301" s="54" t="n">
        <v>121</v>
      </c>
      <c r="D301" s="55" t="n">
        <v>13</v>
      </c>
      <c r="E301" s="32" t="n">
        <v>13</v>
      </c>
      <c r="F301" s="55" t="n">
        <v>0</v>
      </c>
      <c r="G301" s="54" t="n">
        <v>0</v>
      </c>
      <c r="H301" s="55" t="n">
        <v>302.779</v>
      </c>
      <c r="I301" s="32" t="n">
        <v>302.779</v>
      </c>
      <c r="J301" s="55" t="n">
        <v>0.278285</v>
      </c>
      <c r="K301" s="54" t="n">
        <v>9.15527E-005</v>
      </c>
      <c r="L301" s="55" t="n">
        <v>33.9168</v>
      </c>
      <c r="M301" s="32" t="n">
        <v>33.9119</v>
      </c>
      <c r="N301" s="55" t="n">
        <v>0.000396244</v>
      </c>
      <c r="O301" s="54" t="n">
        <v>-0.00494766</v>
      </c>
      <c r="P301" s="55" t="n">
        <v>33.9168</v>
      </c>
      <c r="Q301" s="32" t="n">
        <v>33.9148</v>
      </c>
      <c r="R301" s="55" t="n">
        <v>0.000400476</v>
      </c>
      <c r="S301" s="54" t="n">
        <v>-0.00202179</v>
      </c>
    </row>
    <row r="302" customFormat="false" ht="12.75" hidden="false" customHeight="false" outlineLevel="0" collapsed="false">
      <c r="A302" s="53" t="s">
        <v>67</v>
      </c>
      <c r="B302" s="54" t="s">
        <v>68</v>
      </c>
      <c r="C302" s="54" t="n">
        <v>121</v>
      </c>
      <c r="D302" s="55" t="n">
        <v>14</v>
      </c>
      <c r="E302" s="32" t="n">
        <v>14</v>
      </c>
      <c r="F302" s="55" t="n">
        <v>0</v>
      </c>
      <c r="G302" s="54" t="n">
        <v>0</v>
      </c>
      <c r="H302" s="55" t="n">
        <v>250.457</v>
      </c>
      <c r="I302" s="32" t="n">
        <v>250.457</v>
      </c>
      <c r="J302" s="55" t="n">
        <v>0.49519</v>
      </c>
      <c r="K302" s="54" t="n">
        <v>-0.000320435</v>
      </c>
      <c r="L302" s="55" t="n">
        <v>33.8891</v>
      </c>
      <c r="M302" s="32" t="n">
        <v>33.8819</v>
      </c>
      <c r="N302" s="55" t="n">
        <v>0.000466253</v>
      </c>
      <c r="O302" s="54" t="n">
        <v>-0.00721741</v>
      </c>
      <c r="P302" s="55" t="n">
        <v>33.8891</v>
      </c>
      <c r="Q302" s="32" t="n">
        <v>33.8846</v>
      </c>
      <c r="R302" s="55" t="n">
        <v>0.000380216</v>
      </c>
      <c r="S302" s="54" t="n">
        <v>-0.00447083</v>
      </c>
    </row>
    <row r="303" customFormat="false" ht="12.75" hidden="false" customHeight="false" outlineLevel="0" collapsed="false">
      <c r="A303" s="53" t="s">
        <v>67</v>
      </c>
      <c r="B303" s="54" t="s">
        <v>68</v>
      </c>
      <c r="C303" s="54" t="n">
        <v>121</v>
      </c>
      <c r="D303" s="55" t="n">
        <v>15</v>
      </c>
      <c r="E303" s="32" t="n">
        <v>15</v>
      </c>
      <c r="F303" s="55" t="n">
        <v>0</v>
      </c>
      <c r="G303" s="54" t="n">
        <v>0</v>
      </c>
      <c r="H303" s="55" t="n">
        <v>201.642</v>
      </c>
      <c r="I303" s="32" t="n">
        <v>201.642</v>
      </c>
      <c r="J303" s="55" t="n">
        <v>0.309487</v>
      </c>
      <c r="K303" s="54" t="n">
        <v>7.62939E-005</v>
      </c>
      <c r="L303" s="55" t="n">
        <v>33.8162</v>
      </c>
      <c r="M303" s="32" t="n">
        <v>33.8109</v>
      </c>
      <c r="N303" s="55" t="n">
        <v>0.000929619</v>
      </c>
      <c r="O303" s="54" t="n">
        <v>-0.00532532</v>
      </c>
      <c r="P303" s="55" t="n">
        <v>33.8162</v>
      </c>
      <c r="Q303" s="32" t="n">
        <v>33.8075</v>
      </c>
      <c r="R303" s="55" t="n">
        <v>0.0475982</v>
      </c>
      <c r="S303" s="54" t="n">
        <v>-0.00868988</v>
      </c>
    </row>
    <row r="304" customFormat="false" ht="12.75" hidden="false" customHeight="false" outlineLevel="0" collapsed="false">
      <c r="A304" s="53" t="s">
        <v>67</v>
      </c>
      <c r="B304" s="54" t="s">
        <v>68</v>
      </c>
      <c r="C304" s="54" t="n">
        <v>121</v>
      </c>
      <c r="D304" s="55" t="n">
        <v>16</v>
      </c>
      <c r="E304" s="32" t="n">
        <v>16</v>
      </c>
      <c r="F304" s="55" t="n">
        <v>0</v>
      </c>
      <c r="G304" s="54" t="n">
        <v>0</v>
      </c>
      <c r="H304" s="55" t="n">
        <v>176.226</v>
      </c>
      <c r="I304" s="32" t="n">
        <v>176.226</v>
      </c>
      <c r="J304" s="55" t="n">
        <v>0.425099</v>
      </c>
      <c r="K304" s="54" t="n">
        <v>6.10352E-005</v>
      </c>
      <c r="L304" s="55" t="n">
        <v>33.8091</v>
      </c>
      <c r="M304" s="32" t="n">
        <v>33.7969</v>
      </c>
      <c r="N304" s="55" t="n">
        <v>0.000723552</v>
      </c>
      <c r="O304" s="54" t="n">
        <v>-0.0122414</v>
      </c>
      <c r="P304" s="55" t="n">
        <v>33.8091</v>
      </c>
      <c r="Q304" s="32" t="n">
        <v>33.8</v>
      </c>
      <c r="R304" s="55" t="n">
        <v>0.000631497</v>
      </c>
      <c r="S304" s="54" t="n">
        <v>-0.00913239</v>
      </c>
    </row>
    <row r="305" customFormat="false" ht="12.75" hidden="false" customHeight="false" outlineLevel="0" collapsed="false">
      <c r="A305" s="53" t="s">
        <v>67</v>
      </c>
      <c r="B305" s="54" t="s">
        <v>68</v>
      </c>
      <c r="C305" s="54" t="n">
        <v>121</v>
      </c>
      <c r="D305" s="55" t="n">
        <v>17</v>
      </c>
      <c r="E305" s="32" t="n">
        <v>17</v>
      </c>
      <c r="F305" s="55" t="n">
        <v>0</v>
      </c>
      <c r="G305" s="54" t="n">
        <v>0</v>
      </c>
      <c r="H305" s="55" t="n">
        <v>151.373</v>
      </c>
      <c r="I305" s="32" t="n">
        <v>151.373</v>
      </c>
      <c r="J305" s="55" t="n">
        <v>0.344964</v>
      </c>
      <c r="K305" s="54" t="n">
        <v>0.000396729</v>
      </c>
      <c r="L305" s="55" t="n">
        <v>33.7974</v>
      </c>
      <c r="M305" s="32" t="n">
        <v>33.7926</v>
      </c>
      <c r="N305" s="55" t="n">
        <v>0.00026479</v>
      </c>
      <c r="O305" s="54" t="n">
        <v>-0.00478363</v>
      </c>
      <c r="P305" s="55" t="n">
        <v>33.7974</v>
      </c>
      <c r="Q305" s="32" t="n">
        <v>33.7954</v>
      </c>
      <c r="R305" s="55" t="n">
        <v>0.00022488</v>
      </c>
      <c r="S305" s="54" t="n">
        <v>-0.0019989</v>
      </c>
    </row>
    <row r="306" customFormat="false" ht="12.75" hidden="false" customHeight="false" outlineLevel="0" collapsed="false">
      <c r="A306" s="53" t="s">
        <v>67</v>
      </c>
      <c r="B306" s="54" t="s">
        <v>68</v>
      </c>
      <c r="C306" s="54" t="n">
        <v>121</v>
      </c>
      <c r="D306" s="55" t="n">
        <v>18</v>
      </c>
      <c r="E306" s="32" t="n">
        <v>18</v>
      </c>
      <c r="F306" s="55" t="n">
        <v>0</v>
      </c>
      <c r="G306" s="54" t="n">
        <v>0</v>
      </c>
      <c r="H306" s="55" t="n">
        <v>125.933</v>
      </c>
      <c r="I306" s="32" t="n">
        <v>125.933</v>
      </c>
      <c r="J306" s="55" t="n">
        <v>0.11692</v>
      </c>
      <c r="K306" s="54" t="n">
        <v>-0.000396729</v>
      </c>
      <c r="L306" s="55" t="n">
        <v>33.7642</v>
      </c>
      <c r="M306" s="32" t="n">
        <v>33.7542</v>
      </c>
      <c r="N306" s="55" t="n">
        <v>0.00292811</v>
      </c>
      <c r="O306" s="54" t="n">
        <v>-0.010006</v>
      </c>
      <c r="P306" s="55" t="n">
        <v>33.7642</v>
      </c>
      <c r="Q306" s="32" t="n">
        <v>33.7564</v>
      </c>
      <c r="R306" s="55" t="n">
        <v>0.0026149</v>
      </c>
      <c r="S306" s="54" t="n">
        <v>-0.0077858</v>
      </c>
    </row>
    <row r="307" customFormat="false" ht="12.75" hidden="false" customHeight="false" outlineLevel="0" collapsed="false">
      <c r="A307" s="53" t="s">
        <v>67</v>
      </c>
      <c r="B307" s="54" t="s">
        <v>68</v>
      </c>
      <c r="C307" s="54" t="n">
        <v>121</v>
      </c>
      <c r="D307" s="55" t="n">
        <v>19</v>
      </c>
      <c r="E307" s="32" t="n">
        <v>19</v>
      </c>
      <c r="F307" s="55" t="n">
        <v>0</v>
      </c>
      <c r="G307" s="54" t="n">
        <v>0</v>
      </c>
      <c r="H307" s="55" t="n">
        <v>100.956</v>
      </c>
      <c r="I307" s="32" t="n">
        <v>100.956</v>
      </c>
      <c r="J307" s="55" t="n">
        <v>0.148353</v>
      </c>
      <c r="K307" s="54" t="n">
        <v>-0.000106812</v>
      </c>
      <c r="L307" s="55" t="n">
        <v>33.3918</v>
      </c>
      <c r="M307" s="32" t="n">
        <v>33.4435</v>
      </c>
      <c r="N307" s="55" t="n">
        <v>0.0076329</v>
      </c>
      <c r="O307" s="54" t="n">
        <v>0.0516891</v>
      </c>
      <c r="P307" s="55" t="n">
        <v>33.3918</v>
      </c>
      <c r="Q307" s="32" t="n">
        <v>33.4422</v>
      </c>
      <c r="R307" s="55" t="n">
        <v>0.00706416</v>
      </c>
      <c r="S307" s="54" t="n">
        <v>0.0504494</v>
      </c>
    </row>
    <row r="308" customFormat="false" ht="12.75" hidden="false" customHeight="false" outlineLevel="0" collapsed="false">
      <c r="A308" s="53" t="s">
        <v>67</v>
      </c>
      <c r="B308" s="54" t="s">
        <v>68</v>
      </c>
      <c r="C308" s="54" t="n">
        <v>121</v>
      </c>
      <c r="D308" s="55" t="n">
        <v>20</v>
      </c>
      <c r="E308" s="32" t="n">
        <v>20</v>
      </c>
      <c r="F308" s="55" t="n">
        <v>0</v>
      </c>
      <c r="G308" s="54" t="n">
        <v>0</v>
      </c>
      <c r="H308" s="55" t="n">
        <v>76.035</v>
      </c>
      <c r="I308" s="32" t="n">
        <v>76.0352</v>
      </c>
      <c r="J308" s="55" t="n">
        <v>0.273476</v>
      </c>
      <c r="K308" s="54" t="n">
        <v>0.000175476</v>
      </c>
      <c r="L308" s="55" t="n">
        <v>32.684</v>
      </c>
      <c r="M308" s="32" t="n">
        <v>32.6741</v>
      </c>
      <c r="N308" s="55" t="n">
        <v>0.000875878</v>
      </c>
      <c r="O308" s="54" t="n">
        <v>-0.00988388</v>
      </c>
      <c r="P308" s="55" t="n">
        <v>32.684</v>
      </c>
      <c r="Q308" s="32" t="n">
        <v>32.6774</v>
      </c>
      <c r="R308" s="55" t="n">
        <v>0.000751043</v>
      </c>
      <c r="S308" s="54" t="n">
        <v>-0.00664139</v>
      </c>
    </row>
    <row r="309" customFormat="false" ht="12.75" hidden="false" customHeight="false" outlineLevel="0" collapsed="false">
      <c r="A309" s="53" t="s">
        <v>67</v>
      </c>
      <c r="B309" s="54" t="s">
        <v>68</v>
      </c>
      <c r="C309" s="54" t="n">
        <v>121</v>
      </c>
      <c r="D309" s="55" t="n">
        <v>21</v>
      </c>
      <c r="E309" s="32" t="n">
        <v>21</v>
      </c>
      <c r="F309" s="55" t="n">
        <v>0</v>
      </c>
      <c r="G309" s="54" t="n">
        <v>0</v>
      </c>
      <c r="H309" s="55" t="n">
        <v>52.159</v>
      </c>
      <c r="I309" s="32" t="n">
        <v>52.1587</v>
      </c>
      <c r="J309" s="55" t="n">
        <v>0.204145</v>
      </c>
      <c r="K309" s="54" t="n">
        <v>-0.000270844</v>
      </c>
      <c r="L309" s="55" t="n">
        <v>32.6523</v>
      </c>
      <c r="M309" s="32" t="n">
        <v>32.644</v>
      </c>
      <c r="N309" s="55" t="n">
        <v>0.00125527</v>
      </c>
      <c r="O309" s="54" t="n">
        <v>-0.00828934</v>
      </c>
      <c r="P309" s="55" t="n">
        <v>32.6523</v>
      </c>
      <c r="Q309" s="32" t="n">
        <v>32.6475</v>
      </c>
      <c r="R309" s="55" t="n">
        <v>0.000722603</v>
      </c>
      <c r="S309" s="54" t="n">
        <v>-0.00478745</v>
      </c>
    </row>
    <row r="310" customFormat="false" ht="12.75" hidden="false" customHeight="false" outlineLevel="0" collapsed="false">
      <c r="A310" s="53" t="s">
        <v>67</v>
      </c>
      <c r="B310" s="54" t="s">
        <v>68</v>
      </c>
      <c r="C310" s="54" t="n">
        <v>121</v>
      </c>
      <c r="D310" s="55" t="n">
        <v>22</v>
      </c>
      <c r="E310" s="32" t="n">
        <v>22</v>
      </c>
      <c r="F310" s="55" t="n">
        <v>0</v>
      </c>
      <c r="G310" s="54" t="n">
        <v>0</v>
      </c>
      <c r="H310" s="55" t="n">
        <v>26.586</v>
      </c>
      <c r="I310" s="32" t="n">
        <v>26.5857</v>
      </c>
      <c r="J310" s="55" t="n">
        <v>0.334361</v>
      </c>
      <c r="K310" s="54" t="n">
        <v>-0.000265121</v>
      </c>
      <c r="L310" s="55" t="n">
        <v>32.5991</v>
      </c>
      <c r="M310" s="32" t="n">
        <v>32.5874</v>
      </c>
      <c r="N310" s="55" t="n">
        <v>0.000303259</v>
      </c>
      <c r="O310" s="54" t="n">
        <v>-0.0116692</v>
      </c>
      <c r="P310" s="55" t="n">
        <v>32.5991</v>
      </c>
      <c r="Q310" s="32" t="n">
        <v>32.5908</v>
      </c>
      <c r="R310" s="55" t="n">
        <v>0.000251717</v>
      </c>
      <c r="S310" s="54" t="n">
        <v>-0.00831223</v>
      </c>
    </row>
    <row r="311" customFormat="false" ht="12.75" hidden="false" customHeight="false" outlineLevel="0" collapsed="false">
      <c r="A311" s="53" t="s">
        <v>67</v>
      </c>
      <c r="B311" s="54" t="s">
        <v>68</v>
      </c>
      <c r="C311" s="54" t="n">
        <v>121</v>
      </c>
      <c r="D311" s="55" t="n">
        <v>23</v>
      </c>
      <c r="E311" s="32" t="n">
        <v>23</v>
      </c>
      <c r="F311" s="55" t="n">
        <v>0</v>
      </c>
      <c r="G311" s="54" t="n">
        <v>0</v>
      </c>
      <c r="H311" s="55" t="n">
        <v>10.723</v>
      </c>
      <c r="I311" s="32" t="n">
        <v>10.723</v>
      </c>
      <c r="J311" s="55" t="n">
        <v>0.374975</v>
      </c>
      <c r="K311" s="54" t="n">
        <v>3.33786E-005</v>
      </c>
      <c r="L311" s="55" t="n">
        <v>32.592</v>
      </c>
      <c r="M311" s="32" t="n">
        <v>32.5861</v>
      </c>
      <c r="N311" s="55" t="n">
        <v>0.00706512</v>
      </c>
      <c r="O311" s="54" t="n">
        <v>-0.00592422</v>
      </c>
      <c r="P311" s="55" t="n">
        <v>32.592</v>
      </c>
      <c r="Q311" s="32" t="n">
        <v>32.5903</v>
      </c>
      <c r="R311" s="55" t="n">
        <v>0.000568479</v>
      </c>
      <c r="S311" s="54" t="n">
        <v>-0.00173569</v>
      </c>
    </row>
    <row r="312" customFormat="false" ht="13.5" hidden="false" customHeight="false" outlineLevel="0" collapsed="false">
      <c r="A312" s="56" t="s">
        <v>67</v>
      </c>
      <c r="B312" s="57" t="s">
        <v>68</v>
      </c>
      <c r="C312" s="57" t="n">
        <v>121</v>
      </c>
      <c r="D312" s="58" t="n">
        <v>24</v>
      </c>
      <c r="E312" s="59" t="n">
        <v>24</v>
      </c>
      <c r="F312" s="58" t="n">
        <v>0</v>
      </c>
      <c r="G312" s="57" t="n">
        <v>0</v>
      </c>
      <c r="H312" s="58" t="n">
        <v>6.867</v>
      </c>
      <c r="I312" s="59" t="n">
        <v>6.86659</v>
      </c>
      <c r="J312" s="58" t="n">
        <v>0.296524</v>
      </c>
      <c r="K312" s="57" t="n">
        <v>-0.000405312</v>
      </c>
      <c r="L312" s="58" t="n">
        <v>32.5839</v>
      </c>
      <c r="M312" s="59" t="n">
        <v>32.5755</v>
      </c>
      <c r="N312" s="58" t="n">
        <v>0.000367946</v>
      </c>
      <c r="O312" s="57" t="n">
        <v>-0.00841522</v>
      </c>
      <c r="P312" s="58" t="n">
        <v>32.5839</v>
      </c>
      <c r="Q312" s="59" t="n">
        <v>32.5786</v>
      </c>
      <c r="R312" s="58" t="n">
        <v>0.000348257</v>
      </c>
      <c r="S312" s="57" t="n">
        <v>-0.00527954</v>
      </c>
    </row>
    <row r="313" customFormat="false" ht="13.5" hidden="false" customHeight="false" outlineLevel="0" collapsed="false">
      <c r="A313" s="32" t="s">
        <v>151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</row>
    <row r="314" customFormat="false" ht="12.75" hidden="false" customHeight="false" outlineLevel="0" collapsed="false">
      <c r="A314" s="49" t="s">
        <v>69</v>
      </c>
      <c r="B314" s="50" t="s">
        <v>70</v>
      </c>
      <c r="C314" s="50" t="n">
        <v>121</v>
      </c>
      <c r="D314" s="51" t="n">
        <v>1</v>
      </c>
      <c r="E314" s="52" t="n">
        <v>1</v>
      </c>
      <c r="F314" s="51" t="n">
        <v>0</v>
      </c>
      <c r="G314" s="50" t="n">
        <v>0</v>
      </c>
      <c r="H314" s="51" t="n">
        <v>4762.94</v>
      </c>
      <c r="I314" s="52" t="n">
        <v>4762.94</v>
      </c>
      <c r="J314" s="51" t="n">
        <v>0.857969</v>
      </c>
      <c r="K314" s="50" t="n">
        <v>-0.000488281</v>
      </c>
      <c r="L314" s="51" t="n">
        <v>-99</v>
      </c>
      <c r="M314" s="52" t="n">
        <v>34.6806</v>
      </c>
      <c r="N314" s="51" t="n">
        <v>0.000288727</v>
      </c>
      <c r="O314" s="50" t="n">
        <v>133.681</v>
      </c>
      <c r="P314" s="51" t="n">
        <v>-99</v>
      </c>
      <c r="Q314" s="52" t="n">
        <v>34.6843</v>
      </c>
      <c r="R314" s="51" t="n">
        <v>0.000252924</v>
      </c>
      <c r="S314" s="50" t="n">
        <v>133.684</v>
      </c>
    </row>
    <row r="315" customFormat="false" ht="12.75" hidden="false" customHeight="false" outlineLevel="0" collapsed="false">
      <c r="A315" s="53" t="s">
        <v>69</v>
      </c>
      <c r="B315" s="54" t="s">
        <v>70</v>
      </c>
      <c r="C315" s="54" t="n">
        <v>121</v>
      </c>
      <c r="D315" s="55" t="n">
        <v>2</v>
      </c>
      <c r="E315" s="32" t="n">
        <v>2</v>
      </c>
      <c r="F315" s="55" t="n">
        <v>0</v>
      </c>
      <c r="G315" s="54" t="n">
        <v>0</v>
      </c>
      <c r="H315" s="55" t="n">
        <v>4001.81</v>
      </c>
      <c r="I315" s="32" t="n">
        <v>4001.81</v>
      </c>
      <c r="J315" s="55" t="n">
        <v>1.53596</v>
      </c>
      <c r="K315" s="54" t="n">
        <v>0.000244141</v>
      </c>
      <c r="L315" s="55" t="n">
        <v>34.6848</v>
      </c>
      <c r="M315" s="32" t="n">
        <v>34.6766</v>
      </c>
      <c r="N315" s="55" t="n">
        <v>0.000290324</v>
      </c>
      <c r="O315" s="54" t="n">
        <v>-0.00815201</v>
      </c>
      <c r="P315" s="55" t="n">
        <v>34.6848</v>
      </c>
      <c r="Q315" s="32" t="n">
        <v>34.6805</v>
      </c>
      <c r="R315" s="55" t="n">
        <v>0.000273613</v>
      </c>
      <c r="S315" s="54" t="n">
        <v>-0.00434113</v>
      </c>
    </row>
    <row r="316" customFormat="false" ht="12.75" hidden="false" customHeight="false" outlineLevel="0" collapsed="false">
      <c r="A316" s="53" t="s">
        <v>69</v>
      </c>
      <c r="B316" s="54" t="s">
        <v>70</v>
      </c>
      <c r="C316" s="54" t="n">
        <v>121</v>
      </c>
      <c r="D316" s="55" t="n">
        <v>3</v>
      </c>
      <c r="E316" s="32" t="n">
        <v>3</v>
      </c>
      <c r="F316" s="55" t="n">
        <v>0</v>
      </c>
      <c r="G316" s="54" t="n">
        <v>0</v>
      </c>
      <c r="H316" s="55" t="n">
        <v>3501.94</v>
      </c>
      <c r="I316" s="32" t="n">
        <v>3501.94</v>
      </c>
      <c r="J316" s="55" t="n">
        <v>0.383431</v>
      </c>
      <c r="K316" s="54" t="n">
        <v>0.000488281</v>
      </c>
      <c r="L316" s="55" t="n">
        <v>34.676</v>
      </c>
      <c r="M316" s="32" t="n">
        <v>34.6694</v>
      </c>
      <c r="N316" s="55" t="n">
        <v>0.000264765</v>
      </c>
      <c r="O316" s="54" t="n">
        <v>-0.00663376</v>
      </c>
      <c r="P316" s="55" t="n">
        <v>34.676</v>
      </c>
      <c r="Q316" s="32" t="n">
        <v>34.6727</v>
      </c>
      <c r="R316" s="55" t="n">
        <v>0.000225585</v>
      </c>
      <c r="S316" s="54" t="n">
        <v>-0.00328445</v>
      </c>
    </row>
    <row r="317" customFormat="false" ht="12.75" hidden="false" customHeight="false" outlineLevel="0" collapsed="false">
      <c r="A317" s="53" t="s">
        <v>69</v>
      </c>
      <c r="B317" s="54" t="s">
        <v>70</v>
      </c>
      <c r="C317" s="54" t="n">
        <v>121</v>
      </c>
      <c r="D317" s="55" t="n">
        <v>4</v>
      </c>
      <c r="E317" s="32" t="n">
        <v>4</v>
      </c>
      <c r="F317" s="55" t="n">
        <v>0</v>
      </c>
      <c r="G317" s="54" t="n">
        <v>0</v>
      </c>
      <c r="H317" s="55" t="n">
        <v>3001.58</v>
      </c>
      <c r="I317" s="32" t="n">
        <v>3001.58</v>
      </c>
      <c r="J317" s="55" t="n">
        <v>0.156514</v>
      </c>
      <c r="K317" s="54" t="n">
        <v>0.000244141</v>
      </c>
      <c r="L317" s="55" t="n">
        <v>34.6603</v>
      </c>
      <c r="M317" s="32" t="n">
        <v>34.6553</v>
      </c>
      <c r="N317" s="55" t="n">
        <v>0.000234188</v>
      </c>
      <c r="O317" s="54" t="n">
        <v>-0.00504303</v>
      </c>
      <c r="P317" s="55" t="n">
        <v>34.6603</v>
      </c>
      <c r="Q317" s="32" t="n">
        <v>34.6578</v>
      </c>
      <c r="R317" s="55" t="n">
        <v>0.000237845</v>
      </c>
      <c r="S317" s="54" t="n">
        <v>-0.00247192</v>
      </c>
    </row>
    <row r="318" customFormat="false" ht="12.75" hidden="false" customHeight="false" outlineLevel="0" collapsed="false">
      <c r="A318" s="53" t="s">
        <v>69</v>
      </c>
      <c r="B318" s="54" t="s">
        <v>70</v>
      </c>
      <c r="C318" s="54" t="n">
        <v>121</v>
      </c>
      <c r="D318" s="55" t="n">
        <v>5</v>
      </c>
      <c r="E318" s="32" t="n">
        <v>5</v>
      </c>
      <c r="F318" s="55" t="n">
        <v>0</v>
      </c>
      <c r="G318" s="54" t="n">
        <v>0</v>
      </c>
      <c r="H318" s="55" t="n">
        <v>2502.67</v>
      </c>
      <c r="I318" s="32" t="n">
        <v>2502.67</v>
      </c>
      <c r="J318" s="55" t="n">
        <v>0.87491</v>
      </c>
      <c r="K318" s="54" t="n">
        <v>0</v>
      </c>
      <c r="L318" s="55" t="n">
        <v>-99</v>
      </c>
      <c r="M318" s="32" t="n">
        <v>34.6273</v>
      </c>
      <c r="N318" s="55" t="n">
        <v>0.000299988</v>
      </c>
      <c r="O318" s="54" t="n">
        <v>133.627</v>
      </c>
      <c r="P318" s="55" t="n">
        <v>-99</v>
      </c>
      <c r="Q318" s="32" t="n">
        <v>34.63</v>
      </c>
      <c r="R318" s="55" t="n">
        <v>0.000289438</v>
      </c>
      <c r="S318" s="54" t="n">
        <v>133.63</v>
      </c>
    </row>
    <row r="319" customFormat="false" ht="12.75" hidden="false" customHeight="false" outlineLevel="0" collapsed="false">
      <c r="A319" s="53" t="s">
        <v>69</v>
      </c>
      <c r="B319" s="54" t="s">
        <v>70</v>
      </c>
      <c r="C319" s="54" t="n">
        <v>121</v>
      </c>
      <c r="D319" s="55" t="n">
        <v>6</v>
      </c>
      <c r="E319" s="32" t="n">
        <v>6</v>
      </c>
      <c r="F319" s="55" t="n">
        <v>0</v>
      </c>
      <c r="G319" s="54" t="n">
        <v>0</v>
      </c>
      <c r="H319" s="55" t="n">
        <v>2002.36</v>
      </c>
      <c r="I319" s="32" t="n">
        <v>2002.36</v>
      </c>
      <c r="J319" s="55" t="n">
        <v>0.271536</v>
      </c>
      <c r="K319" s="54" t="n">
        <v>0.000366211</v>
      </c>
      <c r="L319" s="55" t="n">
        <v>-99</v>
      </c>
      <c r="M319" s="32" t="n">
        <v>34.58</v>
      </c>
      <c r="N319" s="55" t="n">
        <v>0.000231686</v>
      </c>
      <c r="O319" s="54" t="n">
        <v>133.58</v>
      </c>
      <c r="P319" s="55" t="n">
        <v>-99</v>
      </c>
      <c r="Q319" s="32" t="n">
        <v>34.5834</v>
      </c>
      <c r="R319" s="55" t="n">
        <v>0.000239564</v>
      </c>
      <c r="S319" s="54" t="n">
        <v>133.583</v>
      </c>
    </row>
    <row r="320" customFormat="false" ht="12.75" hidden="false" customHeight="false" outlineLevel="0" collapsed="false">
      <c r="A320" s="53" t="s">
        <v>69</v>
      </c>
      <c r="B320" s="54" t="s">
        <v>70</v>
      </c>
      <c r="C320" s="54" t="n">
        <v>121</v>
      </c>
      <c r="D320" s="55" t="n">
        <v>7</v>
      </c>
      <c r="E320" s="32" t="n">
        <v>7</v>
      </c>
      <c r="F320" s="55" t="n">
        <v>0</v>
      </c>
      <c r="G320" s="54" t="n">
        <v>0</v>
      </c>
      <c r="H320" s="55" t="n">
        <v>1501.07</v>
      </c>
      <c r="I320" s="32" t="n">
        <v>1501.07</v>
      </c>
      <c r="J320" s="55" t="n">
        <v>0.644065</v>
      </c>
      <c r="K320" s="54" t="n">
        <v>-0.00012207</v>
      </c>
      <c r="L320" s="55" t="n">
        <v>-99</v>
      </c>
      <c r="M320" s="32" t="n">
        <v>34.497</v>
      </c>
      <c r="N320" s="55" t="n">
        <v>0.000240194</v>
      </c>
      <c r="O320" s="54" t="n">
        <v>133.497</v>
      </c>
      <c r="P320" s="55" t="n">
        <v>-99</v>
      </c>
      <c r="Q320" s="32" t="n">
        <v>34.5003</v>
      </c>
      <c r="R320" s="55" t="n">
        <v>0.000253355</v>
      </c>
      <c r="S320" s="54" t="n">
        <v>133.5</v>
      </c>
    </row>
    <row r="321" customFormat="false" ht="12.75" hidden="false" customHeight="false" outlineLevel="0" collapsed="false">
      <c r="A321" s="53" t="s">
        <v>69</v>
      </c>
      <c r="B321" s="54" t="s">
        <v>70</v>
      </c>
      <c r="C321" s="54" t="n">
        <v>121</v>
      </c>
      <c r="D321" s="55" t="n">
        <v>8</v>
      </c>
      <c r="E321" s="32" t="n">
        <v>8</v>
      </c>
      <c r="F321" s="55" t="n">
        <v>0</v>
      </c>
      <c r="G321" s="54" t="n">
        <v>0</v>
      </c>
      <c r="H321" s="55" t="n">
        <v>1251.33</v>
      </c>
      <c r="I321" s="32" t="n">
        <v>1251.33</v>
      </c>
      <c r="J321" s="55" t="n">
        <v>0.333793</v>
      </c>
      <c r="K321" s="54" t="n">
        <v>0.000366211</v>
      </c>
      <c r="L321" s="55" t="n">
        <v>-99</v>
      </c>
      <c r="M321" s="32" t="n">
        <v>34.4407</v>
      </c>
      <c r="N321" s="55" t="n">
        <v>0.000329376</v>
      </c>
      <c r="O321" s="54" t="n">
        <v>133.441</v>
      </c>
      <c r="P321" s="55" t="n">
        <v>-99</v>
      </c>
      <c r="Q321" s="32" t="n">
        <v>34.4437</v>
      </c>
      <c r="R321" s="55" t="n">
        <v>0.000289825</v>
      </c>
      <c r="S321" s="54" t="n">
        <v>133.444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121</v>
      </c>
      <c r="D322" s="55" t="n">
        <v>9</v>
      </c>
      <c r="E322" s="32" t="n">
        <v>9</v>
      </c>
      <c r="F322" s="55" t="n">
        <v>0</v>
      </c>
      <c r="G322" s="54" t="n">
        <v>0</v>
      </c>
      <c r="H322" s="55" t="n">
        <v>1003.82</v>
      </c>
      <c r="I322" s="32" t="n">
        <v>1003.82</v>
      </c>
      <c r="J322" s="55" t="n">
        <v>0.88944</v>
      </c>
      <c r="K322" s="54" t="n">
        <v>-0.000488281</v>
      </c>
      <c r="L322" s="55" t="n">
        <v>-99</v>
      </c>
      <c r="M322" s="32" t="n">
        <v>34.3602</v>
      </c>
      <c r="N322" s="55" t="n">
        <v>0.000725358</v>
      </c>
      <c r="O322" s="54" t="n">
        <v>133.36</v>
      </c>
      <c r="P322" s="55" t="n">
        <v>-99</v>
      </c>
      <c r="Q322" s="32" t="n">
        <v>34.3635</v>
      </c>
      <c r="R322" s="55" t="n">
        <v>0.000872909</v>
      </c>
      <c r="S322" s="54" t="n">
        <v>133.363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121</v>
      </c>
      <c r="D323" s="55" t="n">
        <v>10</v>
      </c>
      <c r="E323" s="32" t="n">
        <v>10</v>
      </c>
      <c r="F323" s="55" t="n">
        <v>0</v>
      </c>
      <c r="G323" s="54" t="n">
        <v>0</v>
      </c>
      <c r="H323" s="55" t="n">
        <v>802.26</v>
      </c>
      <c r="I323" s="32" t="n">
        <v>802.26</v>
      </c>
      <c r="J323" s="55" t="n">
        <v>0.798608</v>
      </c>
      <c r="K323" s="54" t="n">
        <v>-0.000488281</v>
      </c>
      <c r="L323" s="55" t="n">
        <v>-99</v>
      </c>
      <c r="M323" s="32" t="n">
        <v>34.2804</v>
      </c>
      <c r="N323" s="55" t="n">
        <v>0.000318146</v>
      </c>
      <c r="O323" s="54" t="n">
        <v>133.28</v>
      </c>
      <c r="P323" s="55" t="n">
        <v>-99</v>
      </c>
      <c r="Q323" s="32" t="n">
        <v>34.2834</v>
      </c>
      <c r="R323" s="55" t="n">
        <v>0.00028901</v>
      </c>
      <c r="S323" s="54" t="n">
        <v>133.283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121</v>
      </c>
      <c r="D324" s="55" t="n">
        <v>11</v>
      </c>
      <c r="E324" s="32" t="n">
        <v>11</v>
      </c>
      <c r="F324" s="55" t="n">
        <v>0</v>
      </c>
      <c r="G324" s="54" t="n">
        <v>0</v>
      </c>
      <c r="H324" s="55" t="n">
        <v>603.217</v>
      </c>
      <c r="I324" s="32" t="n">
        <v>603.217</v>
      </c>
      <c r="J324" s="55" t="n">
        <v>0.863843</v>
      </c>
      <c r="K324" s="54" t="n">
        <v>0.000183105</v>
      </c>
      <c r="L324" s="55" t="n">
        <v>-99</v>
      </c>
      <c r="M324" s="32" t="n">
        <v>34.1499</v>
      </c>
      <c r="N324" s="55" t="n">
        <v>0.000241529</v>
      </c>
      <c r="O324" s="54" t="n">
        <v>133.15</v>
      </c>
      <c r="P324" s="55" t="n">
        <v>-99</v>
      </c>
      <c r="Q324" s="32" t="n">
        <v>34.1528</v>
      </c>
      <c r="R324" s="55" t="n">
        <v>0.000245758</v>
      </c>
      <c r="S324" s="54" t="n">
        <v>133.153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121</v>
      </c>
      <c r="D325" s="55" t="n">
        <v>12</v>
      </c>
      <c r="E325" s="32" t="n">
        <v>12</v>
      </c>
      <c r="F325" s="55" t="n">
        <v>0</v>
      </c>
      <c r="G325" s="54" t="n">
        <v>0</v>
      </c>
      <c r="H325" s="55" t="n">
        <v>400.569</v>
      </c>
      <c r="I325" s="32" t="n">
        <v>400.569</v>
      </c>
      <c r="J325" s="55" t="n">
        <v>0.351596</v>
      </c>
      <c r="K325" s="54" t="n">
        <v>-0.00012207</v>
      </c>
      <c r="L325" s="55" t="n">
        <v>-99</v>
      </c>
      <c r="M325" s="32" t="n">
        <v>33.9945</v>
      </c>
      <c r="N325" s="55" t="n">
        <v>0.00038728</v>
      </c>
      <c r="O325" s="54" t="n">
        <v>132.994</v>
      </c>
      <c r="P325" s="55" t="n">
        <v>-99</v>
      </c>
      <c r="Q325" s="32" t="n">
        <v>33.9972</v>
      </c>
      <c r="R325" s="55" t="n">
        <v>0.000242836</v>
      </c>
      <c r="S325" s="54" t="n">
        <v>132.997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121</v>
      </c>
      <c r="D326" s="55" t="n">
        <v>13</v>
      </c>
      <c r="E326" s="32" t="n">
        <v>13</v>
      </c>
      <c r="F326" s="55" t="n">
        <v>0</v>
      </c>
      <c r="G326" s="54" t="n">
        <v>0</v>
      </c>
      <c r="H326" s="55" t="n">
        <v>302.494</v>
      </c>
      <c r="I326" s="32" t="n">
        <v>302.494</v>
      </c>
      <c r="J326" s="55" t="n">
        <v>0.554509</v>
      </c>
      <c r="K326" s="54" t="n">
        <v>0.000335693</v>
      </c>
      <c r="L326" s="55" t="n">
        <v>-99</v>
      </c>
      <c r="M326" s="32" t="n">
        <v>33.8882</v>
      </c>
      <c r="N326" s="55" t="n">
        <v>0.000475804</v>
      </c>
      <c r="O326" s="54" t="n">
        <v>132.888</v>
      </c>
      <c r="P326" s="55" t="n">
        <v>-99</v>
      </c>
      <c r="Q326" s="32" t="n">
        <v>33.8911</v>
      </c>
      <c r="R326" s="55" t="n">
        <v>0.000744384</v>
      </c>
      <c r="S326" s="54" t="n">
        <v>132.891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121</v>
      </c>
      <c r="D327" s="55" t="n">
        <v>14</v>
      </c>
      <c r="E327" s="32" t="n">
        <v>14</v>
      </c>
      <c r="F327" s="55" t="n">
        <v>0</v>
      </c>
      <c r="G327" s="54" t="n">
        <v>0</v>
      </c>
      <c r="H327" s="55" t="n">
        <v>250.62</v>
      </c>
      <c r="I327" s="32" t="n">
        <v>250.62</v>
      </c>
      <c r="J327" s="55" t="n">
        <v>0.566518</v>
      </c>
      <c r="K327" s="54" t="n">
        <v>0.000106812</v>
      </c>
      <c r="L327" s="55" t="n">
        <v>-99</v>
      </c>
      <c r="M327" s="32" t="n">
        <v>33.8296</v>
      </c>
      <c r="N327" s="55" t="n">
        <v>0.000355818</v>
      </c>
      <c r="O327" s="54" t="n">
        <v>132.83</v>
      </c>
      <c r="P327" s="55" t="n">
        <v>-99</v>
      </c>
      <c r="Q327" s="32" t="n">
        <v>33.8325</v>
      </c>
      <c r="R327" s="55" t="n">
        <v>0.000304984</v>
      </c>
      <c r="S327" s="54" t="n">
        <v>132.832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121</v>
      </c>
      <c r="D328" s="55" t="n">
        <v>15</v>
      </c>
      <c r="E328" s="32" t="n">
        <v>15</v>
      </c>
      <c r="F328" s="55" t="n">
        <v>0</v>
      </c>
      <c r="G328" s="54" t="n">
        <v>0</v>
      </c>
      <c r="H328" s="55" t="n">
        <v>201.079</v>
      </c>
      <c r="I328" s="32" t="n">
        <v>201.079</v>
      </c>
      <c r="J328" s="55" t="n">
        <v>0.41287</v>
      </c>
      <c r="K328" s="54" t="n">
        <v>-7.62939E-005</v>
      </c>
      <c r="L328" s="55" t="n">
        <v>-99</v>
      </c>
      <c r="M328" s="32" t="n">
        <v>33.8106</v>
      </c>
      <c r="N328" s="55" t="n">
        <v>0.000454129</v>
      </c>
      <c r="O328" s="54" t="n">
        <v>132.811</v>
      </c>
      <c r="P328" s="55" t="n">
        <v>-99</v>
      </c>
      <c r="Q328" s="32" t="n">
        <v>33.8133</v>
      </c>
      <c r="R328" s="55" t="n">
        <v>0.00033687</v>
      </c>
      <c r="S328" s="54" t="n">
        <v>132.813</v>
      </c>
    </row>
    <row r="329" customFormat="false" ht="12.75" hidden="false" customHeight="false" outlineLevel="0" collapsed="false">
      <c r="A329" s="53" t="s">
        <v>69</v>
      </c>
      <c r="B329" s="54" t="s">
        <v>70</v>
      </c>
      <c r="C329" s="54" t="n">
        <v>121</v>
      </c>
      <c r="D329" s="55" t="n">
        <v>16</v>
      </c>
      <c r="E329" s="32" t="n">
        <v>16</v>
      </c>
      <c r="F329" s="55" t="n">
        <v>0</v>
      </c>
      <c r="G329" s="54" t="n">
        <v>0</v>
      </c>
      <c r="H329" s="55" t="n">
        <v>175.504</v>
      </c>
      <c r="I329" s="32" t="n">
        <v>175.504</v>
      </c>
      <c r="J329" s="55" t="n">
        <v>0.974672</v>
      </c>
      <c r="K329" s="54" t="n">
        <v>0.000488281</v>
      </c>
      <c r="L329" s="55" t="n">
        <v>-99</v>
      </c>
      <c r="M329" s="32" t="n">
        <v>33.7957</v>
      </c>
      <c r="N329" s="55" t="n">
        <v>0.000965823</v>
      </c>
      <c r="O329" s="54" t="n">
        <v>132.796</v>
      </c>
      <c r="P329" s="55" t="n">
        <v>-99</v>
      </c>
      <c r="Q329" s="32" t="n">
        <v>33.7986</v>
      </c>
      <c r="R329" s="55" t="n">
        <v>0.00130821</v>
      </c>
      <c r="S329" s="54" t="n">
        <v>132.799</v>
      </c>
    </row>
    <row r="330" customFormat="false" ht="12.75" hidden="false" customHeight="false" outlineLevel="0" collapsed="false">
      <c r="A330" s="53" t="s">
        <v>69</v>
      </c>
      <c r="B330" s="54" t="s">
        <v>70</v>
      </c>
      <c r="C330" s="54" t="n">
        <v>121</v>
      </c>
      <c r="D330" s="55" t="n">
        <v>17</v>
      </c>
      <c r="E330" s="32" t="n">
        <v>17</v>
      </c>
      <c r="F330" s="55" t="n">
        <v>0</v>
      </c>
      <c r="G330" s="54" t="n">
        <v>0</v>
      </c>
      <c r="H330" s="55" t="n">
        <v>150.823</v>
      </c>
      <c r="I330" s="32" t="n">
        <v>150.823</v>
      </c>
      <c r="J330" s="55" t="n">
        <v>0.649446</v>
      </c>
      <c r="K330" s="54" t="n">
        <v>-0.000396729</v>
      </c>
      <c r="L330" s="55" t="n">
        <v>-99</v>
      </c>
      <c r="M330" s="32" t="n">
        <v>33.706</v>
      </c>
      <c r="N330" s="55" t="n">
        <v>0.00101854</v>
      </c>
      <c r="O330" s="54" t="n">
        <v>132.706</v>
      </c>
      <c r="P330" s="55" t="n">
        <v>-99</v>
      </c>
      <c r="Q330" s="32" t="n">
        <v>33.7085</v>
      </c>
      <c r="R330" s="55" t="n">
        <v>0.00161062</v>
      </c>
      <c r="S330" s="54" t="n">
        <v>132.709</v>
      </c>
    </row>
    <row r="331" customFormat="false" ht="12.75" hidden="false" customHeight="false" outlineLevel="0" collapsed="false">
      <c r="A331" s="53" t="s">
        <v>69</v>
      </c>
      <c r="B331" s="54" t="s">
        <v>70</v>
      </c>
      <c r="C331" s="54" t="n">
        <v>121</v>
      </c>
      <c r="D331" s="55" t="n">
        <v>18</v>
      </c>
      <c r="E331" s="32" t="n">
        <v>18</v>
      </c>
      <c r="F331" s="55" t="n">
        <v>0</v>
      </c>
      <c r="G331" s="54" t="n">
        <v>0</v>
      </c>
      <c r="H331" s="55" t="n">
        <v>124.807</v>
      </c>
      <c r="I331" s="32" t="n">
        <v>124.807</v>
      </c>
      <c r="J331" s="55" t="n">
        <v>0.187164</v>
      </c>
      <c r="K331" s="54" t="n">
        <v>-6.86646E-005</v>
      </c>
      <c r="L331" s="55" t="n">
        <v>-99</v>
      </c>
      <c r="M331" s="32" t="n">
        <v>33.3827</v>
      </c>
      <c r="N331" s="55" t="n">
        <v>0.0065027</v>
      </c>
      <c r="O331" s="54" t="n">
        <v>132.383</v>
      </c>
      <c r="P331" s="55" t="n">
        <v>-99</v>
      </c>
      <c r="Q331" s="32" t="n">
        <v>33.3876</v>
      </c>
      <c r="R331" s="55" t="n">
        <v>0.010279</v>
      </c>
      <c r="S331" s="54" t="n">
        <v>132.388</v>
      </c>
    </row>
    <row r="332" customFormat="false" ht="12.75" hidden="false" customHeight="false" outlineLevel="0" collapsed="false">
      <c r="A332" s="53" t="s">
        <v>69</v>
      </c>
      <c r="B332" s="54" t="s">
        <v>70</v>
      </c>
      <c r="C332" s="54" t="n">
        <v>121</v>
      </c>
      <c r="D332" s="55" t="n">
        <v>19</v>
      </c>
      <c r="E332" s="32" t="n">
        <v>19</v>
      </c>
      <c r="F332" s="55" t="n">
        <v>0</v>
      </c>
      <c r="G332" s="54" t="n">
        <v>0</v>
      </c>
      <c r="H332" s="55" t="n">
        <v>99.081</v>
      </c>
      <c r="I332" s="32" t="n">
        <v>99.0813</v>
      </c>
      <c r="J332" s="55" t="n">
        <v>0.728212</v>
      </c>
      <c r="K332" s="54" t="n">
        <v>0.000343323</v>
      </c>
      <c r="L332" s="55" t="n">
        <v>-99</v>
      </c>
      <c r="M332" s="32" t="n">
        <v>32.6106</v>
      </c>
      <c r="N332" s="55" t="n">
        <v>0.000448184</v>
      </c>
      <c r="O332" s="54" t="n">
        <v>131.611</v>
      </c>
      <c r="P332" s="55" t="n">
        <v>-99</v>
      </c>
      <c r="Q332" s="32" t="n">
        <v>32.6135</v>
      </c>
      <c r="R332" s="55" t="n">
        <v>0.000265656</v>
      </c>
      <c r="S332" s="54" t="n">
        <v>131.613</v>
      </c>
    </row>
    <row r="333" customFormat="false" ht="12.75" hidden="false" customHeight="false" outlineLevel="0" collapsed="false">
      <c r="A333" s="53" t="s">
        <v>69</v>
      </c>
      <c r="B333" s="54" t="s">
        <v>70</v>
      </c>
      <c r="C333" s="54" t="n">
        <v>121</v>
      </c>
      <c r="D333" s="55" t="n">
        <v>20</v>
      </c>
      <c r="E333" s="32" t="n">
        <v>20</v>
      </c>
      <c r="F333" s="55" t="n">
        <v>0</v>
      </c>
      <c r="G333" s="54" t="n">
        <v>0</v>
      </c>
      <c r="H333" s="55" t="n">
        <v>75.904</v>
      </c>
      <c r="I333" s="32" t="n">
        <v>75.9042</v>
      </c>
      <c r="J333" s="55" t="n">
        <v>0.737546</v>
      </c>
      <c r="K333" s="54" t="n">
        <v>0.000244141</v>
      </c>
      <c r="L333" s="55" t="n">
        <v>-99</v>
      </c>
      <c r="M333" s="32" t="n">
        <v>32.5987</v>
      </c>
      <c r="N333" s="55" t="n">
        <v>0.000291931</v>
      </c>
      <c r="O333" s="54" t="n">
        <v>131.599</v>
      </c>
      <c r="P333" s="55" t="n">
        <v>-99</v>
      </c>
      <c r="Q333" s="32" t="n">
        <v>32.6018</v>
      </c>
      <c r="R333" s="55" t="n">
        <v>0.000314698</v>
      </c>
      <c r="S333" s="54" t="n">
        <v>131.602</v>
      </c>
    </row>
    <row r="334" customFormat="false" ht="12.75" hidden="false" customHeight="false" outlineLevel="0" collapsed="false">
      <c r="A334" s="53" t="s">
        <v>69</v>
      </c>
      <c r="B334" s="54" t="s">
        <v>70</v>
      </c>
      <c r="C334" s="54" t="n">
        <v>121</v>
      </c>
      <c r="D334" s="55" t="n">
        <v>21</v>
      </c>
      <c r="E334" s="32" t="n">
        <v>21</v>
      </c>
      <c r="F334" s="55" t="n">
        <v>0</v>
      </c>
      <c r="G334" s="54" t="n">
        <v>0</v>
      </c>
      <c r="H334" s="55" t="n">
        <v>52.407</v>
      </c>
      <c r="I334" s="32" t="n">
        <v>52.4069</v>
      </c>
      <c r="J334" s="55" t="n">
        <v>0.820171</v>
      </c>
      <c r="K334" s="54" t="n">
        <v>-6.86646E-005</v>
      </c>
      <c r="L334" s="55" t="n">
        <v>-99</v>
      </c>
      <c r="M334" s="32" t="n">
        <v>32.5529</v>
      </c>
      <c r="N334" s="55" t="n">
        <v>0.00493487</v>
      </c>
      <c r="O334" s="54" t="n">
        <v>131.553</v>
      </c>
      <c r="P334" s="55" t="n">
        <v>-99</v>
      </c>
      <c r="Q334" s="32" t="n">
        <v>32.5598</v>
      </c>
      <c r="R334" s="55" t="n">
        <v>0.014015</v>
      </c>
      <c r="S334" s="54" t="n">
        <v>131.56</v>
      </c>
    </row>
    <row r="335" customFormat="false" ht="12.75" hidden="false" customHeight="false" outlineLevel="0" collapsed="false">
      <c r="A335" s="53" t="s">
        <v>69</v>
      </c>
      <c r="B335" s="54" t="s">
        <v>70</v>
      </c>
      <c r="C335" s="54" t="n">
        <v>121</v>
      </c>
      <c r="D335" s="55" t="n">
        <v>22</v>
      </c>
      <c r="E335" s="32" t="n">
        <v>22</v>
      </c>
      <c r="F335" s="55" t="n">
        <v>0</v>
      </c>
      <c r="G335" s="54" t="n">
        <v>0</v>
      </c>
      <c r="H335" s="55" t="n">
        <v>27.079</v>
      </c>
      <c r="I335" s="32" t="n">
        <v>27.0795</v>
      </c>
      <c r="J335" s="55" t="n">
        <v>0.176052</v>
      </c>
      <c r="K335" s="54" t="n">
        <v>0.000478745</v>
      </c>
      <c r="L335" s="55" t="n">
        <v>-99</v>
      </c>
      <c r="M335" s="32" t="n">
        <v>32.528</v>
      </c>
      <c r="N335" s="55" t="n">
        <v>0.000239111</v>
      </c>
      <c r="O335" s="54" t="n">
        <v>131.528</v>
      </c>
      <c r="P335" s="55" t="n">
        <v>-99</v>
      </c>
      <c r="Q335" s="32" t="n">
        <v>32.5314</v>
      </c>
      <c r="R335" s="55" t="n">
        <v>0.000213356</v>
      </c>
      <c r="S335" s="54" t="n">
        <v>131.531</v>
      </c>
    </row>
    <row r="336" customFormat="false" ht="12.75" hidden="false" customHeight="false" outlineLevel="0" collapsed="false">
      <c r="A336" s="53" t="s">
        <v>69</v>
      </c>
      <c r="B336" s="54" t="s">
        <v>70</v>
      </c>
      <c r="C336" s="54" t="n">
        <v>121</v>
      </c>
      <c r="D336" s="55" t="n">
        <v>23</v>
      </c>
      <c r="E336" s="32" t="n">
        <v>23</v>
      </c>
      <c r="F336" s="55" t="n">
        <v>0</v>
      </c>
      <c r="G336" s="54" t="n">
        <v>0</v>
      </c>
      <c r="H336" s="55" t="n">
        <v>11.874</v>
      </c>
      <c r="I336" s="32" t="n">
        <v>11.8742</v>
      </c>
      <c r="J336" s="55" t="n">
        <v>0.331015</v>
      </c>
      <c r="K336" s="54" t="n">
        <v>0.00021553</v>
      </c>
      <c r="L336" s="55" t="n">
        <v>-99</v>
      </c>
      <c r="M336" s="32" t="n">
        <v>32.528</v>
      </c>
      <c r="N336" s="55" t="n">
        <v>0.000234114</v>
      </c>
      <c r="O336" s="54" t="n">
        <v>131.528</v>
      </c>
      <c r="P336" s="55" t="n">
        <v>-99</v>
      </c>
      <c r="Q336" s="32" t="n">
        <v>32.5314</v>
      </c>
      <c r="R336" s="55" t="n">
        <v>0.000241478</v>
      </c>
      <c r="S336" s="54" t="n">
        <v>131.531</v>
      </c>
    </row>
    <row r="337" customFormat="false" ht="13.5" hidden="false" customHeight="false" outlineLevel="0" collapsed="false">
      <c r="A337" s="56" t="s">
        <v>69</v>
      </c>
      <c r="B337" s="57" t="s">
        <v>70</v>
      </c>
      <c r="C337" s="57" t="n">
        <v>121</v>
      </c>
      <c r="D337" s="58" t="n">
        <v>24</v>
      </c>
      <c r="E337" s="59" t="n">
        <v>24</v>
      </c>
      <c r="F337" s="58" t="n">
        <v>0</v>
      </c>
      <c r="G337" s="57" t="n">
        <v>0</v>
      </c>
      <c r="H337" s="58" t="n">
        <v>6.651</v>
      </c>
      <c r="I337" s="59" t="n">
        <v>6.65084</v>
      </c>
      <c r="J337" s="58" t="n">
        <v>0.455302</v>
      </c>
      <c r="K337" s="57" t="n">
        <v>-0.000156879</v>
      </c>
      <c r="L337" s="58" t="n">
        <v>32.5361</v>
      </c>
      <c r="M337" s="59" t="n">
        <v>32.5272</v>
      </c>
      <c r="N337" s="58" t="n">
        <v>0.000766104</v>
      </c>
      <c r="O337" s="57" t="n">
        <v>-0.00891876</v>
      </c>
      <c r="P337" s="58" t="n">
        <v>32.5361</v>
      </c>
      <c r="Q337" s="59" t="n">
        <v>32.5304</v>
      </c>
      <c r="R337" s="58" t="n">
        <v>0.00109134</v>
      </c>
      <c r="S337" s="57" t="n">
        <v>-0.00569916</v>
      </c>
    </row>
    <row r="338" customFormat="false" ht="13.5" hidden="false" customHeight="false" outlineLevel="0" collapsed="false">
      <c r="A338" s="32" t="s">
        <v>151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</row>
    <row r="339" customFormat="false" ht="13.5" hidden="false" customHeight="false" outlineLevel="0" collapsed="false">
      <c r="A339" s="60" t="s">
        <v>71</v>
      </c>
      <c r="B339" s="61" t="s">
        <v>72</v>
      </c>
      <c r="C339" s="61" t="n">
        <v>121</v>
      </c>
      <c r="D339" s="62" t="n">
        <v>1</v>
      </c>
      <c r="E339" s="63" t="n">
        <v>1</v>
      </c>
      <c r="F339" s="62" t="n">
        <v>0</v>
      </c>
      <c r="G339" s="61" t="n">
        <v>0</v>
      </c>
      <c r="H339" s="62" t="n">
        <v>7.109</v>
      </c>
      <c r="I339" s="63" t="n">
        <v>7.10929</v>
      </c>
      <c r="J339" s="62" t="n">
        <v>0.149139</v>
      </c>
      <c r="K339" s="61" t="n">
        <v>0.000288963</v>
      </c>
      <c r="L339" s="62" t="n">
        <v>32.5437</v>
      </c>
      <c r="M339" s="63" t="n">
        <v>32.5355</v>
      </c>
      <c r="N339" s="62" t="n">
        <v>0.000446913</v>
      </c>
      <c r="O339" s="61" t="n">
        <v>-0.00817108</v>
      </c>
      <c r="P339" s="62" t="n">
        <v>32.5437</v>
      </c>
      <c r="Q339" s="63" t="n">
        <v>32.5385</v>
      </c>
      <c r="R339" s="62" t="n">
        <v>0.000393359</v>
      </c>
      <c r="S339" s="61" t="n">
        <v>-0.00515747</v>
      </c>
    </row>
    <row r="340" customFormat="false" ht="13.5" hidden="false" customHeight="false" outlineLevel="0" collapsed="false">
      <c r="A340" s="32" t="s">
        <v>151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</row>
    <row r="341" customFormat="false" ht="12.75" hidden="false" customHeight="false" outlineLevel="0" collapsed="false">
      <c r="A341" s="49" t="s">
        <v>73</v>
      </c>
      <c r="B341" s="50" t="s">
        <v>74</v>
      </c>
      <c r="C341" s="50" t="n">
        <v>121</v>
      </c>
      <c r="D341" s="51" t="n">
        <v>1</v>
      </c>
      <c r="E341" s="52" t="n">
        <v>1</v>
      </c>
      <c r="F341" s="51" t="n">
        <v>0</v>
      </c>
      <c r="G341" s="50" t="n">
        <v>0</v>
      </c>
      <c r="H341" s="51" t="n">
        <v>4576.88</v>
      </c>
      <c r="I341" s="52" t="n">
        <v>4576.88</v>
      </c>
      <c r="J341" s="51" t="n">
        <v>0.767607</v>
      </c>
      <c r="K341" s="50" t="n">
        <v>0</v>
      </c>
      <c r="L341" s="51" t="n">
        <v>-99</v>
      </c>
      <c r="M341" s="52" t="n">
        <v>34.6794</v>
      </c>
      <c r="N341" s="51" t="n">
        <v>0.000324601</v>
      </c>
      <c r="O341" s="50" t="n">
        <v>133.679</v>
      </c>
      <c r="P341" s="51" t="n">
        <v>-99</v>
      </c>
      <c r="Q341" s="52" t="n">
        <v>34.683</v>
      </c>
      <c r="R341" s="51" t="n">
        <v>0.000241165</v>
      </c>
      <c r="S341" s="50" t="n">
        <v>133.683</v>
      </c>
    </row>
    <row r="342" customFormat="false" ht="12.75" hidden="false" customHeight="false" outlineLevel="0" collapsed="false">
      <c r="A342" s="53" t="s">
        <v>73</v>
      </c>
      <c r="B342" s="54" t="s">
        <v>74</v>
      </c>
      <c r="C342" s="54" t="n">
        <v>121</v>
      </c>
      <c r="D342" s="55" t="n">
        <v>2</v>
      </c>
      <c r="E342" s="32" t="n">
        <v>2</v>
      </c>
      <c r="F342" s="55" t="n">
        <v>0</v>
      </c>
      <c r="G342" s="54" t="n">
        <v>0</v>
      </c>
      <c r="H342" s="55" t="n">
        <v>4002.68</v>
      </c>
      <c r="I342" s="32" t="n">
        <v>4002.68</v>
      </c>
      <c r="J342" s="55" t="n">
        <v>0.351975</v>
      </c>
      <c r="K342" s="54" t="n">
        <v>0.000244141</v>
      </c>
      <c r="L342" s="55" t="n">
        <v>34.6838</v>
      </c>
      <c r="M342" s="32" t="n">
        <v>34.676</v>
      </c>
      <c r="N342" s="55" t="n">
        <v>0.000260588</v>
      </c>
      <c r="O342" s="54" t="n">
        <v>-0.00781631</v>
      </c>
      <c r="P342" s="55" t="n">
        <v>34.6838</v>
      </c>
      <c r="Q342" s="32" t="n">
        <v>34.6796</v>
      </c>
      <c r="R342" s="55" t="n">
        <v>0.000259583</v>
      </c>
      <c r="S342" s="54" t="n">
        <v>-0.00418472</v>
      </c>
    </row>
    <row r="343" customFormat="false" ht="12.75" hidden="false" customHeight="false" outlineLevel="0" collapsed="false">
      <c r="A343" s="53" t="s">
        <v>73</v>
      </c>
      <c r="B343" s="54" t="s">
        <v>74</v>
      </c>
      <c r="C343" s="54" t="n">
        <v>121</v>
      </c>
      <c r="D343" s="55" t="n">
        <v>3</v>
      </c>
      <c r="E343" s="32" t="n">
        <v>3</v>
      </c>
      <c r="F343" s="55" t="n">
        <v>0</v>
      </c>
      <c r="G343" s="54" t="n">
        <v>0</v>
      </c>
      <c r="H343" s="55" t="n">
        <v>3501.1</v>
      </c>
      <c r="I343" s="32" t="n">
        <v>3501.11</v>
      </c>
      <c r="J343" s="55" t="n">
        <v>0.536291</v>
      </c>
      <c r="K343" s="54" t="n">
        <v>0.000244141</v>
      </c>
      <c r="L343" s="55" t="n">
        <v>34.6758</v>
      </c>
      <c r="M343" s="32" t="n">
        <v>34.6676</v>
      </c>
      <c r="N343" s="55" t="n">
        <v>0.000274555</v>
      </c>
      <c r="O343" s="54" t="n">
        <v>-0.00819016</v>
      </c>
      <c r="P343" s="55" t="n">
        <v>34.6758</v>
      </c>
      <c r="Q343" s="32" t="n">
        <v>34.6711</v>
      </c>
      <c r="R343" s="55" t="n">
        <v>0.000283843</v>
      </c>
      <c r="S343" s="54" t="n">
        <v>-0.00471497</v>
      </c>
    </row>
    <row r="344" customFormat="false" ht="12.75" hidden="false" customHeight="false" outlineLevel="0" collapsed="false">
      <c r="A344" s="53" t="s">
        <v>73</v>
      </c>
      <c r="B344" s="54" t="s">
        <v>74</v>
      </c>
      <c r="C344" s="54" t="n">
        <v>121</v>
      </c>
      <c r="D344" s="55" t="n">
        <v>4</v>
      </c>
      <c r="E344" s="32" t="n">
        <v>4</v>
      </c>
      <c r="F344" s="55" t="n">
        <v>0</v>
      </c>
      <c r="G344" s="54" t="n">
        <v>0</v>
      </c>
      <c r="H344" s="55" t="n">
        <v>3000.44</v>
      </c>
      <c r="I344" s="32" t="n">
        <v>3000.44</v>
      </c>
      <c r="J344" s="55" t="n">
        <v>0.51039</v>
      </c>
      <c r="K344" s="54" t="n">
        <v>0.000488281</v>
      </c>
      <c r="L344" s="55" t="n">
        <v>34.6607</v>
      </c>
      <c r="M344" s="32" t="n">
        <v>34.653</v>
      </c>
      <c r="N344" s="55" t="n">
        <v>0.000268673</v>
      </c>
      <c r="O344" s="54" t="n">
        <v>-0.00768661</v>
      </c>
      <c r="P344" s="55" t="n">
        <v>34.6607</v>
      </c>
      <c r="Q344" s="32" t="n">
        <v>34.6562</v>
      </c>
      <c r="R344" s="55" t="n">
        <v>0.000251134</v>
      </c>
      <c r="S344" s="54" t="n">
        <v>-0.00446701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121</v>
      </c>
      <c r="D345" s="55" t="n">
        <v>5</v>
      </c>
      <c r="E345" s="32" t="n">
        <v>5</v>
      </c>
      <c r="F345" s="55" t="n">
        <v>0</v>
      </c>
      <c r="G345" s="54" t="n">
        <v>0</v>
      </c>
      <c r="H345" s="55" t="n">
        <v>2500.97</v>
      </c>
      <c r="I345" s="32" t="n">
        <v>2500.97</v>
      </c>
      <c r="J345" s="55" t="n">
        <v>0.512923</v>
      </c>
      <c r="K345" s="54" t="n">
        <v>0.000244141</v>
      </c>
      <c r="L345" s="55" t="n">
        <v>-99</v>
      </c>
      <c r="M345" s="32" t="n">
        <v>34.6246</v>
      </c>
      <c r="N345" s="55" t="n">
        <v>0.000283222</v>
      </c>
      <c r="O345" s="54" t="n">
        <v>133.625</v>
      </c>
      <c r="P345" s="55" t="n">
        <v>-99</v>
      </c>
      <c r="Q345" s="32" t="n">
        <v>34.6278</v>
      </c>
      <c r="R345" s="55" t="n">
        <v>0.000282574</v>
      </c>
      <c r="S345" s="54" t="n">
        <v>133.628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121</v>
      </c>
      <c r="D346" s="55" t="n">
        <v>6</v>
      </c>
      <c r="E346" s="32" t="n">
        <v>6</v>
      </c>
      <c r="F346" s="55" t="n">
        <v>0</v>
      </c>
      <c r="G346" s="54" t="n">
        <v>0</v>
      </c>
      <c r="H346" s="55" t="n">
        <v>2000.64</v>
      </c>
      <c r="I346" s="32" t="n">
        <v>2000.64</v>
      </c>
      <c r="J346" s="55" t="n">
        <v>0.529552</v>
      </c>
      <c r="K346" s="54" t="n">
        <v>0.000488281</v>
      </c>
      <c r="L346" s="55" t="n">
        <v>-99</v>
      </c>
      <c r="M346" s="32" t="n">
        <v>34.5828</v>
      </c>
      <c r="N346" s="55" t="n">
        <v>0.000237642</v>
      </c>
      <c r="O346" s="54" t="n">
        <v>133.583</v>
      </c>
      <c r="P346" s="55" t="n">
        <v>-99</v>
      </c>
      <c r="Q346" s="32" t="n">
        <v>34.5859</v>
      </c>
      <c r="R346" s="55" t="n">
        <v>0.000276173</v>
      </c>
      <c r="S346" s="54" t="n">
        <v>133.586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121</v>
      </c>
      <c r="D347" s="55" t="n">
        <v>7</v>
      </c>
      <c r="E347" s="32" t="n">
        <v>7</v>
      </c>
      <c r="F347" s="55" t="n">
        <v>0</v>
      </c>
      <c r="G347" s="54" t="n">
        <v>0</v>
      </c>
      <c r="H347" s="55" t="n">
        <v>1501.47</v>
      </c>
      <c r="I347" s="32" t="n">
        <v>1501.47</v>
      </c>
      <c r="J347" s="55" t="n">
        <v>1.21638</v>
      </c>
      <c r="K347" s="54" t="n">
        <v>-0.00012207</v>
      </c>
      <c r="L347" s="55" t="n">
        <v>-99</v>
      </c>
      <c r="M347" s="32" t="n">
        <v>34.5014</v>
      </c>
      <c r="N347" s="55" t="n">
        <v>0.000271657</v>
      </c>
      <c r="O347" s="54" t="n">
        <v>133.501</v>
      </c>
      <c r="P347" s="55" t="n">
        <v>-99</v>
      </c>
      <c r="Q347" s="32" t="n">
        <v>34.5044</v>
      </c>
      <c r="R347" s="55" t="n">
        <v>0.000293697</v>
      </c>
      <c r="S347" s="54" t="n">
        <v>133.504</v>
      </c>
    </row>
    <row r="348" customFormat="false" ht="12.75" hidden="false" customHeight="false" outlineLevel="0" collapsed="false">
      <c r="A348" s="53" t="s">
        <v>73</v>
      </c>
      <c r="B348" s="54" t="s">
        <v>74</v>
      </c>
      <c r="C348" s="54" t="n">
        <v>121</v>
      </c>
      <c r="D348" s="55" t="n">
        <v>8</v>
      </c>
      <c r="E348" s="32" t="n">
        <v>8</v>
      </c>
      <c r="F348" s="55" t="n">
        <v>0</v>
      </c>
      <c r="G348" s="54" t="n">
        <v>0</v>
      </c>
      <c r="H348" s="55" t="n">
        <v>1250.44</v>
      </c>
      <c r="I348" s="32" t="n">
        <v>1250.45</v>
      </c>
      <c r="J348" s="55" t="n">
        <v>1.00919</v>
      </c>
      <c r="K348" s="54" t="n">
        <v>0.000244141</v>
      </c>
      <c r="L348" s="55" t="n">
        <v>-99</v>
      </c>
      <c r="M348" s="32" t="n">
        <v>34.4441</v>
      </c>
      <c r="N348" s="55" t="n">
        <v>0.000287629</v>
      </c>
      <c r="O348" s="54" t="n">
        <v>133.444</v>
      </c>
      <c r="P348" s="55" t="n">
        <v>-99</v>
      </c>
      <c r="Q348" s="32" t="n">
        <v>34.447</v>
      </c>
      <c r="R348" s="55" t="n">
        <v>0.000277698</v>
      </c>
      <c r="S348" s="54" t="n">
        <v>133.447</v>
      </c>
    </row>
    <row r="349" customFormat="false" ht="12.75" hidden="false" customHeight="false" outlineLevel="0" collapsed="false">
      <c r="A349" s="53" t="s">
        <v>73</v>
      </c>
      <c r="B349" s="54" t="s">
        <v>74</v>
      </c>
      <c r="C349" s="54" t="n">
        <v>121</v>
      </c>
      <c r="D349" s="55" t="n">
        <v>9</v>
      </c>
      <c r="E349" s="32" t="n">
        <v>9</v>
      </c>
      <c r="F349" s="55" t="n">
        <v>0</v>
      </c>
      <c r="G349" s="54" t="n">
        <v>0</v>
      </c>
      <c r="H349" s="55" t="n">
        <v>1001.12</v>
      </c>
      <c r="I349" s="32" t="n">
        <v>1001.12</v>
      </c>
      <c r="J349" s="55" t="n">
        <v>0.258106</v>
      </c>
      <c r="K349" s="54" t="n">
        <v>-0.000366211</v>
      </c>
      <c r="L349" s="55" t="n">
        <v>-99</v>
      </c>
      <c r="M349" s="32" t="n">
        <v>34.3706</v>
      </c>
      <c r="N349" s="55" t="n">
        <v>0.000239112</v>
      </c>
      <c r="O349" s="54" t="n">
        <v>133.371</v>
      </c>
      <c r="P349" s="55" t="n">
        <v>-99</v>
      </c>
      <c r="Q349" s="32" t="n">
        <v>34.3729</v>
      </c>
      <c r="R349" s="55" t="n">
        <v>0.000270503</v>
      </c>
      <c r="S349" s="54" t="n">
        <v>133.373</v>
      </c>
    </row>
    <row r="350" customFormat="false" ht="12.75" hidden="false" customHeight="false" outlineLevel="0" collapsed="false">
      <c r="A350" s="53" t="s">
        <v>73</v>
      </c>
      <c r="B350" s="54" t="s">
        <v>74</v>
      </c>
      <c r="C350" s="54" t="n">
        <v>121</v>
      </c>
      <c r="D350" s="55" t="n">
        <v>10</v>
      </c>
      <c r="E350" s="32" t="n">
        <v>10</v>
      </c>
      <c r="F350" s="55" t="n">
        <v>0</v>
      </c>
      <c r="G350" s="54" t="n">
        <v>0</v>
      </c>
      <c r="H350" s="55" t="n">
        <v>801.63</v>
      </c>
      <c r="I350" s="32" t="n">
        <v>801.63</v>
      </c>
      <c r="J350" s="55" t="n">
        <v>0.553404</v>
      </c>
      <c r="K350" s="54" t="n">
        <v>-0.000427246</v>
      </c>
      <c r="L350" s="55" t="n">
        <v>-99</v>
      </c>
      <c r="M350" s="32" t="n">
        <v>34.2829</v>
      </c>
      <c r="N350" s="55" t="n">
        <v>0.000328885</v>
      </c>
      <c r="O350" s="54" t="n">
        <v>133.283</v>
      </c>
      <c r="P350" s="55" t="n">
        <v>-99</v>
      </c>
      <c r="Q350" s="32" t="n">
        <v>34.2855</v>
      </c>
      <c r="R350" s="55" t="n">
        <v>0.000264404</v>
      </c>
      <c r="S350" s="54" t="n">
        <v>133.286</v>
      </c>
    </row>
    <row r="351" customFormat="false" ht="12.75" hidden="false" customHeight="false" outlineLevel="0" collapsed="false">
      <c r="A351" s="53" t="s">
        <v>73</v>
      </c>
      <c r="B351" s="54" t="s">
        <v>74</v>
      </c>
      <c r="C351" s="54" t="n">
        <v>121</v>
      </c>
      <c r="D351" s="55" t="n">
        <v>11</v>
      </c>
      <c r="E351" s="32" t="n">
        <v>11</v>
      </c>
      <c r="F351" s="55" t="n">
        <v>0</v>
      </c>
      <c r="G351" s="54" t="n">
        <v>0</v>
      </c>
      <c r="H351" s="55" t="n">
        <v>602.21</v>
      </c>
      <c r="I351" s="32" t="n">
        <v>602.21</v>
      </c>
      <c r="J351" s="55" t="n">
        <v>0.465935</v>
      </c>
      <c r="K351" s="54" t="n">
        <v>-0.000488281</v>
      </c>
      <c r="L351" s="55" t="n">
        <v>-99</v>
      </c>
      <c r="M351" s="32" t="n">
        <v>34.1544</v>
      </c>
      <c r="N351" s="55" t="n">
        <v>0.000409407</v>
      </c>
      <c r="O351" s="54" t="n">
        <v>133.154</v>
      </c>
      <c r="P351" s="55" t="n">
        <v>-99</v>
      </c>
      <c r="Q351" s="32" t="n">
        <v>34.1571</v>
      </c>
      <c r="R351" s="55" t="n">
        <v>0.000458193</v>
      </c>
      <c r="S351" s="54" t="n">
        <v>133.157</v>
      </c>
    </row>
    <row r="352" customFormat="false" ht="12.75" hidden="false" customHeight="false" outlineLevel="0" collapsed="false">
      <c r="A352" s="53" t="s">
        <v>73</v>
      </c>
      <c r="B352" s="54" t="s">
        <v>74</v>
      </c>
      <c r="C352" s="54" t="n">
        <v>121</v>
      </c>
      <c r="D352" s="55" t="n">
        <v>12</v>
      </c>
      <c r="E352" s="32" t="n">
        <v>12</v>
      </c>
      <c r="F352" s="55" t="n">
        <v>0</v>
      </c>
      <c r="G352" s="54" t="n">
        <v>0</v>
      </c>
      <c r="H352" s="55" t="n">
        <v>402.273</v>
      </c>
      <c r="I352" s="32" t="n">
        <v>402.273</v>
      </c>
      <c r="J352" s="55" t="n">
        <v>0.551655</v>
      </c>
      <c r="K352" s="54" t="n">
        <v>-0.000244141</v>
      </c>
      <c r="L352" s="55" t="n">
        <v>-99</v>
      </c>
      <c r="M352" s="32" t="n">
        <v>34.0209</v>
      </c>
      <c r="N352" s="55" t="n">
        <v>0.00048791</v>
      </c>
      <c r="O352" s="54" t="n">
        <v>133.021</v>
      </c>
      <c r="P352" s="55" t="n">
        <v>-99</v>
      </c>
      <c r="Q352" s="32" t="n">
        <v>34.0236</v>
      </c>
      <c r="R352" s="55" t="n">
        <v>0.000590932</v>
      </c>
      <c r="S352" s="54" t="n">
        <v>133.024</v>
      </c>
    </row>
    <row r="353" customFormat="false" ht="12.75" hidden="false" customHeight="false" outlineLevel="0" collapsed="false">
      <c r="A353" s="53" t="s">
        <v>73</v>
      </c>
      <c r="B353" s="54" t="s">
        <v>74</v>
      </c>
      <c r="C353" s="54" t="n">
        <v>121</v>
      </c>
      <c r="D353" s="55" t="n">
        <v>13</v>
      </c>
      <c r="E353" s="32" t="n">
        <v>13</v>
      </c>
      <c r="F353" s="55" t="n">
        <v>0</v>
      </c>
      <c r="G353" s="54" t="n">
        <v>0</v>
      </c>
      <c r="H353" s="55" t="n">
        <v>302.56</v>
      </c>
      <c r="I353" s="32" t="n">
        <v>302.56</v>
      </c>
      <c r="J353" s="55" t="n">
        <v>0.587438</v>
      </c>
      <c r="K353" s="54" t="n">
        <v>-0.000183105</v>
      </c>
      <c r="L353" s="55" t="n">
        <v>-99</v>
      </c>
      <c r="M353" s="32" t="n">
        <v>33.9047</v>
      </c>
      <c r="N353" s="55" t="n">
        <v>0.000866224</v>
      </c>
      <c r="O353" s="54" t="n">
        <v>132.905</v>
      </c>
      <c r="P353" s="55" t="n">
        <v>-99</v>
      </c>
      <c r="Q353" s="32" t="n">
        <v>33.9076</v>
      </c>
      <c r="R353" s="55" t="n">
        <v>0.000749897</v>
      </c>
      <c r="S353" s="54" t="n">
        <v>132.908</v>
      </c>
    </row>
    <row r="354" customFormat="false" ht="12.75" hidden="false" customHeight="false" outlineLevel="0" collapsed="false">
      <c r="A354" s="53" t="s">
        <v>73</v>
      </c>
      <c r="B354" s="54" t="s">
        <v>74</v>
      </c>
      <c r="C354" s="54" t="n">
        <v>121</v>
      </c>
      <c r="D354" s="55" t="n">
        <v>14</v>
      </c>
      <c r="E354" s="32" t="n">
        <v>14</v>
      </c>
      <c r="F354" s="55" t="n">
        <v>0</v>
      </c>
      <c r="G354" s="54" t="n">
        <v>0</v>
      </c>
      <c r="H354" s="55" t="n">
        <v>251.383</v>
      </c>
      <c r="I354" s="32" t="n">
        <v>251.383</v>
      </c>
      <c r="J354" s="55" t="n">
        <v>0.180241</v>
      </c>
      <c r="K354" s="54" t="n">
        <v>0.00012207</v>
      </c>
      <c r="L354" s="55" t="n">
        <v>-99</v>
      </c>
      <c r="M354" s="32" t="n">
        <v>33.8319</v>
      </c>
      <c r="N354" s="55" t="n">
        <v>0.00135941</v>
      </c>
      <c r="O354" s="54" t="n">
        <v>132.832</v>
      </c>
      <c r="P354" s="55" t="n">
        <v>-99</v>
      </c>
      <c r="Q354" s="32" t="n">
        <v>33.8348</v>
      </c>
      <c r="R354" s="55" t="n">
        <v>0.00121822</v>
      </c>
      <c r="S354" s="54" t="n">
        <v>132.835</v>
      </c>
    </row>
    <row r="355" customFormat="false" ht="12.75" hidden="false" customHeight="false" outlineLevel="0" collapsed="false">
      <c r="A355" s="53" t="s">
        <v>73</v>
      </c>
      <c r="B355" s="54" t="s">
        <v>74</v>
      </c>
      <c r="C355" s="54" t="n">
        <v>121</v>
      </c>
      <c r="D355" s="55" t="n">
        <v>15</v>
      </c>
      <c r="E355" s="32" t="n">
        <v>15</v>
      </c>
      <c r="F355" s="55" t="n">
        <v>0</v>
      </c>
      <c r="G355" s="54" t="n">
        <v>0</v>
      </c>
      <c r="H355" s="55" t="n">
        <v>201.617</v>
      </c>
      <c r="I355" s="32" t="n">
        <v>201.617</v>
      </c>
      <c r="J355" s="55" t="n">
        <v>0.113116</v>
      </c>
      <c r="K355" s="54" t="n">
        <v>-0.00050354</v>
      </c>
      <c r="L355" s="55" t="n">
        <v>-99</v>
      </c>
      <c r="M355" s="32" t="n">
        <v>33.7533</v>
      </c>
      <c r="N355" s="55" t="n">
        <v>0.000454814</v>
      </c>
      <c r="O355" s="54" t="n">
        <v>132.753</v>
      </c>
      <c r="P355" s="55" t="n">
        <v>-99</v>
      </c>
      <c r="Q355" s="32" t="n">
        <v>33.7561</v>
      </c>
      <c r="R355" s="55" t="n">
        <v>0.000308767</v>
      </c>
      <c r="S355" s="54" t="n">
        <v>132.756</v>
      </c>
    </row>
    <row r="356" customFormat="false" ht="12.75" hidden="false" customHeight="false" outlineLevel="0" collapsed="false">
      <c r="A356" s="53" t="s">
        <v>73</v>
      </c>
      <c r="B356" s="54" t="s">
        <v>74</v>
      </c>
      <c r="C356" s="54" t="n">
        <v>121</v>
      </c>
      <c r="D356" s="55" t="n">
        <v>16</v>
      </c>
      <c r="E356" s="32" t="n">
        <v>16</v>
      </c>
      <c r="F356" s="55" t="n">
        <v>0</v>
      </c>
      <c r="G356" s="54" t="n">
        <v>0</v>
      </c>
      <c r="H356" s="55" t="n">
        <v>177.32</v>
      </c>
      <c r="I356" s="32" t="n">
        <v>177.32</v>
      </c>
      <c r="J356" s="55" t="n">
        <v>0.677174</v>
      </c>
      <c r="K356" s="54" t="n">
        <v>-0.000198364</v>
      </c>
      <c r="L356" s="55" t="n">
        <v>-99</v>
      </c>
      <c r="M356" s="32" t="n">
        <v>33.7342</v>
      </c>
      <c r="N356" s="55" t="n">
        <v>0.00119651</v>
      </c>
      <c r="O356" s="54" t="n">
        <v>132.734</v>
      </c>
      <c r="P356" s="55" t="n">
        <v>-99</v>
      </c>
      <c r="Q356" s="32" t="n">
        <v>33.7368</v>
      </c>
      <c r="R356" s="55" t="n">
        <v>0.000794661</v>
      </c>
      <c r="S356" s="54" t="n">
        <v>132.737</v>
      </c>
    </row>
    <row r="357" customFormat="false" ht="12.75" hidden="false" customHeight="false" outlineLevel="0" collapsed="false">
      <c r="A357" s="53" t="s">
        <v>73</v>
      </c>
      <c r="B357" s="54" t="s">
        <v>74</v>
      </c>
      <c r="C357" s="54" t="n">
        <v>121</v>
      </c>
      <c r="D357" s="55" t="n">
        <v>17</v>
      </c>
      <c r="E357" s="32" t="n">
        <v>17</v>
      </c>
      <c r="F357" s="55" t="n">
        <v>0</v>
      </c>
      <c r="G357" s="54" t="n">
        <v>0</v>
      </c>
      <c r="H357" s="55" t="n">
        <v>150.941</v>
      </c>
      <c r="I357" s="32" t="n">
        <v>150.941</v>
      </c>
      <c r="J357" s="55" t="n">
        <v>0.806044</v>
      </c>
      <c r="K357" s="54" t="n">
        <v>-0.000320435</v>
      </c>
      <c r="L357" s="55" t="n">
        <v>-99</v>
      </c>
      <c r="M357" s="32" t="n">
        <v>33.6383</v>
      </c>
      <c r="N357" s="55" t="n">
        <v>0.00385778</v>
      </c>
      <c r="O357" s="54" t="n">
        <v>132.638</v>
      </c>
      <c r="P357" s="55" t="n">
        <v>-99</v>
      </c>
      <c r="Q357" s="32" t="n">
        <v>33.6408</v>
      </c>
      <c r="R357" s="55" t="n">
        <v>0.00479823</v>
      </c>
      <c r="S357" s="54" t="n">
        <v>132.641</v>
      </c>
    </row>
    <row r="358" customFormat="false" ht="12.75" hidden="false" customHeight="false" outlineLevel="0" collapsed="false">
      <c r="A358" s="53" t="s">
        <v>73</v>
      </c>
      <c r="B358" s="54" t="s">
        <v>74</v>
      </c>
      <c r="C358" s="54" t="n">
        <v>121</v>
      </c>
      <c r="D358" s="55" t="n">
        <v>18</v>
      </c>
      <c r="E358" s="32" t="n">
        <v>18</v>
      </c>
      <c r="F358" s="55" t="n">
        <v>0</v>
      </c>
      <c r="G358" s="54" t="n">
        <v>0</v>
      </c>
      <c r="H358" s="55" t="n">
        <v>125.906</v>
      </c>
      <c r="I358" s="32" t="n">
        <v>125.906</v>
      </c>
      <c r="J358" s="55" t="n">
        <v>0.271394</v>
      </c>
      <c r="K358" s="54" t="n">
        <v>-0.000267029</v>
      </c>
      <c r="L358" s="55" t="n">
        <v>-99</v>
      </c>
      <c r="M358" s="32" t="n">
        <v>32.9819</v>
      </c>
      <c r="N358" s="55" t="n">
        <v>0.0327022</v>
      </c>
      <c r="O358" s="54" t="n">
        <v>131.982</v>
      </c>
      <c r="P358" s="55" t="n">
        <v>-99</v>
      </c>
      <c r="Q358" s="32" t="n">
        <v>32.978</v>
      </c>
      <c r="R358" s="55" t="n">
        <v>0.0315943</v>
      </c>
      <c r="S358" s="54" t="n">
        <v>131.978</v>
      </c>
    </row>
    <row r="359" customFormat="false" ht="12.75" hidden="false" customHeight="false" outlineLevel="0" collapsed="false">
      <c r="A359" s="53" t="s">
        <v>73</v>
      </c>
      <c r="B359" s="54" t="s">
        <v>74</v>
      </c>
      <c r="C359" s="54" t="n">
        <v>121</v>
      </c>
      <c r="D359" s="55" t="n">
        <v>19</v>
      </c>
      <c r="E359" s="32" t="n">
        <v>19</v>
      </c>
      <c r="F359" s="55" t="n">
        <v>0</v>
      </c>
      <c r="G359" s="54" t="n">
        <v>0</v>
      </c>
      <c r="H359" s="55" t="n">
        <v>102.123</v>
      </c>
      <c r="I359" s="32" t="n">
        <v>102.123</v>
      </c>
      <c r="J359" s="55" t="n">
        <v>0.577847</v>
      </c>
      <c r="K359" s="54" t="n">
        <v>0.00025177</v>
      </c>
      <c r="L359" s="55" t="n">
        <v>-99</v>
      </c>
      <c r="M359" s="32" t="n">
        <v>32.5939</v>
      </c>
      <c r="N359" s="55" t="n">
        <v>0.00048938</v>
      </c>
      <c r="O359" s="54" t="n">
        <v>131.594</v>
      </c>
      <c r="P359" s="55" t="n">
        <v>-99</v>
      </c>
      <c r="Q359" s="32" t="n">
        <v>32.5968</v>
      </c>
      <c r="R359" s="55" t="n">
        <v>0.000472291</v>
      </c>
      <c r="S359" s="54" t="n">
        <v>131.597</v>
      </c>
    </row>
    <row r="360" customFormat="false" ht="12.75" hidden="false" customHeight="false" outlineLevel="0" collapsed="false">
      <c r="A360" s="53" t="s">
        <v>73</v>
      </c>
      <c r="B360" s="54" t="s">
        <v>74</v>
      </c>
      <c r="C360" s="54" t="n">
        <v>121</v>
      </c>
      <c r="D360" s="55" t="n">
        <v>20</v>
      </c>
      <c r="E360" s="32" t="n">
        <v>20</v>
      </c>
      <c r="F360" s="55" t="n">
        <v>0</v>
      </c>
      <c r="G360" s="54" t="n">
        <v>0</v>
      </c>
      <c r="H360" s="55" t="n">
        <v>75.075</v>
      </c>
      <c r="I360" s="32" t="n">
        <v>75.0752</v>
      </c>
      <c r="J360" s="55" t="n">
        <v>1.02622</v>
      </c>
      <c r="K360" s="54" t="n">
        <v>0.000190735</v>
      </c>
      <c r="L360" s="55" t="n">
        <v>-99</v>
      </c>
      <c r="M360" s="32" t="n">
        <v>32.5829</v>
      </c>
      <c r="N360" s="55" t="n">
        <v>0.000458858</v>
      </c>
      <c r="O360" s="54" t="n">
        <v>131.583</v>
      </c>
      <c r="P360" s="55" t="n">
        <v>-99</v>
      </c>
      <c r="Q360" s="32" t="n">
        <v>32.586</v>
      </c>
      <c r="R360" s="55" t="n">
        <v>0.000437865</v>
      </c>
      <c r="S360" s="54" t="n">
        <v>131.586</v>
      </c>
    </row>
    <row r="361" customFormat="false" ht="12.75" hidden="false" customHeight="false" outlineLevel="0" collapsed="false">
      <c r="A361" s="53" t="s">
        <v>73</v>
      </c>
      <c r="B361" s="54" t="s">
        <v>74</v>
      </c>
      <c r="C361" s="54" t="n">
        <v>121</v>
      </c>
      <c r="D361" s="55" t="n">
        <v>21</v>
      </c>
      <c r="E361" s="32" t="n">
        <v>21</v>
      </c>
      <c r="F361" s="55" t="n">
        <v>0</v>
      </c>
      <c r="G361" s="54" t="n">
        <v>0</v>
      </c>
      <c r="H361" s="55" t="n">
        <v>51.173</v>
      </c>
      <c r="I361" s="32" t="n">
        <v>51.1731</v>
      </c>
      <c r="J361" s="55" t="n">
        <v>0.371589</v>
      </c>
      <c r="K361" s="54" t="n">
        <v>5.72205E-005</v>
      </c>
      <c r="L361" s="55" t="n">
        <v>-99</v>
      </c>
      <c r="M361" s="32" t="n">
        <v>32.5376</v>
      </c>
      <c r="N361" s="55" t="n">
        <v>0.00226372</v>
      </c>
      <c r="O361" s="54" t="n">
        <v>131.538</v>
      </c>
      <c r="P361" s="55" t="n">
        <v>-99</v>
      </c>
      <c r="Q361" s="32" t="n">
        <v>32.5412</v>
      </c>
      <c r="R361" s="55" t="n">
        <v>0.00218491</v>
      </c>
      <c r="S361" s="54" t="n">
        <v>131.541</v>
      </c>
    </row>
    <row r="362" customFormat="false" ht="12.75" hidden="false" customHeight="false" outlineLevel="0" collapsed="false">
      <c r="A362" s="53" t="s">
        <v>73</v>
      </c>
      <c r="B362" s="54" t="s">
        <v>74</v>
      </c>
      <c r="C362" s="54" t="n">
        <v>121</v>
      </c>
      <c r="D362" s="55" t="n">
        <v>22</v>
      </c>
      <c r="E362" s="32" t="n">
        <v>22</v>
      </c>
      <c r="F362" s="55" t="n">
        <v>0</v>
      </c>
      <c r="G362" s="54" t="n">
        <v>0</v>
      </c>
      <c r="H362" s="55" t="n">
        <v>26.832</v>
      </c>
      <c r="I362" s="32" t="n">
        <v>26.832</v>
      </c>
      <c r="J362" s="55" t="n">
        <v>0.188661</v>
      </c>
      <c r="K362" s="54" t="n">
        <v>7.62939E-006</v>
      </c>
      <c r="L362" s="55" t="n">
        <v>-99</v>
      </c>
      <c r="M362" s="32" t="n">
        <v>32.5275</v>
      </c>
      <c r="N362" s="55" t="n">
        <v>0.000259085</v>
      </c>
      <c r="O362" s="54" t="n">
        <v>131.528</v>
      </c>
      <c r="P362" s="55" t="n">
        <v>-99</v>
      </c>
      <c r="Q362" s="32" t="n">
        <v>32.5306</v>
      </c>
      <c r="R362" s="55" t="n">
        <v>0.000266503</v>
      </c>
      <c r="S362" s="54" t="n">
        <v>131.531</v>
      </c>
    </row>
    <row r="363" customFormat="false" ht="12.75" hidden="false" customHeight="false" outlineLevel="0" collapsed="false">
      <c r="A363" s="53" t="s">
        <v>73</v>
      </c>
      <c r="B363" s="54" t="s">
        <v>74</v>
      </c>
      <c r="C363" s="54" t="n">
        <v>121</v>
      </c>
      <c r="D363" s="55" t="n">
        <v>23</v>
      </c>
      <c r="E363" s="32" t="n">
        <v>23</v>
      </c>
      <c r="F363" s="55" t="n">
        <v>0</v>
      </c>
      <c r="G363" s="54" t="n">
        <v>0</v>
      </c>
      <c r="H363" s="55" t="n">
        <v>10.532</v>
      </c>
      <c r="I363" s="32" t="n">
        <v>10.5325</v>
      </c>
      <c r="J363" s="55" t="n">
        <v>0.369334</v>
      </c>
      <c r="K363" s="54" t="n">
        <v>0.000488281</v>
      </c>
      <c r="L363" s="55" t="n">
        <v>-99</v>
      </c>
      <c r="M363" s="32" t="n">
        <v>32.5292</v>
      </c>
      <c r="N363" s="55" t="n">
        <v>0.000305922</v>
      </c>
      <c r="O363" s="54" t="n">
        <v>131.529</v>
      </c>
      <c r="P363" s="55" t="n">
        <v>-99</v>
      </c>
      <c r="Q363" s="32" t="n">
        <v>32.5324</v>
      </c>
      <c r="R363" s="55" t="n">
        <v>0.000256861</v>
      </c>
      <c r="S363" s="54" t="n">
        <v>131.532</v>
      </c>
    </row>
    <row r="364" customFormat="false" ht="13.5" hidden="false" customHeight="false" outlineLevel="0" collapsed="false">
      <c r="A364" s="56" t="s">
        <v>73</v>
      </c>
      <c r="B364" s="57" t="s">
        <v>74</v>
      </c>
      <c r="C364" s="57" t="n">
        <v>121</v>
      </c>
      <c r="D364" s="58" t="n">
        <v>24</v>
      </c>
      <c r="E364" s="59" t="n">
        <v>24</v>
      </c>
      <c r="F364" s="58" t="n">
        <v>0</v>
      </c>
      <c r="G364" s="57" t="n">
        <v>0</v>
      </c>
      <c r="H364" s="58" t="n">
        <v>6.092</v>
      </c>
      <c r="I364" s="59" t="n">
        <v>6.09193</v>
      </c>
      <c r="J364" s="58" t="n">
        <v>0.305568</v>
      </c>
      <c r="K364" s="57" t="n">
        <v>-7.43866E-005</v>
      </c>
      <c r="L364" s="58" t="n">
        <v>32.5403</v>
      </c>
      <c r="M364" s="59" t="n">
        <v>32.5294</v>
      </c>
      <c r="N364" s="58" t="n">
        <v>0.000271456</v>
      </c>
      <c r="O364" s="57" t="n">
        <v>-0.01091</v>
      </c>
      <c r="P364" s="58" t="n">
        <v>32.5403</v>
      </c>
      <c r="Q364" s="59" t="n">
        <v>32.5325</v>
      </c>
      <c r="R364" s="58" t="n">
        <v>0.000231198</v>
      </c>
      <c r="S364" s="57" t="n">
        <v>-0.00780869</v>
      </c>
    </row>
    <row r="365" customFormat="false" ht="13.5" hidden="false" customHeight="false" outlineLevel="0" collapsed="false">
      <c r="A365" s="32" t="s">
        <v>151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</row>
    <row r="366" customFormat="false" ht="12.75" hidden="false" customHeight="false" outlineLevel="0" collapsed="false">
      <c r="A366" s="49" t="s">
        <v>75</v>
      </c>
      <c r="B366" s="50" t="s">
        <v>76</v>
      </c>
      <c r="C366" s="50" t="n">
        <v>89</v>
      </c>
      <c r="D366" s="51" t="n">
        <v>1</v>
      </c>
      <c r="E366" s="52" t="n">
        <v>1</v>
      </c>
      <c r="F366" s="51" t="n">
        <v>0</v>
      </c>
      <c r="G366" s="50" t="n">
        <v>0</v>
      </c>
      <c r="H366" s="51" t="n">
        <v>3001.57</v>
      </c>
      <c r="I366" s="52" t="n">
        <v>3001.57</v>
      </c>
      <c r="J366" s="51" t="n">
        <v>0.34447</v>
      </c>
      <c r="K366" s="50" t="n">
        <v>-0.000244141</v>
      </c>
      <c r="L366" s="51" t="n">
        <v>34.6613</v>
      </c>
      <c r="M366" s="52" t="n">
        <v>34.6525</v>
      </c>
      <c r="N366" s="51" t="n">
        <v>0.000249179</v>
      </c>
      <c r="O366" s="50" t="n">
        <v>-0.00883484</v>
      </c>
      <c r="P366" s="51" t="n">
        <v>34.6613</v>
      </c>
      <c r="Q366" s="52" t="n">
        <v>34.6553</v>
      </c>
      <c r="R366" s="51" t="n">
        <v>0.000261077</v>
      </c>
      <c r="S366" s="50" t="n">
        <v>-0.00598907</v>
      </c>
    </row>
    <row r="367" customFormat="false" ht="12.75" hidden="false" customHeight="false" outlineLevel="0" collapsed="false">
      <c r="A367" s="53" t="s">
        <v>75</v>
      </c>
      <c r="B367" s="54" t="s">
        <v>76</v>
      </c>
      <c r="C367" s="54" t="n">
        <v>120</v>
      </c>
      <c r="D367" s="55" t="n">
        <v>2</v>
      </c>
      <c r="E367" s="32" t="n">
        <v>2</v>
      </c>
      <c r="F367" s="55" t="n">
        <v>0</v>
      </c>
      <c r="G367" s="54" t="n">
        <v>0</v>
      </c>
      <c r="H367" s="55" t="n">
        <v>3001.66</v>
      </c>
      <c r="I367" s="32" t="n">
        <v>3001.66</v>
      </c>
      <c r="J367" s="55" t="n">
        <v>0.444545</v>
      </c>
      <c r="K367" s="54" t="n">
        <v>-0.000244141</v>
      </c>
      <c r="L367" s="55" t="n">
        <v>34.6613</v>
      </c>
      <c r="M367" s="32" t="n">
        <v>34.6525</v>
      </c>
      <c r="N367" s="55" t="n">
        <v>0.000282573</v>
      </c>
      <c r="O367" s="54" t="n">
        <v>-0.00878906</v>
      </c>
      <c r="P367" s="55" t="n">
        <v>34.6613</v>
      </c>
      <c r="Q367" s="32" t="n">
        <v>34.6553</v>
      </c>
      <c r="R367" s="55" t="n">
        <v>0.00027206</v>
      </c>
      <c r="S367" s="54" t="n">
        <v>-0.00601196</v>
      </c>
    </row>
    <row r="368" customFormat="false" ht="12.75" hidden="false" customHeight="false" outlineLevel="0" collapsed="false">
      <c r="A368" s="53" t="s">
        <v>75</v>
      </c>
      <c r="B368" s="54" t="s">
        <v>76</v>
      </c>
      <c r="C368" s="54" t="n">
        <v>113</v>
      </c>
      <c r="D368" s="55" t="n">
        <v>3</v>
      </c>
      <c r="E368" s="32" t="n">
        <v>3</v>
      </c>
      <c r="F368" s="55" t="n">
        <v>0</v>
      </c>
      <c r="G368" s="54" t="n">
        <v>0</v>
      </c>
      <c r="H368" s="55" t="n">
        <v>3002.1</v>
      </c>
      <c r="I368" s="32" t="n">
        <v>3002.1</v>
      </c>
      <c r="J368" s="55" t="n">
        <v>0.610266</v>
      </c>
      <c r="K368" s="54" t="n">
        <v>0.000244141</v>
      </c>
      <c r="L368" s="55" t="n">
        <v>34.661</v>
      </c>
      <c r="M368" s="32" t="n">
        <v>34.6525</v>
      </c>
      <c r="N368" s="55" t="n">
        <v>0.000288895</v>
      </c>
      <c r="O368" s="54" t="n">
        <v>-0.00849152</v>
      </c>
      <c r="P368" s="55" t="n">
        <v>34.661</v>
      </c>
      <c r="Q368" s="32" t="n">
        <v>34.6554</v>
      </c>
      <c r="R368" s="55" t="n">
        <v>0.000320883</v>
      </c>
      <c r="S368" s="54" t="n">
        <v>-0.00563049</v>
      </c>
    </row>
    <row r="369" customFormat="false" ht="12.75" hidden="false" customHeight="false" outlineLevel="0" collapsed="false">
      <c r="A369" s="53" t="s">
        <v>75</v>
      </c>
      <c r="B369" s="54" t="s">
        <v>76</v>
      </c>
      <c r="C369" s="54" t="n">
        <v>110</v>
      </c>
      <c r="D369" s="55" t="n">
        <v>4</v>
      </c>
      <c r="E369" s="32" t="n">
        <v>4</v>
      </c>
      <c r="F369" s="55" t="n">
        <v>0</v>
      </c>
      <c r="G369" s="54" t="n">
        <v>0</v>
      </c>
      <c r="H369" s="55" t="n">
        <v>3002.05</v>
      </c>
      <c r="I369" s="32" t="n">
        <v>3002.05</v>
      </c>
      <c r="J369" s="55" t="n">
        <v>0.546915</v>
      </c>
      <c r="K369" s="54" t="n">
        <v>-0.000244141</v>
      </c>
      <c r="L369" s="55" t="n">
        <v>34.6613</v>
      </c>
      <c r="M369" s="32" t="n">
        <v>34.6526</v>
      </c>
      <c r="N369" s="55" t="n">
        <v>0.000260663</v>
      </c>
      <c r="O369" s="54" t="n">
        <v>-0.0087471</v>
      </c>
      <c r="P369" s="55" t="n">
        <v>34.6613</v>
      </c>
      <c r="Q369" s="32" t="n">
        <v>34.6554</v>
      </c>
      <c r="R369" s="55" t="n">
        <v>0.000256063</v>
      </c>
      <c r="S369" s="54" t="n">
        <v>-0.00593185</v>
      </c>
    </row>
    <row r="370" customFormat="false" ht="12.75" hidden="false" customHeight="false" outlineLevel="0" collapsed="false">
      <c r="A370" s="53" t="s">
        <v>75</v>
      </c>
      <c r="B370" s="54" t="s">
        <v>76</v>
      </c>
      <c r="C370" s="54" t="n">
        <v>90</v>
      </c>
      <c r="D370" s="55" t="n">
        <v>5</v>
      </c>
      <c r="E370" s="32" t="n">
        <v>5</v>
      </c>
      <c r="F370" s="55" t="n">
        <v>0</v>
      </c>
      <c r="G370" s="54" t="n">
        <v>0</v>
      </c>
      <c r="H370" s="55" t="n">
        <v>3002.73</v>
      </c>
      <c r="I370" s="32" t="n">
        <v>3002.73</v>
      </c>
      <c r="J370" s="55" t="n">
        <v>0.59511</v>
      </c>
      <c r="K370" s="54" t="n">
        <v>-0.000244141</v>
      </c>
      <c r="L370" s="55" t="n">
        <v>34.6611</v>
      </c>
      <c r="M370" s="32" t="n">
        <v>34.6525</v>
      </c>
      <c r="N370" s="55" t="n">
        <v>0.000279547</v>
      </c>
      <c r="O370" s="54" t="n">
        <v>-0.00856781</v>
      </c>
      <c r="P370" s="55" t="n">
        <v>34.6611</v>
      </c>
      <c r="Q370" s="32" t="n">
        <v>34.6553</v>
      </c>
      <c r="R370" s="55" t="n">
        <v>0.000237305</v>
      </c>
      <c r="S370" s="54" t="n">
        <v>-0.00577164</v>
      </c>
    </row>
    <row r="371" customFormat="false" ht="12.75" hidden="false" customHeight="false" outlineLevel="0" collapsed="false">
      <c r="A371" s="53" t="s">
        <v>75</v>
      </c>
      <c r="B371" s="54" t="s">
        <v>76</v>
      </c>
      <c r="C371" s="54" t="n">
        <v>87</v>
      </c>
      <c r="D371" s="55" t="n">
        <v>6</v>
      </c>
      <c r="E371" s="32" t="n">
        <v>6</v>
      </c>
      <c r="F371" s="55" t="n">
        <v>0</v>
      </c>
      <c r="G371" s="54" t="n">
        <v>0</v>
      </c>
      <c r="H371" s="55" t="n">
        <v>3002.31</v>
      </c>
      <c r="I371" s="32" t="n">
        <v>3002.31</v>
      </c>
      <c r="J371" s="55" t="n">
        <v>0.445539</v>
      </c>
      <c r="K371" s="54" t="n">
        <v>-0.000244141</v>
      </c>
      <c r="L371" s="55" t="n">
        <v>34.661</v>
      </c>
      <c r="M371" s="32" t="n">
        <v>34.6525</v>
      </c>
      <c r="N371" s="55" t="n">
        <v>0.000286422</v>
      </c>
      <c r="O371" s="54" t="n">
        <v>-0.00846481</v>
      </c>
      <c r="P371" s="55" t="n">
        <v>34.661</v>
      </c>
      <c r="Q371" s="32" t="n">
        <v>34.6554</v>
      </c>
      <c r="R371" s="55" t="n">
        <v>0.00029377</v>
      </c>
      <c r="S371" s="54" t="n">
        <v>-0.00563049</v>
      </c>
    </row>
    <row r="372" customFormat="false" ht="12.75" hidden="false" customHeight="false" outlineLevel="0" collapsed="false">
      <c r="A372" s="53" t="s">
        <v>75</v>
      </c>
      <c r="B372" s="54" t="s">
        <v>76</v>
      </c>
      <c r="C372" s="54" t="n">
        <v>120</v>
      </c>
      <c r="D372" s="55" t="n">
        <v>7</v>
      </c>
      <c r="E372" s="32" t="n">
        <v>7</v>
      </c>
      <c r="F372" s="55" t="n">
        <v>0</v>
      </c>
      <c r="G372" s="54" t="n">
        <v>0</v>
      </c>
      <c r="H372" s="55" t="n">
        <v>3003.13</v>
      </c>
      <c r="I372" s="32" t="n">
        <v>3003.13</v>
      </c>
      <c r="J372" s="55" t="n">
        <v>0.497462</v>
      </c>
      <c r="K372" s="54" t="n">
        <v>0.000244141</v>
      </c>
      <c r="L372" s="55" t="n">
        <v>34.6615</v>
      </c>
      <c r="M372" s="32" t="n">
        <v>34.6525</v>
      </c>
      <c r="N372" s="55" t="n">
        <v>0.000279186</v>
      </c>
      <c r="O372" s="54" t="n">
        <v>-0.00895691</v>
      </c>
      <c r="P372" s="55" t="n">
        <v>34.6615</v>
      </c>
      <c r="Q372" s="32" t="n">
        <v>34.6554</v>
      </c>
      <c r="R372" s="55" t="n">
        <v>0.000277357</v>
      </c>
      <c r="S372" s="54" t="n">
        <v>-0.00608444</v>
      </c>
    </row>
    <row r="373" customFormat="false" ht="12.75" hidden="false" customHeight="false" outlineLevel="0" collapsed="false">
      <c r="A373" s="53" t="s">
        <v>75</v>
      </c>
      <c r="B373" s="54" t="s">
        <v>76</v>
      </c>
      <c r="C373" s="54" t="n">
        <v>109</v>
      </c>
      <c r="D373" s="55" t="n">
        <v>8</v>
      </c>
      <c r="E373" s="32" t="n">
        <v>8</v>
      </c>
      <c r="F373" s="55" t="n">
        <v>0</v>
      </c>
      <c r="G373" s="54" t="n">
        <v>0</v>
      </c>
      <c r="H373" s="55" t="n">
        <v>3002.36</v>
      </c>
      <c r="I373" s="32" t="n">
        <v>3002.36</v>
      </c>
      <c r="J373" s="55" t="n">
        <v>0.359173</v>
      </c>
      <c r="K373" s="54" t="n">
        <v>-0.000244141</v>
      </c>
      <c r="L373" s="55" t="n">
        <v>34.6615</v>
      </c>
      <c r="M373" s="32" t="n">
        <v>34.6525</v>
      </c>
      <c r="N373" s="55" t="n">
        <v>0.000284393</v>
      </c>
      <c r="O373" s="54" t="n">
        <v>-0.00897217</v>
      </c>
      <c r="P373" s="55" t="n">
        <v>34.6615</v>
      </c>
      <c r="Q373" s="32" t="n">
        <v>34.6553</v>
      </c>
      <c r="R373" s="55" t="n">
        <v>0.00027317</v>
      </c>
      <c r="S373" s="54" t="n">
        <v>-0.00621414</v>
      </c>
    </row>
    <row r="374" customFormat="false" ht="12.75" hidden="false" customHeight="false" outlineLevel="0" collapsed="false">
      <c r="A374" s="53" t="s">
        <v>75</v>
      </c>
      <c r="B374" s="54" t="s">
        <v>76</v>
      </c>
      <c r="C374" s="54" t="n">
        <v>99</v>
      </c>
      <c r="D374" s="55" t="n">
        <v>9</v>
      </c>
      <c r="E374" s="32" t="n">
        <v>9</v>
      </c>
      <c r="F374" s="55" t="n">
        <v>0</v>
      </c>
      <c r="G374" s="54" t="n">
        <v>0</v>
      </c>
      <c r="H374" s="55" t="n">
        <v>3003.44</v>
      </c>
      <c r="I374" s="32" t="n">
        <v>3003.44</v>
      </c>
      <c r="J374" s="55" t="n">
        <v>0.2527</v>
      </c>
      <c r="K374" s="54" t="n">
        <v>-0.000488281</v>
      </c>
      <c r="L374" s="55" t="n">
        <v>34.6623</v>
      </c>
      <c r="M374" s="32" t="n">
        <v>34.6526</v>
      </c>
      <c r="N374" s="55" t="n">
        <v>0.000284857</v>
      </c>
      <c r="O374" s="54" t="n">
        <v>-0.00968552</v>
      </c>
      <c r="P374" s="55" t="n">
        <v>34.6623</v>
      </c>
      <c r="Q374" s="32" t="n">
        <v>34.6555</v>
      </c>
      <c r="R374" s="55" t="n">
        <v>0.000218642</v>
      </c>
      <c r="S374" s="54" t="n">
        <v>-0.00684357</v>
      </c>
    </row>
    <row r="375" customFormat="false" ht="12.75" hidden="false" customHeight="false" outlineLevel="0" collapsed="false">
      <c r="A375" s="53" t="s">
        <v>75</v>
      </c>
      <c r="B375" s="54" t="s">
        <v>76</v>
      </c>
      <c r="C375" s="54" t="n">
        <v>94</v>
      </c>
      <c r="D375" s="55" t="n">
        <v>10</v>
      </c>
      <c r="E375" s="32" t="n">
        <v>10</v>
      </c>
      <c r="F375" s="55" t="n">
        <v>0</v>
      </c>
      <c r="G375" s="54" t="n">
        <v>0</v>
      </c>
      <c r="H375" s="55" t="n">
        <v>3002.78</v>
      </c>
      <c r="I375" s="32" t="n">
        <v>3002.78</v>
      </c>
      <c r="J375" s="55" t="n">
        <v>0.215637</v>
      </c>
      <c r="K375" s="54" t="n">
        <v>0.000244141</v>
      </c>
      <c r="L375" s="55" t="n">
        <v>34.6611</v>
      </c>
      <c r="M375" s="32" t="n">
        <v>34.6525</v>
      </c>
      <c r="N375" s="55" t="n">
        <v>0.000338385</v>
      </c>
      <c r="O375" s="54" t="n">
        <v>-0.00857544</v>
      </c>
      <c r="P375" s="55" t="n">
        <v>34.6611</v>
      </c>
      <c r="Q375" s="32" t="n">
        <v>34.6554</v>
      </c>
      <c r="R375" s="55" t="n">
        <v>0.000271679</v>
      </c>
      <c r="S375" s="54" t="n">
        <v>-0.00571823</v>
      </c>
    </row>
    <row r="376" customFormat="false" ht="12.75" hidden="false" customHeight="false" outlineLevel="0" collapsed="false">
      <c r="A376" s="53" t="s">
        <v>75</v>
      </c>
      <c r="B376" s="54" t="s">
        <v>76</v>
      </c>
      <c r="C376" s="54" t="n">
        <v>120</v>
      </c>
      <c r="D376" s="55" t="n">
        <v>11</v>
      </c>
      <c r="E376" s="32" t="n">
        <v>11</v>
      </c>
      <c r="F376" s="55" t="n">
        <v>0</v>
      </c>
      <c r="G376" s="54" t="n">
        <v>0</v>
      </c>
      <c r="H376" s="55" t="n">
        <v>3003.39</v>
      </c>
      <c r="I376" s="32" t="n">
        <v>3003.39</v>
      </c>
      <c r="J376" s="55" t="n">
        <v>0.323589</v>
      </c>
      <c r="K376" s="54" t="n">
        <v>0.000488281</v>
      </c>
      <c r="L376" s="55" t="n">
        <v>34.6606</v>
      </c>
      <c r="M376" s="32" t="n">
        <v>34.6527</v>
      </c>
      <c r="N376" s="55" t="n">
        <v>0.0002497</v>
      </c>
      <c r="O376" s="54" t="n">
        <v>-0.00794601</v>
      </c>
      <c r="P376" s="55" t="n">
        <v>34.6606</v>
      </c>
      <c r="Q376" s="32" t="n">
        <v>34.6555</v>
      </c>
      <c r="R376" s="55" t="n">
        <v>0.000269814</v>
      </c>
      <c r="S376" s="54" t="n">
        <v>-0.00512314</v>
      </c>
    </row>
    <row r="377" customFormat="false" ht="12.75" hidden="false" customHeight="false" outlineLevel="0" collapsed="false">
      <c r="A377" s="53" t="s">
        <v>75</v>
      </c>
      <c r="B377" s="54" t="s">
        <v>76</v>
      </c>
      <c r="C377" s="54" t="n">
        <v>105</v>
      </c>
      <c r="D377" s="55" t="n">
        <v>12</v>
      </c>
      <c r="E377" s="32" t="n">
        <v>12</v>
      </c>
      <c r="F377" s="55" t="n">
        <v>0</v>
      </c>
      <c r="G377" s="54" t="n">
        <v>0</v>
      </c>
      <c r="H377" s="55" t="n">
        <v>3003.69</v>
      </c>
      <c r="I377" s="32" t="n">
        <v>3003.68</v>
      </c>
      <c r="J377" s="55" t="n">
        <v>0.386437</v>
      </c>
      <c r="K377" s="54" t="n">
        <v>-0.000244141</v>
      </c>
      <c r="L377" s="55" t="n">
        <v>34.661</v>
      </c>
      <c r="M377" s="32" t="n">
        <v>34.6526</v>
      </c>
      <c r="N377" s="55" t="n">
        <v>0.00027443</v>
      </c>
      <c r="O377" s="54" t="n">
        <v>-0.00843048</v>
      </c>
      <c r="P377" s="55" t="n">
        <v>34.661</v>
      </c>
      <c r="Q377" s="32" t="n">
        <v>34.6553</v>
      </c>
      <c r="R377" s="55" t="n">
        <v>0.000272828</v>
      </c>
      <c r="S377" s="54" t="n">
        <v>-0.0056572</v>
      </c>
    </row>
    <row r="378" customFormat="false" ht="12.75" hidden="false" customHeight="false" outlineLevel="0" collapsed="false">
      <c r="A378" s="53" t="s">
        <v>75</v>
      </c>
      <c r="B378" s="54" t="s">
        <v>76</v>
      </c>
      <c r="C378" s="54" t="n">
        <v>99</v>
      </c>
      <c r="D378" s="55" t="n">
        <v>13</v>
      </c>
      <c r="E378" s="32" t="n">
        <v>13</v>
      </c>
      <c r="F378" s="55" t="n">
        <v>0</v>
      </c>
      <c r="G378" s="54" t="n">
        <v>0</v>
      </c>
      <c r="H378" s="55" t="n">
        <v>3002.86</v>
      </c>
      <c r="I378" s="32" t="n">
        <v>3002.86</v>
      </c>
      <c r="J378" s="55" t="n">
        <v>0.491082</v>
      </c>
      <c r="K378" s="54" t="n">
        <v>0.000488281</v>
      </c>
      <c r="L378" s="55" t="n">
        <v>34.661</v>
      </c>
      <c r="M378" s="32" t="n">
        <v>34.6525</v>
      </c>
      <c r="N378" s="55" t="n">
        <v>0.000273077</v>
      </c>
      <c r="O378" s="54" t="n">
        <v>-0.008461</v>
      </c>
      <c r="P378" s="55" t="n">
        <v>34.661</v>
      </c>
      <c r="Q378" s="32" t="n">
        <v>34.6554</v>
      </c>
      <c r="R378" s="55" t="n">
        <v>0.000251017</v>
      </c>
      <c r="S378" s="54" t="n">
        <v>-0.00564575</v>
      </c>
    </row>
    <row r="379" customFormat="false" ht="12.75" hidden="false" customHeight="false" outlineLevel="0" collapsed="false">
      <c r="A379" s="53" t="s">
        <v>75</v>
      </c>
      <c r="B379" s="54" t="s">
        <v>76</v>
      </c>
      <c r="C379" s="54" t="n">
        <v>95</v>
      </c>
      <c r="D379" s="55" t="n">
        <v>14</v>
      </c>
      <c r="E379" s="32" t="n">
        <v>14</v>
      </c>
      <c r="F379" s="55" t="n">
        <v>0</v>
      </c>
      <c r="G379" s="54" t="n">
        <v>0</v>
      </c>
      <c r="H379" s="55" t="n">
        <v>3003.9</v>
      </c>
      <c r="I379" s="32" t="n">
        <v>3003.9</v>
      </c>
      <c r="J379" s="55" t="n">
        <v>0.455535</v>
      </c>
      <c r="K379" s="54" t="n">
        <v>0.000488281</v>
      </c>
      <c r="L379" s="55" t="n">
        <v>34.6609</v>
      </c>
      <c r="M379" s="32" t="n">
        <v>34.6526</v>
      </c>
      <c r="N379" s="55" t="n">
        <v>0.000244037</v>
      </c>
      <c r="O379" s="54" t="n">
        <v>-0.00826645</v>
      </c>
      <c r="P379" s="55" t="n">
        <v>34.6609</v>
      </c>
      <c r="Q379" s="32" t="n">
        <v>34.6555</v>
      </c>
      <c r="R379" s="55" t="n">
        <v>0.000247865</v>
      </c>
      <c r="S379" s="54" t="n">
        <v>-0.00541687</v>
      </c>
    </row>
    <row r="380" customFormat="false" ht="12.75" hidden="false" customHeight="false" outlineLevel="0" collapsed="false">
      <c r="A380" s="53" t="s">
        <v>75</v>
      </c>
      <c r="B380" s="54" t="s">
        <v>76</v>
      </c>
      <c r="C380" s="54" t="n">
        <v>109</v>
      </c>
      <c r="D380" s="55" t="n">
        <v>15</v>
      </c>
      <c r="E380" s="32" t="n">
        <v>15</v>
      </c>
      <c r="F380" s="55" t="n">
        <v>0</v>
      </c>
      <c r="G380" s="54" t="n">
        <v>0</v>
      </c>
      <c r="H380" s="55" t="n">
        <v>3003.28</v>
      </c>
      <c r="I380" s="32" t="n">
        <v>3003.28</v>
      </c>
      <c r="J380" s="55" t="n">
        <v>0.622992</v>
      </c>
      <c r="K380" s="54" t="n">
        <v>0</v>
      </c>
      <c r="L380" s="55" t="n">
        <v>34.6611</v>
      </c>
      <c r="M380" s="32" t="n">
        <v>34.6526</v>
      </c>
      <c r="N380" s="55" t="n">
        <v>0.000304532</v>
      </c>
      <c r="O380" s="54" t="n">
        <v>-0.00850677</v>
      </c>
      <c r="P380" s="55" t="n">
        <v>34.6611</v>
      </c>
      <c r="Q380" s="32" t="n">
        <v>34.6554</v>
      </c>
      <c r="R380" s="55" t="n">
        <v>0.000293735</v>
      </c>
      <c r="S380" s="54" t="n">
        <v>-0.00572586</v>
      </c>
    </row>
    <row r="381" customFormat="false" ht="12.75" hidden="false" customHeight="false" outlineLevel="0" collapsed="false">
      <c r="A381" s="53" t="s">
        <v>75</v>
      </c>
      <c r="B381" s="54" t="s">
        <v>76</v>
      </c>
      <c r="C381" s="54" t="n">
        <v>92</v>
      </c>
      <c r="D381" s="55" t="n">
        <v>16</v>
      </c>
      <c r="E381" s="32" t="n">
        <v>16</v>
      </c>
      <c r="F381" s="55" t="n">
        <v>0</v>
      </c>
      <c r="G381" s="54" t="n">
        <v>0</v>
      </c>
      <c r="H381" s="55" t="n">
        <v>3003.69</v>
      </c>
      <c r="I381" s="32" t="n">
        <v>3003.69</v>
      </c>
      <c r="J381" s="55" t="n">
        <v>0.454374</v>
      </c>
      <c r="K381" s="54" t="n">
        <v>0.000488281</v>
      </c>
      <c r="L381" s="55" t="n">
        <v>34.6609</v>
      </c>
      <c r="M381" s="32" t="n">
        <v>34.6526</v>
      </c>
      <c r="N381" s="55" t="n">
        <v>0.000242432</v>
      </c>
      <c r="O381" s="54" t="n">
        <v>-0.008255</v>
      </c>
      <c r="P381" s="55" t="n">
        <v>34.6609</v>
      </c>
      <c r="Q381" s="32" t="n">
        <v>34.6555</v>
      </c>
      <c r="R381" s="55" t="n">
        <v>0.000250726</v>
      </c>
      <c r="S381" s="54" t="n">
        <v>-0.00540543</v>
      </c>
    </row>
    <row r="382" customFormat="false" ht="12.75" hidden="false" customHeight="false" outlineLevel="0" collapsed="false">
      <c r="A382" s="53" t="s">
        <v>75</v>
      </c>
      <c r="B382" s="54" t="s">
        <v>76</v>
      </c>
      <c r="C382" s="54" t="n">
        <v>96</v>
      </c>
      <c r="D382" s="55" t="n">
        <v>17</v>
      </c>
      <c r="E382" s="32" t="n">
        <v>17</v>
      </c>
      <c r="F382" s="55" t="n">
        <v>0</v>
      </c>
      <c r="G382" s="54" t="n">
        <v>0</v>
      </c>
      <c r="H382" s="55" t="n">
        <v>3003.62</v>
      </c>
      <c r="I382" s="32" t="n">
        <v>3003.62</v>
      </c>
      <c r="J382" s="55" t="n">
        <v>0.377042</v>
      </c>
      <c r="K382" s="54" t="n">
        <v>-0.000244141</v>
      </c>
      <c r="L382" s="55" t="n">
        <v>34.662</v>
      </c>
      <c r="M382" s="32" t="n">
        <v>34.6526</v>
      </c>
      <c r="N382" s="55" t="n">
        <v>0.000293209</v>
      </c>
      <c r="O382" s="54" t="n">
        <v>-0.00944519</v>
      </c>
      <c r="P382" s="55" t="n">
        <v>34.662</v>
      </c>
      <c r="Q382" s="32" t="n">
        <v>34.6555</v>
      </c>
      <c r="R382" s="55" t="n">
        <v>0.000288203</v>
      </c>
      <c r="S382" s="54" t="n">
        <v>-0.00652313</v>
      </c>
    </row>
    <row r="383" customFormat="false" ht="12.75" hidden="false" customHeight="false" outlineLevel="0" collapsed="false">
      <c r="A383" s="53" t="s">
        <v>75</v>
      </c>
      <c r="B383" s="54" t="s">
        <v>76</v>
      </c>
      <c r="C383" s="54" t="n">
        <v>100</v>
      </c>
      <c r="D383" s="55" t="n">
        <v>18</v>
      </c>
      <c r="E383" s="32" t="n">
        <v>18</v>
      </c>
      <c r="F383" s="55" t="n">
        <v>0</v>
      </c>
      <c r="G383" s="54" t="n">
        <v>0</v>
      </c>
      <c r="H383" s="55" t="n">
        <v>3004.06</v>
      </c>
      <c r="I383" s="32" t="n">
        <v>3004.06</v>
      </c>
      <c r="J383" s="55" t="n">
        <v>0.173056</v>
      </c>
      <c r="K383" s="54" t="n">
        <v>0.000488281</v>
      </c>
      <c r="L383" s="55" t="n">
        <v>34.661</v>
      </c>
      <c r="M383" s="32" t="n">
        <v>34.6527</v>
      </c>
      <c r="N383" s="55" t="n">
        <v>0.000266605</v>
      </c>
      <c r="O383" s="54" t="n">
        <v>-0.00829697</v>
      </c>
      <c r="P383" s="55" t="n">
        <v>34.661</v>
      </c>
      <c r="Q383" s="32" t="n">
        <v>34.6555</v>
      </c>
      <c r="R383" s="55" t="n">
        <v>0.000217613</v>
      </c>
      <c r="S383" s="54" t="n">
        <v>-0.00549316</v>
      </c>
    </row>
    <row r="384" customFormat="false" ht="12.75" hidden="false" customHeight="false" outlineLevel="0" collapsed="false">
      <c r="A384" s="53" t="s">
        <v>75</v>
      </c>
      <c r="B384" s="54" t="s">
        <v>76</v>
      </c>
      <c r="C384" s="54" t="n">
        <v>92</v>
      </c>
      <c r="D384" s="55" t="n">
        <v>19</v>
      </c>
      <c r="E384" s="32" t="n">
        <v>19</v>
      </c>
      <c r="F384" s="55" t="n">
        <v>0</v>
      </c>
      <c r="G384" s="54" t="n">
        <v>0</v>
      </c>
      <c r="H384" s="55" t="n">
        <v>3002.79</v>
      </c>
      <c r="I384" s="32" t="n">
        <v>3002.79</v>
      </c>
      <c r="J384" s="55" t="n">
        <v>0.360122</v>
      </c>
      <c r="K384" s="54" t="n">
        <v>-0.000488281</v>
      </c>
      <c r="L384" s="55" t="n">
        <v>34.6622</v>
      </c>
      <c r="M384" s="32" t="n">
        <v>34.6525</v>
      </c>
      <c r="N384" s="55" t="n">
        <v>0.00028158</v>
      </c>
      <c r="O384" s="54" t="n">
        <v>-0.00967407</v>
      </c>
      <c r="P384" s="55" t="n">
        <v>34.6622</v>
      </c>
      <c r="Q384" s="32" t="n">
        <v>34.6554</v>
      </c>
      <c r="R384" s="55" t="n">
        <v>0.000257881</v>
      </c>
      <c r="S384" s="54" t="n">
        <v>-0.00683975</v>
      </c>
    </row>
    <row r="385" customFormat="false" ht="12.75" hidden="false" customHeight="false" outlineLevel="0" collapsed="false">
      <c r="A385" s="53" t="s">
        <v>75</v>
      </c>
      <c r="B385" s="54" t="s">
        <v>76</v>
      </c>
      <c r="C385" s="54" t="n">
        <v>94</v>
      </c>
      <c r="D385" s="55" t="n">
        <v>20</v>
      </c>
      <c r="E385" s="32" t="n">
        <v>20</v>
      </c>
      <c r="F385" s="55" t="n">
        <v>0</v>
      </c>
      <c r="G385" s="54" t="n">
        <v>0</v>
      </c>
      <c r="H385" s="55" t="n">
        <v>3004.54</v>
      </c>
      <c r="I385" s="32" t="n">
        <v>3004.54</v>
      </c>
      <c r="J385" s="55" t="n">
        <v>0.437391</v>
      </c>
      <c r="K385" s="54" t="n">
        <v>-0.000244141</v>
      </c>
      <c r="L385" s="55" t="n">
        <v>34.6645</v>
      </c>
      <c r="M385" s="32" t="n">
        <v>34.6526</v>
      </c>
      <c r="N385" s="55" t="n">
        <v>0.000294851</v>
      </c>
      <c r="O385" s="54" t="n">
        <v>-0.0118637</v>
      </c>
      <c r="P385" s="55" t="n">
        <v>34.6645</v>
      </c>
      <c r="Q385" s="32" t="n">
        <v>34.6555</v>
      </c>
      <c r="R385" s="55" t="n">
        <v>0.000288479</v>
      </c>
      <c r="S385" s="54" t="n">
        <v>-0.00902176</v>
      </c>
    </row>
    <row r="386" customFormat="false" ht="12.75" hidden="false" customHeight="false" outlineLevel="0" collapsed="false">
      <c r="A386" s="53" t="s">
        <v>75</v>
      </c>
      <c r="B386" s="54" t="s">
        <v>76</v>
      </c>
      <c r="C386" s="54" t="n">
        <v>78</v>
      </c>
      <c r="D386" s="55" t="n">
        <v>21</v>
      </c>
      <c r="E386" s="32" t="n">
        <v>21</v>
      </c>
      <c r="F386" s="55" t="n">
        <v>0</v>
      </c>
      <c r="G386" s="54" t="n">
        <v>0</v>
      </c>
      <c r="H386" s="55" t="n">
        <v>3002.93</v>
      </c>
      <c r="I386" s="32" t="n">
        <v>3002.93</v>
      </c>
      <c r="J386" s="55" t="n">
        <v>0.362083</v>
      </c>
      <c r="K386" s="54" t="n">
        <v>0.000488281</v>
      </c>
      <c r="L386" s="55" t="n">
        <v>34.6616</v>
      </c>
      <c r="M386" s="32" t="n">
        <v>34.6526</v>
      </c>
      <c r="N386" s="55" t="n">
        <v>0.000294054</v>
      </c>
      <c r="O386" s="54" t="n">
        <v>-0.00904465</v>
      </c>
      <c r="P386" s="55" t="n">
        <v>34.6616</v>
      </c>
      <c r="Q386" s="32" t="n">
        <v>34.6554</v>
      </c>
      <c r="R386" s="55" t="n">
        <v>0.000249612</v>
      </c>
      <c r="S386" s="54" t="n">
        <v>-0.0062027</v>
      </c>
    </row>
    <row r="387" customFormat="false" ht="12.75" hidden="false" customHeight="false" outlineLevel="0" collapsed="false">
      <c r="A387" s="53" t="s">
        <v>75</v>
      </c>
      <c r="B387" s="54" t="s">
        <v>76</v>
      </c>
      <c r="C387" s="54" t="n">
        <v>91</v>
      </c>
      <c r="D387" s="55" t="n">
        <v>22</v>
      </c>
      <c r="E387" s="32" t="n">
        <v>22</v>
      </c>
      <c r="F387" s="55" t="n">
        <v>0</v>
      </c>
      <c r="G387" s="54" t="n">
        <v>0</v>
      </c>
      <c r="H387" s="55" t="n">
        <v>3004.02</v>
      </c>
      <c r="I387" s="32" t="n">
        <v>3004.02</v>
      </c>
      <c r="J387" s="55" t="n">
        <v>0.318179</v>
      </c>
      <c r="K387" s="54" t="n">
        <v>-0.000244141</v>
      </c>
      <c r="L387" s="55" t="n">
        <v>34.661</v>
      </c>
      <c r="M387" s="32" t="n">
        <v>34.6526</v>
      </c>
      <c r="N387" s="55" t="n">
        <v>0.000240899</v>
      </c>
      <c r="O387" s="54" t="n">
        <v>-0.00837708</v>
      </c>
      <c r="P387" s="55" t="n">
        <v>34.661</v>
      </c>
      <c r="Q387" s="32" t="n">
        <v>34.6554</v>
      </c>
      <c r="R387" s="55" t="n">
        <v>0.000226737</v>
      </c>
      <c r="S387" s="54" t="n">
        <v>-0.00557327</v>
      </c>
    </row>
    <row r="388" customFormat="false" ht="12.75" hidden="false" customHeight="false" outlineLevel="0" collapsed="false">
      <c r="A388" s="53" t="s">
        <v>75</v>
      </c>
      <c r="B388" s="54" t="s">
        <v>76</v>
      </c>
      <c r="C388" s="54" t="n">
        <v>120</v>
      </c>
      <c r="D388" s="55" t="n">
        <v>23</v>
      </c>
      <c r="E388" s="32" t="n">
        <v>23</v>
      </c>
      <c r="F388" s="55" t="n">
        <v>0</v>
      </c>
      <c r="G388" s="54" t="n">
        <v>0</v>
      </c>
      <c r="H388" s="55" t="n">
        <v>3003.93</v>
      </c>
      <c r="I388" s="32" t="n">
        <v>3003.93</v>
      </c>
      <c r="J388" s="55" t="n">
        <v>0.447731</v>
      </c>
      <c r="K388" s="54" t="n">
        <v>0.000244141</v>
      </c>
      <c r="L388" s="55" t="n">
        <v>34.6521</v>
      </c>
      <c r="M388" s="32" t="n">
        <v>34.6526</v>
      </c>
      <c r="N388" s="55" t="n">
        <v>0.000266611</v>
      </c>
      <c r="O388" s="54" t="n">
        <v>0.000534058</v>
      </c>
      <c r="P388" s="55" t="n">
        <v>34.6521</v>
      </c>
      <c r="Q388" s="32" t="n">
        <v>34.6554</v>
      </c>
      <c r="R388" s="55" t="n">
        <v>0.000245171</v>
      </c>
      <c r="S388" s="54" t="n">
        <v>0.00330353</v>
      </c>
    </row>
    <row r="389" customFormat="false" ht="13.5" hidden="false" customHeight="false" outlineLevel="0" collapsed="false">
      <c r="A389" s="56" t="s">
        <v>75</v>
      </c>
      <c r="B389" s="57" t="s">
        <v>76</v>
      </c>
      <c r="C389" s="57" t="n">
        <v>121</v>
      </c>
      <c r="D389" s="58" t="n">
        <v>24</v>
      </c>
      <c r="E389" s="59" t="n">
        <v>24</v>
      </c>
      <c r="F389" s="58" t="n">
        <v>0</v>
      </c>
      <c r="G389" s="57" t="n">
        <v>0</v>
      </c>
      <c r="H389" s="58" t="n">
        <v>7.468</v>
      </c>
      <c r="I389" s="59" t="n">
        <v>7.46836</v>
      </c>
      <c r="J389" s="58" t="n">
        <v>0.290829</v>
      </c>
      <c r="K389" s="57" t="n">
        <v>0.000363827</v>
      </c>
      <c r="L389" s="58" t="n">
        <v>32.5487</v>
      </c>
      <c r="M389" s="59" t="n">
        <v>32.5385</v>
      </c>
      <c r="N389" s="58" t="n">
        <v>0.000279203</v>
      </c>
      <c r="O389" s="57" t="n">
        <v>-0.0101852</v>
      </c>
      <c r="P389" s="58" t="n">
        <v>32.5487</v>
      </c>
      <c r="Q389" s="59" t="n">
        <v>32.5412</v>
      </c>
      <c r="R389" s="58" t="n">
        <v>0.000233186</v>
      </c>
      <c r="S389" s="57" t="n">
        <v>-0.00748825</v>
      </c>
    </row>
    <row r="390" customFormat="false" ht="13.5" hidden="false" customHeight="false" outlineLevel="0" collapsed="false">
      <c r="A390" s="32" t="s">
        <v>151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</row>
    <row r="391" customFormat="false" ht="12.75" hidden="false" customHeight="false" outlineLevel="0" collapsed="false">
      <c r="A391" s="49" t="s">
        <v>77</v>
      </c>
      <c r="B391" s="50" t="s">
        <v>78</v>
      </c>
      <c r="C391" s="50" t="n">
        <v>121</v>
      </c>
      <c r="D391" s="51" t="n">
        <v>1</v>
      </c>
      <c r="E391" s="52" t="n">
        <v>1</v>
      </c>
      <c r="F391" s="51" t="n">
        <v>0</v>
      </c>
      <c r="G391" s="50" t="n">
        <v>0</v>
      </c>
      <c r="H391" s="51" t="n">
        <v>4000.77</v>
      </c>
      <c r="I391" s="52" t="n">
        <v>4000.77</v>
      </c>
      <c r="J391" s="51" t="n">
        <v>0.407785</v>
      </c>
      <c r="K391" s="50" t="n">
        <v>0</v>
      </c>
      <c r="L391" s="51" t="n">
        <v>34.6759</v>
      </c>
      <c r="M391" s="52" t="n">
        <v>34.6759</v>
      </c>
      <c r="N391" s="51" t="n">
        <v>0.000293177</v>
      </c>
      <c r="O391" s="50" t="n">
        <v>-4.57764E-005</v>
      </c>
      <c r="P391" s="51" t="n">
        <v>34.6759</v>
      </c>
      <c r="Q391" s="52" t="n">
        <v>34.6791</v>
      </c>
      <c r="R391" s="51" t="n">
        <v>0.000288194</v>
      </c>
      <c r="S391" s="50" t="n">
        <v>0.00318909</v>
      </c>
    </row>
    <row r="392" customFormat="false" ht="12.75" hidden="false" customHeight="false" outlineLevel="0" collapsed="false">
      <c r="A392" s="53" t="s">
        <v>77</v>
      </c>
      <c r="B392" s="54" t="s">
        <v>78</v>
      </c>
      <c r="C392" s="54" t="n">
        <v>121</v>
      </c>
      <c r="D392" s="55" t="n">
        <v>2</v>
      </c>
      <c r="E392" s="32" t="n">
        <v>2</v>
      </c>
      <c r="F392" s="55" t="n">
        <v>0</v>
      </c>
      <c r="G392" s="54" t="n">
        <v>0</v>
      </c>
      <c r="H392" s="55" t="n">
        <v>3502.07</v>
      </c>
      <c r="I392" s="32" t="n">
        <v>3502.07</v>
      </c>
      <c r="J392" s="55" t="n">
        <v>0.262383</v>
      </c>
      <c r="K392" s="54" t="n">
        <v>0.000244141</v>
      </c>
      <c r="L392" s="55" t="n">
        <v>34.6608</v>
      </c>
      <c r="M392" s="32" t="n">
        <v>34.6683</v>
      </c>
      <c r="N392" s="55" t="n">
        <v>0.000244771</v>
      </c>
      <c r="O392" s="54" t="n">
        <v>0.00753403</v>
      </c>
      <c r="P392" s="55" t="n">
        <v>34.6608</v>
      </c>
      <c r="Q392" s="32" t="n">
        <v>34.6714</v>
      </c>
      <c r="R392" s="55" t="n">
        <v>0.000241507</v>
      </c>
      <c r="S392" s="54" t="n">
        <v>0.0106049</v>
      </c>
    </row>
    <row r="393" customFormat="false" ht="12.75" hidden="false" customHeight="false" outlineLevel="0" collapsed="false">
      <c r="A393" s="53" t="s">
        <v>77</v>
      </c>
      <c r="B393" s="54" t="s">
        <v>78</v>
      </c>
      <c r="C393" s="54" t="n">
        <v>121</v>
      </c>
      <c r="D393" s="55" t="n">
        <v>3</v>
      </c>
      <c r="E393" s="32" t="n">
        <v>3</v>
      </c>
      <c r="F393" s="55" t="n">
        <v>0</v>
      </c>
      <c r="G393" s="54" t="n">
        <v>0</v>
      </c>
      <c r="H393" s="55" t="n">
        <v>3000.12</v>
      </c>
      <c r="I393" s="32" t="n">
        <v>3000.12</v>
      </c>
      <c r="J393" s="55" t="n">
        <v>0.359385</v>
      </c>
      <c r="K393" s="54" t="n">
        <v>-0.000488281</v>
      </c>
      <c r="L393" s="55" t="n">
        <v>34.6343</v>
      </c>
      <c r="M393" s="32" t="n">
        <v>34.6529</v>
      </c>
      <c r="N393" s="55" t="n">
        <v>0.000353982</v>
      </c>
      <c r="O393" s="54" t="n">
        <v>0.018631</v>
      </c>
      <c r="P393" s="55" t="n">
        <v>34.6343</v>
      </c>
      <c r="Q393" s="32" t="n">
        <v>34.6558</v>
      </c>
      <c r="R393" s="55" t="n">
        <v>0.000285818</v>
      </c>
      <c r="S393" s="54" t="n">
        <v>0.0214691</v>
      </c>
    </row>
    <row r="394" customFormat="false" ht="12.75" hidden="false" customHeight="false" outlineLevel="0" collapsed="false">
      <c r="A394" s="53" t="s">
        <v>77</v>
      </c>
      <c r="B394" s="54" t="s">
        <v>78</v>
      </c>
      <c r="C394" s="54" t="n">
        <v>121</v>
      </c>
      <c r="D394" s="55" t="n">
        <v>4</v>
      </c>
      <c r="E394" s="32" t="n">
        <v>4</v>
      </c>
      <c r="F394" s="55" t="n">
        <v>0</v>
      </c>
      <c r="G394" s="54" t="n">
        <v>0</v>
      </c>
      <c r="H394" s="55" t="n">
        <v>2502.15</v>
      </c>
      <c r="I394" s="32" t="n">
        <v>2502.15</v>
      </c>
      <c r="J394" s="55" t="n">
        <v>0.223739</v>
      </c>
      <c r="K394" s="54" t="n">
        <v>0.000244141</v>
      </c>
      <c r="L394" s="55" t="n">
        <v>-99</v>
      </c>
      <c r="M394" s="32" t="n">
        <v>34.627</v>
      </c>
      <c r="N394" s="55" t="n">
        <v>0.000259619</v>
      </c>
      <c r="O394" s="54" t="n">
        <v>133.627</v>
      </c>
      <c r="P394" s="55" t="n">
        <v>-99</v>
      </c>
      <c r="Q394" s="32" t="n">
        <v>34.6297</v>
      </c>
      <c r="R394" s="55" t="n">
        <v>0.000271988</v>
      </c>
      <c r="S394" s="54" t="n">
        <v>133.63</v>
      </c>
    </row>
    <row r="395" customFormat="false" ht="12.75" hidden="false" customHeight="false" outlineLevel="0" collapsed="false">
      <c r="A395" s="53" t="s">
        <v>77</v>
      </c>
      <c r="B395" s="54" t="s">
        <v>78</v>
      </c>
      <c r="C395" s="54" t="n">
        <v>121</v>
      </c>
      <c r="D395" s="55" t="n">
        <v>5</v>
      </c>
      <c r="E395" s="32" t="n">
        <v>5</v>
      </c>
      <c r="F395" s="55" t="n">
        <v>0</v>
      </c>
      <c r="G395" s="54" t="n">
        <v>0</v>
      </c>
      <c r="H395" s="55" t="n">
        <v>2003.4</v>
      </c>
      <c r="I395" s="32" t="n">
        <v>2003.4</v>
      </c>
      <c r="J395" s="55" t="n">
        <v>0.354009</v>
      </c>
      <c r="K395" s="54" t="n">
        <v>-0.00012207</v>
      </c>
      <c r="L395" s="55" t="n">
        <v>-99</v>
      </c>
      <c r="M395" s="32" t="n">
        <v>34.5839</v>
      </c>
      <c r="N395" s="55" t="n">
        <v>0.000268882</v>
      </c>
      <c r="O395" s="54" t="n">
        <v>133.584</v>
      </c>
      <c r="P395" s="55" t="n">
        <v>-99</v>
      </c>
      <c r="Q395" s="32" t="n">
        <v>34.5867</v>
      </c>
      <c r="R395" s="55" t="n">
        <v>0.000261195</v>
      </c>
      <c r="S395" s="54" t="n">
        <v>133.587</v>
      </c>
    </row>
    <row r="396" customFormat="false" ht="12.75" hidden="false" customHeight="false" outlineLevel="0" collapsed="false">
      <c r="A396" s="53" t="s">
        <v>77</v>
      </c>
      <c r="B396" s="54" t="s">
        <v>78</v>
      </c>
      <c r="C396" s="54" t="n">
        <v>121</v>
      </c>
      <c r="D396" s="55" t="n">
        <v>6</v>
      </c>
      <c r="E396" s="32" t="n">
        <v>6</v>
      </c>
      <c r="F396" s="55" t="n">
        <v>0</v>
      </c>
      <c r="G396" s="54" t="n">
        <v>0</v>
      </c>
      <c r="H396" s="55" t="n">
        <v>1502.02</v>
      </c>
      <c r="I396" s="32" t="n">
        <v>1502.02</v>
      </c>
      <c r="J396" s="55" t="n">
        <v>0.483517</v>
      </c>
      <c r="K396" s="54" t="n">
        <v>0</v>
      </c>
      <c r="L396" s="55" t="n">
        <v>-99</v>
      </c>
      <c r="M396" s="32" t="n">
        <v>34.5008</v>
      </c>
      <c r="N396" s="55" t="n">
        <v>0.000217839</v>
      </c>
      <c r="O396" s="54" t="n">
        <v>133.501</v>
      </c>
      <c r="P396" s="55" t="n">
        <v>-99</v>
      </c>
      <c r="Q396" s="32" t="n">
        <v>34.5033</v>
      </c>
      <c r="R396" s="55" t="n">
        <v>0.000230029</v>
      </c>
      <c r="S396" s="54" t="n">
        <v>133.503</v>
      </c>
    </row>
    <row r="397" customFormat="false" ht="12.75" hidden="false" customHeight="false" outlineLevel="0" collapsed="false">
      <c r="A397" s="53" t="s">
        <v>77</v>
      </c>
      <c r="B397" s="54" t="s">
        <v>78</v>
      </c>
      <c r="C397" s="54" t="n">
        <v>121</v>
      </c>
      <c r="D397" s="55" t="n">
        <v>7</v>
      </c>
      <c r="E397" s="32" t="n">
        <v>7</v>
      </c>
      <c r="F397" s="55" t="n">
        <v>0</v>
      </c>
      <c r="G397" s="54" t="n">
        <v>0</v>
      </c>
      <c r="H397" s="55" t="n">
        <v>1250.48</v>
      </c>
      <c r="I397" s="32" t="n">
        <v>1250.48</v>
      </c>
      <c r="J397" s="55" t="n">
        <v>0.511323</v>
      </c>
      <c r="K397" s="54" t="n">
        <v>-0.000244141</v>
      </c>
      <c r="L397" s="55" t="n">
        <v>-99</v>
      </c>
      <c r="M397" s="32" t="n">
        <v>34.444</v>
      </c>
      <c r="N397" s="55" t="n">
        <v>0.000300791</v>
      </c>
      <c r="O397" s="54" t="n">
        <v>133.444</v>
      </c>
      <c r="P397" s="55" t="n">
        <v>-99</v>
      </c>
      <c r="Q397" s="32" t="n">
        <v>34.4464</v>
      </c>
      <c r="R397" s="55" t="n">
        <v>0.000303878</v>
      </c>
      <c r="S397" s="54" t="n">
        <v>133.446</v>
      </c>
    </row>
    <row r="398" customFormat="false" ht="12.75" hidden="false" customHeight="false" outlineLevel="0" collapsed="false">
      <c r="A398" s="53" t="s">
        <v>77</v>
      </c>
      <c r="B398" s="54" t="s">
        <v>78</v>
      </c>
      <c r="C398" s="54" t="n">
        <v>121</v>
      </c>
      <c r="D398" s="55" t="n">
        <v>8</v>
      </c>
      <c r="E398" s="32" t="n">
        <v>8</v>
      </c>
      <c r="F398" s="55" t="n">
        <v>0</v>
      </c>
      <c r="G398" s="54" t="n">
        <v>0</v>
      </c>
      <c r="H398" s="55" t="n">
        <v>1001.36</v>
      </c>
      <c r="I398" s="32" t="n">
        <v>1001.36</v>
      </c>
      <c r="J398" s="55" t="n">
        <v>0.798446</v>
      </c>
      <c r="K398" s="54" t="n">
        <v>-0.00012207</v>
      </c>
      <c r="L398" s="55" t="n">
        <v>-99</v>
      </c>
      <c r="M398" s="32" t="n">
        <v>34.3747</v>
      </c>
      <c r="N398" s="55" t="n">
        <v>0.000319648</v>
      </c>
      <c r="O398" s="54" t="n">
        <v>133.375</v>
      </c>
      <c r="P398" s="55" t="n">
        <v>-99</v>
      </c>
      <c r="Q398" s="32" t="n">
        <v>34.3767</v>
      </c>
      <c r="R398" s="55" t="n">
        <v>0.000263687</v>
      </c>
      <c r="S398" s="54" t="n">
        <v>133.377</v>
      </c>
    </row>
    <row r="399" customFormat="false" ht="12.75" hidden="false" customHeight="false" outlineLevel="0" collapsed="false">
      <c r="A399" s="53" t="s">
        <v>77</v>
      </c>
      <c r="B399" s="54" t="s">
        <v>78</v>
      </c>
      <c r="C399" s="54" t="n">
        <v>121</v>
      </c>
      <c r="D399" s="55" t="n">
        <v>9</v>
      </c>
      <c r="E399" s="32" t="n">
        <v>9</v>
      </c>
      <c r="F399" s="55" t="n">
        <v>0</v>
      </c>
      <c r="G399" s="54" t="n">
        <v>0</v>
      </c>
      <c r="H399" s="55" t="n">
        <v>801.503</v>
      </c>
      <c r="I399" s="32" t="n">
        <v>801.503</v>
      </c>
      <c r="J399" s="55" t="n">
        <v>0.453637</v>
      </c>
      <c r="K399" s="54" t="n">
        <v>0.000183105</v>
      </c>
      <c r="L399" s="55" t="n">
        <v>-99</v>
      </c>
      <c r="M399" s="32" t="n">
        <v>34.2974</v>
      </c>
      <c r="N399" s="55" t="n">
        <v>0.000333597</v>
      </c>
      <c r="O399" s="54" t="n">
        <v>133.297</v>
      </c>
      <c r="P399" s="55" t="n">
        <v>-99</v>
      </c>
      <c r="Q399" s="32" t="n">
        <v>34.2996</v>
      </c>
      <c r="R399" s="55" t="n">
        <v>0.000396895</v>
      </c>
      <c r="S399" s="54" t="n">
        <v>133.3</v>
      </c>
    </row>
    <row r="400" customFormat="false" ht="12.75" hidden="false" customHeight="false" outlineLevel="0" collapsed="false">
      <c r="A400" s="53" t="s">
        <v>77</v>
      </c>
      <c r="B400" s="54" t="s">
        <v>78</v>
      </c>
      <c r="C400" s="54" t="n">
        <v>121</v>
      </c>
      <c r="D400" s="55" t="n">
        <v>10</v>
      </c>
      <c r="E400" s="32" t="n">
        <v>10</v>
      </c>
      <c r="F400" s="55" t="n">
        <v>0</v>
      </c>
      <c r="G400" s="54" t="n">
        <v>0</v>
      </c>
      <c r="H400" s="55" t="n">
        <v>602.134</v>
      </c>
      <c r="I400" s="32" t="n">
        <v>602.134</v>
      </c>
      <c r="J400" s="55" t="n">
        <v>0.217391</v>
      </c>
      <c r="K400" s="54" t="n">
        <v>0.000244141</v>
      </c>
      <c r="L400" s="55" t="n">
        <v>-99</v>
      </c>
      <c r="M400" s="32" t="n">
        <v>34.1854</v>
      </c>
      <c r="N400" s="55" t="n">
        <v>0.000296218</v>
      </c>
      <c r="O400" s="54" t="n">
        <v>133.185</v>
      </c>
      <c r="P400" s="55" t="n">
        <v>-99</v>
      </c>
      <c r="Q400" s="32" t="n">
        <v>34.1875</v>
      </c>
      <c r="R400" s="55" t="n">
        <v>0.000351499</v>
      </c>
      <c r="S400" s="54" t="n">
        <v>133.188</v>
      </c>
    </row>
    <row r="401" customFormat="false" ht="12.75" hidden="false" customHeight="false" outlineLevel="0" collapsed="false">
      <c r="A401" s="53" t="s">
        <v>77</v>
      </c>
      <c r="B401" s="54" t="s">
        <v>78</v>
      </c>
      <c r="C401" s="54" t="n">
        <v>121</v>
      </c>
      <c r="D401" s="55" t="n">
        <v>11</v>
      </c>
      <c r="E401" s="32" t="n">
        <v>11</v>
      </c>
      <c r="F401" s="55" t="n">
        <v>0</v>
      </c>
      <c r="G401" s="54" t="n">
        <v>0</v>
      </c>
      <c r="H401" s="55" t="n">
        <v>402.113</v>
      </c>
      <c r="I401" s="32" t="n">
        <v>402.113</v>
      </c>
      <c r="J401" s="55" t="n">
        <v>0.515785</v>
      </c>
      <c r="K401" s="54" t="n">
        <v>9.15527E-005</v>
      </c>
      <c r="L401" s="55" t="n">
        <v>-99</v>
      </c>
      <c r="M401" s="32" t="n">
        <v>34.0277</v>
      </c>
      <c r="N401" s="55" t="n">
        <v>0.000257082</v>
      </c>
      <c r="O401" s="54" t="n">
        <v>133.028</v>
      </c>
      <c r="P401" s="55" t="n">
        <v>-99</v>
      </c>
      <c r="Q401" s="32" t="n">
        <v>34.0299</v>
      </c>
      <c r="R401" s="55" t="n">
        <v>0.000246527</v>
      </c>
      <c r="S401" s="54" t="n">
        <v>133.03</v>
      </c>
    </row>
    <row r="402" customFormat="false" ht="12.75" hidden="false" customHeight="false" outlineLevel="0" collapsed="false">
      <c r="A402" s="53" t="s">
        <v>77</v>
      </c>
      <c r="B402" s="54" t="s">
        <v>78</v>
      </c>
      <c r="C402" s="54" t="n">
        <v>121</v>
      </c>
      <c r="D402" s="55" t="n">
        <v>12</v>
      </c>
      <c r="E402" s="32" t="n">
        <v>12</v>
      </c>
      <c r="F402" s="55" t="n">
        <v>0</v>
      </c>
      <c r="G402" s="54" t="n">
        <v>0</v>
      </c>
      <c r="H402" s="55" t="n">
        <v>301.536</v>
      </c>
      <c r="I402" s="32" t="n">
        <v>301.536</v>
      </c>
      <c r="J402" s="55" t="n">
        <v>0.321599</v>
      </c>
      <c r="K402" s="54" t="n">
        <v>-0.000427246</v>
      </c>
      <c r="L402" s="55" t="n">
        <v>-99</v>
      </c>
      <c r="M402" s="32" t="n">
        <v>33.9279</v>
      </c>
      <c r="N402" s="55" t="n">
        <v>0.00141172</v>
      </c>
      <c r="O402" s="54" t="n">
        <v>132.928</v>
      </c>
      <c r="P402" s="55" t="n">
        <v>-99</v>
      </c>
      <c r="Q402" s="32" t="n">
        <v>33.9304</v>
      </c>
      <c r="R402" s="55" t="n">
        <v>0.00028528</v>
      </c>
      <c r="S402" s="54" t="n">
        <v>132.93</v>
      </c>
    </row>
    <row r="403" customFormat="false" ht="12.75" hidden="false" customHeight="false" outlineLevel="0" collapsed="false">
      <c r="A403" s="53" t="s">
        <v>77</v>
      </c>
      <c r="B403" s="54" t="s">
        <v>78</v>
      </c>
      <c r="C403" s="54" t="n">
        <v>121</v>
      </c>
      <c r="D403" s="55" t="n">
        <v>13</v>
      </c>
      <c r="E403" s="32" t="n">
        <v>13</v>
      </c>
      <c r="F403" s="55" t="n">
        <v>0</v>
      </c>
      <c r="G403" s="54" t="n">
        <v>0</v>
      </c>
      <c r="H403" s="55" t="n">
        <v>251.17</v>
      </c>
      <c r="I403" s="32" t="n">
        <v>251.17</v>
      </c>
      <c r="J403" s="55" t="n">
        <v>0.229212</v>
      </c>
      <c r="K403" s="54" t="n">
        <v>-0.000442505</v>
      </c>
      <c r="L403" s="55" t="n">
        <v>-99</v>
      </c>
      <c r="M403" s="32" t="n">
        <v>33.8781</v>
      </c>
      <c r="N403" s="55" t="n">
        <v>0.000864694</v>
      </c>
      <c r="O403" s="54" t="n">
        <v>132.878</v>
      </c>
      <c r="P403" s="55" t="n">
        <v>-99</v>
      </c>
      <c r="Q403" s="32" t="n">
        <v>33.8808</v>
      </c>
      <c r="R403" s="55" t="n">
        <v>0.000278864</v>
      </c>
      <c r="S403" s="54" t="n">
        <v>132.881</v>
      </c>
    </row>
    <row r="404" customFormat="false" ht="12.75" hidden="false" customHeight="false" outlineLevel="0" collapsed="false">
      <c r="A404" s="53" t="s">
        <v>77</v>
      </c>
      <c r="B404" s="54" t="s">
        <v>78</v>
      </c>
      <c r="C404" s="54" t="n">
        <v>121</v>
      </c>
      <c r="D404" s="55" t="n">
        <v>14</v>
      </c>
      <c r="E404" s="32" t="n">
        <v>14</v>
      </c>
      <c r="F404" s="55" t="n">
        <v>0</v>
      </c>
      <c r="G404" s="54" t="n">
        <v>0</v>
      </c>
      <c r="H404" s="55" t="n">
        <v>201.026</v>
      </c>
      <c r="I404" s="32" t="n">
        <v>201.026</v>
      </c>
      <c r="J404" s="55" t="n">
        <v>0.235232</v>
      </c>
      <c r="K404" s="54" t="n">
        <v>-0.000320435</v>
      </c>
      <c r="L404" s="55" t="n">
        <v>-99</v>
      </c>
      <c r="M404" s="32" t="n">
        <v>33.8163</v>
      </c>
      <c r="N404" s="55" t="n">
        <v>0.00143019</v>
      </c>
      <c r="O404" s="54" t="n">
        <v>132.816</v>
      </c>
      <c r="P404" s="55" t="n">
        <v>-99</v>
      </c>
      <c r="Q404" s="32" t="n">
        <v>33.8192</v>
      </c>
      <c r="R404" s="55" t="n">
        <v>0.0010037</v>
      </c>
      <c r="S404" s="54" t="n">
        <v>132.819</v>
      </c>
    </row>
    <row r="405" customFormat="false" ht="12.75" hidden="false" customHeight="false" outlineLevel="0" collapsed="false">
      <c r="A405" s="53" t="s">
        <v>77</v>
      </c>
      <c r="B405" s="54" t="s">
        <v>78</v>
      </c>
      <c r="C405" s="54" t="n">
        <v>121</v>
      </c>
      <c r="D405" s="55" t="n">
        <v>15</v>
      </c>
      <c r="E405" s="32" t="n">
        <v>15</v>
      </c>
      <c r="F405" s="55" t="n">
        <v>0</v>
      </c>
      <c r="G405" s="54" t="n">
        <v>0</v>
      </c>
      <c r="H405" s="55" t="n">
        <v>176.047</v>
      </c>
      <c r="I405" s="32" t="n">
        <v>176.047</v>
      </c>
      <c r="J405" s="55" t="n">
        <v>0.213934</v>
      </c>
      <c r="K405" s="54" t="n">
        <v>3.05176E-005</v>
      </c>
      <c r="L405" s="55" t="n">
        <v>-99</v>
      </c>
      <c r="M405" s="32" t="n">
        <v>33.8057</v>
      </c>
      <c r="N405" s="55" t="n">
        <v>0.000468284</v>
      </c>
      <c r="O405" s="54" t="n">
        <v>132.806</v>
      </c>
      <c r="P405" s="55" t="n">
        <v>-99</v>
      </c>
      <c r="Q405" s="32" t="n">
        <v>33.8081</v>
      </c>
      <c r="R405" s="55" t="n">
        <v>0.000332795</v>
      </c>
      <c r="S405" s="54" t="n">
        <v>132.808</v>
      </c>
    </row>
    <row r="406" customFormat="false" ht="12.75" hidden="false" customHeight="false" outlineLevel="0" collapsed="false">
      <c r="A406" s="53" t="s">
        <v>77</v>
      </c>
      <c r="B406" s="54" t="s">
        <v>78</v>
      </c>
      <c r="C406" s="54" t="n">
        <v>121</v>
      </c>
      <c r="D406" s="55" t="n">
        <v>16</v>
      </c>
      <c r="E406" s="32" t="n">
        <v>16</v>
      </c>
      <c r="F406" s="55" t="n">
        <v>0</v>
      </c>
      <c r="G406" s="54" t="n">
        <v>0</v>
      </c>
      <c r="H406" s="55" t="n">
        <v>150.832</v>
      </c>
      <c r="I406" s="32" t="n">
        <v>150.832</v>
      </c>
      <c r="J406" s="55" t="n">
        <v>0.0667252</v>
      </c>
      <c r="K406" s="54" t="n">
        <v>-0.00038147</v>
      </c>
      <c r="L406" s="55" t="n">
        <v>-99</v>
      </c>
      <c r="M406" s="32" t="n">
        <v>33.7443</v>
      </c>
      <c r="N406" s="55" t="n">
        <v>0.00029153</v>
      </c>
      <c r="O406" s="54" t="n">
        <v>132.744</v>
      </c>
      <c r="P406" s="55" t="n">
        <v>-99</v>
      </c>
      <c r="Q406" s="32" t="n">
        <v>33.7469</v>
      </c>
      <c r="R406" s="55" t="n">
        <v>0.000201791</v>
      </c>
      <c r="S406" s="54" t="n">
        <v>132.747</v>
      </c>
    </row>
    <row r="407" customFormat="false" ht="12.75" hidden="false" customHeight="false" outlineLevel="0" collapsed="false">
      <c r="A407" s="53" t="s">
        <v>77</v>
      </c>
      <c r="B407" s="54" t="s">
        <v>78</v>
      </c>
      <c r="C407" s="54" t="n">
        <v>121</v>
      </c>
      <c r="D407" s="55" t="n">
        <v>17</v>
      </c>
      <c r="E407" s="32" t="n">
        <v>17</v>
      </c>
      <c r="F407" s="55" t="n">
        <v>0</v>
      </c>
      <c r="G407" s="54" t="n">
        <v>0</v>
      </c>
      <c r="H407" s="55" t="n">
        <v>126.689</v>
      </c>
      <c r="I407" s="32" t="n">
        <v>126.689</v>
      </c>
      <c r="J407" s="55" t="n">
        <v>0.296122</v>
      </c>
      <c r="K407" s="54" t="n">
        <v>-2.28882E-005</v>
      </c>
      <c r="L407" s="55" t="n">
        <v>-99</v>
      </c>
      <c r="M407" s="32" t="n">
        <v>33.6915</v>
      </c>
      <c r="N407" s="55" t="n">
        <v>0.000238925</v>
      </c>
      <c r="O407" s="54" t="n">
        <v>132.692</v>
      </c>
      <c r="P407" s="55" t="n">
        <v>-99</v>
      </c>
      <c r="Q407" s="32" t="n">
        <v>33.6939</v>
      </c>
      <c r="R407" s="55" t="n">
        <v>0.000245794</v>
      </c>
      <c r="S407" s="54" t="n">
        <v>132.694</v>
      </c>
    </row>
    <row r="408" customFormat="false" ht="12.75" hidden="false" customHeight="false" outlineLevel="0" collapsed="false">
      <c r="A408" s="53" t="s">
        <v>77</v>
      </c>
      <c r="B408" s="54" t="s">
        <v>78</v>
      </c>
      <c r="C408" s="54" t="n">
        <v>121</v>
      </c>
      <c r="D408" s="55" t="n">
        <v>18</v>
      </c>
      <c r="E408" s="32" t="n">
        <v>18</v>
      </c>
      <c r="F408" s="55" t="n">
        <v>0</v>
      </c>
      <c r="G408" s="54" t="n">
        <v>0</v>
      </c>
      <c r="H408" s="55" t="n">
        <v>101.866</v>
      </c>
      <c r="I408" s="32" t="n">
        <v>101.866</v>
      </c>
      <c r="J408" s="55" t="n">
        <v>0.443637</v>
      </c>
      <c r="K408" s="54" t="n">
        <v>7.62939E-005</v>
      </c>
      <c r="L408" s="55" t="n">
        <v>-99</v>
      </c>
      <c r="M408" s="32" t="n">
        <v>33.2944</v>
      </c>
      <c r="N408" s="55" t="n">
        <v>0.00489296</v>
      </c>
      <c r="O408" s="54" t="n">
        <v>132.294</v>
      </c>
      <c r="P408" s="55" t="n">
        <v>-99</v>
      </c>
      <c r="Q408" s="32" t="n">
        <v>33.3026</v>
      </c>
      <c r="R408" s="55" t="n">
        <v>0.00899021</v>
      </c>
      <c r="S408" s="54" t="n">
        <v>132.303</v>
      </c>
    </row>
    <row r="409" customFormat="false" ht="12.75" hidden="false" customHeight="false" outlineLevel="0" collapsed="false">
      <c r="A409" s="53" t="s">
        <v>77</v>
      </c>
      <c r="B409" s="54" t="s">
        <v>78</v>
      </c>
      <c r="C409" s="54" t="n">
        <v>121</v>
      </c>
      <c r="D409" s="55" t="n">
        <v>19</v>
      </c>
      <c r="E409" s="32" t="n">
        <v>19</v>
      </c>
      <c r="F409" s="55" t="n">
        <v>0</v>
      </c>
      <c r="G409" s="54" t="n">
        <v>0</v>
      </c>
      <c r="H409" s="55" t="n">
        <v>76.445</v>
      </c>
      <c r="I409" s="32" t="n">
        <v>76.445</v>
      </c>
      <c r="J409" s="55" t="n">
        <v>0.18233</v>
      </c>
      <c r="K409" s="54" t="n">
        <v>-1.52588E-005</v>
      </c>
      <c r="L409" s="55" t="n">
        <v>-99</v>
      </c>
      <c r="M409" s="32" t="n">
        <v>32.6108</v>
      </c>
      <c r="N409" s="55" t="n">
        <v>0.000362797</v>
      </c>
      <c r="O409" s="54" t="n">
        <v>131.611</v>
      </c>
      <c r="P409" s="55" t="n">
        <v>-99</v>
      </c>
      <c r="Q409" s="32" t="n">
        <v>32.6133</v>
      </c>
      <c r="R409" s="55" t="n">
        <v>0.000253948</v>
      </c>
      <c r="S409" s="54" t="n">
        <v>131.613</v>
      </c>
    </row>
    <row r="410" customFormat="false" ht="12.75" hidden="false" customHeight="false" outlineLevel="0" collapsed="false">
      <c r="A410" s="53" t="s">
        <v>77</v>
      </c>
      <c r="B410" s="54" t="s">
        <v>78</v>
      </c>
      <c r="C410" s="54" t="n">
        <v>121</v>
      </c>
      <c r="D410" s="55" t="n">
        <v>20</v>
      </c>
      <c r="E410" s="32" t="n">
        <v>20</v>
      </c>
      <c r="F410" s="55" t="n">
        <v>0</v>
      </c>
      <c r="G410" s="54" t="n">
        <v>0</v>
      </c>
      <c r="H410" s="55" t="n">
        <v>50.585</v>
      </c>
      <c r="I410" s="32" t="n">
        <v>50.5846</v>
      </c>
      <c r="J410" s="55" t="n">
        <v>0.754708</v>
      </c>
      <c r="K410" s="54" t="n">
        <v>-0.000411987</v>
      </c>
      <c r="L410" s="55" t="n">
        <v>-99</v>
      </c>
      <c r="M410" s="32" t="n">
        <v>32.5862</v>
      </c>
      <c r="N410" s="55" t="n">
        <v>0.0279208</v>
      </c>
      <c r="O410" s="54" t="n">
        <v>131.586</v>
      </c>
      <c r="P410" s="55" t="n">
        <v>-99</v>
      </c>
      <c r="Q410" s="32" t="n">
        <v>32.5924</v>
      </c>
      <c r="R410" s="55" t="n">
        <v>0.0173089</v>
      </c>
      <c r="S410" s="54" t="n">
        <v>131.592</v>
      </c>
    </row>
    <row r="411" customFormat="false" ht="12.75" hidden="false" customHeight="false" outlineLevel="0" collapsed="false">
      <c r="A411" s="53" t="s">
        <v>77</v>
      </c>
      <c r="B411" s="54" t="s">
        <v>78</v>
      </c>
      <c r="C411" s="54" t="n">
        <v>121</v>
      </c>
      <c r="D411" s="55" t="n">
        <v>21</v>
      </c>
      <c r="E411" s="32" t="n">
        <v>21</v>
      </c>
      <c r="F411" s="55" t="n">
        <v>0</v>
      </c>
      <c r="G411" s="54" t="n">
        <v>0</v>
      </c>
      <c r="H411" s="55" t="n">
        <v>26.575</v>
      </c>
      <c r="I411" s="32" t="n">
        <v>26.5751</v>
      </c>
      <c r="J411" s="55" t="n">
        <v>0.107666</v>
      </c>
      <c r="K411" s="54" t="n">
        <v>9.91821E-005</v>
      </c>
      <c r="L411" s="55" t="n">
        <v>-99</v>
      </c>
      <c r="M411" s="32" t="n">
        <v>32.5841</v>
      </c>
      <c r="N411" s="55" t="n">
        <v>0.000290828</v>
      </c>
      <c r="O411" s="54" t="n">
        <v>131.584</v>
      </c>
      <c r="P411" s="55" t="n">
        <v>-99</v>
      </c>
      <c r="Q411" s="32" t="n">
        <v>32.5869</v>
      </c>
      <c r="R411" s="55" t="n">
        <v>0.000317799</v>
      </c>
      <c r="S411" s="54" t="n">
        <v>131.587</v>
      </c>
    </row>
    <row r="412" customFormat="false" ht="12.75" hidden="false" customHeight="false" outlineLevel="0" collapsed="false">
      <c r="A412" s="53" t="s">
        <v>77</v>
      </c>
      <c r="B412" s="54" t="s">
        <v>78</v>
      </c>
      <c r="C412" s="54" t="n">
        <v>121</v>
      </c>
      <c r="D412" s="55" t="n">
        <v>22</v>
      </c>
      <c r="E412" s="32" t="n">
        <v>22</v>
      </c>
      <c r="F412" s="55" t="n">
        <v>0</v>
      </c>
      <c r="G412" s="54" t="n">
        <v>0</v>
      </c>
      <c r="H412" s="55" t="n">
        <v>10.855</v>
      </c>
      <c r="I412" s="32" t="n">
        <v>10.8555</v>
      </c>
      <c r="J412" s="55" t="n">
        <v>0.310777</v>
      </c>
      <c r="K412" s="54" t="n">
        <v>0.000463486</v>
      </c>
      <c r="L412" s="55" t="n">
        <v>-99</v>
      </c>
      <c r="M412" s="32" t="n">
        <v>32.5844</v>
      </c>
      <c r="N412" s="55" t="n">
        <v>0.00162756</v>
      </c>
      <c r="O412" s="54" t="n">
        <v>131.584</v>
      </c>
      <c r="P412" s="55" t="n">
        <v>-99</v>
      </c>
      <c r="Q412" s="32" t="n">
        <v>32.5873</v>
      </c>
      <c r="R412" s="55" t="n">
        <v>0.00020825</v>
      </c>
      <c r="S412" s="54" t="n">
        <v>131.587</v>
      </c>
    </row>
    <row r="413" customFormat="false" ht="13.5" hidden="false" customHeight="false" outlineLevel="0" collapsed="false">
      <c r="A413" s="56" t="s">
        <v>77</v>
      </c>
      <c r="B413" s="57" t="s">
        <v>78</v>
      </c>
      <c r="C413" s="57" t="n">
        <v>121</v>
      </c>
      <c r="D413" s="58" t="n">
        <v>23</v>
      </c>
      <c r="E413" s="59" t="n">
        <v>23</v>
      </c>
      <c r="F413" s="58" t="n">
        <v>0</v>
      </c>
      <c r="G413" s="57" t="n">
        <v>0</v>
      </c>
      <c r="H413" s="58" t="n">
        <v>6.798</v>
      </c>
      <c r="I413" s="59" t="n">
        <v>6.79776</v>
      </c>
      <c r="J413" s="58" t="n">
        <v>0.520715</v>
      </c>
      <c r="K413" s="57" t="n">
        <v>-0.000239372</v>
      </c>
      <c r="L413" s="58" t="n">
        <v>-99</v>
      </c>
      <c r="M413" s="59" t="n">
        <v>32.5845</v>
      </c>
      <c r="N413" s="58" t="n">
        <v>0.000228092</v>
      </c>
      <c r="O413" s="57" t="n">
        <v>131.584</v>
      </c>
      <c r="P413" s="58" t="n">
        <v>-99</v>
      </c>
      <c r="Q413" s="59" t="n">
        <v>32.5874</v>
      </c>
      <c r="R413" s="58" t="n">
        <v>0.000223219</v>
      </c>
      <c r="S413" s="57" t="n">
        <v>131.587</v>
      </c>
    </row>
    <row r="414" customFormat="false" ht="13.5" hidden="false" customHeight="false" outlineLevel="0" collapsed="false">
      <c r="A414" s="32" t="s">
        <v>151</v>
      </c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</row>
    <row r="415" customFormat="false" ht="13.5" hidden="false" customHeight="false" outlineLevel="0" collapsed="false">
      <c r="A415" s="60" t="s">
        <v>79</v>
      </c>
      <c r="B415" s="61" t="s">
        <v>80</v>
      </c>
      <c r="C415" s="61" t="n">
        <v>121</v>
      </c>
      <c r="D415" s="62" t="n">
        <v>1</v>
      </c>
      <c r="E415" s="63" t="n">
        <v>1</v>
      </c>
      <c r="F415" s="62" t="n">
        <v>0</v>
      </c>
      <c r="G415" s="61" t="n">
        <v>0</v>
      </c>
      <c r="H415" s="62" t="n">
        <v>6.187</v>
      </c>
      <c r="I415" s="63" t="n">
        <v>6.18678</v>
      </c>
      <c r="J415" s="62" t="n">
        <v>0.294322</v>
      </c>
      <c r="K415" s="61" t="n">
        <v>-0.00022316</v>
      </c>
      <c r="L415" s="62" t="n">
        <v>32.5742</v>
      </c>
      <c r="M415" s="63" t="n">
        <v>32.5634</v>
      </c>
      <c r="N415" s="62" t="n">
        <v>0.00624471</v>
      </c>
      <c r="O415" s="61" t="n">
        <v>-0.0108185</v>
      </c>
      <c r="P415" s="62" t="n">
        <v>32.5742</v>
      </c>
      <c r="Q415" s="63" t="n">
        <v>32.5671</v>
      </c>
      <c r="R415" s="62" t="n">
        <v>0.000242717</v>
      </c>
      <c r="S415" s="61" t="n">
        <v>-0.00714111</v>
      </c>
    </row>
    <row r="416" customFormat="false" ht="13.5" hidden="false" customHeight="false" outlineLevel="0" collapsed="false">
      <c r="A416" s="32" t="s">
        <v>151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</row>
    <row r="417" customFormat="false" ht="13.5" hidden="false" customHeight="false" outlineLevel="0" collapsed="false">
      <c r="A417" s="60" t="s">
        <v>81</v>
      </c>
      <c r="B417" s="61" t="s">
        <v>82</v>
      </c>
      <c r="C417" s="61" t="n">
        <v>121</v>
      </c>
      <c r="D417" s="62" t="n">
        <v>1</v>
      </c>
      <c r="E417" s="63" t="n">
        <v>1</v>
      </c>
      <c r="F417" s="62" t="n">
        <v>0</v>
      </c>
      <c r="G417" s="61" t="n">
        <v>0</v>
      </c>
      <c r="H417" s="62" t="n">
        <v>4.946</v>
      </c>
      <c r="I417" s="63" t="n">
        <v>4.94624</v>
      </c>
      <c r="J417" s="62" t="n">
        <v>0.437664</v>
      </c>
      <c r="K417" s="61" t="n">
        <v>0.000239372</v>
      </c>
      <c r="L417" s="62" t="n">
        <v>32.5847</v>
      </c>
      <c r="M417" s="63" t="n">
        <v>32.5755</v>
      </c>
      <c r="N417" s="62" t="n">
        <v>0.000225017</v>
      </c>
      <c r="O417" s="61" t="n">
        <v>-0.00917816</v>
      </c>
      <c r="P417" s="62" t="n">
        <v>32.5847</v>
      </c>
      <c r="Q417" s="63" t="n">
        <v>32.5782</v>
      </c>
      <c r="R417" s="62" t="n">
        <v>0.0002348</v>
      </c>
      <c r="S417" s="61" t="n">
        <v>-0.00654221</v>
      </c>
    </row>
    <row r="418" customFormat="false" ht="13.5" hidden="false" customHeight="false" outlineLevel="0" collapsed="false">
      <c r="A418" s="32" t="s">
        <v>151</v>
      </c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</row>
    <row r="419" customFormat="false" ht="12.75" hidden="false" customHeight="false" outlineLevel="0" collapsed="false">
      <c r="A419" s="49" t="s">
        <v>83</v>
      </c>
      <c r="B419" s="50" t="s">
        <v>84</v>
      </c>
      <c r="C419" s="50" t="n">
        <v>121</v>
      </c>
      <c r="D419" s="51" t="n">
        <v>1</v>
      </c>
      <c r="E419" s="52" t="n">
        <v>1</v>
      </c>
      <c r="F419" s="51" t="n">
        <v>0</v>
      </c>
      <c r="G419" s="50" t="n">
        <v>0</v>
      </c>
      <c r="H419" s="51" t="n">
        <v>4322.54</v>
      </c>
      <c r="I419" s="52" t="n">
        <v>4322.54</v>
      </c>
      <c r="J419" s="51" t="n">
        <v>0.393991</v>
      </c>
      <c r="K419" s="50" t="n">
        <v>0.000488281</v>
      </c>
      <c r="L419" s="51" t="n">
        <v>-99</v>
      </c>
      <c r="M419" s="52" t="n">
        <v>34.6782</v>
      </c>
      <c r="N419" s="51" t="n">
        <v>0.000263321</v>
      </c>
      <c r="O419" s="50" t="n">
        <v>133.678</v>
      </c>
      <c r="P419" s="51" t="n">
        <v>-99</v>
      </c>
      <c r="Q419" s="52" t="n">
        <v>34.6815</v>
      </c>
      <c r="R419" s="51" t="n">
        <v>0.000285757</v>
      </c>
      <c r="S419" s="50" t="n">
        <v>133.681</v>
      </c>
    </row>
    <row r="420" customFormat="false" ht="12.75" hidden="false" customHeight="false" outlineLevel="0" collapsed="false">
      <c r="A420" s="53" t="s">
        <v>83</v>
      </c>
      <c r="B420" s="54" t="s">
        <v>84</v>
      </c>
      <c r="C420" s="54" t="n">
        <v>121</v>
      </c>
      <c r="D420" s="55" t="n">
        <v>2</v>
      </c>
      <c r="E420" s="32" t="n">
        <v>2</v>
      </c>
      <c r="F420" s="55" t="n">
        <v>0</v>
      </c>
      <c r="G420" s="54" t="n">
        <v>0</v>
      </c>
      <c r="H420" s="55" t="n">
        <v>4001.05</v>
      </c>
      <c r="I420" s="32" t="n">
        <v>4001.05</v>
      </c>
      <c r="J420" s="55" t="n">
        <v>0.599892</v>
      </c>
      <c r="K420" s="54" t="n">
        <v>0.000488281</v>
      </c>
      <c r="L420" s="55" t="n">
        <v>34.6833</v>
      </c>
      <c r="M420" s="32" t="n">
        <v>34.675</v>
      </c>
      <c r="N420" s="55" t="n">
        <v>0.000249213</v>
      </c>
      <c r="O420" s="54" t="n">
        <v>-0.00832748</v>
      </c>
      <c r="P420" s="55" t="n">
        <v>34.6833</v>
      </c>
      <c r="Q420" s="32" t="n">
        <v>34.6783</v>
      </c>
      <c r="R420" s="55" t="n">
        <v>0.000230601</v>
      </c>
      <c r="S420" s="54" t="n">
        <v>-0.00496674</v>
      </c>
    </row>
    <row r="421" customFormat="false" ht="12.75" hidden="false" customHeight="false" outlineLevel="0" collapsed="false">
      <c r="A421" s="53" t="s">
        <v>83</v>
      </c>
      <c r="B421" s="54" t="s">
        <v>84</v>
      </c>
      <c r="C421" s="54" t="n">
        <v>121</v>
      </c>
      <c r="D421" s="55" t="n">
        <v>3</v>
      </c>
      <c r="E421" s="32" t="n">
        <v>3</v>
      </c>
      <c r="F421" s="55" t="n">
        <v>0</v>
      </c>
      <c r="G421" s="54" t="n">
        <v>0</v>
      </c>
      <c r="H421" s="55" t="n">
        <v>3501.45</v>
      </c>
      <c r="I421" s="32" t="n">
        <v>3501.44</v>
      </c>
      <c r="J421" s="55" t="n">
        <v>0.718807</v>
      </c>
      <c r="K421" s="54" t="n">
        <v>-0.000244141</v>
      </c>
      <c r="L421" s="55" t="n">
        <v>34.6739</v>
      </c>
      <c r="M421" s="32" t="n">
        <v>34.6662</v>
      </c>
      <c r="N421" s="55" t="n">
        <v>0.000312668</v>
      </c>
      <c r="O421" s="54" t="n">
        <v>-0.00773239</v>
      </c>
      <c r="P421" s="55" t="n">
        <v>34.6739</v>
      </c>
      <c r="Q421" s="32" t="n">
        <v>34.6695</v>
      </c>
      <c r="R421" s="55" t="n">
        <v>0.000270155</v>
      </c>
      <c r="S421" s="54" t="n">
        <v>-0.00437927</v>
      </c>
    </row>
    <row r="422" customFormat="false" ht="12.75" hidden="false" customHeight="false" outlineLevel="0" collapsed="false">
      <c r="A422" s="53" t="s">
        <v>83</v>
      </c>
      <c r="B422" s="54" t="s">
        <v>84</v>
      </c>
      <c r="C422" s="54" t="n">
        <v>121</v>
      </c>
      <c r="D422" s="55" t="n">
        <v>4</v>
      </c>
      <c r="E422" s="32" t="n">
        <v>4</v>
      </c>
      <c r="F422" s="55" t="n">
        <v>0</v>
      </c>
      <c r="G422" s="54" t="n">
        <v>0</v>
      </c>
      <c r="H422" s="55" t="n">
        <v>3001.26</v>
      </c>
      <c r="I422" s="32" t="n">
        <v>3001.26</v>
      </c>
      <c r="J422" s="55" t="n">
        <v>0.54121</v>
      </c>
      <c r="K422" s="54" t="n">
        <v>-0.000244141</v>
      </c>
      <c r="L422" s="55" t="n">
        <v>34.6584</v>
      </c>
      <c r="M422" s="32" t="n">
        <v>34.6513</v>
      </c>
      <c r="N422" s="55" t="n">
        <v>0.000289445</v>
      </c>
      <c r="O422" s="54" t="n">
        <v>-0.00711441</v>
      </c>
      <c r="P422" s="55" t="n">
        <v>34.6584</v>
      </c>
      <c r="Q422" s="32" t="n">
        <v>34.6542</v>
      </c>
      <c r="R422" s="55" t="n">
        <v>0.000275334</v>
      </c>
      <c r="S422" s="54" t="n">
        <v>-0.00418091</v>
      </c>
    </row>
    <row r="423" customFormat="false" ht="12.75" hidden="false" customHeight="false" outlineLevel="0" collapsed="false">
      <c r="A423" s="53" t="s">
        <v>83</v>
      </c>
      <c r="B423" s="54" t="s">
        <v>84</v>
      </c>
      <c r="C423" s="54" t="n">
        <v>121</v>
      </c>
      <c r="D423" s="55" t="n">
        <v>5</v>
      </c>
      <c r="E423" s="32" t="n">
        <v>5</v>
      </c>
      <c r="F423" s="55" t="n">
        <v>0</v>
      </c>
      <c r="G423" s="54" t="n">
        <v>0</v>
      </c>
      <c r="H423" s="55" t="n">
        <v>2502.75</v>
      </c>
      <c r="I423" s="32" t="n">
        <v>2502.75</v>
      </c>
      <c r="J423" s="55" t="n">
        <v>0.756028</v>
      </c>
      <c r="K423" s="54" t="n">
        <v>0.000244141</v>
      </c>
      <c r="L423" s="55" t="n">
        <v>-99</v>
      </c>
      <c r="M423" s="32" t="n">
        <v>34.6249</v>
      </c>
      <c r="N423" s="55" t="n">
        <v>0.000303473</v>
      </c>
      <c r="O423" s="54" t="n">
        <v>133.625</v>
      </c>
      <c r="P423" s="55" t="n">
        <v>-99</v>
      </c>
      <c r="Q423" s="32" t="n">
        <v>34.6278</v>
      </c>
      <c r="R423" s="55" t="n">
        <v>0.000280227</v>
      </c>
      <c r="S423" s="54" t="n">
        <v>133.628</v>
      </c>
    </row>
    <row r="424" customFormat="false" ht="12.75" hidden="false" customHeight="false" outlineLevel="0" collapsed="false">
      <c r="A424" s="53" t="s">
        <v>83</v>
      </c>
      <c r="B424" s="54" t="s">
        <v>84</v>
      </c>
      <c r="C424" s="54" t="n">
        <v>121</v>
      </c>
      <c r="D424" s="55" t="n">
        <v>6</v>
      </c>
      <c r="E424" s="32" t="n">
        <v>6</v>
      </c>
      <c r="F424" s="55" t="n">
        <v>0</v>
      </c>
      <c r="G424" s="54" t="n">
        <v>0</v>
      </c>
      <c r="H424" s="55" t="n">
        <v>2000.43</v>
      </c>
      <c r="I424" s="32" t="n">
        <v>2000.43</v>
      </c>
      <c r="J424" s="55" t="n">
        <v>0.627777</v>
      </c>
      <c r="K424" s="54" t="n">
        <v>-0.000366211</v>
      </c>
      <c r="L424" s="55" t="n">
        <v>-99</v>
      </c>
      <c r="M424" s="32" t="n">
        <v>34.5874</v>
      </c>
      <c r="N424" s="55" t="n">
        <v>0.000284136</v>
      </c>
      <c r="O424" s="54" t="n">
        <v>133.587</v>
      </c>
      <c r="P424" s="55" t="n">
        <v>-99</v>
      </c>
      <c r="Q424" s="32" t="n">
        <v>34.5903</v>
      </c>
      <c r="R424" s="55" t="n">
        <v>0.000306013</v>
      </c>
      <c r="S424" s="54" t="n">
        <v>133.59</v>
      </c>
    </row>
    <row r="425" customFormat="false" ht="12.75" hidden="false" customHeight="false" outlineLevel="0" collapsed="false">
      <c r="A425" s="53" t="s">
        <v>83</v>
      </c>
      <c r="B425" s="54" t="s">
        <v>84</v>
      </c>
      <c r="C425" s="54" t="n">
        <v>121</v>
      </c>
      <c r="D425" s="55" t="n">
        <v>7</v>
      </c>
      <c r="E425" s="32" t="n">
        <v>7</v>
      </c>
      <c r="F425" s="55" t="n">
        <v>0</v>
      </c>
      <c r="G425" s="54" t="n">
        <v>0</v>
      </c>
      <c r="H425" s="55" t="n">
        <v>1501.41</v>
      </c>
      <c r="I425" s="32" t="n">
        <v>1501.41</v>
      </c>
      <c r="J425" s="55" t="n">
        <v>0.685331</v>
      </c>
      <c r="K425" s="54" t="n">
        <v>0</v>
      </c>
      <c r="L425" s="55" t="n">
        <v>-99</v>
      </c>
      <c r="M425" s="32" t="n">
        <v>34.5042</v>
      </c>
      <c r="N425" s="55" t="n">
        <v>0.000283887</v>
      </c>
      <c r="O425" s="54" t="n">
        <v>133.504</v>
      </c>
      <c r="P425" s="55" t="n">
        <v>-99</v>
      </c>
      <c r="Q425" s="32" t="n">
        <v>34.5069</v>
      </c>
      <c r="R425" s="55" t="n">
        <v>0.000275627</v>
      </c>
      <c r="S425" s="54" t="n">
        <v>133.507</v>
      </c>
    </row>
    <row r="426" customFormat="false" ht="12.75" hidden="false" customHeight="false" outlineLevel="0" collapsed="false">
      <c r="A426" s="53" t="s">
        <v>83</v>
      </c>
      <c r="B426" s="54" t="s">
        <v>84</v>
      </c>
      <c r="C426" s="54" t="n">
        <v>121</v>
      </c>
      <c r="D426" s="55" t="n">
        <v>8</v>
      </c>
      <c r="E426" s="32" t="n">
        <v>8</v>
      </c>
      <c r="F426" s="55" t="n">
        <v>0</v>
      </c>
      <c r="G426" s="54" t="n">
        <v>0</v>
      </c>
      <c r="H426" s="55" t="n">
        <v>1253.07</v>
      </c>
      <c r="I426" s="32" t="n">
        <v>1253.07</v>
      </c>
      <c r="J426" s="55" t="n">
        <v>0.462957</v>
      </c>
      <c r="K426" s="54" t="n">
        <v>0.000366211</v>
      </c>
      <c r="L426" s="55" t="n">
        <v>-99</v>
      </c>
      <c r="M426" s="32" t="n">
        <v>34.4497</v>
      </c>
      <c r="N426" s="55" t="n">
        <v>0.000342766</v>
      </c>
      <c r="O426" s="54" t="n">
        <v>133.45</v>
      </c>
      <c r="P426" s="55" t="n">
        <v>-99</v>
      </c>
      <c r="Q426" s="32" t="n">
        <v>34.452</v>
      </c>
      <c r="R426" s="55" t="n">
        <v>0.000311219</v>
      </c>
      <c r="S426" s="54" t="n">
        <v>133.452</v>
      </c>
    </row>
    <row r="427" customFormat="false" ht="12.75" hidden="false" customHeight="false" outlineLevel="0" collapsed="false">
      <c r="A427" s="53" t="s">
        <v>83</v>
      </c>
      <c r="B427" s="54" t="s">
        <v>84</v>
      </c>
      <c r="C427" s="54" t="n">
        <v>121</v>
      </c>
      <c r="D427" s="55" t="n">
        <v>9</v>
      </c>
      <c r="E427" s="32" t="n">
        <v>9</v>
      </c>
      <c r="F427" s="55" t="n">
        <v>0</v>
      </c>
      <c r="G427" s="54" t="n">
        <v>0</v>
      </c>
      <c r="H427" s="55" t="n">
        <v>1000.52</v>
      </c>
      <c r="I427" s="32" t="n">
        <v>1000.52</v>
      </c>
      <c r="J427" s="55" t="n">
        <v>0.521217</v>
      </c>
      <c r="K427" s="54" t="n">
        <v>0.000244141</v>
      </c>
      <c r="L427" s="55" t="n">
        <v>-99</v>
      </c>
      <c r="M427" s="32" t="n">
        <v>34.3776</v>
      </c>
      <c r="N427" s="55" t="n">
        <v>0.000713136</v>
      </c>
      <c r="O427" s="54" t="n">
        <v>133.378</v>
      </c>
      <c r="P427" s="55" t="n">
        <v>-99</v>
      </c>
      <c r="Q427" s="32" t="n">
        <v>34.3802</v>
      </c>
      <c r="R427" s="55" t="n">
        <v>0.000455967</v>
      </c>
      <c r="S427" s="54" t="n">
        <v>133.38</v>
      </c>
    </row>
    <row r="428" customFormat="false" ht="12.75" hidden="false" customHeight="false" outlineLevel="0" collapsed="false">
      <c r="A428" s="53" t="s">
        <v>83</v>
      </c>
      <c r="B428" s="54" t="s">
        <v>84</v>
      </c>
      <c r="C428" s="54" t="n">
        <v>121</v>
      </c>
      <c r="D428" s="55" t="n">
        <v>10</v>
      </c>
      <c r="E428" s="32" t="n">
        <v>10</v>
      </c>
      <c r="F428" s="55" t="n">
        <v>0</v>
      </c>
      <c r="G428" s="54" t="n">
        <v>0</v>
      </c>
      <c r="H428" s="55" t="n">
        <v>801.722</v>
      </c>
      <c r="I428" s="32" t="n">
        <v>801.722</v>
      </c>
      <c r="J428" s="55" t="n">
        <v>0.236015</v>
      </c>
      <c r="K428" s="54" t="n">
        <v>-0.000366211</v>
      </c>
      <c r="L428" s="55" t="n">
        <v>-99</v>
      </c>
      <c r="M428" s="32" t="n">
        <v>34.3127</v>
      </c>
      <c r="N428" s="55" t="n">
        <v>0.000267576</v>
      </c>
      <c r="O428" s="54" t="n">
        <v>133.313</v>
      </c>
      <c r="P428" s="55" t="n">
        <v>-99</v>
      </c>
      <c r="Q428" s="32" t="n">
        <v>34.3151</v>
      </c>
      <c r="R428" s="55" t="n">
        <v>0.000278185</v>
      </c>
      <c r="S428" s="54" t="n">
        <v>133.315</v>
      </c>
    </row>
    <row r="429" customFormat="false" ht="12.75" hidden="false" customHeight="false" outlineLevel="0" collapsed="false">
      <c r="A429" s="53" t="s">
        <v>83</v>
      </c>
      <c r="B429" s="54" t="s">
        <v>84</v>
      </c>
      <c r="C429" s="54" t="n">
        <v>121</v>
      </c>
      <c r="D429" s="55" t="n">
        <v>11</v>
      </c>
      <c r="E429" s="32" t="n">
        <v>11</v>
      </c>
      <c r="F429" s="55" t="n">
        <v>0</v>
      </c>
      <c r="G429" s="54" t="n">
        <v>0</v>
      </c>
      <c r="H429" s="55" t="n">
        <v>600.604</v>
      </c>
      <c r="I429" s="32" t="n">
        <v>600.604</v>
      </c>
      <c r="J429" s="55" t="n">
        <v>0.391833</v>
      </c>
      <c r="K429" s="54" t="n">
        <v>-0.000183105</v>
      </c>
      <c r="L429" s="55" t="n">
        <v>-99</v>
      </c>
      <c r="M429" s="32" t="n">
        <v>34.1958</v>
      </c>
      <c r="N429" s="55" t="n">
        <v>0.000283131</v>
      </c>
      <c r="O429" s="54" t="n">
        <v>133.196</v>
      </c>
      <c r="P429" s="55" t="n">
        <v>-99</v>
      </c>
      <c r="Q429" s="32" t="n">
        <v>34.1981</v>
      </c>
      <c r="R429" s="55" t="n">
        <v>0.000253546</v>
      </c>
      <c r="S429" s="54" t="n">
        <v>133.198</v>
      </c>
    </row>
    <row r="430" customFormat="false" ht="12.75" hidden="false" customHeight="false" outlineLevel="0" collapsed="false">
      <c r="A430" s="53" t="s">
        <v>83</v>
      </c>
      <c r="B430" s="54" t="s">
        <v>84</v>
      </c>
      <c r="C430" s="54" t="n">
        <v>121</v>
      </c>
      <c r="D430" s="55" t="n">
        <v>12</v>
      </c>
      <c r="E430" s="32" t="n">
        <v>12</v>
      </c>
      <c r="F430" s="55" t="n">
        <v>0</v>
      </c>
      <c r="G430" s="54" t="n">
        <v>0</v>
      </c>
      <c r="H430" s="55" t="n">
        <v>401.704</v>
      </c>
      <c r="I430" s="32" t="n">
        <v>401.704</v>
      </c>
      <c r="J430" s="55" t="n">
        <v>0.342013</v>
      </c>
      <c r="K430" s="54" t="n">
        <v>0</v>
      </c>
      <c r="L430" s="55" t="n">
        <v>-99</v>
      </c>
      <c r="M430" s="32" t="n">
        <v>34.0435</v>
      </c>
      <c r="N430" s="55" t="n">
        <v>0.0002593</v>
      </c>
      <c r="O430" s="54" t="n">
        <v>133.044</v>
      </c>
      <c r="P430" s="55" t="n">
        <v>-99</v>
      </c>
      <c r="Q430" s="32" t="n">
        <v>34.0456</v>
      </c>
      <c r="R430" s="55" t="n">
        <v>0.000270132</v>
      </c>
      <c r="S430" s="54" t="n">
        <v>133.046</v>
      </c>
    </row>
    <row r="431" customFormat="false" ht="12.75" hidden="false" customHeight="false" outlineLevel="0" collapsed="false">
      <c r="A431" s="53" t="s">
        <v>83</v>
      </c>
      <c r="B431" s="54" t="s">
        <v>84</v>
      </c>
      <c r="C431" s="54" t="n">
        <v>121</v>
      </c>
      <c r="D431" s="55" t="n">
        <v>13</v>
      </c>
      <c r="E431" s="32" t="n">
        <v>13</v>
      </c>
      <c r="F431" s="55" t="n">
        <v>0</v>
      </c>
      <c r="G431" s="54" t="n">
        <v>0</v>
      </c>
      <c r="H431" s="55" t="n">
        <v>300.853</v>
      </c>
      <c r="I431" s="32" t="n">
        <v>300.853</v>
      </c>
      <c r="J431" s="55" t="n">
        <v>0.241662</v>
      </c>
      <c r="K431" s="54" t="n">
        <v>0.000213623</v>
      </c>
      <c r="L431" s="55" t="n">
        <v>-99</v>
      </c>
      <c r="M431" s="32" t="n">
        <v>33.9435</v>
      </c>
      <c r="N431" s="55" t="n">
        <v>0.000292269</v>
      </c>
      <c r="O431" s="54" t="n">
        <v>132.944</v>
      </c>
      <c r="P431" s="55" t="n">
        <v>-99</v>
      </c>
      <c r="Q431" s="32" t="n">
        <v>33.9459</v>
      </c>
      <c r="R431" s="55" t="n">
        <v>0.000269577</v>
      </c>
      <c r="S431" s="54" t="n">
        <v>132.946</v>
      </c>
    </row>
    <row r="432" customFormat="false" ht="12.75" hidden="false" customHeight="false" outlineLevel="0" collapsed="false">
      <c r="A432" s="53" t="s">
        <v>83</v>
      </c>
      <c r="B432" s="54" t="s">
        <v>84</v>
      </c>
      <c r="C432" s="54" t="n">
        <v>121</v>
      </c>
      <c r="D432" s="55" t="n">
        <v>14</v>
      </c>
      <c r="E432" s="32" t="n">
        <v>14</v>
      </c>
      <c r="F432" s="55" t="n">
        <v>0</v>
      </c>
      <c r="G432" s="54" t="n">
        <v>0</v>
      </c>
      <c r="H432" s="55" t="n">
        <v>251.006</v>
      </c>
      <c r="I432" s="32" t="n">
        <v>251.006</v>
      </c>
      <c r="J432" s="55" t="n">
        <v>0.691673</v>
      </c>
      <c r="K432" s="54" t="n">
        <v>0.000213623</v>
      </c>
      <c r="L432" s="55" t="n">
        <v>-99</v>
      </c>
      <c r="M432" s="32" t="n">
        <v>33.8899</v>
      </c>
      <c r="N432" s="55" t="n">
        <v>0.000573227</v>
      </c>
      <c r="O432" s="54" t="n">
        <v>132.89</v>
      </c>
      <c r="P432" s="55" t="n">
        <v>-99</v>
      </c>
      <c r="Q432" s="32" t="n">
        <v>33.8925</v>
      </c>
      <c r="R432" s="55" t="n">
        <v>0.00052576</v>
      </c>
      <c r="S432" s="54" t="n">
        <v>132.892</v>
      </c>
    </row>
    <row r="433" customFormat="false" ht="12.75" hidden="false" customHeight="false" outlineLevel="0" collapsed="false">
      <c r="A433" s="53" t="s">
        <v>83</v>
      </c>
      <c r="B433" s="54" t="s">
        <v>84</v>
      </c>
      <c r="C433" s="54" t="n">
        <v>121</v>
      </c>
      <c r="D433" s="55" t="n">
        <v>15</v>
      </c>
      <c r="E433" s="32" t="n">
        <v>15</v>
      </c>
      <c r="F433" s="55" t="n">
        <v>0</v>
      </c>
      <c r="G433" s="54" t="n">
        <v>0</v>
      </c>
      <c r="H433" s="55" t="n">
        <v>201.201</v>
      </c>
      <c r="I433" s="32" t="n">
        <v>201.201</v>
      </c>
      <c r="J433" s="55" t="n">
        <v>0.450921</v>
      </c>
      <c r="K433" s="54" t="n">
        <v>3.05176E-005</v>
      </c>
      <c r="L433" s="55" t="n">
        <v>-99</v>
      </c>
      <c r="M433" s="32" t="n">
        <v>33.812</v>
      </c>
      <c r="N433" s="55" t="n">
        <v>0.000810922</v>
      </c>
      <c r="O433" s="54" t="n">
        <v>132.812</v>
      </c>
      <c r="P433" s="55" t="n">
        <v>-99</v>
      </c>
      <c r="Q433" s="32" t="n">
        <v>33.8143</v>
      </c>
      <c r="R433" s="55" t="n">
        <v>0.000502229</v>
      </c>
      <c r="S433" s="54" t="n">
        <v>132.814</v>
      </c>
    </row>
    <row r="434" customFormat="false" ht="12.75" hidden="false" customHeight="false" outlineLevel="0" collapsed="false">
      <c r="A434" s="53" t="s">
        <v>83</v>
      </c>
      <c r="B434" s="54" t="s">
        <v>84</v>
      </c>
      <c r="C434" s="54" t="n">
        <v>121</v>
      </c>
      <c r="D434" s="55" t="n">
        <v>16</v>
      </c>
      <c r="E434" s="32" t="n">
        <v>16</v>
      </c>
      <c r="F434" s="55" t="n">
        <v>0</v>
      </c>
      <c r="G434" s="54" t="n">
        <v>0</v>
      </c>
      <c r="H434" s="55" t="n">
        <v>176.917</v>
      </c>
      <c r="I434" s="32" t="n">
        <v>176.917</v>
      </c>
      <c r="J434" s="55" t="n">
        <v>0.551262</v>
      </c>
      <c r="K434" s="54" t="n">
        <v>0.000183105</v>
      </c>
      <c r="L434" s="55" t="n">
        <v>-99</v>
      </c>
      <c r="M434" s="32" t="n">
        <v>33.7589</v>
      </c>
      <c r="N434" s="55" t="n">
        <v>0.00178969</v>
      </c>
      <c r="O434" s="54" t="n">
        <v>132.759</v>
      </c>
      <c r="P434" s="55" t="n">
        <v>-99</v>
      </c>
      <c r="Q434" s="32" t="n">
        <v>33.7613</v>
      </c>
      <c r="R434" s="55" t="n">
        <v>0.0016935</v>
      </c>
      <c r="S434" s="54" t="n">
        <v>132.761</v>
      </c>
    </row>
    <row r="435" customFormat="false" ht="12.75" hidden="false" customHeight="false" outlineLevel="0" collapsed="false">
      <c r="A435" s="53" t="s">
        <v>83</v>
      </c>
      <c r="B435" s="54" t="s">
        <v>84</v>
      </c>
      <c r="C435" s="54" t="n">
        <v>121</v>
      </c>
      <c r="D435" s="55" t="n">
        <v>17</v>
      </c>
      <c r="E435" s="32" t="n">
        <v>17</v>
      </c>
      <c r="F435" s="55" t="n">
        <v>0</v>
      </c>
      <c r="G435" s="54" t="n">
        <v>0</v>
      </c>
      <c r="H435" s="55" t="n">
        <v>151.09</v>
      </c>
      <c r="I435" s="32" t="n">
        <v>151.09</v>
      </c>
      <c r="J435" s="55" t="n">
        <v>0.46142</v>
      </c>
      <c r="K435" s="54" t="n">
        <v>0</v>
      </c>
      <c r="L435" s="55" t="n">
        <v>-99</v>
      </c>
      <c r="M435" s="32" t="n">
        <v>33.7192</v>
      </c>
      <c r="N435" s="55" t="n">
        <v>0.000265044</v>
      </c>
      <c r="O435" s="54" t="n">
        <v>132.719</v>
      </c>
      <c r="P435" s="55" t="n">
        <v>-99</v>
      </c>
      <c r="Q435" s="32" t="n">
        <v>33.7218</v>
      </c>
      <c r="R435" s="55" t="n">
        <v>0.000264545</v>
      </c>
      <c r="S435" s="54" t="n">
        <v>132.722</v>
      </c>
    </row>
    <row r="436" customFormat="false" ht="12.75" hidden="false" customHeight="false" outlineLevel="0" collapsed="false">
      <c r="A436" s="53" t="s">
        <v>83</v>
      </c>
      <c r="B436" s="54" t="s">
        <v>84</v>
      </c>
      <c r="C436" s="54" t="n">
        <v>121</v>
      </c>
      <c r="D436" s="55" t="n">
        <v>18</v>
      </c>
      <c r="E436" s="32" t="n">
        <v>18</v>
      </c>
      <c r="F436" s="55" t="n">
        <v>0</v>
      </c>
      <c r="G436" s="54" t="n">
        <v>0</v>
      </c>
      <c r="H436" s="55" t="n">
        <v>126.885</v>
      </c>
      <c r="I436" s="32" t="n">
        <v>126.885</v>
      </c>
      <c r="J436" s="55" t="n">
        <v>0.244682</v>
      </c>
      <c r="K436" s="54" t="n">
        <v>-5.34058E-005</v>
      </c>
      <c r="L436" s="55" t="n">
        <v>-99</v>
      </c>
      <c r="M436" s="32" t="n">
        <v>33.5989</v>
      </c>
      <c r="N436" s="55" t="n">
        <v>0.000991427</v>
      </c>
      <c r="O436" s="54" t="n">
        <v>132.599</v>
      </c>
      <c r="P436" s="55" t="n">
        <v>-99</v>
      </c>
      <c r="Q436" s="32" t="n">
        <v>33.6016</v>
      </c>
      <c r="R436" s="55" t="n">
        <v>0.00130657</v>
      </c>
      <c r="S436" s="54" t="n">
        <v>132.602</v>
      </c>
    </row>
    <row r="437" customFormat="false" ht="12.75" hidden="false" customHeight="false" outlineLevel="0" collapsed="false">
      <c r="A437" s="53" t="s">
        <v>83</v>
      </c>
      <c r="B437" s="54" t="s">
        <v>84</v>
      </c>
      <c r="C437" s="54" t="n">
        <v>121</v>
      </c>
      <c r="D437" s="55" t="n">
        <v>19</v>
      </c>
      <c r="E437" s="32" t="n">
        <v>19</v>
      </c>
      <c r="F437" s="55" t="n">
        <v>0</v>
      </c>
      <c r="G437" s="54" t="n">
        <v>0</v>
      </c>
      <c r="H437" s="55" t="n">
        <v>100.628</v>
      </c>
      <c r="I437" s="32" t="n">
        <v>100.628</v>
      </c>
      <c r="J437" s="55" t="n">
        <v>0.375783</v>
      </c>
      <c r="K437" s="54" t="n">
        <v>0.000343323</v>
      </c>
      <c r="L437" s="55" t="n">
        <v>-99</v>
      </c>
      <c r="M437" s="32" t="n">
        <v>32.8732</v>
      </c>
      <c r="N437" s="55" t="n">
        <v>0.020629</v>
      </c>
      <c r="O437" s="54" t="n">
        <v>131.873</v>
      </c>
      <c r="P437" s="55" t="n">
        <v>-99</v>
      </c>
      <c r="Q437" s="32" t="n">
        <v>32.8703</v>
      </c>
      <c r="R437" s="55" t="n">
        <v>0.024244</v>
      </c>
      <c r="S437" s="54" t="n">
        <v>131.87</v>
      </c>
    </row>
    <row r="438" customFormat="false" ht="12.75" hidden="false" customHeight="false" outlineLevel="0" collapsed="false">
      <c r="A438" s="53" t="s">
        <v>83</v>
      </c>
      <c r="B438" s="54" t="s">
        <v>84</v>
      </c>
      <c r="C438" s="54" t="n">
        <v>121</v>
      </c>
      <c r="D438" s="55" t="n">
        <v>20</v>
      </c>
      <c r="E438" s="32" t="n">
        <v>20</v>
      </c>
      <c r="F438" s="55" t="n">
        <v>0</v>
      </c>
      <c r="G438" s="54" t="n">
        <v>0</v>
      </c>
      <c r="H438" s="55" t="n">
        <v>75.5</v>
      </c>
      <c r="I438" s="32" t="n">
        <v>75.5001</v>
      </c>
      <c r="J438" s="55" t="n">
        <v>0.584174</v>
      </c>
      <c r="K438" s="54" t="n">
        <v>6.86646E-005</v>
      </c>
      <c r="L438" s="55" t="n">
        <v>-99</v>
      </c>
      <c r="M438" s="32" t="n">
        <v>32.6368</v>
      </c>
      <c r="N438" s="55" t="n">
        <v>0.0012736</v>
      </c>
      <c r="O438" s="54" t="n">
        <v>131.637</v>
      </c>
      <c r="P438" s="55" t="n">
        <v>-99</v>
      </c>
      <c r="Q438" s="32" t="n">
        <v>32.6393</v>
      </c>
      <c r="R438" s="55" t="n">
        <v>0.00122867</v>
      </c>
      <c r="S438" s="54" t="n">
        <v>131.639</v>
      </c>
    </row>
    <row r="439" customFormat="false" ht="12.75" hidden="false" customHeight="false" outlineLevel="0" collapsed="false">
      <c r="A439" s="53" t="s">
        <v>83</v>
      </c>
      <c r="B439" s="54" t="s">
        <v>84</v>
      </c>
      <c r="C439" s="54" t="n">
        <v>121</v>
      </c>
      <c r="D439" s="55" t="n">
        <v>21</v>
      </c>
      <c r="E439" s="32" t="n">
        <v>21</v>
      </c>
      <c r="F439" s="55" t="n">
        <v>0</v>
      </c>
      <c r="G439" s="54" t="n">
        <v>0</v>
      </c>
      <c r="H439" s="55" t="n">
        <v>50.846</v>
      </c>
      <c r="I439" s="32" t="n">
        <v>50.8459</v>
      </c>
      <c r="J439" s="55" t="n">
        <v>0.742354</v>
      </c>
      <c r="K439" s="54" t="n">
        <v>-0.000114441</v>
      </c>
      <c r="L439" s="55" t="n">
        <v>-99</v>
      </c>
      <c r="M439" s="32" t="n">
        <v>32.5674</v>
      </c>
      <c r="N439" s="55" t="n">
        <v>0.000682121</v>
      </c>
      <c r="O439" s="54" t="n">
        <v>131.567</v>
      </c>
      <c r="P439" s="55" t="n">
        <v>-99</v>
      </c>
      <c r="Q439" s="32" t="n">
        <v>32.5705</v>
      </c>
      <c r="R439" s="55" t="n">
        <v>0.000474683</v>
      </c>
      <c r="S439" s="54" t="n">
        <v>131.57</v>
      </c>
    </row>
    <row r="440" customFormat="false" ht="12.75" hidden="false" customHeight="false" outlineLevel="0" collapsed="false">
      <c r="A440" s="53" t="s">
        <v>83</v>
      </c>
      <c r="B440" s="54" t="s">
        <v>84</v>
      </c>
      <c r="C440" s="54" t="n">
        <v>121</v>
      </c>
      <c r="D440" s="55" t="n">
        <v>22</v>
      </c>
      <c r="E440" s="32" t="n">
        <v>22</v>
      </c>
      <c r="F440" s="55" t="n">
        <v>0</v>
      </c>
      <c r="G440" s="54" t="n">
        <v>0</v>
      </c>
      <c r="H440" s="55" t="n">
        <v>26.137</v>
      </c>
      <c r="I440" s="32" t="n">
        <v>26.137</v>
      </c>
      <c r="J440" s="55" t="n">
        <v>0.160092</v>
      </c>
      <c r="K440" s="54" t="n">
        <v>-4.00543E-005</v>
      </c>
      <c r="L440" s="55" t="n">
        <v>-99</v>
      </c>
      <c r="M440" s="32" t="n">
        <v>32.5678</v>
      </c>
      <c r="N440" s="55" t="n">
        <v>0.000261261</v>
      </c>
      <c r="O440" s="54" t="n">
        <v>131.568</v>
      </c>
      <c r="P440" s="55" t="n">
        <v>-99</v>
      </c>
      <c r="Q440" s="32" t="n">
        <v>32.5706</v>
      </c>
      <c r="R440" s="55" t="n">
        <v>0.000253319</v>
      </c>
      <c r="S440" s="54" t="n">
        <v>131.571</v>
      </c>
    </row>
    <row r="441" customFormat="false" ht="12.75" hidden="false" customHeight="false" outlineLevel="0" collapsed="false">
      <c r="A441" s="53" t="s">
        <v>83</v>
      </c>
      <c r="B441" s="54" t="s">
        <v>84</v>
      </c>
      <c r="C441" s="54" t="n">
        <v>121</v>
      </c>
      <c r="D441" s="55" t="n">
        <v>23</v>
      </c>
      <c r="E441" s="32" t="n">
        <v>23</v>
      </c>
      <c r="F441" s="55" t="n">
        <v>0</v>
      </c>
      <c r="G441" s="54" t="n">
        <v>0</v>
      </c>
      <c r="H441" s="55" t="n">
        <v>11.666</v>
      </c>
      <c r="I441" s="32" t="n">
        <v>11.6665</v>
      </c>
      <c r="J441" s="55" t="n">
        <v>0.176406</v>
      </c>
      <c r="K441" s="54" t="n">
        <v>0.000462532</v>
      </c>
      <c r="L441" s="55" t="n">
        <v>-99</v>
      </c>
      <c r="M441" s="32" t="n">
        <v>32.5665</v>
      </c>
      <c r="N441" s="55" t="n">
        <v>0.000391103</v>
      </c>
      <c r="O441" s="54" t="n">
        <v>131.566</v>
      </c>
      <c r="P441" s="55" t="n">
        <v>-99</v>
      </c>
      <c r="Q441" s="32" t="n">
        <v>32.5694</v>
      </c>
      <c r="R441" s="55" t="n">
        <v>0.000265389</v>
      </c>
      <c r="S441" s="54" t="n">
        <v>131.569</v>
      </c>
    </row>
    <row r="442" customFormat="false" ht="13.5" hidden="false" customHeight="false" outlineLevel="0" collapsed="false">
      <c r="A442" s="56" t="s">
        <v>83</v>
      </c>
      <c r="B442" s="57" t="s">
        <v>84</v>
      </c>
      <c r="C442" s="57" t="n">
        <v>121</v>
      </c>
      <c r="D442" s="58" t="n">
        <v>24</v>
      </c>
      <c r="E442" s="59" t="n">
        <v>24</v>
      </c>
      <c r="F442" s="58" t="n">
        <v>0</v>
      </c>
      <c r="G442" s="57" t="n">
        <v>0</v>
      </c>
      <c r="H442" s="58" t="n">
        <v>6.396</v>
      </c>
      <c r="I442" s="59" t="n">
        <v>6.39579</v>
      </c>
      <c r="J442" s="58" t="n">
        <v>0.0749757</v>
      </c>
      <c r="K442" s="57" t="n">
        <v>-0.00020647</v>
      </c>
      <c r="L442" s="58" t="n">
        <v>32.5763</v>
      </c>
      <c r="M442" s="59" t="n">
        <v>32.5661</v>
      </c>
      <c r="N442" s="58" t="n">
        <v>0.000327784</v>
      </c>
      <c r="O442" s="57" t="n">
        <v>-0.0101929</v>
      </c>
      <c r="P442" s="58" t="n">
        <v>32.5763</v>
      </c>
      <c r="Q442" s="59" t="n">
        <v>32.5691</v>
      </c>
      <c r="R442" s="58" t="n">
        <v>0.000269761</v>
      </c>
      <c r="S442" s="57" t="n">
        <v>-0.00724411</v>
      </c>
    </row>
    <row r="443" customFormat="false" ht="13.5" hidden="false" customHeight="false" outlineLevel="0" collapsed="false">
      <c r="A443" s="32" t="s">
        <v>151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</row>
    <row r="444" customFormat="false" ht="13.5" hidden="false" customHeight="false" outlineLevel="0" collapsed="false">
      <c r="A444" s="60" t="s">
        <v>85</v>
      </c>
      <c r="B444" s="61" t="s">
        <v>86</v>
      </c>
      <c r="C444" s="61" t="n">
        <v>121</v>
      </c>
      <c r="D444" s="62" t="n">
        <v>1</v>
      </c>
      <c r="E444" s="63" t="n">
        <v>1</v>
      </c>
      <c r="F444" s="62" t="n">
        <v>0</v>
      </c>
      <c r="G444" s="61" t="n">
        <v>0</v>
      </c>
      <c r="H444" s="62" t="n">
        <v>7.432</v>
      </c>
      <c r="I444" s="63" t="n">
        <v>7.43201</v>
      </c>
      <c r="J444" s="62" t="n">
        <v>0.344827</v>
      </c>
      <c r="K444" s="61" t="n">
        <v>8.10623E-006</v>
      </c>
      <c r="L444" s="62" t="n">
        <v>32.5956</v>
      </c>
      <c r="M444" s="63" t="n">
        <v>32.586</v>
      </c>
      <c r="N444" s="62" t="n">
        <v>0.000722706</v>
      </c>
      <c r="O444" s="61" t="n">
        <v>-0.00956345</v>
      </c>
      <c r="P444" s="62" t="n">
        <v>32.5956</v>
      </c>
      <c r="Q444" s="63" t="n">
        <v>32.5892</v>
      </c>
      <c r="R444" s="62" t="n">
        <v>0.00170443</v>
      </c>
      <c r="S444" s="61" t="n">
        <v>-0.00637817</v>
      </c>
    </row>
    <row r="445" customFormat="false" ht="13.5" hidden="false" customHeight="false" outlineLevel="0" collapsed="false">
      <c r="A445" s="32" t="s">
        <v>151</v>
      </c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</row>
    <row r="446" customFormat="false" ht="12.75" hidden="false" customHeight="false" outlineLevel="0" collapsed="false">
      <c r="A446" s="49" t="s">
        <v>87</v>
      </c>
      <c r="B446" s="50" t="s">
        <v>88</v>
      </c>
      <c r="C446" s="50" t="n">
        <v>121</v>
      </c>
      <c r="D446" s="51" t="n">
        <v>1</v>
      </c>
      <c r="E446" s="52" t="n">
        <v>1</v>
      </c>
      <c r="F446" s="51" t="n">
        <v>0</v>
      </c>
      <c r="G446" s="50" t="n">
        <v>0</v>
      </c>
      <c r="H446" s="51" t="n">
        <v>3846.12</v>
      </c>
      <c r="I446" s="52" t="n">
        <v>3846.12</v>
      </c>
      <c r="J446" s="51" t="n">
        <v>0.44402</v>
      </c>
      <c r="K446" s="50" t="n">
        <v>0</v>
      </c>
      <c r="L446" s="51" t="n">
        <v>-99</v>
      </c>
      <c r="M446" s="52" t="n">
        <v>34.6718</v>
      </c>
      <c r="N446" s="51" t="n">
        <v>0.000273101</v>
      </c>
      <c r="O446" s="50" t="n">
        <v>133.672</v>
      </c>
      <c r="P446" s="51" t="n">
        <v>-99</v>
      </c>
      <c r="Q446" s="52" t="n">
        <v>34.6752</v>
      </c>
      <c r="R446" s="51" t="n">
        <v>0.000264551</v>
      </c>
      <c r="S446" s="50" t="n">
        <v>133.675</v>
      </c>
    </row>
    <row r="447" customFormat="false" ht="12.75" hidden="false" customHeight="false" outlineLevel="0" collapsed="false">
      <c r="A447" s="53" t="s">
        <v>87</v>
      </c>
      <c r="B447" s="54" t="s">
        <v>88</v>
      </c>
      <c r="C447" s="54" t="n">
        <v>121</v>
      </c>
      <c r="D447" s="55" t="n">
        <v>2</v>
      </c>
      <c r="E447" s="32" t="n">
        <v>2</v>
      </c>
      <c r="F447" s="55" t="n">
        <v>0</v>
      </c>
      <c r="G447" s="54" t="n">
        <v>0</v>
      </c>
      <c r="H447" s="55" t="n">
        <v>3501.85</v>
      </c>
      <c r="I447" s="32" t="n">
        <v>3501.85</v>
      </c>
      <c r="J447" s="55" t="n">
        <v>0.20192</v>
      </c>
      <c r="K447" s="54" t="n">
        <v>-0.000244141</v>
      </c>
      <c r="L447" s="55" t="n">
        <v>34.6731</v>
      </c>
      <c r="M447" s="32" t="n">
        <v>34.6657</v>
      </c>
      <c r="N447" s="55" t="n">
        <v>0.000257328</v>
      </c>
      <c r="O447" s="54" t="n">
        <v>-0.00742722</v>
      </c>
      <c r="P447" s="55" t="n">
        <v>34.6731</v>
      </c>
      <c r="Q447" s="32" t="n">
        <v>34.6691</v>
      </c>
      <c r="R447" s="55" t="n">
        <v>0.000260174</v>
      </c>
      <c r="S447" s="54" t="n">
        <v>-0.00399399</v>
      </c>
    </row>
    <row r="448" customFormat="false" ht="12.75" hidden="false" customHeight="false" outlineLevel="0" collapsed="false">
      <c r="A448" s="53" t="s">
        <v>87</v>
      </c>
      <c r="B448" s="54" t="s">
        <v>88</v>
      </c>
      <c r="C448" s="54" t="n">
        <v>121</v>
      </c>
      <c r="D448" s="55" t="n">
        <v>3</v>
      </c>
      <c r="E448" s="32" t="n">
        <v>3</v>
      </c>
      <c r="F448" s="55" t="n">
        <v>0</v>
      </c>
      <c r="G448" s="54" t="n">
        <v>0</v>
      </c>
      <c r="H448" s="55" t="n">
        <v>3002.18</v>
      </c>
      <c r="I448" s="32" t="n">
        <v>3002.18</v>
      </c>
      <c r="J448" s="55" t="n">
        <v>0.567747</v>
      </c>
      <c r="K448" s="54" t="n">
        <v>0</v>
      </c>
      <c r="L448" s="55" t="n">
        <v>34.6573</v>
      </c>
      <c r="M448" s="32" t="n">
        <v>34.649</v>
      </c>
      <c r="N448" s="55" t="n">
        <v>0.000279795</v>
      </c>
      <c r="O448" s="54" t="n">
        <v>-0.00832367</v>
      </c>
      <c r="P448" s="55" t="n">
        <v>34.6573</v>
      </c>
      <c r="Q448" s="32" t="n">
        <v>34.6523</v>
      </c>
      <c r="R448" s="55" t="n">
        <v>0.000257238</v>
      </c>
      <c r="S448" s="54" t="n">
        <v>-0.00495911</v>
      </c>
    </row>
    <row r="449" customFormat="false" ht="12.75" hidden="false" customHeight="false" outlineLevel="0" collapsed="false">
      <c r="A449" s="53" t="s">
        <v>87</v>
      </c>
      <c r="B449" s="54" t="s">
        <v>88</v>
      </c>
      <c r="C449" s="54" t="n">
        <v>121</v>
      </c>
      <c r="D449" s="55" t="n">
        <v>4</v>
      </c>
      <c r="E449" s="32" t="n">
        <v>4</v>
      </c>
      <c r="F449" s="55" t="n">
        <v>0</v>
      </c>
      <c r="G449" s="54" t="n">
        <v>0</v>
      </c>
      <c r="H449" s="55" t="n">
        <v>2501.53</v>
      </c>
      <c r="I449" s="32" t="n">
        <v>2501.53</v>
      </c>
      <c r="J449" s="55" t="n">
        <v>0.661226</v>
      </c>
      <c r="K449" s="54" t="n">
        <v>-0.000244141</v>
      </c>
      <c r="L449" s="55" t="n">
        <v>34.6324</v>
      </c>
      <c r="M449" s="32" t="n">
        <v>34.6248</v>
      </c>
      <c r="N449" s="55" t="n">
        <v>0.000275694</v>
      </c>
      <c r="O449" s="54" t="n">
        <v>-0.00757599</v>
      </c>
      <c r="P449" s="55" t="n">
        <v>34.6324</v>
      </c>
      <c r="Q449" s="32" t="n">
        <v>34.6277</v>
      </c>
      <c r="R449" s="55" t="n">
        <v>0.000232363</v>
      </c>
      <c r="S449" s="54" t="n">
        <v>-0.00466156</v>
      </c>
    </row>
    <row r="450" customFormat="false" ht="12.75" hidden="false" customHeight="false" outlineLevel="0" collapsed="false">
      <c r="A450" s="53" t="s">
        <v>87</v>
      </c>
      <c r="B450" s="54" t="s">
        <v>88</v>
      </c>
      <c r="C450" s="54" t="n">
        <v>121</v>
      </c>
      <c r="D450" s="55" t="n">
        <v>5</v>
      </c>
      <c r="E450" s="32" t="n">
        <v>5</v>
      </c>
      <c r="F450" s="55" t="n">
        <v>0</v>
      </c>
      <c r="G450" s="54" t="n">
        <v>0</v>
      </c>
      <c r="H450" s="55" t="n">
        <v>1999.98</v>
      </c>
      <c r="I450" s="32" t="n">
        <v>1999.98</v>
      </c>
      <c r="J450" s="55" t="n">
        <v>0.319168</v>
      </c>
      <c r="K450" s="54" t="n">
        <v>-0.000244141</v>
      </c>
      <c r="L450" s="55" t="n">
        <v>-99</v>
      </c>
      <c r="M450" s="32" t="n">
        <v>34.5844</v>
      </c>
      <c r="N450" s="55" t="n">
        <v>0.000336356</v>
      </c>
      <c r="O450" s="54" t="n">
        <v>133.584</v>
      </c>
      <c r="P450" s="55" t="n">
        <v>-99</v>
      </c>
      <c r="Q450" s="32" t="n">
        <v>34.5873</v>
      </c>
      <c r="R450" s="55" t="n">
        <v>0.000279368</v>
      </c>
      <c r="S450" s="54" t="n">
        <v>133.587</v>
      </c>
    </row>
    <row r="451" customFormat="false" ht="12.75" hidden="false" customHeight="false" outlineLevel="0" collapsed="false">
      <c r="A451" s="53" t="s">
        <v>87</v>
      </c>
      <c r="B451" s="54" t="s">
        <v>88</v>
      </c>
      <c r="C451" s="54" t="n">
        <v>121</v>
      </c>
      <c r="D451" s="55" t="n">
        <v>6</v>
      </c>
      <c r="E451" s="32" t="n">
        <v>6</v>
      </c>
      <c r="F451" s="55" t="n">
        <v>0</v>
      </c>
      <c r="G451" s="54" t="n">
        <v>0</v>
      </c>
      <c r="H451" s="55" t="n">
        <v>1502.56</v>
      </c>
      <c r="I451" s="32" t="n">
        <v>1502.56</v>
      </c>
      <c r="J451" s="55" t="n">
        <v>0.324067</v>
      </c>
      <c r="K451" s="54" t="n">
        <v>0.00012207</v>
      </c>
      <c r="L451" s="55" t="n">
        <v>-99</v>
      </c>
      <c r="M451" s="32" t="n">
        <v>34.5057</v>
      </c>
      <c r="N451" s="55" t="n">
        <v>0.000254694</v>
      </c>
      <c r="O451" s="54" t="n">
        <v>133.506</v>
      </c>
      <c r="P451" s="55" t="n">
        <v>-99</v>
      </c>
      <c r="Q451" s="32" t="n">
        <v>34.5084</v>
      </c>
      <c r="R451" s="55" t="n">
        <v>0.00029676</v>
      </c>
      <c r="S451" s="54" t="n">
        <v>133.508</v>
      </c>
    </row>
    <row r="452" customFormat="false" ht="12.75" hidden="false" customHeight="false" outlineLevel="0" collapsed="false">
      <c r="A452" s="53" t="s">
        <v>87</v>
      </c>
      <c r="B452" s="54" t="s">
        <v>88</v>
      </c>
      <c r="C452" s="54" t="n">
        <v>121</v>
      </c>
      <c r="D452" s="55" t="n">
        <v>7</v>
      </c>
      <c r="E452" s="32" t="n">
        <v>7</v>
      </c>
      <c r="F452" s="55" t="n">
        <v>0</v>
      </c>
      <c r="G452" s="54" t="n">
        <v>0</v>
      </c>
      <c r="H452" s="55" t="n">
        <v>1251.49</v>
      </c>
      <c r="I452" s="32" t="n">
        <v>1251.49</v>
      </c>
      <c r="J452" s="55" t="n">
        <v>0.600033</v>
      </c>
      <c r="K452" s="54" t="n">
        <v>-0.000366211</v>
      </c>
      <c r="L452" s="55" t="n">
        <v>-99</v>
      </c>
      <c r="M452" s="32" t="n">
        <v>34.451</v>
      </c>
      <c r="N452" s="55" t="n">
        <v>0.000259925</v>
      </c>
      <c r="O452" s="54" t="n">
        <v>133.451</v>
      </c>
      <c r="P452" s="55" t="n">
        <v>-99</v>
      </c>
      <c r="Q452" s="32" t="n">
        <v>34.4532</v>
      </c>
      <c r="R452" s="55" t="n">
        <v>0.000244751</v>
      </c>
      <c r="S452" s="54" t="n">
        <v>133.453</v>
      </c>
    </row>
    <row r="453" customFormat="false" ht="12.75" hidden="false" customHeight="false" outlineLevel="0" collapsed="false">
      <c r="A453" s="53" t="s">
        <v>87</v>
      </c>
      <c r="B453" s="54" t="s">
        <v>88</v>
      </c>
      <c r="C453" s="54" t="n">
        <v>121</v>
      </c>
      <c r="D453" s="55" t="n">
        <v>8</v>
      </c>
      <c r="E453" s="32" t="n">
        <v>8</v>
      </c>
      <c r="F453" s="55" t="n">
        <v>0</v>
      </c>
      <c r="G453" s="54" t="n">
        <v>0</v>
      </c>
      <c r="H453" s="55" t="n">
        <v>1001.26</v>
      </c>
      <c r="I453" s="32" t="n">
        <v>1001.26</v>
      </c>
      <c r="J453" s="55" t="n">
        <v>0.777665</v>
      </c>
      <c r="K453" s="54" t="n">
        <v>-0.000366211</v>
      </c>
      <c r="L453" s="55" t="n">
        <v>-99</v>
      </c>
      <c r="M453" s="32" t="n">
        <v>34.3826</v>
      </c>
      <c r="N453" s="55" t="n">
        <v>0.000245354</v>
      </c>
      <c r="O453" s="54" t="n">
        <v>133.383</v>
      </c>
      <c r="P453" s="55" t="n">
        <v>-99</v>
      </c>
      <c r="Q453" s="32" t="n">
        <v>34.3851</v>
      </c>
      <c r="R453" s="55" t="n">
        <v>0.000282866</v>
      </c>
      <c r="S453" s="54" t="n">
        <v>133.385</v>
      </c>
    </row>
    <row r="454" customFormat="false" ht="12.75" hidden="false" customHeight="false" outlineLevel="0" collapsed="false">
      <c r="A454" s="53" t="s">
        <v>87</v>
      </c>
      <c r="B454" s="54" t="s">
        <v>88</v>
      </c>
      <c r="C454" s="54" t="n">
        <v>121</v>
      </c>
      <c r="D454" s="55" t="n">
        <v>9</v>
      </c>
      <c r="E454" s="32" t="n">
        <v>9</v>
      </c>
      <c r="F454" s="55" t="n">
        <v>0</v>
      </c>
      <c r="G454" s="54" t="n">
        <v>0</v>
      </c>
      <c r="H454" s="55" t="n">
        <v>801.8</v>
      </c>
      <c r="I454" s="32" t="n">
        <v>801.8</v>
      </c>
      <c r="J454" s="55" t="n">
        <v>0.190529</v>
      </c>
      <c r="K454" s="54" t="n">
        <v>-0.000366211</v>
      </c>
      <c r="L454" s="55" t="n">
        <v>-99</v>
      </c>
      <c r="M454" s="32" t="n">
        <v>34.3098</v>
      </c>
      <c r="N454" s="55" t="n">
        <v>0.000358449</v>
      </c>
      <c r="O454" s="54" t="n">
        <v>133.31</v>
      </c>
      <c r="P454" s="55" t="n">
        <v>-99</v>
      </c>
      <c r="Q454" s="32" t="n">
        <v>34.3121</v>
      </c>
      <c r="R454" s="55" t="n">
        <v>0.000331992</v>
      </c>
      <c r="S454" s="54" t="n">
        <v>133.312</v>
      </c>
    </row>
    <row r="455" customFormat="false" ht="12.75" hidden="false" customHeight="false" outlineLevel="0" collapsed="false">
      <c r="A455" s="53" t="s">
        <v>87</v>
      </c>
      <c r="B455" s="54" t="s">
        <v>88</v>
      </c>
      <c r="C455" s="54" t="n">
        <v>121</v>
      </c>
      <c r="D455" s="55" t="n">
        <v>10</v>
      </c>
      <c r="E455" s="32" t="n">
        <v>10</v>
      </c>
      <c r="F455" s="55" t="n">
        <v>0</v>
      </c>
      <c r="G455" s="54" t="n">
        <v>0</v>
      </c>
      <c r="H455" s="55" t="n">
        <v>601.038</v>
      </c>
      <c r="I455" s="32" t="n">
        <v>601.038</v>
      </c>
      <c r="J455" s="55" t="n">
        <v>0.283015</v>
      </c>
      <c r="K455" s="54" t="n">
        <v>-0.000366211</v>
      </c>
      <c r="L455" s="55" t="n">
        <v>-99</v>
      </c>
      <c r="M455" s="32" t="n">
        <v>34.2019</v>
      </c>
      <c r="N455" s="55" t="n">
        <v>0.000294497</v>
      </c>
      <c r="O455" s="54" t="n">
        <v>133.202</v>
      </c>
      <c r="P455" s="55" t="n">
        <v>-99</v>
      </c>
      <c r="Q455" s="32" t="n">
        <v>34.2043</v>
      </c>
      <c r="R455" s="55" t="n">
        <v>0.00024994</v>
      </c>
      <c r="S455" s="54" t="n">
        <v>133.204</v>
      </c>
    </row>
    <row r="456" customFormat="false" ht="12.75" hidden="false" customHeight="false" outlineLevel="0" collapsed="false">
      <c r="A456" s="53" t="s">
        <v>87</v>
      </c>
      <c r="B456" s="54" t="s">
        <v>88</v>
      </c>
      <c r="C456" s="54" t="n">
        <v>121</v>
      </c>
      <c r="D456" s="55" t="n">
        <v>11</v>
      </c>
      <c r="E456" s="32" t="n">
        <v>11</v>
      </c>
      <c r="F456" s="55" t="n">
        <v>0</v>
      </c>
      <c r="G456" s="54" t="n">
        <v>0</v>
      </c>
      <c r="H456" s="55" t="n">
        <v>400.505</v>
      </c>
      <c r="I456" s="32" t="n">
        <v>400.505</v>
      </c>
      <c r="J456" s="55" t="n">
        <v>0.512071</v>
      </c>
      <c r="K456" s="54" t="n">
        <v>3.05176E-005</v>
      </c>
      <c r="L456" s="55" t="n">
        <v>-99</v>
      </c>
      <c r="M456" s="32" t="n">
        <v>34.0548</v>
      </c>
      <c r="N456" s="55" t="n">
        <v>0.000305793</v>
      </c>
      <c r="O456" s="54" t="n">
        <v>133.055</v>
      </c>
      <c r="P456" s="55" t="n">
        <v>-99</v>
      </c>
      <c r="Q456" s="32" t="n">
        <v>34.0572</v>
      </c>
      <c r="R456" s="55" t="n">
        <v>0.000258842</v>
      </c>
      <c r="S456" s="54" t="n">
        <v>133.057</v>
      </c>
    </row>
    <row r="457" customFormat="false" ht="12.75" hidden="false" customHeight="false" outlineLevel="0" collapsed="false">
      <c r="A457" s="53" t="s">
        <v>87</v>
      </c>
      <c r="B457" s="54" t="s">
        <v>88</v>
      </c>
      <c r="C457" s="54" t="n">
        <v>121</v>
      </c>
      <c r="D457" s="55" t="n">
        <v>12</v>
      </c>
      <c r="E457" s="32" t="n">
        <v>12</v>
      </c>
      <c r="F457" s="55" t="n">
        <v>0</v>
      </c>
      <c r="G457" s="54" t="n">
        <v>0</v>
      </c>
      <c r="H457" s="55" t="n">
        <v>301.301</v>
      </c>
      <c r="I457" s="32" t="n">
        <v>301.301</v>
      </c>
      <c r="J457" s="55" t="n">
        <v>0.212433</v>
      </c>
      <c r="K457" s="54" t="n">
        <v>0.000183105</v>
      </c>
      <c r="L457" s="55" t="n">
        <v>-99</v>
      </c>
      <c r="M457" s="32" t="n">
        <v>33.9661</v>
      </c>
      <c r="N457" s="55" t="n">
        <v>0.000280495</v>
      </c>
      <c r="O457" s="54" t="n">
        <v>132.966</v>
      </c>
      <c r="P457" s="55" t="n">
        <v>-99</v>
      </c>
      <c r="Q457" s="32" t="n">
        <v>33.9683</v>
      </c>
      <c r="R457" s="55" t="n">
        <v>0.000283531</v>
      </c>
      <c r="S457" s="54" t="n">
        <v>132.968</v>
      </c>
    </row>
    <row r="458" customFormat="false" ht="12.75" hidden="false" customHeight="false" outlineLevel="0" collapsed="false">
      <c r="A458" s="53" t="s">
        <v>87</v>
      </c>
      <c r="B458" s="54" t="s">
        <v>88</v>
      </c>
      <c r="C458" s="54" t="n">
        <v>121</v>
      </c>
      <c r="D458" s="55" t="n">
        <v>13</v>
      </c>
      <c r="E458" s="32" t="n">
        <v>13</v>
      </c>
      <c r="F458" s="55" t="n">
        <v>0</v>
      </c>
      <c r="G458" s="54" t="n">
        <v>0</v>
      </c>
      <c r="H458" s="55" t="n">
        <v>251.453</v>
      </c>
      <c r="I458" s="32" t="n">
        <v>251.453</v>
      </c>
      <c r="J458" s="55" t="n">
        <v>0.242264</v>
      </c>
      <c r="K458" s="54" t="n">
        <v>-0.000137329</v>
      </c>
      <c r="L458" s="55" t="n">
        <v>-99</v>
      </c>
      <c r="M458" s="32" t="n">
        <v>33.8994</v>
      </c>
      <c r="N458" s="55" t="n">
        <v>0.000292819</v>
      </c>
      <c r="O458" s="54" t="n">
        <v>132.899</v>
      </c>
      <c r="P458" s="55" t="n">
        <v>-99</v>
      </c>
      <c r="Q458" s="32" t="n">
        <v>33.9019</v>
      </c>
      <c r="R458" s="55" t="n">
        <v>0.00023902</v>
      </c>
      <c r="S458" s="54" t="n">
        <v>132.902</v>
      </c>
    </row>
    <row r="459" customFormat="false" ht="12.75" hidden="false" customHeight="false" outlineLevel="0" collapsed="false">
      <c r="A459" s="53" t="s">
        <v>87</v>
      </c>
      <c r="B459" s="54" t="s">
        <v>88</v>
      </c>
      <c r="C459" s="54" t="n">
        <v>121</v>
      </c>
      <c r="D459" s="55" t="n">
        <v>14</v>
      </c>
      <c r="E459" s="32" t="n">
        <v>14</v>
      </c>
      <c r="F459" s="55" t="n">
        <v>0</v>
      </c>
      <c r="G459" s="54" t="n">
        <v>0</v>
      </c>
      <c r="H459" s="55" t="n">
        <v>200.931</v>
      </c>
      <c r="I459" s="32" t="n">
        <v>200.931</v>
      </c>
      <c r="J459" s="55" t="n">
        <v>0.199171</v>
      </c>
      <c r="K459" s="54" t="n">
        <v>1.52588E-005</v>
      </c>
      <c r="L459" s="55" t="n">
        <v>-99</v>
      </c>
      <c r="M459" s="32" t="n">
        <v>33.8321</v>
      </c>
      <c r="N459" s="55" t="n">
        <v>0.00152128</v>
      </c>
      <c r="O459" s="54" t="n">
        <v>132.832</v>
      </c>
      <c r="P459" s="55" t="n">
        <v>-99</v>
      </c>
      <c r="Q459" s="32" t="n">
        <v>33.8353</v>
      </c>
      <c r="R459" s="55" t="n">
        <v>0.000889317</v>
      </c>
      <c r="S459" s="54" t="n">
        <v>132.835</v>
      </c>
    </row>
    <row r="460" customFormat="false" ht="12.75" hidden="false" customHeight="false" outlineLevel="0" collapsed="false">
      <c r="A460" s="53" t="s">
        <v>87</v>
      </c>
      <c r="B460" s="54" t="s">
        <v>88</v>
      </c>
      <c r="C460" s="54" t="n">
        <v>121</v>
      </c>
      <c r="D460" s="55" t="n">
        <v>15</v>
      </c>
      <c r="E460" s="32" t="n">
        <v>15</v>
      </c>
      <c r="F460" s="55" t="n">
        <v>0</v>
      </c>
      <c r="G460" s="54" t="n">
        <v>0</v>
      </c>
      <c r="H460" s="55" t="n">
        <v>176.486</v>
      </c>
      <c r="I460" s="32" t="n">
        <v>176.486</v>
      </c>
      <c r="J460" s="55" t="n">
        <v>0.337948</v>
      </c>
      <c r="K460" s="54" t="n">
        <v>0.00038147</v>
      </c>
      <c r="L460" s="55" t="n">
        <v>-99</v>
      </c>
      <c r="M460" s="32" t="n">
        <v>33.7706</v>
      </c>
      <c r="N460" s="55" t="n">
        <v>0.000763824</v>
      </c>
      <c r="O460" s="54" t="n">
        <v>132.771</v>
      </c>
      <c r="P460" s="55" t="n">
        <v>-99</v>
      </c>
      <c r="Q460" s="32" t="n">
        <v>33.7733</v>
      </c>
      <c r="R460" s="55" t="n">
        <v>0.000770529</v>
      </c>
      <c r="S460" s="54" t="n">
        <v>132.773</v>
      </c>
    </row>
    <row r="461" customFormat="false" ht="12.75" hidden="false" customHeight="false" outlineLevel="0" collapsed="false">
      <c r="A461" s="53" t="s">
        <v>87</v>
      </c>
      <c r="B461" s="54" t="s">
        <v>88</v>
      </c>
      <c r="C461" s="54" t="n">
        <v>121</v>
      </c>
      <c r="D461" s="55" t="n">
        <v>16</v>
      </c>
      <c r="E461" s="32" t="n">
        <v>16</v>
      </c>
      <c r="F461" s="55" t="n">
        <v>0</v>
      </c>
      <c r="G461" s="54" t="n">
        <v>0</v>
      </c>
      <c r="H461" s="55" t="n">
        <v>151.072</v>
      </c>
      <c r="I461" s="32" t="n">
        <v>151.072</v>
      </c>
      <c r="J461" s="55" t="n">
        <v>0.188837</v>
      </c>
      <c r="K461" s="54" t="n">
        <v>3.05176E-005</v>
      </c>
      <c r="L461" s="55" t="n">
        <v>-99</v>
      </c>
      <c r="M461" s="32" t="n">
        <v>33.7355</v>
      </c>
      <c r="N461" s="55" t="n">
        <v>0.000386339</v>
      </c>
      <c r="O461" s="54" t="n">
        <v>132.735</v>
      </c>
      <c r="P461" s="55" t="n">
        <v>-99</v>
      </c>
      <c r="Q461" s="32" t="n">
        <v>33.7381</v>
      </c>
      <c r="R461" s="55" t="n">
        <v>0.00031795</v>
      </c>
      <c r="S461" s="54" t="n">
        <v>132.738</v>
      </c>
    </row>
    <row r="462" customFormat="false" ht="12.75" hidden="false" customHeight="false" outlineLevel="0" collapsed="false">
      <c r="A462" s="53" t="s">
        <v>87</v>
      </c>
      <c r="B462" s="54" t="s">
        <v>88</v>
      </c>
      <c r="C462" s="54" t="n">
        <v>121</v>
      </c>
      <c r="D462" s="55" t="n">
        <v>17</v>
      </c>
      <c r="E462" s="32" t="n">
        <v>17</v>
      </c>
      <c r="F462" s="55" t="n">
        <v>0</v>
      </c>
      <c r="G462" s="54" t="n">
        <v>0</v>
      </c>
      <c r="H462" s="55" t="n">
        <v>125.212</v>
      </c>
      <c r="I462" s="32" t="n">
        <v>125.212</v>
      </c>
      <c r="J462" s="55" t="n">
        <v>0.407341</v>
      </c>
      <c r="K462" s="54" t="n">
        <v>0.000274658</v>
      </c>
      <c r="L462" s="55" t="n">
        <v>-99</v>
      </c>
      <c r="M462" s="32" t="n">
        <v>33.658</v>
      </c>
      <c r="N462" s="55" t="n">
        <v>0.000584537</v>
      </c>
      <c r="O462" s="54" t="n">
        <v>132.658</v>
      </c>
      <c r="P462" s="55" t="n">
        <v>-99</v>
      </c>
      <c r="Q462" s="32" t="n">
        <v>33.6608</v>
      </c>
      <c r="R462" s="55" t="n">
        <v>0.000636521</v>
      </c>
      <c r="S462" s="54" t="n">
        <v>132.661</v>
      </c>
    </row>
    <row r="463" customFormat="false" ht="12.75" hidden="false" customHeight="false" outlineLevel="0" collapsed="false">
      <c r="A463" s="53" t="s">
        <v>87</v>
      </c>
      <c r="B463" s="54" t="s">
        <v>88</v>
      </c>
      <c r="C463" s="54" t="n">
        <v>121</v>
      </c>
      <c r="D463" s="55" t="n">
        <v>18</v>
      </c>
      <c r="E463" s="32" t="n">
        <v>18</v>
      </c>
      <c r="F463" s="55" t="n">
        <v>0</v>
      </c>
      <c r="G463" s="54" t="n">
        <v>0</v>
      </c>
      <c r="H463" s="55" t="n">
        <v>101.578</v>
      </c>
      <c r="I463" s="32" t="n">
        <v>101.578</v>
      </c>
      <c r="J463" s="55" t="n">
        <v>0.707566</v>
      </c>
      <c r="K463" s="54" t="n">
        <v>0.000305176</v>
      </c>
      <c r="L463" s="55" t="n">
        <v>-99</v>
      </c>
      <c r="M463" s="32" t="n">
        <v>33.3192</v>
      </c>
      <c r="N463" s="55" t="n">
        <v>0.0104579</v>
      </c>
      <c r="O463" s="54" t="n">
        <v>132.319</v>
      </c>
      <c r="P463" s="55" t="n">
        <v>-99</v>
      </c>
      <c r="Q463" s="32" t="n">
        <v>33.3241</v>
      </c>
      <c r="R463" s="55" t="n">
        <v>0.0120552</v>
      </c>
      <c r="S463" s="54" t="n">
        <v>132.324</v>
      </c>
    </row>
    <row r="464" customFormat="false" ht="12.75" hidden="false" customHeight="false" outlineLevel="0" collapsed="false">
      <c r="A464" s="53" t="s">
        <v>87</v>
      </c>
      <c r="B464" s="54" t="s">
        <v>88</v>
      </c>
      <c r="C464" s="54" t="n">
        <v>121</v>
      </c>
      <c r="D464" s="55" t="n">
        <v>19</v>
      </c>
      <c r="E464" s="32" t="n">
        <v>19</v>
      </c>
      <c r="F464" s="55" t="n">
        <v>0</v>
      </c>
      <c r="G464" s="54" t="n">
        <v>0</v>
      </c>
      <c r="H464" s="55" t="n">
        <v>76.031</v>
      </c>
      <c r="I464" s="32" t="n">
        <v>76.0311</v>
      </c>
      <c r="J464" s="55" t="n">
        <v>0.217362</v>
      </c>
      <c r="K464" s="54" t="n">
        <v>0.0001297</v>
      </c>
      <c r="L464" s="55" t="n">
        <v>-99</v>
      </c>
      <c r="M464" s="32" t="n">
        <v>32.7465</v>
      </c>
      <c r="N464" s="55" t="n">
        <v>0.00210453</v>
      </c>
      <c r="O464" s="54" t="n">
        <v>131.746</v>
      </c>
      <c r="P464" s="55" t="n">
        <v>-99</v>
      </c>
      <c r="Q464" s="32" t="n">
        <v>32.7494</v>
      </c>
      <c r="R464" s="55" t="n">
        <v>0.000889586</v>
      </c>
      <c r="S464" s="54" t="n">
        <v>131.749</v>
      </c>
    </row>
    <row r="465" customFormat="false" ht="12.75" hidden="false" customHeight="false" outlineLevel="0" collapsed="false">
      <c r="A465" s="53" t="s">
        <v>87</v>
      </c>
      <c r="B465" s="54" t="s">
        <v>88</v>
      </c>
      <c r="C465" s="54" t="n">
        <v>121</v>
      </c>
      <c r="D465" s="55" t="n">
        <v>20</v>
      </c>
      <c r="E465" s="32" t="n">
        <v>20</v>
      </c>
      <c r="F465" s="55" t="n">
        <v>0</v>
      </c>
      <c r="G465" s="54" t="n">
        <v>0</v>
      </c>
      <c r="H465" s="55" t="n">
        <v>50.964</v>
      </c>
      <c r="I465" s="32" t="n">
        <v>50.9635</v>
      </c>
      <c r="J465" s="55" t="n">
        <v>0.436063</v>
      </c>
      <c r="K465" s="54" t="n">
        <v>-0.000469208</v>
      </c>
      <c r="L465" s="55" t="n">
        <v>-99</v>
      </c>
      <c r="M465" s="32" t="n">
        <v>32.6444</v>
      </c>
      <c r="N465" s="55" t="n">
        <v>0.000417364</v>
      </c>
      <c r="O465" s="54" t="n">
        <v>131.644</v>
      </c>
      <c r="P465" s="55" t="n">
        <v>-99</v>
      </c>
      <c r="Q465" s="32" t="n">
        <v>32.6475</v>
      </c>
      <c r="R465" s="55" t="n">
        <v>0.000352201</v>
      </c>
      <c r="S465" s="54" t="n">
        <v>131.648</v>
      </c>
    </row>
    <row r="466" customFormat="false" ht="12.75" hidden="false" customHeight="false" outlineLevel="0" collapsed="false">
      <c r="A466" s="53" t="s">
        <v>87</v>
      </c>
      <c r="B466" s="54" t="s">
        <v>88</v>
      </c>
      <c r="C466" s="54" t="n">
        <v>121</v>
      </c>
      <c r="D466" s="55" t="n">
        <v>21</v>
      </c>
      <c r="E466" s="32" t="n">
        <v>21</v>
      </c>
      <c r="F466" s="55" t="n">
        <v>0</v>
      </c>
      <c r="G466" s="54" t="n">
        <v>0</v>
      </c>
      <c r="H466" s="55" t="n">
        <v>26.325</v>
      </c>
      <c r="I466" s="32" t="n">
        <v>26.3247</v>
      </c>
      <c r="J466" s="55" t="n">
        <v>0.383136</v>
      </c>
      <c r="K466" s="54" t="n">
        <v>-0.000282288</v>
      </c>
      <c r="L466" s="55" t="n">
        <v>-99</v>
      </c>
      <c r="M466" s="32" t="n">
        <v>32.6399</v>
      </c>
      <c r="N466" s="55" t="n">
        <v>0.000273721</v>
      </c>
      <c r="O466" s="54" t="n">
        <v>131.64</v>
      </c>
      <c r="P466" s="55" t="n">
        <v>-99</v>
      </c>
      <c r="Q466" s="32" t="n">
        <v>32.6427</v>
      </c>
      <c r="R466" s="55" t="n">
        <v>0.000236678</v>
      </c>
      <c r="S466" s="54" t="n">
        <v>131.643</v>
      </c>
    </row>
    <row r="467" customFormat="false" ht="12.75" hidden="false" customHeight="false" outlineLevel="0" collapsed="false">
      <c r="A467" s="53" t="s">
        <v>87</v>
      </c>
      <c r="B467" s="54" t="s">
        <v>88</v>
      </c>
      <c r="C467" s="54" t="n">
        <v>121</v>
      </c>
      <c r="D467" s="55" t="n">
        <v>22</v>
      </c>
      <c r="E467" s="32" t="n">
        <v>22</v>
      </c>
      <c r="F467" s="55" t="n">
        <v>0</v>
      </c>
      <c r="G467" s="54" t="n">
        <v>0</v>
      </c>
      <c r="H467" s="55" t="n">
        <v>11.341</v>
      </c>
      <c r="I467" s="32" t="n">
        <v>11.3412</v>
      </c>
      <c r="J467" s="55" t="n">
        <v>0.146021</v>
      </c>
      <c r="K467" s="54" t="n">
        <v>0.000206947</v>
      </c>
      <c r="L467" s="55" t="n">
        <v>-99</v>
      </c>
      <c r="M467" s="32" t="n">
        <v>32.6399</v>
      </c>
      <c r="N467" s="55" t="n">
        <v>0.000375312</v>
      </c>
      <c r="O467" s="54" t="n">
        <v>131.64</v>
      </c>
      <c r="P467" s="55" t="n">
        <v>-99</v>
      </c>
      <c r="Q467" s="32" t="n">
        <v>32.6427</v>
      </c>
      <c r="R467" s="55" t="n">
        <v>0.000383466</v>
      </c>
      <c r="S467" s="54" t="n">
        <v>131.643</v>
      </c>
    </row>
    <row r="468" customFormat="false" ht="13.5" hidden="false" customHeight="false" outlineLevel="0" collapsed="false">
      <c r="A468" s="56" t="s">
        <v>87</v>
      </c>
      <c r="B468" s="57" t="s">
        <v>88</v>
      </c>
      <c r="C468" s="57" t="n">
        <v>121</v>
      </c>
      <c r="D468" s="58" t="n">
        <v>23</v>
      </c>
      <c r="E468" s="59" t="n">
        <v>23</v>
      </c>
      <c r="F468" s="58" t="n">
        <v>0</v>
      </c>
      <c r="G468" s="57" t="n">
        <v>0</v>
      </c>
      <c r="H468" s="58" t="n">
        <v>6.444</v>
      </c>
      <c r="I468" s="59" t="n">
        <v>6.44378</v>
      </c>
      <c r="J468" s="58" t="n">
        <v>0.395038</v>
      </c>
      <c r="K468" s="57" t="n">
        <v>-0.000222683</v>
      </c>
      <c r="L468" s="58" t="n">
        <v>32.6447</v>
      </c>
      <c r="M468" s="59" t="n">
        <v>32.6305</v>
      </c>
      <c r="N468" s="58" t="n">
        <v>0.00344075</v>
      </c>
      <c r="O468" s="57" t="n">
        <v>-0.0141525</v>
      </c>
      <c r="P468" s="58" t="n">
        <v>32.6447</v>
      </c>
      <c r="Q468" s="59" t="n">
        <v>32.6345</v>
      </c>
      <c r="R468" s="58" t="n">
        <v>0.00304975</v>
      </c>
      <c r="S468" s="57" t="n">
        <v>-0.0101738</v>
      </c>
    </row>
    <row r="469" customFormat="false" ht="13.5" hidden="false" customHeight="false" outlineLevel="0" collapsed="false">
      <c r="A469" s="32" t="s">
        <v>151</v>
      </c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</row>
    <row r="470" customFormat="false" ht="13.5" hidden="false" customHeight="false" outlineLevel="0" collapsed="false">
      <c r="A470" s="60" t="s">
        <v>89</v>
      </c>
      <c r="B470" s="61" t="s">
        <v>90</v>
      </c>
      <c r="C470" s="61" t="n">
        <v>121</v>
      </c>
      <c r="D470" s="62" t="n">
        <v>1</v>
      </c>
      <c r="E470" s="63" t="n">
        <v>1</v>
      </c>
      <c r="F470" s="62" t="n">
        <v>0</v>
      </c>
      <c r="G470" s="61" t="n">
        <v>0</v>
      </c>
      <c r="H470" s="62" t="n">
        <v>6.048</v>
      </c>
      <c r="I470" s="63" t="n">
        <v>6.04807</v>
      </c>
      <c r="J470" s="62" t="n">
        <v>0.269711</v>
      </c>
      <c r="K470" s="61" t="n">
        <v>6.62804E-005</v>
      </c>
      <c r="L470" s="62" t="n">
        <v>32.6181</v>
      </c>
      <c r="M470" s="63" t="n">
        <v>32.6084</v>
      </c>
      <c r="N470" s="62" t="n">
        <v>0.00258969</v>
      </c>
      <c r="O470" s="61" t="n">
        <v>-0.00965881</v>
      </c>
      <c r="P470" s="62" t="n">
        <v>32.6181</v>
      </c>
      <c r="Q470" s="63" t="n">
        <v>32.6115</v>
      </c>
      <c r="R470" s="62" t="n">
        <v>0.00245747</v>
      </c>
      <c r="S470" s="61" t="n">
        <v>-0.00659943</v>
      </c>
    </row>
    <row r="471" customFormat="false" ht="13.5" hidden="false" customHeight="false" outlineLevel="0" collapsed="false">
      <c r="A471" s="32" t="s">
        <v>151</v>
      </c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</row>
    <row r="472" customFormat="false" ht="12.75" hidden="false" customHeight="false" outlineLevel="0" collapsed="false">
      <c r="A472" s="49" t="s">
        <v>91</v>
      </c>
      <c r="B472" s="50" t="s">
        <v>92</v>
      </c>
      <c r="C472" s="50" t="n">
        <v>121</v>
      </c>
      <c r="D472" s="51" t="n">
        <v>1</v>
      </c>
      <c r="E472" s="52" t="n">
        <v>1</v>
      </c>
      <c r="F472" s="51" t="n">
        <v>0</v>
      </c>
      <c r="G472" s="50" t="n">
        <v>0</v>
      </c>
      <c r="H472" s="51" t="n">
        <v>4121.29</v>
      </c>
      <c r="I472" s="52" t="n">
        <v>4121.29</v>
      </c>
      <c r="J472" s="51" t="n">
        <v>0.158469</v>
      </c>
      <c r="K472" s="50" t="n">
        <v>-0.000488281</v>
      </c>
      <c r="L472" s="51" t="n">
        <v>-99</v>
      </c>
      <c r="M472" s="52" t="n">
        <v>34.6767</v>
      </c>
      <c r="N472" s="51" t="n">
        <v>0.000289316</v>
      </c>
      <c r="O472" s="50" t="n">
        <v>133.677</v>
      </c>
      <c r="P472" s="51" t="n">
        <v>-99</v>
      </c>
      <c r="Q472" s="52" t="n">
        <v>34.6799</v>
      </c>
      <c r="R472" s="51" t="n">
        <v>0.000251407</v>
      </c>
      <c r="S472" s="50" t="n">
        <v>133.68</v>
      </c>
    </row>
    <row r="473" customFormat="false" ht="12.75" hidden="false" customHeight="false" outlineLevel="0" collapsed="false">
      <c r="A473" s="53" t="s">
        <v>91</v>
      </c>
      <c r="B473" s="54" t="s">
        <v>92</v>
      </c>
      <c r="C473" s="54" t="n">
        <v>121</v>
      </c>
      <c r="D473" s="55" t="n">
        <v>2</v>
      </c>
      <c r="E473" s="32" t="n">
        <v>2</v>
      </c>
      <c r="F473" s="55" t="n">
        <v>0</v>
      </c>
      <c r="G473" s="54" t="n">
        <v>0</v>
      </c>
      <c r="H473" s="55" t="n">
        <v>3500.61</v>
      </c>
      <c r="I473" s="32" t="n">
        <v>3500.61</v>
      </c>
      <c r="J473" s="55" t="n">
        <v>0.218778</v>
      </c>
      <c r="K473" s="54" t="n">
        <v>0.000488281</v>
      </c>
      <c r="L473" s="55" t="n">
        <v>34.6739</v>
      </c>
      <c r="M473" s="32" t="n">
        <v>34.6665</v>
      </c>
      <c r="N473" s="55" t="n">
        <v>0.000255399</v>
      </c>
      <c r="O473" s="54" t="n">
        <v>-0.00735092</v>
      </c>
      <c r="P473" s="55" t="n">
        <v>34.6739</v>
      </c>
      <c r="Q473" s="32" t="n">
        <v>34.6699</v>
      </c>
      <c r="R473" s="55" t="n">
        <v>0.000253104</v>
      </c>
      <c r="S473" s="54" t="n">
        <v>-0.00398254</v>
      </c>
    </row>
    <row r="474" customFormat="false" ht="12.75" hidden="false" customHeight="false" outlineLevel="0" collapsed="false">
      <c r="A474" s="53" t="s">
        <v>91</v>
      </c>
      <c r="B474" s="54" t="s">
        <v>92</v>
      </c>
      <c r="C474" s="54" t="n">
        <v>121</v>
      </c>
      <c r="D474" s="55" t="n">
        <v>3</v>
      </c>
      <c r="E474" s="32" t="n">
        <v>3</v>
      </c>
      <c r="F474" s="55" t="n">
        <v>0</v>
      </c>
      <c r="G474" s="54" t="n">
        <v>0</v>
      </c>
      <c r="H474" s="55" t="n">
        <v>2999.85</v>
      </c>
      <c r="I474" s="32" t="n">
        <v>2999.85</v>
      </c>
      <c r="J474" s="55" t="n">
        <v>0.473661</v>
      </c>
      <c r="K474" s="54" t="n">
        <v>-0.000488281</v>
      </c>
      <c r="L474" s="55" t="n">
        <v>34.655</v>
      </c>
      <c r="M474" s="32" t="n">
        <v>34.6483</v>
      </c>
      <c r="N474" s="55" t="n">
        <v>0.000270661</v>
      </c>
      <c r="O474" s="54" t="n">
        <v>-0.00671005</v>
      </c>
      <c r="P474" s="55" t="n">
        <v>34.655</v>
      </c>
      <c r="Q474" s="32" t="n">
        <v>34.6513</v>
      </c>
      <c r="R474" s="55" t="n">
        <v>0.000241706</v>
      </c>
      <c r="S474" s="54" t="n">
        <v>-0.00373459</v>
      </c>
    </row>
    <row r="475" customFormat="false" ht="12.75" hidden="false" customHeight="false" outlineLevel="0" collapsed="false">
      <c r="A475" s="53" t="s">
        <v>91</v>
      </c>
      <c r="B475" s="54" t="s">
        <v>92</v>
      </c>
      <c r="C475" s="54" t="n">
        <v>121</v>
      </c>
      <c r="D475" s="55" t="n">
        <v>4</v>
      </c>
      <c r="E475" s="32" t="n">
        <v>4</v>
      </c>
      <c r="F475" s="55" t="n">
        <v>0</v>
      </c>
      <c r="G475" s="54" t="n">
        <v>0</v>
      </c>
      <c r="H475" s="55" t="n">
        <v>2500.17</v>
      </c>
      <c r="I475" s="32" t="n">
        <v>2500.17</v>
      </c>
      <c r="J475" s="55" t="n">
        <v>0.512959</v>
      </c>
      <c r="K475" s="54" t="n">
        <v>0.000244141</v>
      </c>
      <c r="L475" s="55" t="n">
        <v>34.628</v>
      </c>
      <c r="M475" s="32" t="n">
        <v>34.6208</v>
      </c>
      <c r="N475" s="55" t="n">
        <v>0.000273062</v>
      </c>
      <c r="O475" s="54" t="n">
        <v>-0.0072403</v>
      </c>
      <c r="P475" s="55" t="n">
        <v>34.628</v>
      </c>
      <c r="Q475" s="32" t="n">
        <v>34.6237</v>
      </c>
      <c r="R475" s="55" t="n">
        <v>0.000251973</v>
      </c>
      <c r="S475" s="54" t="n">
        <v>-0.00434494</v>
      </c>
    </row>
    <row r="476" customFormat="false" ht="12.75" hidden="false" customHeight="false" outlineLevel="0" collapsed="false">
      <c r="A476" s="53" t="s">
        <v>91</v>
      </c>
      <c r="B476" s="54" t="s">
        <v>92</v>
      </c>
      <c r="C476" s="54" t="n">
        <v>121</v>
      </c>
      <c r="D476" s="55" t="n">
        <v>5</v>
      </c>
      <c r="E476" s="32" t="n">
        <v>5</v>
      </c>
      <c r="F476" s="55" t="n">
        <v>0</v>
      </c>
      <c r="G476" s="54" t="n">
        <v>0</v>
      </c>
      <c r="H476" s="55" t="n">
        <v>1999.41</v>
      </c>
      <c r="I476" s="32" t="n">
        <v>1999.41</v>
      </c>
      <c r="J476" s="55" t="n">
        <v>0.446834</v>
      </c>
      <c r="K476" s="54" t="n">
        <v>-0.00012207</v>
      </c>
      <c r="L476" s="55" t="n">
        <v>-99</v>
      </c>
      <c r="M476" s="32" t="n">
        <v>34.5788</v>
      </c>
      <c r="N476" s="55" t="n">
        <v>0.000251174</v>
      </c>
      <c r="O476" s="54" t="n">
        <v>133.579</v>
      </c>
      <c r="P476" s="55" t="n">
        <v>-99</v>
      </c>
      <c r="Q476" s="32" t="n">
        <v>34.5816</v>
      </c>
      <c r="R476" s="55" t="n">
        <v>0.000251783</v>
      </c>
      <c r="S476" s="54" t="n">
        <v>133.582</v>
      </c>
    </row>
    <row r="477" customFormat="false" ht="12.75" hidden="false" customHeight="false" outlineLevel="0" collapsed="false">
      <c r="A477" s="53" t="s">
        <v>91</v>
      </c>
      <c r="B477" s="54" t="s">
        <v>92</v>
      </c>
      <c r="C477" s="54" t="n">
        <v>121</v>
      </c>
      <c r="D477" s="55" t="n">
        <v>6</v>
      </c>
      <c r="E477" s="32" t="n">
        <v>6</v>
      </c>
      <c r="F477" s="55" t="n">
        <v>0</v>
      </c>
      <c r="G477" s="54" t="n">
        <v>0</v>
      </c>
      <c r="H477" s="55" t="n">
        <v>1499.47</v>
      </c>
      <c r="I477" s="32" t="n">
        <v>1499.47</v>
      </c>
      <c r="J477" s="55" t="n">
        <v>0.495759</v>
      </c>
      <c r="K477" s="54" t="n">
        <v>-0.00012207</v>
      </c>
      <c r="L477" s="55" t="n">
        <v>-99</v>
      </c>
      <c r="M477" s="32" t="n">
        <v>34.5069</v>
      </c>
      <c r="N477" s="55" t="n">
        <v>0.000246742</v>
      </c>
      <c r="O477" s="54" t="n">
        <v>133.507</v>
      </c>
      <c r="P477" s="55" t="n">
        <v>-99</v>
      </c>
      <c r="Q477" s="32" t="n">
        <v>34.5095</v>
      </c>
      <c r="R477" s="55" t="n">
        <v>0.000267374</v>
      </c>
      <c r="S477" s="54" t="n">
        <v>133.51</v>
      </c>
    </row>
    <row r="478" customFormat="false" ht="12.75" hidden="false" customHeight="false" outlineLevel="0" collapsed="false">
      <c r="A478" s="53" t="s">
        <v>91</v>
      </c>
      <c r="B478" s="54" t="s">
        <v>92</v>
      </c>
      <c r="C478" s="54" t="n">
        <v>121</v>
      </c>
      <c r="D478" s="55" t="n">
        <v>7</v>
      </c>
      <c r="E478" s="32" t="n">
        <v>7</v>
      </c>
      <c r="F478" s="55" t="n">
        <v>0</v>
      </c>
      <c r="G478" s="54" t="n">
        <v>0</v>
      </c>
      <c r="H478" s="55" t="n">
        <v>1252.26</v>
      </c>
      <c r="I478" s="32" t="n">
        <v>1252.26</v>
      </c>
      <c r="J478" s="55" t="n">
        <v>0.301239</v>
      </c>
      <c r="K478" s="54" t="n">
        <v>-0.000366211</v>
      </c>
      <c r="L478" s="55" t="n">
        <v>-99</v>
      </c>
      <c r="M478" s="32" t="n">
        <v>34.4516</v>
      </c>
      <c r="N478" s="55" t="n">
        <v>0.000345623</v>
      </c>
      <c r="O478" s="54" t="n">
        <v>133.452</v>
      </c>
      <c r="P478" s="55" t="n">
        <v>-99</v>
      </c>
      <c r="Q478" s="32" t="n">
        <v>34.4541</v>
      </c>
      <c r="R478" s="55" t="n">
        <v>0.000274648</v>
      </c>
      <c r="S478" s="54" t="n">
        <v>133.454</v>
      </c>
    </row>
    <row r="479" customFormat="false" ht="12.75" hidden="false" customHeight="false" outlineLevel="0" collapsed="false">
      <c r="A479" s="53" t="s">
        <v>91</v>
      </c>
      <c r="B479" s="54" t="s">
        <v>92</v>
      </c>
      <c r="C479" s="54" t="n">
        <v>121</v>
      </c>
      <c r="D479" s="55" t="n">
        <v>8</v>
      </c>
      <c r="E479" s="32" t="n">
        <v>8</v>
      </c>
      <c r="F479" s="55" t="n">
        <v>0</v>
      </c>
      <c r="G479" s="54" t="n">
        <v>0</v>
      </c>
      <c r="H479" s="55" t="n">
        <v>1001.37</v>
      </c>
      <c r="I479" s="32" t="n">
        <v>1001.37</v>
      </c>
      <c r="J479" s="55" t="n">
        <v>0.224312</v>
      </c>
      <c r="K479" s="54" t="n">
        <v>0.000366211</v>
      </c>
      <c r="L479" s="55" t="n">
        <v>-99</v>
      </c>
      <c r="M479" s="32" t="n">
        <v>34.3794</v>
      </c>
      <c r="N479" s="55" t="n">
        <v>0.000261791</v>
      </c>
      <c r="O479" s="54" t="n">
        <v>133.379</v>
      </c>
      <c r="P479" s="55" t="n">
        <v>-99</v>
      </c>
      <c r="Q479" s="32" t="n">
        <v>34.3818</v>
      </c>
      <c r="R479" s="55" t="n">
        <v>0.000244211</v>
      </c>
      <c r="S479" s="54" t="n">
        <v>133.382</v>
      </c>
    </row>
    <row r="480" customFormat="false" ht="12.75" hidden="false" customHeight="false" outlineLevel="0" collapsed="false">
      <c r="A480" s="53" t="s">
        <v>91</v>
      </c>
      <c r="B480" s="54" t="s">
        <v>92</v>
      </c>
      <c r="C480" s="54" t="n">
        <v>121</v>
      </c>
      <c r="D480" s="55" t="n">
        <v>9</v>
      </c>
      <c r="E480" s="32" t="n">
        <v>9</v>
      </c>
      <c r="F480" s="55" t="n">
        <v>0</v>
      </c>
      <c r="G480" s="54" t="n">
        <v>0</v>
      </c>
      <c r="H480" s="55" t="n">
        <v>801.2</v>
      </c>
      <c r="I480" s="32" t="n">
        <v>801.2</v>
      </c>
      <c r="J480" s="55" t="n">
        <v>0.469508</v>
      </c>
      <c r="K480" s="54" t="n">
        <v>0.000427246</v>
      </c>
      <c r="L480" s="55" t="n">
        <v>-99</v>
      </c>
      <c r="M480" s="32" t="n">
        <v>34.3177</v>
      </c>
      <c r="N480" s="55" t="n">
        <v>0.000274686</v>
      </c>
      <c r="O480" s="54" t="n">
        <v>133.318</v>
      </c>
      <c r="P480" s="55" t="n">
        <v>-99</v>
      </c>
      <c r="Q480" s="32" t="n">
        <v>34.32</v>
      </c>
      <c r="R480" s="55" t="n">
        <v>0.000272529</v>
      </c>
      <c r="S480" s="54" t="n">
        <v>133.32</v>
      </c>
    </row>
    <row r="481" customFormat="false" ht="12.75" hidden="false" customHeight="false" outlineLevel="0" collapsed="false">
      <c r="A481" s="53" t="s">
        <v>91</v>
      </c>
      <c r="B481" s="54" t="s">
        <v>92</v>
      </c>
      <c r="C481" s="54" t="n">
        <v>121</v>
      </c>
      <c r="D481" s="55" t="n">
        <v>10</v>
      </c>
      <c r="E481" s="32" t="n">
        <v>10</v>
      </c>
      <c r="F481" s="55" t="n">
        <v>0</v>
      </c>
      <c r="G481" s="54" t="n">
        <v>0</v>
      </c>
      <c r="H481" s="55" t="n">
        <v>601.376</v>
      </c>
      <c r="I481" s="32" t="n">
        <v>601.376</v>
      </c>
      <c r="J481" s="55" t="n">
        <v>0.203883</v>
      </c>
      <c r="K481" s="54" t="n">
        <v>0</v>
      </c>
      <c r="L481" s="55" t="n">
        <v>-99</v>
      </c>
      <c r="M481" s="32" t="n">
        <v>34.2138</v>
      </c>
      <c r="N481" s="55" t="n">
        <v>0.000294332</v>
      </c>
      <c r="O481" s="54" t="n">
        <v>133.214</v>
      </c>
      <c r="P481" s="55" t="n">
        <v>-99</v>
      </c>
      <c r="Q481" s="32" t="n">
        <v>34.2162</v>
      </c>
      <c r="R481" s="55" t="n">
        <v>0.000260581</v>
      </c>
      <c r="S481" s="54" t="n">
        <v>133.216</v>
      </c>
    </row>
    <row r="482" customFormat="false" ht="12.75" hidden="false" customHeight="false" outlineLevel="0" collapsed="false">
      <c r="A482" s="53" t="s">
        <v>91</v>
      </c>
      <c r="B482" s="54" t="s">
        <v>92</v>
      </c>
      <c r="C482" s="54" t="n">
        <v>121</v>
      </c>
      <c r="D482" s="55" t="n">
        <v>11</v>
      </c>
      <c r="E482" s="32" t="n">
        <v>11</v>
      </c>
      <c r="F482" s="55" t="n">
        <v>0</v>
      </c>
      <c r="G482" s="54" t="n">
        <v>0</v>
      </c>
      <c r="H482" s="55" t="n">
        <v>400.523</v>
      </c>
      <c r="I482" s="32" t="n">
        <v>400.523</v>
      </c>
      <c r="J482" s="55" t="n">
        <v>0.0643217</v>
      </c>
      <c r="K482" s="54" t="n">
        <v>9.15527E-005</v>
      </c>
      <c r="L482" s="55" t="n">
        <v>-99</v>
      </c>
      <c r="M482" s="32" t="n">
        <v>34.0534</v>
      </c>
      <c r="N482" s="55" t="n">
        <v>0.000241991</v>
      </c>
      <c r="O482" s="54" t="n">
        <v>133.053</v>
      </c>
      <c r="P482" s="55" t="n">
        <v>-99</v>
      </c>
      <c r="Q482" s="32" t="n">
        <v>34.0558</v>
      </c>
      <c r="R482" s="55" t="n">
        <v>0.000297677</v>
      </c>
      <c r="S482" s="54" t="n">
        <v>133.056</v>
      </c>
    </row>
    <row r="483" customFormat="false" ht="12.75" hidden="false" customHeight="false" outlineLevel="0" collapsed="false">
      <c r="A483" s="53" t="s">
        <v>91</v>
      </c>
      <c r="B483" s="54" t="s">
        <v>92</v>
      </c>
      <c r="C483" s="54" t="n">
        <v>121</v>
      </c>
      <c r="D483" s="55" t="n">
        <v>12</v>
      </c>
      <c r="E483" s="32" t="n">
        <v>12</v>
      </c>
      <c r="F483" s="55" t="n">
        <v>0</v>
      </c>
      <c r="G483" s="54" t="n">
        <v>0</v>
      </c>
      <c r="H483" s="55" t="n">
        <v>300.837</v>
      </c>
      <c r="I483" s="32" t="n">
        <v>300.837</v>
      </c>
      <c r="J483" s="55" t="n">
        <v>0.227545</v>
      </c>
      <c r="K483" s="54" t="n">
        <v>-0.000213623</v>
      </c>
      <c r="L483" s="55" t="n">
        <v>-99</v>
      </c>
      <c r="M483" s="32" t="n">
        <v>33.9644</v>
      </c>
      <c r="N483" s="55" t="n">
        <v>0.00026099</v>
      </c>
      <c r="O483" s="54" t="n">
        <v>132.964</v>
      </c>
      <c r="P483" s="55" t="n">
        <v>-99</v>
      </c>
      <c r="Q483" s="32" t="n">
        <v>33.9668</v>
      </c>
      <c r="R483" s="55" t="n">
        <v>0.000247589</v>
      </c>
      <c r="S483" s="54" t="n">
        <v>132.967</v>
      </c>
    </row>
    <row r="484" customFormat="false" ht="12.75" hidden="false" customHeight="false" outlineLevel="0" collapsed="false">
      <c r="A484" s="53" t="s">
        <v>91</v>
      </c>
      <c r="B484" s="54" t="s">
        <v>92</v>
      </c>
      <c r="C484" s="54" t="n">
        <v>121</v>
      </c>
      <c r="D484" s="55" t="n">
        <v>13</v>
      </c>
      <c r="E484" s="32" t="n">
        <v>13</v>
      </c>
      <c r="F484" s="55" t="n">
        <v>0</v>
      </c>
      <c r="G484" s="54" t="n">
        <v>0</v>
      </c>
      <c r="H484" s="55" t="n">
        <v>250.798</v>
      </c>
      <c r="I484" s="32" t="n">
        <v>250.798</v>
      </c>
      <c r="J484" s="55" t="n">
        <v>0.517141</v>
      </c>
      <c r="K484" s="54" t="n">
        <v>-0.000228882</v>
      </c>
      <c r="L484" s="55" t="n">
        <v>-99</v>
      </c>
      <c r="M484" s="32" t="n">
        <v>33.9177</v>
      </c>
      <c r="N484" s="55" t="n">
        <v>0.000287749</v>
      </c>
      <c r="O484" s="54" t="n">
        <v>132.918</v>
      </c>
      <c r="P484" s="55" t="n">
        <v>-99</v>
      </c>
      <c r="Q484" s="32" t="n">
        <v>33.9199</v>
      </c>
      <c r="R484" s="55" t="n">
        <v>0.000419906</v>
      </c>
      <c r="S484" s="54" t="n">
        <v>132.92</v>
      </c>
    </row>
    <row r="485" customFormat="false" ht="12.75" hidden="false" customHeight="false" outlineLevel="0" collapsed="false">
      <c r="A485" s="53" t="s">
        <v>91</v>
      </c>
      <c r="B485" s="54" t="s">
        <v>92</v>
      </c>
      <c r="C485" s="54" t="n">
        <v>121</v>
      </c>
      <c r="D485" s="55" t="n">
        <v>14</v>
      </c>
      <c r="E485" s="32" t="n">
        <v>14</v>
      </c>
      <c r="F485" s="55" t="n">
        <v>0</v>
      </c>
      <c r="G485" s="54" t="n">
        <v>0</v>
      </c>
      <c r="H485" s="55" t="n">
        <v>201.347</v>
      </c>
      <c r="I485" s="32" t="n">
        <v>201.347</v>
      </c>
      <c r="J485" s="55" t="n">
        <v>0.446728</v>
      </c>
      <c r="K485" s="54" t="n">
        <v>0.000289917</v>
      </c>
      <c r="L485" s="55" t="n">
        <v>-99</v>
      </c>
      <c r="M485" s="32" t="n">
        <v>33.839</v>
      </c>
      <c r="N485" s="55" t="n">
        <v>0.000560792</v>
      </c>
      <c r="O485" s="54" t="n">
        <v>132.839</v>
      </c>
      <c r="P485" s="55" t="n">
        <v>-99</v>
      </c>
      <c r="Q485" s="32" t="n">
        <v>33.8422</v>
      </c>
      <c r="R485" s="55" t="n">
        <v>0.000467312</v>
      </c>
      <c r="S485" s="54" t="n">
        <v>132.842</v>
      </c>
    </row>
    <row r="486" customFormat="false" ht="12.75" hidden="false" customHeight="false" outlineLevel="0" collapsed="false">
      <c r="A486" s="53" t="s">
        <v>91</v>
      </c>
      <c r="B486" s="54" t="s">
        <v>92</v>
      </c>
      <c r="C486" s="54" t="n">
        <v>121</v>
      </c>
      <c r="D486" s="55" t="n">
        <v>15</v>
      </c>
      <c r="E486" s="32" t="n">
        <v>15</v>
      </c>
      <c r="F486" s="55" t="n">
        <v>0</v>
      </c>
      <c r="G486" s="54" t="n">
        <v>0</v>
      </c>
      <c r="H486" s="55" t="n">
        <v>176.659</v>
      </c>
      <c r="I486" s="32" t="n">
        <v>176.659</v>
      </c>
      <c r="J486" s="55" t="n">
        <v>0.540322</v>
      </c>
      <c r="K486" s="54" t="n">
        <v>0.000366211</v>
      </c>
      <c r="L486" s="55" t="n">
        <v>-99</v>
      </c>
      <c r="M486" s="32" t="n">
        <v>33.7975</v>
      </c>
      <c r="N486" s="55" t="n">
        <v>0.000425896</v>
      </c>
      <c r="O486" s="54" t="n">
        <v>132.798</v>
      </c>
      <c r="P486" s="55" t="n">
        <v>-99</v>
      </c>
      <c r="Q486" s="32" t="n">
        <v>33.8</v>
      </c>
      <c r="R486" s="55" t="n">
        <v>0.000383728</v>
      </c>
      <c r="S486" s="54" t="n">
        <v>132.8</v>
      </c>
    </row>
    <row r="487" customFormat="false" ht="12.75" hidden="false" customHeight="false" outlineLevel="0" collapsed="false">
      <c r="A487" s="53" t="s">
        <v>91</v>
      </c>
      <c r="B487" s="54" t="s">
        <v>92</v>
      </c>
      <c r="C487" s="54" t="n">
        <v>121</v>
      </c>
      <c r="D487" s="55" t="n">
        <v>16</v>
      </c>
      <c r="E487" s="32" t="n">
        <v>16</v>
      </c>
      <c r="F487" s="55" t="n">
        <v>0</v>
      </c>
      <c r="G487" s="54" t="n">
        <v>0</v>
      </c>
      <c r="H487" s="55" t="n">
        <v>149.847</v>
      </c>
      <c r="I487" s="32" t="n">
        <v>149.847</v>
      </c>
      <c r="J487" s="55" t="n">
        <v>0.724391</v>
      </c>
      <c r="K487" s="54" t="n">
        <v>0.000473022</v>
      </c>
      <c r="L487" s="55" t="n">
        <v>-99</v>
      </c>
      <c r="M487" s="32" t="n">
        <v>33.7495</v>
      </c>
      <c r="N487" s="55" t="n">
        <v>0.0021031</v>
      </c>
      <c r="O487" s="54" t="n">
        <v>132.75</v>
      </c>
      <c r="P487" s="55" t="n">
        <v>-99</v>
      </c>
      <c r="Q487" s="32" t="n">
        <v>33.7524</v>
      </c>
      <c r="R487" s="55" t="n">
        <v>0.00254431</v>
      </c>
      <c r="S487" s="54" t="n">
        <v>132.752</v>
      </c>
    </row>
    <row r="488" customFormat="false" ht="12.75" hidden="false" customHeight="false" outlineLevel="0" collapsed="false">
      <c r="A488" s="53" t="s">
        <v>91</v>
      </c>
      <c r="B488" s="54" t="s">
        <v>92</v>
      </c>
      <c r="C488" s="54" t="n">
        <v>121</v>
      </c>
      <c r="D488" s="55" t="n">
        <v>17</v>
      </c>
      <c r="E488" s="32" t="n">
        <v>17</v>
      </c>
      <c r="F488" s="55" t="n">
        <v>0</v>
      </c>
      <c r="G488" s="54" t="n">
        <v>0</v>
      </c>
      <c r="H488" s="55" t="n">
        <v>125.146</v>
      </c>
      <c r="I488" s="32" t="n">
        <v>125.146</v>
      </c>
      <c r="J488" s="55" t="n">
        <v>0.329423</v>
      </c>
      <c r="K488" s="54" t="n">
        <v>0.0001297</v>
      </c>
      <c r="L488" s="55" t="n">
        <v>-99</v>
      </c>
      <c r="M488" s="32" t="n">
        <v>33.6308</v>
      </c>
      <c r="N488" s="55" t="n">
        <v>0.00037493</v>
      </c>
      <c r="O488" s="54" t="n">
        <v>132.631</v>
      </c>
      <c r="P488" s="55" t="n">
        <v>-99</v>
      </c>
      <c r="Q488" s="32" t="n">
        <v>33.633</v>
      </c>
      <c r="R488" s="55" t="n">
        <v>0.000998599</v>
      </c>
      <c r="S488" s="54" t="n">
        <v>132.633</v>
      </c>
    </row>
    <row r="489" customFormat="false" ht="12.75" hidden="false" customHeight="false" outlineLevel="0" collapsed="false">
      <c r="A489" s="53" t="s">
        <v>91</v>
      </c>
      <c r="B489" s="54" t="s">
        <v>92</v>
      </c>
      <c r="C489" s="54" t="n">
        <v>121</v>
      </c>
      <c r="D489" s="55" t="n">
        <v>18</v>
      </c>
      <c r="E489" s="32" t="n">
        <v>18</v>
      </c>
      <c r="F489" s="55" t="n">
        <v>0</v>
      </c>
      <c r="G489" s="54" t="n">
        <v>0</v>
      </c>
      <c r="H489" s="55" t="n">
        <v>100.61</v>
      </c>
      <c r="I489" s="32" t="n">
        <v>100.61</v>
      </c>
      <c r="J489" s="55" t="n">
        <v>0.57369</v>
      </c>
      <c r="K489" s="54" t="n">
        <v>0.000259399</v>
      </c>
      <c r="L489" s="55" t="n">
        <v>-99</v>
      </c>
      <c r="M489" s="32" t="n">
        <v>33.4269</v>
      </c>
      <c r="N489" s="55" t="n">
        <v>0.000700941</v>
      </c>
      <c r="O489" s="54" t="n">
        <v>132.427</v>
      </c>
      <c r="P489" s="55" t="n">
        <v>-99</v>
      </c>
      <c r="Q489" s="32" t="n">
        <v>33.4294</v>
      </c>
      <c r="R489" s="55" t="n">
        <v>0.000844925</v>
      </c>
      <c r="S489" s="54" t="n">
        <v>132.429</v>
      </c>
    </row>
    <row r="490" customFormat="false" ht="12.75" hidden="false" customHeight="false" outlineLevel="0" collapsed="false">
      <c r="A490" s="53" t="s">
        <v>91</v>
      </c>
      <c r="B490" s="54" t="s">
        <v>92</v>
      </c>
      <c r="C490" s="54" t="n">
        <v>121</v>
      </c>
      <c r="D490" s="55" t="n">
        <v>19</v>
      </c>
      <c r="E490" s="32" t="n">
        <v>19</v>
      </c>
      <c r="F490" s="55" t="n">
        <v>0</v>
      </c>
      <c r="G490" s="54" t="n">
        <v>0</v>
      </c>
      <c r="H490" s="55" t="n">
        <v>75.566</v>
      </c>
      <c r="I490" s="32" t="n">
        <v>75.5658</v>
      </c>
      <c r="J490" s="55" t="n">
        <v>0.553765</v>
      </c>
      <c r="K490" s="54" t="n">
        <v>-0.000152588</v>
      </c>
      <c r="L490" s="55" t="n">
        <v>-99</v>
      </c>
      <c r="M490" s="32" t="n">
        <v>32.8078</v>
      </c>
      <c r="N490" s="55" t="n">
        <v>0.0051568</v>
      </c>
      <c r="O490" s="54" t="n">
        <v>131.808</v>
      </c>
      <c r="P490" s="55" t="n">
        <v>-99</v>
      </c>
      <c r="Q490" s="32" t="n">
        <v>32.8108</v>
      </c>
      <c r="R490" s="55" t="n">
        <v>0.00771183</v>
      </c>
      <c r="S490" s="54" t="n">
        <v>131.811</v>
      </c>
    </row>
    <row r="491" customFormat="false" ht="12.75" hidden="false" customHeight="false" outlineLevel="0" collapsed="false">
      <c r="A491" s="53" t="s">
        <v>91</v>
      </c>
      <c r="B491" s="54" t="s">
        <v>92</v>
      </c>
      <c r="C491" s="54" t="n">
        <v>121</v>
      </c>
      <c r="D491" s="55" t="n">
        <v>20</v>
      </c>
      <c r="E491" s="32" t="n">
        <v>20</v>
      </c>
      <c r="F491" s="55" t="n">
        <v>0</v>
      </c>
      <c r="G491" s="54" t="n">
        <v>0</v>
      </c>
      <c r="H491" s="55" t="n">
        <v>51.19</v>
      </c>
      <c r="I491" s="32" t="n">
        <v>51.1902</v>
      </c>
      <c r="J491" s="55" t="n">
        <v>0.197713</v>
      </c>
      <c r="K491" s="54" t="n">
        <v>0.000232697</v>
      </c>
      <c r="L491" s="55" t="n">
        <v>-99</v>
      </c>
      <c r="M491" s="32" t="n">
        <v>32.6463</v>
      </c>
      <c r="N491" s="55" t="n">
        <v>0.000370675</v>
      </c>
      <c r="O491" s="54" t="n">
        <v>131.646</v>
      </c>
      <c r="P491" s="55" t="n">
        <v>-99</v>
      </c>
      <c r="Q491" s="32" t="n">
        <v>32.6491</v>
      </c>
      <c r="R491" s="55" t="n">
        <v>0.000338976</v>
      </c>
      <c r="S491" s="54" t="n">
        <v>131.649</v>
      </c>
    </row>
    <row r="492" customFormat="false" ht="12.75" hidden="false" customHeight="false" outlineLevel="0" collapsed="false">
      <c r="A492" s="53" t="s">
        <v>91</v>
      </c>
      <c r="B492" s="54" t="s">
        <v>92</v>
      </c>
      <c r="C492" s="54" t="n">
        <v>121</v>
      </c>
      <c r="D492" s="55" t="n">
        <v>21</v>
      </c>
      <c r="E492" s="32" t="n">
        <v>21</v>
      </c>
      <c r="F492" s="55" t="n">
        <v>0</v>
      </c>
      <c r="G492" s="54" t="n">
        <v>0</v>
      </c>
      <c r="H492" s="55" t="n">
        <v>26.665</v>
      </c>
      <c r="I492" s="32" t="n">
        <v>26.6647</v>
      </c>
      <c r="J492" s="55" t="n">
        <v>0.421962</v>
      </c>
      <c r="K492" s="54" t="n">
        <v>-0.000322342</v>
      </c>
      <c r="L492" s="55" t="n">
        <v>-99</v>
      </c>
      <c r="M492" s="32" t="n">
        <v>32.6363</v>
      </c>
      <c r="N492" s="55" t="n">
        <v>0.000837754</v>
      </c>
      <c r="O492" s="54" t="n">
        <v>131.636</v>
      </c>
      <c r="P492" s="55" t="n">
        <v>-99</v>
      </c>
      <c r="Q492" s="32" t="n">
        <v>32.6392</v>
      </c>
      <c r="R492" s="55" t="n">
        <v>0.000828694</v>
      </c>
      <c r="S492" s="54" t="n">
        <v>131.639</v>
      </c>
    </row>
    <row r="493" customFormat="false" ht="12.75" hidden="false" customHeight="false" outlineLevel="0" collapsed="false">
      <c r="A493" s="53" t="s">
        <v>91</v>
      </c>
      <c r="B493" s="54" t="s">
        <v>92</v>
      </c>
      <c r="C493" s="54" t="n">
        <v>121</v>
      </c>
      <c r="D493" s="55" t="n">
        <v>22</v>
      </c>
      <c r="E493" s="32" t="n">
        <v>22</v>
      </c>
      <c r="F493" s="55" t="n">
        <v>0</v>
      </c>
      <c r="G493" s="54" t="n">
        <v>0</v>
      </c>
      <c r="H493" s="55" t="n">
        <v>10.457</v>
      </c>
      <c r="I493" s="32" t="n">
        <v>10.457</v>
      </c>
      <c r="J493" s="55" t="n">
        <v>0.0430049</v>
      </c>
      <c r="K493" s="54" t="n">
        <v>-7.62939E-006</v>
      </c>
      <c r="L493" s="55" t="n">
        <v>-99</v>
      </c>
      <c r="M493" s="32" t="n">
        <v>32.6288</v>
      </c>
      <c r="N493" s="55" t="n">
        <v>0.000701983</v>
      </c>
      <c r="O493" s="54" t="n">
        <v>131.629</v>
      </c>
      <c r="P493" s="55" t="n">
        <v>-99</v>
      </c>
      <c r="Q493" s="32" t="n">
        <v>32.6313</v>
      </c>
      <c r="R493" s="55" t="n">
        <v>0.000273666</v>
      </c>
      <c r="S493" s="54" t="n">
        <v>131.631</v>
      </c>
    </row>
    <row r="494" customFormat="false" ht="13.5" hidden="false" customHeight="false" outlineLevel="0" collapsed="false">
      <c r="A494" s="56" t="s">
        <v>91</v>
      </c>
      <c r="B494" s="57" t="s">
        <v>92</v>
      </c>
      <c r="C494" s="57" t="n">
        <v>121</v>
      </c>
      <c r="D494" s="58" t="n">
        <v>23</v>
      </c>
      <c r="E494" s="59" t="n">
        <v>23</v>
      </c>
      <c r="F494" s="58" t="n">
        <v>0</v>
      </c>
      <c r="G494" s="57" t="n">
        <v>0</v>
      </c>
      <c r="H494" s="58" t="n">
        <v>6.579</v>
      </c>
      <c r="I494" s="59" t="n">
        <v>6.57898</v>
      </c>
      <c r="J494" s="58" t="n">
        <v>0.1698</v>
      </c>
      <c r="K494" s="57" t="n">
        <v>-2.47955E-005</v>
      </c>
      <c r="L494" s="58" t="n">
        <v>32.6323</v>
      </c>
      <c r="M494" s="59" t="n">
        <v>32.6235</v>
      </c>
      <c r="N494" s="58" t="n">
        <v>0.000385226</v>
      </c>
      <c r="O494" s="57" t="n">
        <v>-0.00883102</v>
      </c>
      <c r="P494" s="58" t="n">
        <v>32.6323</v>
      </c>
      <c r="Q494" s="59" t="n">
        <v>32.6263</v>
      </c>
      <c r="R494" s="58" t="n">
        <v>0.00035428</v>
      </c>
      <c r="S494" s="57" t="n">
        <v>-0.00595856</v>
      </c>
    </row>
    <row r="495" customFormat="false" ht="13.5" hidden="false" customHeight="false" outlineLevel="0" collapsed="false">
      <c r="A495" s="32" t="s">
        <v>151</v>
      </c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</row>
    <row r="496" customFormat="false" ht="13.5" hidden="false" customHeight="false" outlineLevel="0" collapsed="false">
      <c r="A496" s="60" t="s">
        <v>93</v>
      </c>
      <c r="B496" s="61" t="s">
        <v>94</v>
      </c>
      <c r="C496" s="61" t="n">
        <v>121</v>
      </c>
      <c r="D496" s="62" t="n">
        <v>1</v>
      </c>
      <c r="E496" s="63" t="n">
        <v>1</v>
      </c>
      <c r="F496" s="62" t="n">
        <v>0</v>
      </c>
      <c r="G496" s="61" t="n">
        <v>0</v>
      </c>
      <c r="H496" s="62" t="n">
        <v>6.395</v>
      </c>
      <c r="I496" s="63" t="n">
        <v>6.39478</v>
      </c>
      <c r="J496" s="62" t="n">
        <v>0.420256</v>
      </c>
      <c r="K496" s="61" t="n">
        <v>-0.00022316</v>
      </c>
      <c r="L496" s="62" t="n">
        <v>32.6372</v>
      </c>
      <c r="M496" s="63" t="n">
        <v>32.6276</v>
      </c>
      <c r="N496" s="62" t="n">
        <v>0.000656078</v>
      </c>
      <c r="O496" s="61" t="n">
        <v>-0.00955582</v>
      </c>
      <c r="P496" s="62" t="n">
        <v>32.6372</v>
      </c>
      <c r="Q496" s="63" t="n">
        <v>32.6305</v>
      </c>
      <c r="R496" s="62" t="n">
        <v>0.000499818</v>
      </c>
      <c r="S496" s="61" t="n">
        <v>-0.00665283</v>
      </c>
    </row>
    <row r="497" customFormat="false" ht="13.5" hidden="false" customHeight="false" outlineLevel="0" collapsed="false">
      <c r="A497" s="32" t="s">
        <v>151</v>
      </c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</row>
    <row r="498" customFormat="false" ht="12.75" hidden="false" customHeight="false" outlineLevel="0" collapsed="false">
      <c r="A498" s="49" t="s">
        <v>95</v>
      </c>
      <c r="B498" s="50" t="s">
        <v>96</v>
      </c>
      <c r="C498" s="50" t="n">
        <v>121</v>
      </c>
      <c r="D498" s="51" t="n">
        <v>1</v>
      </c>
      <c r="E498" s="52" t="n">
        <v>1</v>
      </c>
      <c r="F498" s="51" t="n">
        <v>0</v>
      </c>
      <c r="G498" s="50" t="n">
        <v>0</v>
      </c>
      <c r="H498" s="51" t="n">
        <v>4108.83</v>
      </c>
      <c r="I498" s="52" t="n">
        <v>4108.83</v>
      </c>
      <c r="J498" s="51" t="n">
        <v>0.243728</v>
      </c>
      <c r="K498" s="50" t="n">
        <v>0</v>
      </c>
      <c r="L498" s="51" t="n">
        <v>-99</v>
      </c>
      <c r="M498" s="52" t="n">
        <v>34.677</v>
      </c>
      <c r="N498" s="51" t="n">
        <v>0.000257042</v>
      </c>
      <c r="O498" s="50" t="n">
        <v>133.677</v>
      </c>
      <c r="P498" s="51" t="n">
        <v>-99</v>
      </c>
      <c r="Q498" s="52" t="n">
        <v>34.6802</v>
      </c>
      <c r="R498" s="51" t="n">
        <v>0.000247875</v>
      </c>
      <c r="S498" s="50" t="n">
        <v>133.68</v>
      </c>
    </row>
    <row r="499" customFormat="false" ht="12.75" hidden="false" customHeight="false" outlineLevel="0" collapsed="false">
      <c r="A499" s="53" t="s">
        <v>95</v>
      </c>
      <c r="B499" s="54" t="s">
        <v>96</v>
      </c>
      <c r="C499" s="54" t="n">
        <v>121</v>
      </c>
      <c r="D499" s="55" t="n">
        <v>2</v>
      </c>
      <c r="E499" s="32" t="n">
        <v>2</v>
      </c>
      <c r="F499" s="55" t="n">
        <v>0</v>
      </c>
      <c r="G499" s="54" t="n">
        <v>0</v>
      </c>
      <c r="H499" s="55" t="n">
        <v>3502.06</v>
      </c>
      <c r="I499" s="32" t="n">
        <v>3502.06</v>
      </c>
      <c r="J499" s="55" t="n">
        <v>0.262154</v>
      </c>
      <c r="K499" s="54" t="n">
        <v>0.000488281</v>
      </c>
      <c r="L499" s="55" t="n">
        <v>34.6806</v>
      </c>
      <c r="M499" s="32" t="n">
        <v>34.6671</v>
      </c>
      <c r="N499" s="55" t="n">
        <v>0.000258509</v>
      </c>
      <c r="O499" s="54" t="n">
        <v>-0.0134888</v>
      </c>
      <c r="P499" s="55" t="n">
        <v>34.6806</v>
      </c>
      <c r="Q499" s="32" t="n">
        <v>34.6703</v>
      </c>
      <c r="R499" s="55" t="n">
        <v>0.000303974</v>
      </c>
      <c r="S499" s="54" t="n">
        <v>-0.0102921</v>
      </c>
    </row>
    <row r="500" customFormat="false" ht="12.75" hidden="false" customHeight="false" outlineLevel="0" collapsed="false">
      <c r="A500" s="53" t="s">
        <v>95</v>
      </c>
      <c r="B500" s="54" t="s">
        <v>96</v>
      </c>
      <c r="C500" s="54" t="n">
        <v>121</v>
      </c>
      <c r="D500" s="55" t="n">
        <v>3</v>
      </c>
      <c r="E500" s="32" t="n">
        <v>3</v>
      </c>
      <c r="F500" s="55" t="n">
        <v>0</v>
      </c>
      <c r="G500" s="54" t="n">
        <v>0</v>
      </c>
      <c r="H500" s="55" t="n">
        <v>3002.29</v>
      </c>
      <c r="I500" s="32" t="n">
        <v>3002.29</v>
      </c>
      <c r="J500" s="55" t="n">
        <v>0.428782</v>
      </c>
      <c r="K500" s="54" t="n">
        <v>-0.000244141</v>
      </c>
      <c r="L500" s="55" t="n">
        <v>34.6585</v>
      </c>
      <c r="M500" s="32" t="n">
        <v>34.6499</v>
      </c>
      <c r="N500" s="55" t="n">
        <v>0.000258162</v>
      </c>
      <c r="O500" s="54" t="n">
        <v>-0.00855255</v>
      </c>
      <c r="P500" s="55" t="n">
        <v>34.6585</v>
      </c>
      <c r="Q500" s="32" t="n">
        <v>34.6529</v>
      </c>
      <c r="R500" s="55" t="n">
        <v>0.000262262</v>
      </c>
      <c r="S500" s="54" t="n">
        <v>-0.00557327</v>
      </c>
    </row>
    <row r="501" customFormat="false" ht="12.75" hidden="false" customHeight="false" outlineLevel="0" collapsed="false">
      <c r="A501" s="53" t="s">
        <v>95</v>
      </c>
      <c r="B501" s="54" t="s">
        <v>96</v>
      </c>
      <c r="C501" s="54" t="n">
        <v>121</v>
      </c>
      <c r="D501" s="55" t="n">
        <v>4</v>
      </c>
      <c r="E501" s="32" t="n">
        <v>4</v>
      </c>
      <c r="F501" s="55" t="n">
        <v>0</v>
      </c>
      <c r="G501" s="54" t="n">
        <v>0</v>
      </c>
      <c r="H501" s="55" t="n">
        <v>2503.52</v>
      </c>
      <c r="I501" s="32" t="n">
        <v>2503.52</v>
      </c>
      <c r="J501" s="55" t="n">
        <v>0.860595</v>
      </c>
      <c r="K501" s="54" t="n">
        <v>0.000244141</v>
      </c>
      <c r="L501" s="55" t="n">
        <v>34.6302</v>
      </c>
      <c r="M501" s="32" t="n">
        <v>34.6222</v>
      </c>
      <c r="N501" s="55" t="n">
        <v>0.000286777</v>
      </c>
      <c r="O501" s="54" t="n">
        <v>-0.00798035</v>
      </c>
      <c r="P501" s="55" t="n">
        <v>34.6302</v>
      </c>
      <c r="Q501" s="32" t="n">
        <v>34.6249</v>
      </c>
      <c r="R501" s="55" t="n">
        <v>0.000304555</v>
      </c>
      <c r="S501" s="54" t="n">
        <v>-0.00525665</v>
      </c>
    </row>
    <row r="502" customFormat="false" ht="12.75" hidden="false" customHeight="false" outlineLevel="0" collapsed="false">
      <c r="A502" s="53" t="s">
        <v>95</v>
      </c>
      <c r="B502" s="54" t="s">
        <v>96</v>
      </c>
      <c r="C502" s="54" t="n">
        <v>121</v>
      </c>
      <c r="D502" s="55" t="n">
        <v>5</v>
      </c>
      <c r="E502" s="32" t="n">
        <v>5</v>
      </c>
      <c r="F502" s="55" t="n">
        <v>0</v>
      </c>
      <c r="G502" s="54" t="n">
        <v>0</v>
      </c>
      <c r="H502" s="55" t="n">
        <v>2002.6</v>
      </c>
      <c r="I502" s="32" t="n">
        <v>2002.61</v>
      </c>
      <c r="J502" s="55" t="n">
        <v>0.359038</v>
      </c>
      <c r="K502" s="54" t="n">
        <v>0.00012207</v>
      </c>
      <c r="L502" s="55" t="n">
        <v>-99</v>
      </c>
      <c r="M502" s="32" t="n">
        <v>34.5748</v>
      </c>
      <c r="N502" s="55" t="n">
        <v>0.000312617</v>
      </c>
      <c r="O502" s="54" t="n">
        <v>133.575</v>
      </c>
      <c r="P502" s="55" t="n">
        <v>-99</v>
      </c>
      <c r="Q502" s="32" t="n">
        <v>34.5775</v>
      </c>
      <c r="R502" s="55" t="n">
        <v>0.000288489</v>
      </c>
      <c r="S502" s="54" t="n">
        <v>133.577</v>
      </c>
    </row>
    <row r="503" customFormat="false" ht="12.75" hidden="false" customHeight="false" outlineLevel="0" collapsed="false">
      <c r="A503" s="53" t="s">
        <v>95</v>
      </c>
      <c r="B503" s="54" t="s">
        <v>96</v>
      </c>
      <c r="C503" s="54" t="n">
        <v>121</v>
      </c>
      <c r="D503" s="55" t="n">
        <v>6</v>
      </c>
      <c r="E503" s="32" t="n">
        <v>6</v>
      </c>
      <c r="F503" s="55" t="n">
        <v>0</v>
      </c>
      <c r="G503" s="54" t="n">
        <v>0</v>
      </c>
      <c r="H503" s="55" t="n">
        <v>1502.09</v>
      </c>
      <c r="I503" s="32" t="n">
        <v>1502.09</v>
      </c>
      <c r="J503" s="55" t="n">
        <v>0.421304</v>
      </c>
      <c r="K503" s="54" t="n">
        <v>0</v>
      </c>
      <c r="L503" s="55" t="n">
        <v>-99</v>
      </c>
      <c r="M503" s="32" t="n">
        <v>34.5027</v>
      </c>
      <c r="N503" s="55" t="n">
        <v>0.000362653</v>
      </c>
      <c r="O503" s="54" t="n">
        <v>133.503</v>
      </c>
      <c r="P503" s="55" t="n">
        <v>-99</v>
      </c>
      <c r="Q503" s="32" t="n">
        <v>34.5052</v>
      </c>
      <c r="R503" s="55" t="n">
        <v>0.000352276</v>
      </c>
      <c r="S503" s="54" t="n">
        <v>133.505</v>
      </c>
    </row>
    <row r="504" customFormat="false" ht="12.75" hidden="false" customHeight="false" outlineLevel="0" collapsed="false">
      <c r="A504" s="53" t="s">
        <v>95</v>
      </c>
      <c r="B504" s="54" t="s">
        <v>96</v>
      </c>
      <c r="C504" s="54" t="n">
        <v>121</v>
      </c>
      <c r="D504" s="55" t="n">
        <v>7</v>
      </c>
      <c r="E504" s="32" t="n">
        <v>7</v>
      </c>
      <c r="F504" s="55" t="n">
        <v>0</v>
      </c>
      <c r="G504" s="54" t="n">
        <v>0</v>
      </c>
      <c r="H504" s="55" t="n">
        <v>1251.37</v>
      </c>
      <c r="I504" s="32" t="n">
        <v>1251.37</v>
      </c>
      <c r="J504" s="55" t="n">
        <v>0.172245</v>
      </c>
      <c r="K504" s="54" t="n">
        <v>0.00012207</v>
      </c>
      <c r="L504" s="55" t="n">
        <v>-99</v>
      </c>
      <c r="M504" s="32" t="n">
        <v>34.4528</v>
      </c>
      <c r="N504" s="55" t="n">
        <v>0.000234723</v>
      </c>
      <c r="O504" s="54" t="n">
        <v>133.453</v>
      </c>
      <c r="P504" s="55" t="n">
        <v>-99</v>
      </c>
      <c r="Q504" s="32" t="n">
        <v>34.4552</v>
      </c>
      <c r="R504" s="55" t="n">
        <v>0.000223597</v>
      </c>
      <c r="S504" s="54" t="n">
        <v>133.455</v>
      </c>
    </row>
    <row r="505" customFormat="false" ht="12.75" hidden="false" customHeight="false" outlineLevel="0" collapsed="false">
      <c r="A505" s="53" t="s">
        <v>95</v>
      </c>
      <c r="B505" s="54" t="s">
        <v>96</v>
      </c>
      <c r="C505" s="54" t="n">
        <v>121</v>
      </c>
      <c r="D505" s="55" t="n">
        <v>8</v>
      </c>
      <c r="E505" s="32" t="n">
        <v>8</v>
      </c>
      <c r="F505" s="55" t="n">
        <v>0</v>
      </c>
      <c r="G505" s="54" t="n">
        <v>0</v>
      </c>
      <c r="H505" s="55" t="n">
        <v>1001.43</v>
      </c>
      <c r="I505" s="32" t="n">
        <v>1001.43</v>
      </c>
      <c r="J505" s="55" t="n">
        <v>0.863101</v>
      </c>
      <c r="K505" s="54" t="n">
        <v>-0.000244141</v>
      </c>
      <c r="L505" s="55" t="n">
        <v>-99</v>
      </c>
      <c r="M505" s="32" t="n">
        <v>34.3816</v>
      </c>
      <c r="N505" s="55" t="n">
        <v>0.000445579</v>
      </c>
      <c r="O505" s="54" t="n">
        <v>133.382</v>
      </c>
      <c r="P505" s="55" t="n">
        <v>-99</v>
      </c>
      <c r="Q505" s="32" t="n">
        <v>34.3839</v>
      </c>
      <c r="R505" s="55" t="n">
        <v>0.00048257</v>
      </c>
      <c r="S505" s="54" t="n">
        <v>133.384</v>
      </c>
    </row>
    <row r="506" customFormat="false" ht="12.75" hidden="false" customHeight="false" outlineLevel="0" collapsed="false">
      <c r="A506" s="53" t="s">
        <v>95</v>
      </c>
      <c r="B506" s="54" t="s">
        <v>96</v>
      </c>
      <c r="C506" s="54" t="n">
        <v>121</v>
      </c>
      <c r="D506" s="55" t="n">
        <v>9</v>
      </c>
      <c r="E506" s="32" t="n">
        <v>9</v>
      </c>
      <c r="F506" s="55" t="n">
        <v>0</v>
      </c>
      <c r="G506" s="54" t="n">
        <v>0</v>
      </c>
      <c r="H506" s="55" t="n">
        <v>801.945</v>
      </c>
      <c r="I506" s="32" t="n">
        <v>801.945</v>
      </c>
      <c r="J506" s="55" t="n">
        <v>0.242472</v>
      </c>
      <c r="K506" s="54" t="n">
        <v>0.000488281</v>
      </c>
      <c r="L506" s="55" t="n">
        <v>-99</v>
      </c>
      <c r="M506" s="32" t="n">
        <v>34.3143</v>
      </c>
      <c r="N506" s="55" t="n">
        <v>0.00037605</v>
      </c>
      <c r="O506" s="54" t="n">
        <v>133.314</v>
      </c>
      <c r="P506" s="55" t="n">
        <v>-99</v>
      </c>
      <c r="Q506" s="32" t="n">
        <v>34.3166</v>
      </c>
      <c r="R506" s="55" t="n">
        <v>0.000354469</v>
      </c>
      <c r="S506" s="54" t="n">
        <v>133.317</v>
      </c>
    </row>
    <row r="507" customFormat="false" ht="12.75" hidden="false" customHeight="false" outlineLevel="0" collapsed="false">
      <c r="A507" s="53" t="s">
        <v>95</v>
      </c>
      <c r="B507" s="54" t="s">
        <v>96</v>
      </c>
      <c r="C507" s="54" t="n">
        <v>121</v>
      </c>
      <c r="D507" s="55" t="n">
        <v>10</v>
      </c>
      <c r="E507" s="32" t="n">
        <v>10</v>
      </c>
      <c r="F507" s="55" t="n">
        <v>0</v>
      </c>
      <c r="G507" s="54" t="n">
        <v>0</v>
      </c>
      <c r="H507" s="55" t="n">
        <v>601.923</v>
      </c>
      <c r="I507" s="32" t="n">
        <v>601.923</v>
      </c>
      <c r="J507" s="55" t="n">
        <v>0.279515</v>
      </c>
      <c r="K507" s="54" t="n">
        <v>0.00012207</v>
      </c>
      <c r="L507" s="55" t="n">
        <v>-99</v>
      </c>
      <c r="M507" s="32" t="n">
        <v>34.2049</v>
      </c>
      <c r="N507" s="55" t="n">
        <v>0.000259021</v>
      </c>
      <c r="O507" s="54" t="n">
        <v>133.205</v>
      </c>
      <c r="P507" s="55" t="n">
        <v>-99</v>
      </c>
      <c r="Q507" s="32" t="n">
        <v>34.2071</v>
      </c>
      <c r="R507" s="55" t="n">
        <v>0.000338787</v>
      </c>
      <c r="S507" s="54" t="n">
        <v>133.207</v>
      </c>
    </row>
    <row r="508" customFormat="false" ht="12.75" hidden="false" customHeight="false" outlineLevel="0" collapsed="false">
      <c r="A508" s="53" t="s">
        <v>95</v>
      </c>
      <c r="B508" s="54" t="s">
        <v>96</v>
      </c>
      <c r="C508" s="54" t="n">
        <v>121</v>
      </c>
      <c r="D508" s="55" t="n">
        <v>11</v>
      </c>
      <c r="E508" s="32" t="n">
        <v>11</v>
      </c>
      <c r="F508" s="55" t="n">
        <v>0</v>
      </c>
      <c r="G508" s="54" t="n">
        <v>0</v>
      </c>
      <c r="H508" s="55" t="n">
        <v>400.602</v>
      </c>
      <c r="I508" s="32" t="n">
        <v>400.602</v>
      </c>
      <c r="J508" s="55" t="n">
        <v>0.0683355</v>
      </c>
      <c r="K508" s="54" t="n">
        <v>6.10352E-005</v>
      </c>
      <c r="L508" s="55" t="n">
        <v>-99</v>
      </c>
      <c r="M508" s="32" t="n">
        <v>34.0649</v>
      </c>
      <c r="N508" s="55" t="n">
        <v>0.000340858</v>
      </c>
      <c r="O508" s="54" t="n">
        <v>133.065</v>
      </c>
      <c r="P508" s="55" t="n">
        <v>-99</v>
      </c>
      <c r="Q508" s="32" t="n">
        <v>34.067</v>
      </c>
      <c r="R508" s="55" t="n">
        <v>0.00032463</v>
      </c>
      <c r="S508" s="54" t="n">
        <v>133.067</v>
      </c>
    </row>
    <row r="509" customFormat="false" ht="12.75" hidden="false" customHeight="false" outlineLevel="0" collapsed="false">
      <c r="A509" s="53" t="s">
        <v>95</v>
      </c>
      <c r="B509" s="54" t="s">
        <v>96</v>
      </c>
      <c r="C509" s="54" t="n">
        <v>121</v>
      </c>
      <c r="D509" s="55" t="n">
        <v>12</v>
      </c>
      <c r="E509" s="32" t="n">
        <v>12</v>
      </c>
      <c r="F509" s="55" t="n">
        <v>0</v>
      </c>
      <c r="G509" s="54" t="n">
        <v>0</v>
      </c>
      <c r="H509" s="55" t="n">
        <v>301.444</v>
      </c>
      <c r="I509" s="32" t="n">
        <v>301.444</v>
      </c>
      <c r="J509" s="55" t="n">
        <v>0.359872</v>
      </c>
      <c r="K509" s="54" t="n">
        <v>0.000183105</v>
      </c>
      <c r="L509" s="55" t="n">
        <v>-99</v>
      </c>
      <c r="M509" s="32" t="n">
        <v>33.9806</v>
      </c>
      <c r="N509" s="55" t="n">
        <v>0.00127643</v>
      </c>
      <c r="O509" s="54" t="n">
        <v>132.981</v>
      </c>
      <c r="P509" s="55" t="n">
        <v>-99</v>
      </c>
      <c r="Q509" s="32" t="n">
        <v>33.9827</v>
      </c>
      <c r="R509" s="55" t="n">
        <v>0.00190852</v>
      </c>
      <c r="S509" s="54" t="n">
        <v>132.983</v>
      </c>
    </row>
    <row r="510" customFormat="false" ht="12.75" hidden="false" customHeight="false" outlineLevel="0" collapsed="false">
      <c r="A510" s="53" t="s">
        <v>95</v>
      </c>
      <c r="B510" s="54" t="s">
        <v>96</v>
      </c>
      <c r="C510" s="54" t="n">
        <v>121</v>
      </c>
      <c r="D510" s="55" t="n">
        <v>13</v>
      </c>
      <c r="E510" s="32" t="n">
        <v>13</v>
      </c>
      <c r="F510" s="55" t="n">
        <v>0</v>
      </c>
      <c r="G510" s="54" t="n">
        <v>0</v>
      </c>
      <c r="H510" s="55" t="n">
        <v>251.14</v>
      </c>
      <c r="I510" s="32" t="n">
        <v>251.14</v>
      </c>
      <c r="J510" s="55" t="n">
        <v>0.41877</v>
      </c>
      <c r="K510" s="54" t="n">
        <v>0.000198364</v>
      </c>
      <c r="L510" s="55" t="n">
        <v>-99</v>
      </c>
      <c r="M510" s="32" t="n">
        <v>33.9261</v>
      </c>
      <c r="N510" s="55" t="n">
        <v>0.000380768</v>
      </c>
      <c r="O510" s="54" t="n">
        <v>132.926</v>
      </c>
      <c r="P510" s="55" t="n">
        <v>-99</v>
      </c>
      <c r="Q510" s="32" t="n">
        <v>33.9281</v>
      </c>
      <c r="R510" s="55" t="n">
        <v>0.00062997</v>
      </c>
      <c r="S510" s="54" t="n">
        <v>132.928</v>
      </c>
    </row>
    <row r="511" customFormat="false" ht="12.75" hidden="false" customHeight="false" outlineLevel="0" collapsed="false">
      <c r="A511" s="53" t="s">
        <v>95</v>
      </c>
      <c r="B511" s="54" t="s">
        <v>96</v>
      </c>
      <c r="C511" s="54" t="n">
        <v>121</v>
      </c>
      <c r="D511" s="55" t="n">
        <v>14</v>
      </c>
      <c r="E511" s="32" t="n">
        <v>14</v>
      </c>
      <c r="F511" s="55" t="n">
        <v>0</v>
      </c>
      <c r="G511" s="54" t="n">
        <v>0</v>
      </c>
      <c r="H511" s="55" t="n">
        <v>201.927</v>
      </c>
      <c r="I511" s="32" t="n">
        <v>201.927</v>
      </c>
      <c r="J511" s="55" t="n">
        <v>0.103269</v>
      </c>
      <c r="K511" s="54" t="n">
        <v>0.000366211</v>
      </c>
      <c r="L511" s="55" t="n">
        <v>-99</v>
      </c>
      <c r="M511" s="32" t="n">
        <v>33.8487</v>
      </c>
      <c r="N511" s="55" t="n">
        <v>0.000258741</v>
      </c>
      <c r="O511" s="54" t="n">
        <v>132.849</v>
      </c>
      <c r="P511" s="55" t="n">
        <v>-99</v>
      </c>
      <c r="Q511" s="32" t="n">
        <v>33.8511</v>
      </c>
      <c r="R511" s="55" t="n">
        <v>0.000351183</v>
      </c>
      <c r="S511" s="54" t="n">
        <v>132.851</v>
      </c>
    </row>
    <row r="512" customFormat="false" ht="12.75" hidden="false" customHeight="false" outlineLevel="0" collapsed="false">
      <c r="A512" s="53" t="s">
        <v>95</v>
      </c>
      <c r="B512" s="54" t="s">
        <v>96</v>
      </c>
      <c r="C512" s="54" t="n">
        <v>121</v>
      </c>
      <c r="D512" s="55" t="n">
        <v>15</v>
      </c>
      <c r="E512" s="32" t="n">
        <v>15</v>
      </c>
      <c r="F512" s="55" t="n">
        <v>0</v>
      </c>
      <c r="G512" s="54" t="n">
        <v>0</v>
      </c>
      <c r="H512" s="55" t="n">
        <v>176.716</v>
      </c>
      <c r="I512" s="32" t="n">
        <v>176.716</v>
      </c>
      <c r="J512" s="55" t="n">
        <v>0.511022</v>
      </c>
      <c r="K512" s="54" t="n">
        <v>1.52588E-005</v>
      </c>
      <c r="L512" s="55" t="n">
        <v>-99</v>
      </c>
      <c r="M512" s="32" t="n">
        <v>33.8437</v>
      </c>
      <c r="N512" s="55" t="n">
        <v>0.00151359</v>
      </c>
      <c r="O512" s="54" t="n">
        <v>132.844</v>
      </c>
      <c r="P512" s="55" t="n">
        <v>-99</v>
      </c>
      <c r="Q512" s="32" t="n">
        <v>33.8454</v>
      </c>
      <c r="R512" s="55" t="n">
        <v>0.0015287</v>
      </c>
      <c r="S512" s="54" t="n">
        <v>132.845</v>
      </c>
    </row>
    <row r="513" customFormat="false" ht="12.75" hidden="false" customHeight="false" outlineLevel="0" collapsed="false">
      <c r="A513" s="53" t="s">
        <v>95</v>
      </c>
      <c r="B513" s="54" t="s">
        <v>96</v>
      </c>
      <c r="C513" s="54" t="n">
        <v>121</v>
      </c>
      <c r="D513" s="55" t="n">
        <v>16</v>
      </c>
      <c r="E513" s="32" t="n">
        <v>16</v>
      </c>
      <c r="F513" s="55" t="n">
        <v>0</v>
      </c>
      <c r="G513" s="54" t="n">
        <v>0</v>
      </c>
      <c r="H513" s="55" t="n">
        <v>151.49</v>
      </c>
      <c r="I513" s="32" t="n">
        <v>151.49</v>
      </c>
      <c r="J513" s="55" t="n">
        <v>0.161169</v>
      </c>
      <c r="K513" s="54" t="n">
        <v>-0.000320435</v>
      </c>
      <c r="L513" s="55" t="n">
        <v>-99</v>
      </c>
      <c r="M513" s="32" t="n">
        <v>33.7836</v>
      </c>
      <c r="N513" s="55" t="n">
        <v>0.000329246</v>
      </c>
      <c r="O513" s="54" t="n">
        <v>132.784</v>
      </c>
      <c r="P513" s="55" t="n">
        <v>-99</v>
      </c>
      <c r="Q513" s="32" t="n">
        <v>33.786</v>
      </c>
      <c r="R513" s="55" t="n">
        <v>0.000357905</v>
      </c>
      <c r="S513" s="54" t="n">
        <v>132.786</v>
      </c>
    </row>
    <row r="514" customFormat="false" ht="12.75" hidden="false" customHeight="false" outlineLevel="0" collapsed="false">
      <c r="A514" s="53" t="s">
        <v>95</v>
      </c>
      <c r="B514" s="54" t="s">
        <v>96</v>
      </c>
      <c r="C514" s="54" t="n">
        <v>121</v>
      </c>
      <c r="D514" s="55" t="n">
        <v>17</v>
      </c>
      <c r="E514" s="32" t="n">
        <v>17</v>
      </c>
      <c r="F514" s="55" t="n">
        <v>0</v>
      </c>
      <c r="G514" s="54" t="n">
        <v>0</v>
      </c>
      <c r="H514" s="55" t="n">
        <v>126.289</v>
      </c>
      <c r="I514" s="32" t="n">
        <v>126.289</v>
      </c>
      <c r="J514" s="55" t="n">
        <v>0.407813</v>
      </c>
      <c r="K514" s="54" t="n">
        <v>0.000442505</v>
      </c>
      <c r="L514" s="55" t="n">
        <v>-99</v>
      </c>
      <c r="M514" s="32" t="n">
        <v>33.6504</v>
      </c>
      <c r="N514" s="55" t="n">
        <v>0.000909536</v>
      </c>
      <c r="O514" s="54" t="n">
        <v>132.65</v>
      </c>
      <c r="P514" s="55" t="n">
        <v>-99</v>
      </c>
      <c r="Q514" s="32" t="n">
        <v>33.6504</v>
      </c>
      <c r="R514" s="55" t="n">
        <v>0.000662649</v>
      </c>
      <c r="S514" s="54" t="n">
        <v>132.65</v>
      </c>
    </row>
    <row r="515" customFormat="false" ht="12.75" hidden="false" customHeight="false" outlineLevel="0" collapsed="false">
      <c r="A515" s="53" t="s">
        <v>95</v>
      </c>
      <c r="B515" s="54" t="s">
        <v>96</v>
      </c>
      <c r="C515" s="54" t="n">
        <v>121</v>
      </c>
      <c r="D515" s="55" t="n">
        <v>18</v>
      </c>
      <c r="E515" s="32" t="n">
        <v>18</v>
      </c>
      <c r="F515" s="55" t="n">
        <v>0</v>
      </c>
      <c r="G515" s="54" t="n">
        <v>0</v>
      </c>
      <c r="H515" s="55" t="n">
        <v>101.233</v>
      </c>
      <c r="I515" s="32" t="n">
        <v>101.233</v>
      </c>
      <c r="J515" s="55" t="n">
        <v>0.12595</v>
      </c>
      <c r="K515" s="54" t="n">
        <v>-0.00038147</v>
      </c>
      <c r="L515" s="55" t="n">
        <v>-99</v>
      </c>
      <c r="M515" s="32" t="n">
        <v>33.317</v>
      </c>
      <c r="N515" s="55" t="n">
        <v>0.00183238</v>
      </c>
      <c r="O515" s="54" t="n">
        <v>132.317</v>
      </c>
      <c r="P515" s="55" t="n">
        <v>-99</v>
      </c>
      <c r="Q515" s="32" t="n">
        <v>33.3201</v>
      </c>
      <c r="R515" s="55" t="n">
        <v>0.0036044</v>
      </c>
      <c r="S515" s="54" t="n">
        <v>132.32</v>
      </c>
    </row>
    <row r="516" customFormat="false" ht="12.75" hidden="false" customHeight="false" outlineLevel="0" collapsed="false">
      <c r="A516" s="53" t="s">
        <v>95</v>
      </c>
      <c r="B516" s="54" t="s">
        <v>96</v>
      </c>
      <c r="C516" s="54" t="n">
        <v>121</v>
      </c>
      <c r="D516" s="55" t="n">
        <v>19</v>
      </c>
      <c r="E516" s="32" t="n">
        <v>19</v>
      </c>
      <c r="F516" s="55" t="n">
        <v>0</v>
      </c>
      <c r="G516" s="54" t="n">
        <v>0</v>
      </c>
      <c r="H516" s="55" t="n">
        <v>76.143</v>
      </c>
      <c r="I516" s="32" t="n">
        <v>76.1429</v>
      </c>
      <c r="J516" s="55" t="n">
        <v>0.140124</v>
      </c>
      <c r="K516" s="54" t="n">
        <v>-5.34058E-005</v>
      </c>
      <c r="L516" s="55" t="n">
        <v>-99</v>
      </c>
      <c r="M516" s="32" t="n">
        <v>32.9057</v>
      </c>
      <c r="N516" s="55" t="n">
        <v>0.00239597</v>
      </c>
      <c r="O516" s="54" t="n">
        <v>131.906</v>
      </c>
      <c r="P516" s="55" t="n">
        <v>-99</v>
      </c>
      <c r="Q516" s="32" t="n">
        <v>32.9058</v>
      </c>
      <c r="R516" s="55" t="n">
        <v>0.00554978</v>
      </c>
      <c r="S516" s="54" t="n">
        <v>131.906</v>
      </c>
    </row>
    <row r="517" customFormat="false" ht="12.75" hidden="false" customHeight="false" outlineLevel="0" collapsed="false">
      <c r="A517" s="53" t="s">
        <v>95</v>
      </c>
      <c r="B517" s="54" t="s">
        <v>96</v>
      </c>
      <c r="C517" s="54" t="n">
        <v>121</v>
      </c>
      <c r="D517" s="55" t="n">
        <v>20</v>
      </c>
      <c r="E517" s="32" t="n">
        <v>20</v>
      </c>
      <c r="F517" s="55" t="n">
        <v>0</v>
      </c>
      <c r="G517" s="54" t="n">
        <v>0</v>
      </c>
      <c r="H517" s="55" t="n">
        <v>50.947</v>
      </c>
      <c r="I517" s="32" t="n">
        <v>50.9465</v>
      </c>
      <c r="J517" s="55" t="n">
        <v>0.319073</v>
      </c>
      <c r="K517" s="54" t="n">
        <v>-0.000469208</v>
      </c>
      <c r="L517" s="55" t="n">
        <v>-99</v>
      </c>
      <c r="M517" s="32" t="n">
        <v>32.6726</v>
      </c>
      <c r="N517" s="55" t="n">
        <v>0.0006028</v>
      </c>
      <c r="O517" s="54" t="n">
        <v>131.673</v>
      </c>
      <c r="P517" s="55" t="n">
        <v>-99</v>
      </c>
      <c r="Q517" s="32" t="n">
        <v>32.6758</v>
      </c>
      <c r="R517" s="55" t="n">
        <v>0.00116272</v>
      </c>
      <c r="S517" s="54" t="n">
        <v>131.676</v>
      </c>
    </row>
    <row r="518" customFormat="false" ht="12.75" hidden="false" customHeight="false" outlineLevel="0" collapsed="false">
      <c r="A518" s="53" t="s">
        <v>95</v>
      </c>
      <c r="B518" s="54" t="s">
        <v>96</v>
      </c>
      <c r="C518" s="54" t="n">
        <v>121</v>
      </c>
      <c r="D518" s="55" t="n">
        <v>21</v>
      </c>
      <c r="E518" s="32" t="n">
        <v>21</v>
      </c>
      <c r="F518" s="55" t="n">
        <v>0</v>
      </c>
      <c r="G518" s="54" t="n">
        <v>0</v>
      </c>
      <c r="H518" s="55" t="n">
        <v>25.669</v>
      </c>
      <c r="I518" s="32" t="n">
        <v>25.6686</v>
      </c>
      <c r="J518" s="55" t="n">
        <v>0.485393</v>
      </c>
      <c r="K518" s="54" t="n">
        <v>-0.00038147</v>
      </c>
      <c r="L518" s="55" t="n">
        <v>-99</v>
      </c>
      <c r="M518" s="32" t="n">
        <v>32.6512</v>
      </c>
      <c r="N518" s="55" t="n">
        <v>0.000586715</v>
      </c>
      <c r="O518" s="54" t="n">
        <v>131.651</v>
      </c>
      <c r="P518" s="55" t="n">
        <v>-99</v>
      </c>
      <c r="Q518" s="32" t="n">
        <v>32.6537</v>
      </c>
      <c r="R518" s="55" t="n">
        <v>0.000653887</v>
      </c>
      <c r="S518" s="54" t="n">
        <v>131.654</v>
      </c>
    </row>
    <row r="519" customFormat="false" ht="12.75" hidden="false" customHeight="false" outlineLevel="0" collapsed="false">
      <c r="A519" s="53" t="s">
        <v>95</v>
      </c>
      <c r="B519" s="54" t="s">
        <v>96</v>
      </c>
      <c r="C519" s="54" t="n">
        <v>121</v>
      </c>
      <c r="D519" s="55" t="n">
        <v>22</v>
      </c>
      <c r="E519" s="32" t="n">
        <v>22</v>
      </c>
      <c r="F519" s="55" t="n">
        <v>0</v>
      </c>
      <c r="G519" s="54" t="n">
        <v>0</v>
      </c>
      <c r="H519" s="55" t="n">
        <v>11.377</v>
      </c>
      <c r="I519" s="32" t="n">
        <v>11.3772</v>
      </c>
      <c r="J519" s="55" t="n">
        <v>0.181883</v>
      </c>
      <c r="K519" s="54" t="n">
        <v>0.000189781</v>
      </c>
      <c r="L519" s="55" t="n">
        <v>-99</v>
      </c>
      <c r="M519" s="32" t="n">
        <v>32.6436</v>
      </c>
      <c r="N519" s="55" t="n">
        <v>0.000290263</v>
      </c>
      <c r="O519" s="54" t="n">
        <v>131.644</v>
      </c>
      <c r="P519" s="55" t="n">
        <v>-99</v>
      </c>
      <c r="Q519" s="32" t="n">
        <v>32.6463</v>
      </c>
      <c r="R519" s="55" t="n">
        <v>0.000271284</v>
      </c>
      <c r="S519" s="54" t="n">
        <v>131.646</v>
      </c>
    </row>
    <row r="520" customFormat="false" ht="13.5" hidden="false" customHeight="false" outlineLevel="0" collapsed="false">
      <c r="A520" s="56" t="s">
        <v>95</v>
      </c>
      <c r="B520" s="57" t="s">
        <v>96</v>
      </c>
      <c r="C520" s="57" t="n">
        <v>121</v>
      </c>
      <c r="D520" s="58" t="n">
        <v>23</v>
      </c>
      <c r="E520" s="59" t="n">
        <v>23</v>
      </c>
      <c r="F520" s="58" t="n">
        <v>0</v>
      </c>
      <c r="G520" s="57" t="n">
        <v>0</v>
      </c>
      <c r="H520" s="58" t="n">
        <v>6.652</v>
      </c>
      <c r="I520" s="59" t="n">
        <v>6.65231</v>
      </c>
      <c r="J520" s="58" t="n">
        <v>0.355198</v>
      </c>
      <c r="K520" s="57" t="n">
        <v>0.000305653</v>
      </c>
      <c r="L520" s="58" t="n">
        <v>32.6496</v>
      </c>
      <c r="M520" s="59" t="n">
        <v>32.6403</v>
      </c>
      <c r="N520" s="58" t="n">
        <v>0.000756688</v>
      </c>
      <c r="O520" s="57" t="n">
        <v>-0.00926208</v>
      </c>
      <c r="P520" s="58" t="n">
        <v>32.6496</v>
      </c>
      <c r="Q520" s="59" t="n">
        <v>32.6433</v>
      </c>
      <c r="R520" s="58" t="n">
        <v>0.000949573</v>
      </c>
      <c r="S520" s="57" t="n">
        <v>-0.00628281</v>
      </c>
    </row>
    <row r="521" customFormat="false" ht="13.5" hidden="false" customHeight="false" outlineLevel="0" collapsed="false">
      <c r="A521" s="32" t="s">
        <v>151</v>
      </c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</row>
    <row r="522" customFormat="false" ht="12.75" hidden="false" customHeight="false" outlineLevel="0" collapsed="false">
      <c r="A522" s="49" t="s">
        <v>97</v>
      </c>
      <c r="B522" s="50" t="s">
        <v>98</v>
      </c>
      <c r="C522" s="50" t="n">
        <v>121</v>
      </c>
      <c r="D522" s="51" t="n">
        <v>1</v>
      </c>
      <c r="E522" s="52" t="n">
        <v>1</v>
      </c>
      <c r="F522" s="51" t="n">
        <v>0</v>
      </c>
      <c r="G522" s="50" t="n">
        <v>0</v>
      </c>
      <c r="H522" s="51" t="n">
        <v>3002.13</v>
      </c>
      <c r="I522" s="52" t="n">
        <v>3002.13</v>
      </c>
      <c r="J522" s="51" t="n">
        <v>0.312143</v>
      </c>
      <c r="K522" s="50" t="n">
        <v>0</v>
      </c>
      <c r="L522" s="51" t="n">
        <v>-99</v>
      </c>
      <c r="M522" s="52" t="n">
        <v>34.648</v>
      </c>
      <c r="N522" s="51" t="n">
        <v>0.000294208</v>
      </c>
      <c r="O522" s="50" t="n">
        <v>133.648</v>
      </c>
      <c r="P522" s="51" t="n">
        <v>-99</v>
      </c>
      <c r="Q522" s="52" t="n">
        <v>34.6511</v>
      </c>
      <c r="R522" s="51" t="n">
        <v>0.000262157</v>
      </c>
      <c r="S522" s="50" t="n">
        <v>133.651</v>
      </c>
    </row>
    <row r="523" customFormat="false" ht="12.75" hidden="false" customHeight="false" outlineLevel="0" collapsed="false">
      <c r="A523" s="53" t="s">
        <v>97</v>
      </c>
      <c r="B523" s="54" t="s">
        <v>98</v>
      </c>
      <c r="C523" s="54" t="n">
        <v>121</v>
      </c>
      <c r="D523" s="55" t="n">
        <v>2</v>
      </c>
      <c r="E523" s="32" t="n">
        <v>2</v>
      </c>
      <c r="F523" s="55" t="n">
        <v>0</v>
      </c>
      <c r="G523" s="54" t="n">
        <v>0</v>
      </c>
      <c r="H523" s="55" t="n">
        <v>3002.03</v>
      </c>
      <c r="I523" s="32" t="n">
        <v>3002.03</v>
      </c>
      <c r="J523" s="55" t="n">
        <v>0.378257</v>
      </c>
      <c r="K523" s="54" t="n">
        <v>0</v>
      </c>
      <c r="L523" s="55" t="n">
        <v>-99</v>
      </c>
      <c r="M523" s="32" t="n">
        <v>34.648</v>
      </c>
      <c r="N523" s="55" t="n">
        <v>0.000269261</v>
      </c>
      <c r="O523" s="54" t="n">
        <v>133.648</v>
      </c>
      <c r="P523" s="55" t="n">
        <v>-99</v>
      </c>
      <c r="Q523" s="32" t="n">
        <v>34.651</v>
      </c>
      <c r="R523" s="55" t="n">
        <v>0.000291686</v>
      </c>
      <c r="S523" s="54" t="n">
        <v>133.651</v>
      </c>
    </row>
    <row r="524" customFormat="false" ht="13.5" hidden="false" customHeight="false" outlineLevel="0" collapsed="false">
      <c r="A524" s="56" t="s">
        <v>97</v>
      </c>
      <c r="B524" s="57" t="s">
        <v>98</v>
      </c>
      <c r="C524" s="57" t="n">
        <v>121</v>
      </c>
      <c r="D524" s="58" t="n">
        <v>3</v>
      </c>
      <c r="E524" s="59" t="n">
        <v>3</v>
      </c>
      <c r="F524" s="58" t="n">
        <v>0</v>
      </c>
      <c r="G524" s="57" t="n">
        <v>0</v>
      </c>
      <c r="H524" s="58" t="n">
        <v>7.014</v>
      </c>
      <c r="I524" s="59" t="n">
        <v>7.01407</v>
      </c>
      <c r="J524" s="58" t="n">
        <v>0.21799</v>
      </c>
      <c r="K524" s="57" t="n">
        <v>7.43866E-005</v>
      </c>
      <c r="L524" s="58" t="n">
        <v>32.646</v>
      </c>
      <c r="M524" s="59" t="n">
        <v>32.6368</v>
      </c>
      <c r="N524" s="58" t="n">
        <v>0.00118728</v>
      </c>
      <c r="O524" s="57" t="n">
        <v>-0.00918198</v>
      </c>
      <c r="P524" s="58" t="n">
        <v>32.646</v>
      </c>
      <c r="Q524" s="59" t="n">
        <v>32.6398</v>
      </c>
      <c r="R524" s="58" t="n">
        <v>0.00105594</v>
      </c>
      <c r="S524" s="57" t="n">
        <v>-0.00619888</v>
      </c>
    </row>
    <row r="525" customFormat="false" ht="13.5" hidden="false" customHeight="false" outlineLevel="0" collapsed="false">
      <c r="A525" s="32" t="s">
        <v>151</v>
      </c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</row>
    <row r="526" customFormat="false" ht="12.75" hidden="false" customHeight="false" outlineLevel="0" collapsed="false">
      <c r="A526" s="49" t="s">
        <v>99</v>
      </c>
      <c r="B526" s="50" t="s">
        <v>100</v>
      </c>
      <c r="C526" s="50" t="n">
        <v>121</v>
      </c>
      <c r="D526" s="51" t="n">
        <v>1</v>
      </c>
      <c r="E526" s="52" t="n">
        <v>1</v>
      </c>
      <c r="F526" s="51" t="n">
        <v>0</v>
      </c>
      <c r="G526" s="50" t="n">
        <v>0</v>
      </c>
      <c r="H526" s="51" t="n">
        <v>4168.44</v>
      </c>
      <c r="I526" s="52" t="n">
        <v>4168.44</v>
      </c>
      <c r="J526" s="51" t="n">
        <v>0.0922419</v>
      </c>
      <c r="K526" s="50" t="n">
        <v>0</v>
      </c>
      <c r="L526" s="51" t="n">
        <v>-99</v>
      </c>
      <c r="M526" s="52" t="n">
        <v>34.6806</v>
      </c>
      <c r="N526" s="51" t="n">
        <v>0.000253296</v>
      </c>
      <c r="O526" s="50" t="n">
        <v>133.681</v>
      </c>
      <c r="P526" s="51" t="n">
        <v>-99</v>
      </c>
      <c r="Q526" s="52" t="n">
        <v>34.6837</v>
      </c>
      <c r="R526" s="51" t="n">
        <v>0.000248486</v>
      </c>
      <c r="S526" s="50" t="n">
        <v>133.684</v>
      </c>
    </row>
    <row r="527" customFormat="false" ht="12.75" hidden="false" customHeight="false" outlineLevel="0" collapsed="false">
      <c r="A527" s="53" t="s">
        <v>99</v>
      </c>
      <c r="B527" s="54" t="s">
        <v>100</v>
      </c>
      <c r="C527" s="54" t="n">
        <v>121</v>
      </c>
      <c r="D527" s="55" t="n">
        <v>2</v>
      </c>
      <c r="E527" s="32" t="n">
        <v>2</v>
      </c>
      <c r="F527" s="55" t="n">
        <v>0</v>
      </c>
      <c r="G527" s="54" t="n">
        <v>0</v>
      </c>
      <c r="H527" s="55" t="n">
        <v>3502.11</v>
      </c>
      <c r="I527" s="32" t="n">
        <v>3502.11</v>
      </c>
      <c r="J527" s="55" t="n">
        <v>0.360696</v>
      </c>
      <c r="K527" s="54" t="n">
        <v>-0.000244141</v>
      </c>
      <c r="L527" s="55" t="n">
        <v>34.6738</v>
      </c>
      <c r="M527" s="32" t="n">
        <v>34.6669</v>
      </c>
      <c r="N527" s="55" t="n">
        <v>0.000303608</v>
      </c>
      <c r="O527" s="54" t="n">
        <v>-0.00689316</v>
      </c>
      <c r="P527" s="55" t="n">
        <v>34.6738</v>
      </c>
      <c r="Q527" s="32" t="n">
        <v>34.6699</v>
      </c>
      <c r="R527" s="55" t="n">
        <v>0.000251989</v>
      </c>
      <c r="S527" s="54" t="n">
        <v>-0.00387955</v>
      </c>
    </row>
    <row r="528" customFormat="false" ht="12.75" hidden="false" customHeight="false" outlineLevel="0" collapsed="false">
      <c r="A528" s="53" t="s">
        <v>99</v>
      </c>
      <c r="B528" s="54" t="s">
        <v>100</v>
      </c>
      <c r="C528" s="54" t="n">
        <v>121</v>
      </c>
      <c r="D528" s="55" t="n">
        <v>3</v>
      </c>
      <c r="E528" s="32" t="n">
        <v>3</v>
      </c>
      <c r="F528" s="55" t="n">
        <v>0</v>
      </c>
      <c r="G528" s="54" t="n">
        <v>0</v>
      </c>
      <c r="H528" s="55" t="n">
        <v>3000.87</v>
      </c>
      <c r="I528" s="32" t="n">
        <v>3000.87</v>
      </c>
      <c r="J528" s="55" t="n">
        <v>0.452865</v>
      </c>
      <c r="K528" s="54" t="n">
        <v>-0.000244141</v>
      </c>
      <c r="L528" s="55" t="n">
        <v>34.6552</v>
      </c>
      <c r="M528" s="32" t="n">
        <v>34.648</v>
      </c>
      <c r="N528" s="55" t="n">
        <v>0.00025511</v>
      </c>
      <c r="O528" s="54" t="n">
        <v>-0.00722504</v>
      </c>
      <c r="P528" s="55" t="n">
        <v>34.6552</v>
      </c>
      <c r="Q528" s="32" t="n">
        <v>34.6506</v>
      </c>
      <c r="R528" s="55" t="n">
        <v>0.000244532</v>
      </c>
      <c r="S528" s="54" t="n">
        <v>-0.00461197</v>
      </c>
    </row>
    <row r="529" customFormat="false" ht="12.75" hidden="false" customHeight="false" outlineLevel="0" collapsed="false">
      <c r="A529" s="53" t="s">
        <v>99</v>
      </c>
      <c r="B529" s="54" t="s">
        <v>100</v>
      </c>
      <c r="C529" s="54" t="n">
        <v>121</v>
      </c>
      <c r="D529" s="55" t="n">
        <v>4</v>
      </c>
      <c r="E529" s="32" t="n">
        <v>4</v>
      </c>
      <c r="F529" s="55" t="n">
        <v>0</v>
      </c>
      <c r="G529" s="54" t="n">
        <v>0</v>
      </c>
      <c r="H529" s="55" t="n">
        <v>2502.26</v>
      </c>
      <c r="I529" s="32" t="n">
        <v>2502.26</v>
      </c>
      <c r="J529" s="55" t="n">
        <v>0.428659</v>
      </c>
      <c r="K529" s="54" t="n">
        <v>-0.000244141</v>
      </c>
      <c r="L529" s="55" t="n">
        <v>34.6286</v>
      </c>
      <c r="M529" s="32" t="n">
        <v>34.6208</v>
      </c>
      <c r="N529" s="55" t="n">
        <v>0.000270279</v>
      </c>
      <c r="O529" s="54" t="n">
        <v>-0.00780106</v>
      </c>
      <c r="P529" s="55" t="n">
        <v>34.6286</v>
      </c>
      <c r="Q529" s="32" t="n">
        <v>34.6235</v>
      </c>
      <c r="R529" s="55" t="n">
        <v>0.000297146</v>
      </c>
      <c r="S529" s="54" t="n">
        <v>-0.0051384</v>
      </c>
    </row>
    <row r="530" customFormat="false" ht="12.75" hidden="false" customHeight="false" outlineLevel="0" collapsed="false">
      <c r="A530" s="53" t="s">
        <v>99</v>
      </c>
      <c r="B530" s="54" t="s">
        <v>100</v>
      </c>
      <c r="C530" s="54" t="n">
        <v>121</v>
      </c>
      <c r="D530" s="55" t="n">
        <v>5</v>
      </c>
      <c r="E530" s="32" t="n">
        <v>5</v>
      </c>
      <c r="F530" s="55" t="n">
        <v>0</v>
      </c>
      <c r="G530" s="54" t="n">
        <v>0</v>
      </c>
      <c r="H530" s="55" t="n">
        <v>2001.44</v>
      </c>
      <c r="I530" s="32" t="n">
        <v>2001.44</v>
      </c>
      <c r="J530" s="55" t="n">
        <v>0.297845</v>
      </c>
      <c r="K530" s="54" t="n">
        <v>-0.000366211</v>
      </c>
      <c r="L530" s="55" t="n">
        <v>-99</v>
      </c>
      <c r="M530" s="32" t="n">
        <v>34.5734</v>
      </c>
      <c r="N530" s="55" t="n">
        <v>0.000306446</v>
      </c>
      <c r="O530" s="54" t="n">
        <v>133.573</v>
      </c>
      <c r="P530" s="55" t="n">
        <v>-99</v>
      </c>
      <c r="Q530" s="32" t="n">
        <v>34.576</v>
      </c>
      <c r="R530" s="55" t="n">
        <v>0.000291713</v>
      </c>
      <c r="S530" s="54" t="n">
        <v>133.576</v>
      </c>
    </row>
    <row r="531" customFormat="false" ht="12.75" hidden="false" customHeight="false" outlineLevel="0" collapsed="false">
      <c r="A531" s="53" t="s">
        <v>99</v>
      </c>
      <c r="B531" s="54" t="s">
        <v>100</v>
      </c>
      <c r="C531" s="54" t="n">
        <v>121</v>
      </c>
      <c r="D531" s="55" t="n">
        <v>6</v>
      </c>
      <c r="E531" s="32" t="n">
        <v>6</v>
      </c>
      <c r="F531" s="55" t="n">
        <v>0</v>
      </c>
      <c r="G531" s="54" t="n">
        <v>0</v>
      </c>
      <c r="H531" s="55" t="n">
        <v>1501.69</v>
      </c>
      <c r="I531" s="32" t="n">
        <v>1501.69</v>
      </c>
      <c r="J531" s="55" t="n">
        <v>0.455816</v>
      </c>
      <c r="K531" s="54" t="n">
        <v>0.000488281</v>
      </c>
      <c r="L531" s="55" t="n">
        <v>-99</v>
      </c>
      <c r="M531" s="32" t="n">
        <v>34.489</v>
      </c>
      <c r="N531" s="55" t="n">
        <v>0.000249041</v>
      </c>
      <c r="O531" s="54" t="n">
        <v>133.489</v>
      </c>
      <c r="P531" s="55" t="n">
        <v>-99</v>
      </c>
      <c r="Q531" s="32" t="n">
        <v>34.4913</v>
      </c>
      <c r="R531" s="55" t="n">
        <v>0.000238225</v>
      </c>
      <c r="S531" s="54" t="n">
        <v>133.491</v>
      </c>
    </row>
    <row r="532" customFormat="false" ht="12.75" hidden="false" customHeight="false" outlineLevel="0" collapsed="false">
      <c r="A532" s="53" t="s">
        <v>99</v>
      </c>
      <c r="B532" s="54" t="s">
        <v>100</v>
      </c>
      <c r="C532" s="54" t="n">
        <v>121</v>
      </c>
      <c r="D532" s="55" t="n">
        <v>7</v>
      </c>
      <c r="E532" s="32" t="n">
        <v>7</v>
      </c>
      <c r="F532" s="55" t="n">
        <v>0</v>
      </c>
      <c r="G532" s="54" t="n">
        <v>0</v>
      </c>
      <c r="H532" s="55" t="n">
        <v>1250.17</v>
      </c>
      <c r="I532" s="32" t="n">
        <v>1250.17</v>
      </c>
      <c r="J532" s="55" t="n">
        <v>0.537962</v>
      </c>
      <c r="K532" s="54" t="n">
        <v>0.00012207</v>
      </c>
      <c r="L532" s="55" t="n">
        <v>-99</v>
      </c>
      <c r="M532" s="32" t="n">
        <v>34.436</v>
      </c>
      <c r="N532" s="55" t="n">
        <v>0.000260797</v>
      </c>
      <c r="O532" s="54" t="n">
        <v>133.436</v>
      </c>
      <c r="P532" s="55" t="n">
        <v>-99</v>
      </c>
      <c r="Q532" s="32" t="n">
        <v>34.4383</v>
      </c>
      <c r="R532" s="55" t="n">
        <v>0.000269955</v>
      </c>
      <c r="S532" s="54" t="n">
        <v>133.438</v>
      </c>
    </row>
    <row r="533" customFormat="false" ht="12.75" hidden="false" customHeight="false" outlineLevel="0" collapsed="false">
      <c r="A533" s="53" t="s">
        <v>99</v>
      </c>
      <c r="B533" s="54" t="s">
        <v>100</v>
      </c>
      <c r="C533" s="54" t="n">
        <v>121</v>
      </c>
      <c r="D533" s="55" t="n">
        <v>8</v>
      </c>
      <c r="E533" s="32" t="n">
        <v>8</v>
      </c>
      <c r="F533" s="55" t="n">
        <v>0</v>
      </c>
      <c r="G533" s="54" t="n">
        <v>0</v>
      </c>
      <c r="H533" s="55" t="n">
        <v>1003.53</v>
      </c>
      <c r="I533" s="32" t="n">
        <v>1003.53</v>
      </c>
      <c r="J533" s="55" t="n">
        <v>0.298781</v>
      </c>
      <c r="K533" s="54" t="n">
        <v>0.000305176</v>
      </c>
      <c r="L533" s="55" t="n">
        <v>-99</v>
      </c>
      <c r="M533" s="32" t="n">
        <v>34.3711</v>
      </c>
      <c r="N533" s="55" t="n">
        <v>0.000240872</v>
      </c>
      <c r="O533" s="54" t="n">
        <v>133.371</v>
      </c>
      <c r="P533" s="55" t="n">
        <v>-99</v>
      </c>
      <c r="Q533" s="32" t="n">
        <v>34.3732</v>
      </c>
      <c r="R533" s="55" t="n">
        <v>0.000245355</v>
      </c>
      <c r="S533" s="54" t="n">
        <v>133.373</v>
      </c>
    </row>
    <row r="534" customFormat="false" ht="12.75" hidden="false" customHeight="false" outlineLevel="0" collapsed="false">
      <c r="A534" s="53" t="s">
        <v>99</v>
      </c>
      <c r="B534" s="54" t="s">
        <v>100</v>
      </c>
      <c r="C534" s="54" t="n">
        <v>121</v>
      </c>
      <c r="D534" s="55" t="n">
        <v>9</v>
      </c>
      <c r="E534" s="32" t="n">
        <v>9</v>
      </c>
      <c r="F534" s="55" t="n">
        <v>0</v>
      </c>
      <c r="G534" s="54" t="n">
        <v>0</v>
      </c>
      <c r="H534" s="55" t="n">
        <v>801.73</v>
      </c>
      <c r="I534" s="32" t="n">
        <v>801.73</v>
      </c>
      <c r="J534" s="55" t="n">
        <v>0.119311</v>
      </c>
      <c r="K534" s="54" t="n">
        <v>0.000366211</v>
      </c>
      <c r="L534" s="55" t="n">
        <v>-99</v>
      </c>
      <c r="M534" s="32" t="n">
        <v>34.3012</v>
      </c>
      <c r="N534" s="55" t="n">
        <v>0.00028583</v>
      </c>
      <c r="O534" s="54" t="n">
        <v>133.301</v>
      </c>
      <c r="P534" s="55" t="n">
        <v>-99</v>
      </c>
      <c r="Q534" s="32" t="n">
        <v>34.3032</v>
      </c>
      <c r="R534" s="55" t="n">
        <v>0.000243483</v>
      </c>
      <c r="S534" s="54" t="n">
        <v>133.303</v>
      </c>
    </row>
    <row r="535" customFormat="false" ht="12.75" hidden="false" customHeight="false" outlineLevel="0" collapsed="false">
      <c r="A535" s="53" t="s">
        <v>99</v>
      </c>
      <c r="B535" s="54" t="s">
        <v>100</v>
      </c>
      <c r="C535" s="54" t="n">
        <v>121</v>
      </c>
      <c r="D535" s="55" t="n">
        <v>10</v>
      </c>
      <c r="E535" s="32" t="n">
        <v>10</v>
      </c>
      <c r="F535" s="55" t="n">
        <v>0</v>
      </c>
      <c r="G535" s="54" t="n">
        <v>0</v>
      </c>
      <c r="H535" s="55" t="n">
        <v>601.103</v>
      </c>
      <c r="I535" s="32" t="n">
        <v>601.103</v>
      </c>
      <c r="J535" s="55" t="n">
        <v>0.473812</v>
      </c>
      <c r="K535" s="54" t="n">
        <v>6.10352E-005</v>
      </c>
      <c r="L535" s="55" t="n">
        <v>-99</v>
      </c>
      <c r="M535" s="32" t="n">
        <v>34.19</v>
      </c>
      <c r="N535" s="55" t="n">
        <v>0.000272835</v>
      </c>
      <c r="O535" s="54" t="n">
        <v>133.19</v>
      </c>
      <c r="P535" s="55" t="n">
        <v>-99</v>
      </c>
      <c r="Q535" s="32" t="n">
        <v>34.192</v>
      </c>
      <c r="R535" s="55" t="n">
        <v>0.000291109</v>
      </c>
      <c r="S535" s="54" t="n">
        <v>133.192</v>
      </c>
    </row>
    <row r="536" customFormat="false" ht="12.75" hidden="false" customHeight="false" outlineLevel="0" collapsed="false">
      <c r="A536" s="53" t="s">
        <v>99</v>
      </c>
      <c r="B536" s="54" t="s">
        <v>100</v>
      </c>
      <c r="C536" s="54" t="n">
        <v>121</v>
      </c>
      <c r="D536" s="55" t="n">
        <v>11</v>
      </c>
      <c r="E536" s="32" t="n">
        <v>11</v>
      </c>
      <c r="F536" s="55" t="n">
        <v>0</v>
      </c>
      <c r="G536" s="54" t="n">
        <v>0</v>
      </c>
      <c r="H536" s="55" t="n">
        <v>401.66</v>
      </c>
      <c r="I536" s="32" t="n">
        <v>401.66</v>
      </c>
      <c r="J536" s="55" t="n">
        <v>0.27001</v>
      </c>
      <c r="K536" s="54" t="n">
        <v>-0.000305176</v>
      </c>
      <c r="L536" s="55" t="n">
        <v>-99</v>
      </c>
      <c r="M536" s="32" t="n">
        <v>34.042</v>
      </c>
      <c r="N536" s="55" t="n">
        <v>0.0002986</v>
      </c>
      <c r="O536" s="54" t="n">
        <v>133.042</v>
      </c>
      <c r="P536" s="55" t="n">
        <v>-99</v>
      </c>
      <c r="Q536" s="32" t="n">
        <v>34.044</v>
      </c>
      <c r="R536" s="55" t="n">
        <v>0.000261056</v>
      </c>
      <c r="S536" s="54" t="n">
        <v>133.044</v>
      </c>
    </row>
    <row r="537" customFormat="false" ht="12.75" hidden="false" customHeight="false" outlineLevel="0" collapsed="false">
      <c r="A537" s="53" t="s">
        <v>99</v>
      </c>
      <c r="B537" s="54" t="s">
        <v>100</v>
      </c>
      <c r="C537" s="54" t="n">
        <v>121</v>
      </c>
      <c r="D537" s="55" t="n">
        <v>12</v>
      </c>
      <c r="E537" s="32" t="n">
        <v>12</v>
      </c>
      <c r="F537" s="55" t="n">
        <v>0</v>
      </c>
      <c r="G537" s="54" t="n">
        <v>0</v>
      </c>
      <c r="H537" s="55" t="n">
        <v>301.535</v>
      </c>
      <c r="I537" s="32" t="n">
        <v>301.535</v>
      </c>
      <c r="J537" s="55" t="n">
        <v>0.277812</v>
      </c>
      <c r="K537" s="54" t="n">
        <v>0.000152588</v>
      </c>
      <c r="L537" s="55" t="n">
        <v>-99</v>
      </c>
      <c r="M537" s="32" t="n">
        <v>33.959</v>
      </c>
      <c r="N537" s="55" t="n">
        <v>0.00035267</v>
      </c>
      <c r="O537" s="54" t="n">
        <v>132.959</v>
      </c>
      <c r="P537" s="55" t="n">
        <v>-99</v>
      </c>
      <c r="Q537" s="32" t="n">
        <v>33.961</v>
      </c>
      <c r="R537" s="55" t="n">
        <v>0.000364534</v>
      </c>
      <c r="S537" s="54" t="n">
        <v>132.961</v>
      </c>
    </row>
    <row r="538" customFormat="false" ht="12.75" hidden="false" customHeight="false" outlineLevel="0" collapsed="false">
      <c r="A538" s="53" t="s">
        <v>99</v>
      </c>
      <c r="B538" s="54" t="s">
        <v>100</v>
      </c>
      <c r="C538" s="54" t="n">
        <v>121</v>
      </c>
      <c r="D538" s="55" t="n">
        <v>13</v>
      </c>
      <c r="E538" s="32" t="n">
        <v>13</v>
      </c>
      <c r="F538" s="55" t="n">
        <v>0</v>
      </c>
      <c r="G538" s="54" t="n">
        <v>0</v>
      </c>
      <c r="H538" s="55" t="n">
        <v>250.626</v>
      </c>
      <c r="I538" s="32" t="n">
        <v>250.626</v>
      </c>
      <c r="J538" s="55" t="n">
        <v>0.511293</v>
      </c>
      <c r="K538" s="54" t="n">
        <v>-0.000183105</v>
      </c>
      <c r="L538" s="55" t="n">
        <v>-99</v>
      </c>
      <c r="M538" s="32" t="n">
        <v>33.908</v>
      </c>
      <c r="N538" s="55" t="n">
        <v>0.000531838</v>
      </c>
      <c r="O538" s="54" t="n">
        <v>132.908</v>
      </c>
      <c r="P538" s="55" t="n">
        <v>-99</v>
      </c>
      <c r="Q538" s="32" t="n">
        <v>33.91</v>
      </c>
      <c r="R538" s="55" t="n">
        <v>0.000580015</v>
      </c>
      <c r="S538" s="54" t="n">
        <v>132.91</v>
      </c>
    </row>
    <row r="539" customFormat="false" ht="12.75" hidden="false" customHeight="false" outlineLevel="0" collapsed="false">
      <c r="A539" s="53" t="s">
        <v>99</v>
      </c>
      <c r="B539" s="54" t="s">
        <v>100</v>
      </c>
      <c r="C539" s="54" t="n">
        <v>121</v>
      </c>
      <c r="D539" s="55" t="n">
        <v>14</v>
      </c>
      <c r="E539" s="32" t="n">
        <v>14</v>
      </c>
      <c r="F539" s="55" t="n">
        <v>0</v>
      </c>
      <c r="G539" s="54" t="n">
        <v>0</v>
      </c>
      <c r="H539" s="55" t="n">
        <v>201.286</v>
      </c>
      <c r="I539" s="32" t="n">
        <v>201.286</v>
      </c>
      <c r="J539" s="55" t="n">
        <v>0.212111</v>
      </c>
      <c r="K539" s="54" t="n">
        <v>0.000473022</v>
      </c>
      <c r="L539" s="55" t="n">
        <v>-99</v>
      </c>
      <c r="M539" s="32" t="n">
        <v>33.8622</v>
      </c>
      <c r="N539" s="55" t="n">
        <v>0.000575458</v>
      </c>
      <c r="O539" s="54" t="n">
        <v>132.862</v>
      </c>
      <c r="P539" s="55" t="n">
        <v>-99</v>
      </c>
      <c r="Q539" s="32" t="n">
        <v>33.8642</v>
      </c>
      <c r="R539" s="55" t="n">
        <v>0.000466835</v>
      </c>
      <c r="S539" s="54" t="n">
        <v>132.864</v>
      </c>
    </row>
    <row r="540" customFormat="false" ht="12.75" hidden="false" customHeight="false" outlineLevel="0" collapsed="false">
      <c r="A540" s="53" t="s">
        <v>99</v>
      </c>
      <c r="B540" s="54" t="s">
        <v>100</v>
      </c>
      <c r="C540" s="54" t="n">
        <v>121</v>
      </c>
      <c r="D540" s="55" t="n">
        <v>15</v>
      </c>
      <c r="E540" s="32" t="n">
        <v>15</v>
      </c>
      <c r="F540" s="55" t="n">
        <v>0</v>
      </c>
      <c r="G540" s="54" t="n">
        <v>0</v>
      </c>
      <c r="H540" s="55" t="n">
        <v>176.739</v>
      </c>
      <c r="I540" s="32" t="n">
        <v>176.739</v>
      </c>
      <c r="J540" s="55" t="n">
        <v>0.505594</v>
      </c>
      <c r="K540" s="54" t="n">
        <v>-0.000335693</v>
      </c>
      <c r="L540" s="55" t="n">
        <v>-99</v>
      </c>
      <c r="M540" s="32" t="n">
        <v>33.8388</v>
      </c>
      <c r="N540" s="55" t="n">
        <v>0.000880244</v>
      </c>
      <c r="O540" s="54" t="n">
        <v>132.839</v>
      </c>
      <c r="P540" s="55" t="n">
        <v>-99</v>
      </c>
      <c r="Q540" s="32" t="n">
        <v>33.8412</v>
      </c>
      <c r="R540" s="55" t="n">
        <v>0.00113369</v>
      </c>
      <c r="S540" s="54" t="n">
        <v>132.841</v>
      </c>
    </row>
    <row r="541" customFormat="false" ht="12.75" hidden="false" customHeight="false" outlineLevel="0" collapsed="false">
      <c r="A541" s="53" t="s">
        <v>99</v>
      </c>
      <c r="B541" s="54" t="s">
        <v>100</v>
      </c>
      <c r="C541" s="54" t="n">
        <v>121</v>
      </c>
      <c r="D541" s="55" t="n">
        <v>16</v>
      </c>
      <c r="E541" s="32" t="n">
        <v>16</v>
      </c>
      <c r="F541" s="55" t="n">
        <v>0</v>
      </c>
      <c r="G541" s="54" t="n">
        <v>0</v>
      </c>
      <c r="H541" s="55" t="n">
        <v>151.354</v>
      </c>
      <c r="I541" s="32" t="n">
        <v>151.354</v>
      </c>
      <c r="J541" s="55" t="n">
        <v>0.379949</v>
      </c>
      <c r="K541" s="54" t="n">
        <v>0.000320435</v>
      </c>
      <c r="L541" s="55" t="n">
        <v>-99</v>
      </c>
      <c r="M541" s="32" t="n">
        <v>33.8</v>
      </c>
      <c r="N541" s="55" t="n">
        <v>0.000369709</v>
      </c>
      <c r="O541" s="54" t="n">
        <v>132.8</v>
      </c>
      <c r="P541" s="55" t="n">
        <v>-99</v>
      </c>
      <c r="Q541" s="32" t="n">
        <v>33.802</v>
      </c>
      <c r="R541" s="55" t="n">
        <v>0.000360544</v>
      </c>
      <c r="S541" s="54" t="n">
        <v>132.802</v>
      </c>
    </row>
    <row r="542" customFormat="false" ht="12.75" hidden="false" customHeight="false" outlineLevel="0" collapsed="false">
      <c r="A542" s="53" t="s">
        <v>99</v>
      </c>
      <c r="B542" s="54" t="s">
        <v>100</v>
      </c>
      <c r="C542" s="54" t="n">
        <v>121</v>
      </c>
      <c r="D542" s="55" t="n">
        <v>17</v>
      </c>
      <c r="E542" s="32" t="n">
        <v>17</v>
      </c>
      <c r="F542" s="55" t="n">
        <v>0</v>
      </c>
      <c r="G542" s="54" t="n">
        <v>0</v>
      </c>
      <c r="H542" s="55" t="n">
        <v>126.275</v>
      </c>
      <c r="I542" s="32" t="n">
        <v>126.275</v>
      </c>
      <c r="J542" s="55" t="n">
        <v>0.188834</v>
      </c>
      <c r="K542" s="54" t="n">
        <v>-0.000183105</v>
      </c>
      <c r="L542" s="55" t="n">
        <v>-99</v>
      </c>
      <c r="M542" s="32" t="n">
        <v>33.7181</v>
      </c>
      <c r="N542" s="55" t="n">
        <v>0.00295738</v>
      </c>
      <c r="O542" s="54" t="n">
        <v>132.718</v>
      </c>
      <c r="P542" s="55" t="n">
        <v>-99</v>
      </c>
      <c r="Q542" s="32" t="n">
        <v>33.7181</v>
      </c>
      <c r="R542" s="55" t="n">
        <v>0.00234409</v>
      </c>
      <c r="S542" s="54" t="n">
        <v>132.718</v>
      </c>
    </row>
    <row r="543" customFormat="false" ht="12.75" hidden="false" customHeight="false" outlineLevel="0" collapsed="false">
      <c r="A543" s="53" t="s">
        <v>99</v>
      </c>
      <c r="B543" s="54" t="s">
        <v>100</v>
      </c>
      <c r="C543" s="54" t="n">
        <v>121</v>
      </c>
      <c r="D543" s="55" t="n">
        <v>18</v>
      </c>
      <c r="E543" s="32" t="n">
        <v>18</v>
      </c>
      <c r="F543" s="55" t="n">
        <v>0</v>
      </c>
      <c r="G543" s="54" t="n">
        <v>0</v>
      </c>
      <c r="H543" s="55" t="n">
        <v>101.142</v>
      </c>
      <c r="I543" s="32" t="n">
        <v>101.142</v>
      </c>
      <c r="J543" s="55" t="n">
        <v>0.259969</v>
      </c>
      <c r="K543" s="54" t="n">
        <v>0.000328064</v>
      </c>
      <c r="L543" s="55" t="n">
        <v>-99</v>
      </c>
      <c r="M543" s="32" t="n">
        <v>33.1272</v>
      </c>
      <c r="N543" s="55" t="n">
        <v>0.00369559</v>
      </c>
      <c r="O543" s="54" t="n">
        <v>132.127</v>
      </c>
      <c r="P543" s="55" t="n">
        <v>-99</v>
      </c>
      <c r="Q543" s="32" t="n">
        <v>33.1285</v>
      </c>
      <c r="R543" s="55" t="n">
        <v>0.00388536</v>
      </c>
      <c r="S543" s="54" t="n">
        <v>132.129</v>
      </c>
    </row>
    <row r="544" customFormat="false" ht="12.75" hidden="false" customHeight="false" outlineLevel="0" collapsed="false">
      <c r="A544" s="53" t="s">
        <v>99</v>
      </c>
      <c r="B544" s="54" t="s">
        <v>100</v>
      </c>
      <c r="C544" s="54" t="n">
        <v>121</v>
      </c>
      <c r="D544" s="55" t="n">
        <v>19</v>
      </c>
      <c r="E544" s="32" t="n">
        <v>19</v>
      </c>
      <c r="F544" s="55" t="n">
        <v>0</v>
      </c>
      <c r="G544" s="54" t="n">
        <v>0</v>
      </c>
      <c r="H544" s="55" t="n">
        <v>73.215</v>
      </c>
      <c r="I544" s="32" t="n">
        <v>73.2151</v>
      </c>
      <c r="J544" s="55" t="n">
        <v>0.28108</v>
      </c>
      <c r="K544" s="54" t="n">
        <v>9.15527E-005</v>
      </c>
      <c r="L544" s="55" t="n">
        <v>-99</v>
      </c>
      <c r="M544" s="32" t="n">
        <v>32.7955</v>
      </c>
      <c r="N544" s="55" t="n">
        <v>0.000986203</v>
      </c>
      <c r="O544" s="54" t="n">
        <v>131.795</v>
      </c>
      <c r="P544" s="55" t="n">
        <v>-99</v>
      </c>
      <c r="Q544" s="32" t="n">
        <v>32.7987</v>
      </c>
      <c r="R544" s="55" t="n">
        <v>0.00204352</v>
      </c>
      <c r="S544" s="54" t="n">
        <v>131.799</v>
      </c>
    </row>
    <row r="545" customFormat="false" ht="12.75" hidden="false" customHeight="false" outlineLevel="0" collapsed="false">
      <c r="A545" s="53" t="s">
        <v>99</v>
      </c>
      <c r="B545" s="54" t="s">
        <v>100</v>
      </c>
      <c r="C545" s="54" t="n">
        <v>121</v>
      </c>
      <c r="D545" s="55" t="n">
        <v>20</v>
      </c>
      <c r="E545" s="32" t="n">
        <v>20</v>
      </c>
      <c r="F545" s="55" t="n">
        <v>0</v>
      </c>
      <c r="G545" s="54" t="n">
        <v>0</v>
      </c>
      <c r="H545" s="55" t="n">
        <v>51.384</v>
      </c>
      <c r="I545" s="32" t="n">
        <v>51.3843</v>
      </c>
      <c r="J545" s="55" t="n">
        <v>0.558847</v>
      </c>
      <c r="K545" s="54" t="n">
        <v>0.000282288</v>
      </c>
      <c r="L545" s="55" t="n">
        <v>-99</v>
      </c>
      <c r="M545" s="32" t="n">
        <v>32.709</v>
      </c>
      <c r="N545" s="55" t="n">
        <v>0.0129755</v>
      </c>
      <c r="O545" s="54" t="n">
        <v>131.709</v>
      </c>
      <c r="P545" s="55" t="n">
        <v>-99</v>
      </c>
      <c r="Q545" s="32" t="n">
        <v>32.7139</v>
      </c>
      <c r="R545" s="55" t="n">
        <v>0.0079584</v>
      </c>
      <c r="S545" s="54" t="n">
        <v>131.714</v>
      </c>
    </row>
    <row r="546" customFormat="false" ht="12.75" hidden="false" customHeight="false" outlineLevel="0" collapsed="false">
      <c r="A546" s="53" t="s">
        <v>99</v>
      </c>
      <c r="B546" s="54" t="s">
        <v>100</v>
      </c>
      <c r="C546" s="54" t="n">
        <v>121</v>
      </c>
      <c r="D546" s="55" t="n">
        <v>21</v>
      </c>
      <c r="E546" s="32" t="n">
        <v>21</v>
      </c>
      <c r="F546" s="55" t="n">
        <v>0</v>
      </c>
      <c r="G546" s="54" t="n">
        <v>0</v>
      </c>
      <c r="H546" s="55" t="n">
        <v>25.721</v>
      </c>
      <c r="I546" s="32" t="n">
        <v>25.7215</v>
      </c>
      <c r="J546" s="55" t="n">
        <v>0.410003</v>
      </c>
      <c r="K546" s="54" t="n">
        <v>0.000478745</v>
      </c>
      <c r="L546" s="55" t="n">
        <v>-99</v>
      </c>
      <c r="M546" s="32" t="n">
        <v>32.6258</v>
      </c>
      <c r="N546" s="55" t="n">
        <v>0.00178402</v>
      </c>
      <c r="O546" s="54" t="n">
        <v>131.626</v>
      </c>
      <c r="P546" s="55" t="n">
        <v>-99</v>
      </c>
      <c r="Q546" s="32" t="n">
        <v>32.6289</v>
      </c>
      <c r="R546" s="55" t="n">
        <v>0.00217348</v>
      </c>
      <c r="S546" s="54" t="n">
        <v>131.629</v>
      </c>
    </row>
    <row r="547" customFormat="false" ht="12.75" hidden="false" customHeight="false" outlineLevel="0" collapsed="false">
      <c r="A547" s="53" t="s">
        <v>99</v>
      </c>
      <c r="B547" s="54" t="s">
        <v>100</v>
      </c>
      <c r="C547" s="54" t="n">
        <v>121</v>
      </c>
      <c r="D547" s="55" t="n">
        <v>22</v>
      </c>
      <c r="E547" s="32" t="n">
        <v>22</v>
      </c>
      <c r="F547" s="55" t="n">
        <v>0</v>
      </c>
      <c r="G547" s="54" t="n">
        <v>0</v>
      </c>
      <c r="H547" s="55" t="n">
        <v>10.762</v>
      </c>
      <c r="I547" s="32" t="n">
        <v>10.762</v>
      </c>
      <c r="J547" s="55" t="n">
        <v>0.238069</v>
      </c>
      <c r="K547" s="54" t="n">
        <v>-1.62125E-005</v>
      </c>
      <c r="L547" s="55" t="n">
        <v>-99</v>
      </c>
      <c r="M547" s="32" t="n">
        <v>32.6341</v>
      </c>
      <c r="N547" s="55" t="n">
        <v>0.000409709</v>
      </c>
      <c r="O547" s="54" t="n">
        <v>131.634</v>
      </c>
      <c r="P547" s="55" t="n">
        <v>-99</v>
      </c>
      <c r="Q547" s="32" t="n">
        <v>32.6368</v>
      </c>
      <c r="R547" s="55" t="n">
        <v>0.000345443</v>
      </c>
      <c r="S547" s="54" t="n">
        <v>131.637</v>
      </c>
    </row>
    <row r="548" customFormat="false" ht="13.5" hidden="false" customHeight="false" outlineLevel="0" collapsed="false">
      <c r="A548" s="56" t="s">
        <v>99</v>
      </c>
      <c r="B548" s="57" t="s">
        <v>100</v>
      </c>
      <c r="C548" s="57" t="n">
        <v>121</v>
      </c>
      <c r="D548" s="58" t="n">
        <v>23</v>
      </c>
      <c r="E548" s="59" t="n">
        <v>23</v>
      </c>
      <c r="F548" s="58" t="n">
        <v>0</v>
      </c>
      <c r="G548" s="57" t="n">
        <v>0</v>
      </c>
      <c r="H548" s="58" t="n">
        <v>5.847</v>
      </c>
      <c r="I548" s="59" t="n">
        <v>5.84664</v>
      </c>
      <c r="J548" s="58" t="n">
        <v>0.183678</v>
      </c>
      <c r="K548" s="57" t="n">
        <v>-0.000363827</v>
      </c>
      <c r="L548" s="58" t="n">
        <v>32.6426</v>
      </c>
      <c r="M548" s="59" t="n">
        <v>32.6342</v>
      </c>
      <c r="N548" s="58" t="n">
        <v>0.000227541</v>
      </c>
      <c r="O548" s="57" t="n">
        <v>-0.00842285</v>
      </c>
      <c r="P548" s="58" t="n">
        <v>32.6426</v>
      </c>
      <c r="Q548" s="59" t="n">
        <v>32.6367</v>
      </c>
      <c r="R548" s="58" t="n">
        <v>0.000245944</v>
      </c>
      <c r="S548" s="57" t="n">
        <v>-0.00585938</v>
      </c>
    </row>
    <row r="549" customFormat="false" ht="12.75" hidden="false" customHeight="false" outlineLevel="0" collapsed="false">
      <c r="A549" s="0" t="s">
        <v>151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23:00:53Z</dcterms:created>
  <dc:creator>G Gatien</dc:creator>
  <dc:description/>
  <dc:language>en-US</dc:language>
  <cp:lastModifiedBy>G Gatien</cp:lastModifiedBy>
  <dcterms:modified xsi:type="dcterms:W3CDTF">2007-07-28T23:23:04Z</dcterms:modified>
  <cp:revision>0</cp:revision>
  <dc:subject/>
  <dc:title/>
</cp:coreProperties>
</file>