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4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45.xml" ContentType="application/vnd.openxmlformats-officedocument.drawing+xml"/>
  <Override PartName="/xl/drawings/drawing346.xml" ContentType="application/vnd.openxmlformats-officedocument.drawing+xml"/>
  <Override PartName="/xl/drawings/vmlDrawing2.vml" ContentType="application/vnd.openxmlformats-officedocument.vmlDrawing"/>
  <Override PartName="/xl/drawings/drawing689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82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78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45</definedName>
    <definedName function="false" hidden="false" localSheetId="2" name="known_ys" vbProcedure="false">'(DOX_CTD - DOX_BOT)'!$K$17:$K$145</definedName>
    <definedName function="false" hidden="false" localSheetId="4" name="known_xs" vbProcedure="false">'(DOX_CTD - DOX_BOT) (2)'!$J$17:$J$323</definedName>
    <definedName function="false" hidden="false" localSheetId="4" name="known_ys" vbProcedure="false">'(DOX_CTD - DOX_BOT) (2)'!$K$17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10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3-0003.mrgcor1</t>
  </si>
  <si>
    <t xml:space="preserve">2007-13-0003.thn2</t>
  </si>
  <si>
    <t xml:space="preserve"> 2007-13-0005.mrgcor1</t>
  </si>
  <si>
    <t xml:space="preserve">2007-13-0005.thn2</t>
  </si>
  <si>
    <t xml:space="preserve"> 2007-13-0008.mrgcor1</t>
  </si>
  <si>
    <t xml:space="preserve">2007-13-0008.thn2</t>
  </si>
  <si>
    <t xml:space="preserve"> 2007-13-0011.mrgcor1</t>
  </si>
  <si>
    <t xml:space="preserve">2007-13-0011.thn2</t>
  </si>
  <si>
    <t xml:space="preserve"> 2007-13-0017.mrgcor1</t>
  </si>
  <si>
    <t xml:space="preserve">2007-13-0017.thn2</t>
  </si>
  <si>
    <t xml:space="preserve"> 2007-13-0022.mrgcor1</t>
  </si>
  <si>
    <t xml:space="preserve">2007-13-0022.thn2</t>
  </si>
  <si>
    <t xml:space="preserve"> 2007-13-0025.mrgcor1</t>
  </si>
  <si>
    <t xml:space="preserve">2007-13-0025.thn2</t>
  </si>
  <si>
    <t xml:space="preserve"> 2007-13-0027.mrgcor1</t>
  </si>
  <si>
    <t xml:space="preserve">2007-13-0027.thn2</t>
  </si>
  <si>
    <t xml:space="preserve"> 2007-13-0030.mrgcor1</t>
  </si>
  <si>
    <t xml:space="preserve">2007-13-0030.thn2</t>
  </si>
  <si>
    <t xml:space="preserve"> 2007-13-0033.mrgcor1</t>
  </si>
  <si>
    <t xml:space="preserve">2007-13-0033.thn2</t>
  </si>
  <si>
    <t xml:space="preserve"> 2007-13-0036.mrgcor1</t>
  </si>
  <si>
    <t xml:space="preserve">2007-13-0036.thn2</t>
  </si>
  <si>
    <t xml:space="preserve"> 2007-13-0039.mrgcor1</t>
  </si>
  <si>
    <t xml:space="preserve">2007-13-0039.thn2</t>
  </si>
  <si>
    <t xml:space="preserve"> 2007-13-0043.mrgcor1</t>
  </si>
  <si>
    <t xml:space="preserve">2007-13-0043.thn2</t>
  </si>
  <si>
    <t xml:space="preserve"> 2007-13-0045.mrgcor1</t>
  </si>
  <si>
    <t xml:space="preserve">2007-13-0045.thn2</t>
  </si>
  <si>
    <t xml:space="preserve"> 2007-13-0068.mrgcor1</t>
  </si>
  <si>
    <t xml:space="preserve">2007-13-0068.thn2</t>
  </si>
  <si>
    <t xml:space="preserve"> 2007-13-0070.mrgcor1</t>
  </si>
  <si>
    <t xml:space="preserve">2007-13-0070.thn2</t>
  </si>
  <si>
    <t xml:space="preserve"> 2007-13-0075.mrgcor1</t>
  </si>
  <si>
    <t xml:space="preserve">2007-13-0075.thn2</t>
  </si>
  <si>
    <t xml:space="preserve"> 2007-13-0077.mrgcor1</t>
  </si>
  <si>
    <t xml:space="preserve">2007-13-0077.thn2</t>
  </si>
  <si>
    <t xml:space="preserve"> 2007-13-0086.mrgcor1</t>
  </si>
  <si>
    <t xml:space="preserve">2007-13-0086.thn2</t>
  </si>
  <si>
    <t xml:space="preserve"> 2007-13-0090.mrgcor1</t>
  </si>
  <si>
    <t xml:space="preserve">2007-13-0090.thn2</t>
  </si>
  <si>
    <t xml:space="preserve"> 2007-13-0092.mrgcor1</t>
  </si>
  <si>
    <t xml:space="preserve">2007-13-0092.thn2</t>
  </si>
  <si>
    <t xml:space="preserve"> 2007-13-0094.mrgcor1</t>
  </si>
  <si>
    <t xml:space="preserve">2007-13-0094.thn2</t>
  </si>
  <si>
    <t xml:space="preserve"> 2007-13-0098.mrgcor1</t>
  </si>
  <si>
    <t xml:space="preserve">2007-13-0098.thn2</t>
  </si>
  <si>
    <t xml:space="preserve"> 2007-13-0100.mrgcor1</t>
  </si>
  <si>
    <t xml:space="preserve">2007-13-0100.thn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7/07/31 11:09:4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
Thinned recalibrated downcast CTD DO vs upcast bottles after final re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52</c:f>
              <c:numCache>
                <c:formatCode>General</c:formatCode>
                <c:ptCount val="336"/>
                <c:pt idx="0">
                  <c:v>6.962</c:v>
                </c:pt>
                <c:pt idx="1">
                  <c:v>1.668</c:v>
                </c:pt>
                <c:pt idx="2">
                  <c:v>1.816</c:v>
                </c:pt>
                <c:pt idx="3">
                  <c:v>3.054</c:v>
                </c:pt>
                <c:pt idx="4">
                  <c:v>3.054</c:v>
                </c:pt>
                <c:pt idx="5">
                  <c:v>3.9535</c:v>
                </c:pt>
                <c:pt idx="6">
                  <c:v>6.287</c:v>
                </c:pt>
                <c:pt idx="7">
                  <c:v>6.988</c:v>
                </c:pt>
                <c:pt idx="8">
                  <c:v>7.29</c:v>
                </c:pt>
                <c:pt idx="9">
                  <c:v>0.446</c:v>
                </c:pt>
                <c:pt idx="10">
                  <c:v>0.359</c:v>
                </c:pt>
                <c:pt idx="11">
                  <c:v>0.2285</c:v>
                </c:pt>
                <c:pt idx="12">
                  <c:v>0.2285</c:v>
                </c:pt>
                <c:pt idx="13">
                  <c:v>0.6865</c:v>
                </c:pt>
                <c:pt idx="14">
                  <c:v>1.288</c:v>
                </c:pt>
                <c:pt idx="15">
                  <c:v>2.2645</c:v>
                </c:pt>
                <c:pt idx="16">
                  <c:v>2.7775</c:v>
                </c:pt>
                <c:pt idx="17">
                  <c:v>3.1865</c:v>
                </c:pt>
                <c:pt idx="18">
                  <c:v>3.0315</c:v>
                </c:pt>
                <c:pt idx="19">
                  <c:v>3.3935</c:v>
                </c:pt>
                <c:pt idx="20">
                  <c:v>3.988</c:v>
                </c:pt>
                <c:pt idx="21">
                  <c:v>5.601</c:v>
                </c:pt>
                <c:pt idx="22">
                  <c:v>6.817</c:v>
                </c:pt>
                <c:pt idx="23">
                  <c:v>6.958</c:v>
                </c:pt>
                <c:pt idx="24">
                  <c:v>7.2235</c:v>
                </c:pt>
                <c:pt idx="25">
                  <c:v>7.392</c:v>
                </c:pt>
                <c:pt idx="26">
                  <c:v>7.21067</c:v>
                </c:pt>
                <c:pt idx="27">
                  <c:v>7.4655</c:v>
                </c:pt>
                <c:pt idx="28">
                  <c:v>1.318</c:v>
                </c:pt>
                <c:pt idx="29">
                  <c:v>0.577</c:v>
                </c:pt>
                <c:pt idx="30">
                  <c:v>0.315</c:v>
                </c:pt>
                <c:pt idx="31">
                  <c:v>0.2305</c:v>
                </c:pt>
                <c:pt idx="32">
                  <c:v>0.309</c:v>
                </c:pt>
                <c:pt idx="33">
                  <c:v>0.6865</c:v>
                </c:pt>
                <c:pt idx="34">
                  <c:v>0.6865</c:v>
                </c:pt>
                <c:pt idx="35">
                  <c:v>1.841</c:v>
                </c:pt>
                <c:pt idx="36">
                  <c:v>2.63</c:v>
                </c:pt>
                <c:pt idx="37">
                  <c:v>3.791</c:v>
                </c:pt>
                <c:pt idx="38">
                  <c:v>4.572</c:v>
                </c:pt>
                <c:pt idx="39">
                  <c:v>4.8815</c:v>
                </c:pt>
                <c:pt idx="40">
                  <c:v>4.916</c:v>
                </c:pt>
                <c:pt idx="41">
                  <c:v>5.719</c:v>
                </c:pt>
                <c:pt idx="42">
                  <c:v>6.581</c:v>
                </c:pt>
                <c:pt idx="43">
                  <c:v>6.901</c:v>
                </c:pt>
                <c:pt idx="44">
                  <c:v>7.04</c:v>
                </c:pt>
                <c:pt idx="45">
                  <c:v>7.032</c:v>
                </c:pt>
                <c:pt idx="46">
                  <c:v>6.8955</c:v>
                </c:pt>
                <c:pt idx="47">
                  <c:v>6.8205</c:v>
                </c:pt>
                <c:pt idx="48">
                  <c:v>6.886</c:v>
                </c:pt>
                <c:pt idx="49">
                  <c:v>2.313</c:v>
                </c:pt>
                <c:pt idx="50">
                  <c:v>2.296</c:v>
                </c:pt>
                <c:pt idx="51">
                  <c:v>1.92</c:v>
                </c:pt>
                <c:pt idx="52">
                  <c:v>1.92</c:v>
                </c:pt>
                <c:pt idx="53">
                  <c:v>1.236</c:v>
                </c:pt>
                <c:pt idx="54">
                  <c:v>0.556</c:v>
                </c:pt>
                <c:pt idx="55">
                  <c:v>0.286</c:v>
                </c:pt>
                <c:pt idx="56">
                  <c:v>0.233</c:v>
                </c:pt>
                <c:pt idx="57">
                  <c:v>0.328</c:v>
                </c:pt>
                <c:pt idx="58">
                  <c:v>0.656</c:v>
                </c:pt>
                <c:pt idx="59">
                  <c:v>1.5825</c:v>
                </c:pt>
                <c:pt idx="60">
                  <c:v>2.6825</c:v>
                </c:pt>
                <c:pt idx="61">
                  <c:v>3.5795</c:v>
                </c:pt>
                <c:pt idx="62">
                  <c:v>4.4885</c:v>
                </c:pt>
                <c:pt idx="63">
                  <c:v>4.883</c:v>
                </c:pt>
                <c:pt idx="64">
                  <c:v>5.881</c:v>
                </c:pt>
                <c:pt idx="65">
                  <c:v>6.608</c:v>
                </c:pt>
                <c:pt idx="66">
                  <c:v>7.1175</c:v>
                </c:pt>
                <c:pt idx="67">
                  <c:v>7.022</c:v>
                </c:pt>
                <c:pt idx="68">
                  <c:v>6.8845</c:v>
                </c:pt>
                <c:pt idx="69">
                  <c:v>6.8585</c:v>
                </c:pt>
                <c:pt idx="70">
                  <c:v>6.827</c:v>
                </c:pt>
                <c:pt idx="71">
                  <c:v>6.9785</c:v>
                </c:pt>
                <c:pt idx="72">
                  <c:v>2.802</c:v>
                </c:pt>
                <c:pt idx="73">
                  <c:v>2.7615</c:v>
                </c:pt>
                <c:pt idx="74">
                  <c:v>2.4695</c:v>
                </c:pt>
                <c:pt idx="75">
                  <c:v>0</c:v>
                </c:pt>
                <c:pt idx="76">
                  <c:v>1.293</c:v>
                </c:pt>
                <c:pt idx="77">
                  <c:v>1.293</c:v>
                </c:pt>
                <c:pt idx="78">
                  <c:v>0.562</c:v>
                </c:pt>
                <c:pt idx="79">
                  <c:v>0.302</c:v>
                </c:pt>
                <c:pt idx="80">
                  <c:v>0.2385</c:v>
                </c:pt>
                <c:pt idx="81">
                  <c:v>0.3325</c:v>
                </c:pt>
                <c:pt idx="82">
                  <c:v>0.331</c:v>
                </c:pt>
                <c:pt idx="83">
                  <c:v>1.459</c:v>
                </c:pt>
                <c:pt idx="84">
                  <c:v>2.7265</c:v>
                </c:pt>
                <c:pt idx="85">
                  <c:v>3.664</c:v>
                </c:pt>
                <c:pt idx="86">
                  <c:v>4.4655</c:v>
                </c:pt>
                <c:pt idx="87">
                  <c:v>4.8245</c:v>
                </c:pt>
                <c:pt idx="88">
                  <c:v>5.242</c:v>
                </c:pt>
                <c:pt idx="89">
                  <c:v>5.6855</c:v>
                </c:pt>
                <c:pt idx="90">
                  <c:v>6.7875</c:v>
                </c:pt>
                <c:pt idx="91">
                  <c:v>7.047</c:v>
                </c:pt>
                <c:pt idx="92">
                  <c:v>6.929</c:v>
                </c:pt>
                <c:pt idx="93">
                  <c:v>6.9465</c:v>
                </c:pt>
                <c:pt idx="94">
                  <c:v>6.925</c:v>
                </c:pt>
                <c:pt idx="95">
                  <c:v>6.9165</c:v>
                </c:pt>
                <c:pt idx="96">
                  <c:v>6.96</c:v>
                </c:pt>
                <c:pt idx="97">
                  <c:v>7.092</c:v>
                </c:pt>
                <c:pt idx="98">
                  <c:v>3.071</c:v>
                </c:pt>
                <c:pt idx="99">
                  <c:v>2.8745</c:v>
                </c:pt>
                <c:pt idx="100">
                  <c:v>2.8745</c:v>
                </c:pt>
                <c:pt idx="101">
                  <c:v>2.5155</c:v>
                </c:pt>
                <c:pt idx="102">
                  <c:v>1.8765</c:v>
                </c:pt>
                <c:pt idx="103">
                  <c:v>1.2335</c:v>
                </c:pt>
                <c:pt idx="104">
                  <c:v>0.485</c:v>
                </c:pt>
                <c:pt idx="105">
                  <c:v>0.288</c:v>
                </c:pt>
                <c:pt idx="106">
                  <c:v>0.2405</c:v>
                </c:pt>
                <c:pt idx="107">
                  <c:v>0.342</c:v>
                </c:pt>
                <c:pt idx="108">
                  <c:v>0.606</c:v>
                </c:pt>
                <c:pt idx="109">
                  <c:v>1.2485</c:v>
                </c:pt>
                <c:pt idx="110">
                  <c:v>2.2055</c:v>
                </c:pt>
                <c:pt idx="111">
                  <c:v>2.952</c:v>
                </c:pt>
                <c:pt idx="112">
                  <c:v>3.9035</c:v>
                </c:pt>
                <c:pt idx="113">
                  <c:v>4.348</c:v>
                </c:pt>
                <c:pt idx="114">
                  <c:v>4.8995</c:v>
                </c:pt>
                <c:pt idx="115">
                  <c:v>5.6175</c:v>
                </c:pt>
                <c:pt idx="116">
                  <c:v>6.884</c:v>
                </c:pt>
                <c:pt idx="117">
                  <c:v>7.1145</c:v>
                </c:pt>
                <c:pt idx="118">
                  <c:v>7.15</c:v>
                </c:pt>
                <c:pt idx="119">
                  <c:v>7.108</c:v>
                </c:pt>
                <c:pt idx="120">
                  <c:v>7.065</c:v>
                </c:pt>
                <c:pt idx="121">
                  <c:v>7.056</c:v>
                </c:pt>
                <c:pt idx="122">
                  <c:v>7.0555</c:v>
                </c:pt>
                <c:pt idx="123">
                  <c:v>7.0505</c:v>
                </c:pt>
                <c:pt idx="124">
                  <c:v>7.2025</c:v>
                </c:pt>
                <c:pt idx="125">
                  <c:v>3.278</c:v>
                </c:pt>
                <c:pt idx="126">
                  <c:v>3.239</c:v>
                </c:pt>
                <c:pt idx="127">
                  <c:v>2.9665</c:v>
                </c:pt>
                <c:pt idx="128">
                  <c:v>2.5255</c:v>
                </c:pt>
                <c:pt idx="129">
                  <c:v>1.9125</c:v>
                </c:pt>
                <c:pt idx="130">
                  <c:v>1.231</c:v>
                </c:pt>
                <c:pt idx="131">
                  <c:v>0.506333</c:v>
                </c:pt>
                <c:pt idx="132">
                  <c:v>0.329</c:v>
                </c:pt>
                <c:pt idx="133">
                  <c:v>0.298</c:v>
                </c:pt>
                <c:pt idx="134">
                  <c:v>0.365</c:v>
                </c:pt>
                <c:pt idx="135">
                  <c:v>0.486</c:v>
                </c:pt>
                <c:pt idx="136">
                  <c:v>0.988</c:v>
                </c:pt>
                <c:pt idx="137">
                  <c:v>1.761</c:v>
                </c:pt>
                <c:pt idx="138">
                  <c:v>2.315</c:v>
                </c:pt>
                <c:pt idx="139">
                  <c:v>2.9885</c:v>
                </c:pt>
                <c:pt idx="140">
                  <c:v>3.1155</c:v>
                </c:pt>
                <c:pt idx="141">
                  <c:v>3.189</c:v>
                </c:pt>
                <c:pt idx="142">
                  <c:v>3.4745</c:v>
                </c:pt>
                <c:pt idx="143">
                  <c:v>6.0265</c:v>
                </c:pt>
                <c:pt idx="144">
                  <c:v>7.179</c:v>
                </c:pt>
                <c:pt idx="145">
                  <c:v>7.254</c:v>
                </c:pt>
                <c:pt idx="146">
                  <c:v>7.166</c:v>
                </c:pt>
                <c:pt idx="147">
                  <c:v>7.1515</c:v>
                </c:pt>
                <c:pt idx="148">
                  <c:v>7.153</c:v>
                </c:pt>
                <c:pt idx="149">
                  <c:v>3.3245</c:v>
                </c:pt>
                <c:pt idx="150">
                  <c:v>3.2385</c:v>
                </c:pt>
                <c:pt idx="151">
                  <c:v>2.996</c:v>
                </c:pt>
                <c:pt idx="152">
                  <c:v>2.539</c:v>
                </c:pt>
                <c:pt idx="153">
                  <c:v>1.884</c:v>
                </c:pt>
                <c:pt idx="154">
                  <c:v>1.151</c:v>
                </c:pt>
                <c:pt idx="155">
                  <c:v>0.399333</c:v>
                </c:pt>
                <c:pt idx="156">
                  <c:v>0.249</c:v>
                </c:pt>
                <c:pt idx="157">
                  <c:v>0.3015</c:v>
                </c:pt>
                <c:pt idx="158">
                  <c:v>0.522</c:v>
                </c:pt>
                <c:pt idx="159">
                  <c:v>0.712</c:v>
                </c:pt>
                <c:pt idx="160">
                  <c:v>1.685</c:v>
                </c:pt>
                <c:pt idx="161">
                  <c:v>2.666</c:v>
                </c:pt>
                <c:pt idx="162">
                  <c:v>3.5295</c:v>
                </c:pt>
                <c:pt idx="163">
                  <c:v>4.4725</c:v>
                </c:pt>
                <c:pt idx="164">
                  <c:v>4.919</c:v>
                </c:pt>
                <c:pt idx="165">
                  <c:v>5.427</c:v>
                </c:pt>
                <c:pt idx="166">
                  <c:v>6.005</c:v>
                </c:pt>
                <c:pt idx="167">
                  <c:v>6.9095</c:v>
                </c:pt>
                <c:pt idx="168">
                  <c:v>7.128</c:v>
                </c:pt>
                <c:pt idx="169">
                  <c:v>7.157</c:v>
                </c:pt>
                <c:pt idx="170">
                  <c:v>7.014</c:v>
                </c:pt>
                <c:pt idx="171">
                  <c:v>7.0015</c:v>
                </c:pt>
                <c:pt idx="172">
                  <c:v>7.0075</c:v>
                </c:pt>
                <c:pt idx="173">
                  <c:v>3.284</c:v>
                </c:pt>
                <c:pt idx="174">
                  <c:v>3.221</c:v>
                </c:pt>
                <c:pt idx="175">
                  <c:v>2.9695</c:v>
                </c:pt>
                <c:pt idx="176">
                  <c:v>2.5435</c:v>
                </c:pt>
                <c:pt idx="177">
                  <c:v>1.886</c:v>
                </c:pt>
                <c:pt idx="178">
                  <c:v>1.1705</c:v>
                </c:pt>
                <c:pt idx="179">
                  <c:v>0.488333</c:v>
                </c:pt>
                <c:pt idx="180">
                  <c:v>0.31</c:v>
                </c:pt>
                <c:pt idx="181">
                  <c:v>0.321</c:v>
                </c:pt>
                <c:pt idx="182">
                  <c:v>0.47</c:v>
                </c:pt>
                <c:pt idx="183">
                  <c:v>0.587</c:v>
                </c:pt>
                <c:pt idx="184">
                  <c:v>1.459</c:v>
                </c:pt>
                <c:pt idx="185">
                  <c:v>2.297</c:v>
                </c:pt>
                <c:pt idx="186">
                  <c:v>2.8655</c:v>
                </c:pt>
                <c:pt idx="187">
                  <c:v>3.6205</c:v>
                </c:pt>
                <c:pt idx="188">
                  <c:v>4.124</c:v>
                </c:pt>
                <c:pt idx="189">
                  <c:v>5.157</c:v>
                </c:pt>
                <c:pt idx="190">
                  <c:v>6.258</c:v>
                </c:pt>
                <c:pt idx="191">
                  <c:v>7.157</c:v>
                </c:pt>
                <c:pt idx="192">
                  <c:v>7.1725</c:v>
                </c:pt>
                <c:pt idx="193">
                  <c:v>7.1865</c:v>
                </c:pt>
                <c:pt idx="194">
                  <c:v>7.014</c:v>
                </c:pt>
                <c:pt idx="195">
                  <c:v>7.006</c:v>
                </c:pt>
                <c:pt idx="196">
                  <c:v>7.0125</c:v>
                </c:pt>
                <c:pt idx="197">
                  <c:v>3.2055</c:v>
                </c:pt>
                <c:pt idx="198">
                  <c:v>2.96</c:v>
                </c:pt>
                <c:pt idx="199">
                  <c:v>2.5085</c:v>
                </c:pt>
                <c:pt idx="200">
                  <c:v>1.886</c:v>
                </c:pt>
                <c:pt idx="201">
                  <c:v>1.2245</c:v>
                </c:pt>
                <c:pt idx="202">
                  <c:v>0.517</c:v>
                </c:pt>
                <c:pt idx="203">
                  <c:v>0.305</c:v>
                </c:pt>
                <c:pt idx="204">
                  <c:v>0.2855</c:v>
                </c:pt>
                <c:pt idx="205">
                  <c:v>0.3705</c:v>
                </c:pt>
                <c:pt idx="206">
                  <c:v>0.515</c:v>
                </c:pt>
                <c:pt idx="207">
                  <c:v>0.931</c:v>
                </c:pt>
                <c:pt idx="208">
                  <c:v>1.4575</c:v>
                </c:pt>
                <c:pt idx="209">
                  <c:v>1.93</c:v>
                </c:pt>
                <c:pt idx="210">
                  <c:v>2.73</c:v>
                </c:pt>
                <c:pt idx="211">
                  <c:v>3.245</c:v>
                </c:pt>
                <c:pt idx="212">
                  <c:v>3.78</c:v>
                </c:pt>
                <c:pt idx="213">
                  <c:v>4.465</c:v>
                </c:pt>
                <c:pt idx="214">
                  <c:v>6.4745</c:v>
                </c:pt>
                <c:pt idx="215">
                  <c:v>7.1385</c:v>
                </c:pt>
                <c:pt idx="216">
                  <c:v>7.133</c:v>
                </c:pt>
                <c:pt idx="217">
                  <c:v>7.125</c:v>
                </c:pt>
                <c:pt idx="218">
                  <c:v>7.1065</c:v>
                </c:pt>
                <c:pt idx="219">
                  <c:v>7.097</c:v>
                </c:pt>
                <c:pt idx="220">
                  <c:v>3.295</c:v>
                </c:pt>
                <c:pt idx="221">
                  <c:v>3.228</c:v>
                </c:pt>
                <c:pt idx="222">
                  <c:v>2.9615</c:v>
                </c:pt>
                <c:pt idx="223">
                  <c:v>2.525</c:v>
                </c:pt>
                <c:pt idx="224">
                  <c:v>1.927</c:v>
                </c:pt>
                <c:pt idx="225">
                  <c:v>1.315</c:v>
                </c:pt>
                <c:pt idx="226">
                  <c:v>0.55</c:v>
                </c:pt>
                <c:pt idx="227">
                  <c:v>0.3685</c:v>
                </c:pt>
                <c:pt idx="228">
                  <c:v>0.3295</c:v>
                </c:pt>
                <c:pt idx="229">
                  <c:v>0.398</c:v>
                </c:pt>
                <c:pt idx="230">
                  <c:v>0.545</c:v>
                </c:pt>
                <c:pt idx="231">
                  <c:v>0.8855</c:v>
                </c:pt>
                <c:pt idx="232">
                  <c:v>1.414</c:v>
                </c:pt>
                <c:pt idx="233">
                  <c:v>1.9845</c:v>
                </c:pt>
                <c:pt idx="234">
                  <c:v>2.7605</c:v>
                </c:pt>
                <c:pt idx="235">
                  <c:v>3.22</c:v>
                </c:pt>
                <c:pt idx="236">
                  <c:v>3.9595</c:v>
                </c:pt>
                <c:pt idx="237">
                  <c:v>4.7395</c:v>
                </c:pt>
                <c:pt idx="238">
                  <c:v>6.5795</c:v>
                </c:pt>
                <c:pt idx="239">
                  <c:v>7.215</c:v>
                </c:pt>
                <c:pt idx="240">
                  <c:v>7.1745</c:v>
                </c:pt>
                <c:pt idx="241">
                  <c:v>7.1915</c:v>
                </c:pt>
                <c:pt idx="242">
                  <c:v>7.186</c:v>
                </c:pt>
                <c:pt idx="243">
                  <c:v>7.1925</c:v>
                </c:pt>
                <c:pt idx="244">
                  <c:v>3.1355</c:v>
                </c:pt>
                <c:pt idx="245">
                  <c:v>2.9485</c:v>
                </c:pt>
                <c:pt idx="246">
                  <c:v>2.49</c:v>
                </c:pt>
                <c:pt idx="247">
                  <c:v>1.9255</c:v>
                </c:pt>
                <c:pt idx="248">
                  <c:v>1.295</c:v>
                </c:pt>
                <c:pt idx="249">
                  <c:v>0.578</c:v>
                </c:pt>
                <c:pt idx="250">
                  <c:v>0.378</c:v>
                </c:pt>
                <c:pt idx="251">
                  <c:v>0.3545</c:v>
                </c:pt>
                <c:pt idx="252">
                  <c:v>0.4025</c:v>
                </c:pt>
                <c:pt idx="253">
                  <c:v>0.478</c:v>
                </c:pt>
                <c:pt idx="254">
                  <c:v>0.803</c:v>
                </c:pt>
                <c:pt idx="255">
                  <c:v>1.32</c:v>
                </c:pt>
                <c:pt idx="256">
                  <c:v>1.7635</c:v>
                </c:pt>
                <c:pt idx="257">
                  <c:v>2.352</c:v>
                </c:pt>
                <c:pt idx="258">
                  <c:v>2.8075</c:v>
                </c:pt>
                <c:pt idx="259">
                  <c:v>3.3025</c:v>
                </c:pt>
                <c:pt idx="260">
                  <c:v>3.9765</c:v>
                </c:pt>
                <c:pt idx="261">
                  <c:v>5.077</c:v>
                </c:pt>
                <c:pt idx="262">
                  <c:v>6.8645</c:v>
                </c:pt>
                <c:pt idx="263">
                  <c:v>7.313</c:v>
                </c:pt>
                <c:pt idx="264">
                  <c:v>7.2805</c:v>
                </c:pt>
                <c:pt idx="265">
                  <c:v>7.3015</c:v>
                </c:pt>
                <c:pt idx="266">
                  <c:v>7.2915</c:v>
                </c:pt>
                <c:pt idx="267">
                  <c:v>3.2715</c:v>
                </c:pt>
                <c:pt idx="268">
                  <c:v>2.96</c:v>
                </c:pt>
                <c:pt idx="269">
                  <c:v>2.456</c:v>
                </c:pt>
                <c:pt idx="270">
                  <c:v>1.857</c:v>
                </c:pt>
                <c:pt idx="271">
                  <c:v>1.1875</c:v>
                </c:pt>
                <c:pt idx="272">
                  <c:v>0.6025</c:v>
                </c:pt>
                <c:pt idx="273">
                  <c:v>0.4095</c:v>
                </c:pt>
                <c:pt idx="274">
                  <c:v>0.3775</c:v>
                </c:pt>
                <c:pt idx="275">
                  <c:v>0.4045</c:v>
                </c:pt>
                <c:pt idx="276">
                  <c:v>0.4875</c:v>
                </c:pt>
                <c:pt idx="277">
                  <c:v>0.7075</c:v>
                </c:pt>
                <c:pt idx="278">
                  <c:v>1.139</c:v>
                </c:pt>
                <c:pt idx="279">
                  <c:v>1.57</c:v>
                </c:pt>
                <c:pt idx="280">
                  <c:v>2.34</c:v>
                </c:pt>
                <c:pt idx="281">
                  <c:v>2.8705</c:v>
                </c:pt>
                <c:pt idx="282">
                  <c:v>3.538</c:v>
                </c:pt>
                <c:pt idx="283">
                  <c:v>4.1605</c:v>
                </c:pt>
                <c:pt idx="284">
                  <c:v>6.3935</c:v>
                </c:pt>
                <c:pt idx="285">
                  <c:v>7.2155</c:v>
                </c:pt>
                <c:pt idx="286">
                  <c:v>7.2695</c:v>
                </c:pt>
                <c:pt idx="287">
                  <c:v>7.187</c:v>
                </c:pt>
                <c:pt idx="288">
                  <c:v>7.163</c:v>
                </c:pt>
                <c:pt idx="289">
                  <c:v>7.156</c:v>
                </c:pt>
                <c:pt idx="290">
                  <c:v>3.279</c:v>
                </c:pt>
                <c:pt idx="291">
                  <c:v>2.951</c:v>
                </c:pt>
                <c:pt idx="292">
                  <c:v>2.461</c:v>
                </c:pt>
                <c:pt idx="293">
                  <c:v>1.863</c:v>
                </c:pt>
                <c:pt idx="294">
                  <c:v>1.2065</c:v>
                </c:pt>
                <c:pt idx="295">
                  <c:v>0.593</c:v>
                </c:pt>
                <c:pt idx="296">
                  <c:v>0.413</c:v>
                </c:pt>
                <c:pt idx="297">
                  <c:v>0.348</c:v>
                </c:pt>
                <c:pt idx="298">
                  <c:v>0.3585</c:v>
                </c:pt>
                <c:pt idx="299">
                  <c:v>0.4365</c:v>
                </c:pt>
                <c:pt idx="300">
                  <c:v>0.651</c:v>
                </c:pt>
                <c:pt idx="301">
                  <c:v>0.9455</c:v>
                </c:pt>
                <c:pt idx="302">
                  <c:v>1.2355</c:v>
                </c:pt>
                <c:pt idx="303">
                  <c:v>1.6685</c:v>
                </c:pt>
                <c:pt idx="304">
                  <c:v>2.202</c:v>
                </c:pt>
                <c:pt idx="305">
                  <c:v>2.788</c:v>
                </c:pt>
                <c:pt idx="306">
                  <c:v>3.998</c:v>
                </c:pt>
                <c:pt idx="307">
                  <c:v>5.9855</c:v>
                </c:pt>
                <c:pt idx="308">
                  <c:v>7.1265</c:v>
                </c:pt>
                <c:pt idx="309">
                  <c:v>7.181</c:v>
                </c:pt>
                <c:pt idx="310">
                  <c:v>7.1675</c:v>
                </c:pt>
                <c:pt idx="311">
                  <c:v>7.134</c:v>
                </c:pt>
                <c:pt idx="312">
                  <c:v>7.117</c:v>
                </c:pt>
                <c:pt idx="313">
                  <c:v>3.433</c:v>
                </c:pt>
                <c:pt idx="314">
                  <c:v>2.946</c:v>
                </c:pt>
                <c:pt idx="315">
                  <c:v>2.394</c:v>
                </c:pt>
                <c:pt idx="316">
                  <c:v>1.842</c:v>
                </c:pt>
                <c:pt idx="317">
                  <c:v>1.1785</c:v>
                </c:pt>
                <c:pt idx="318">
                  <c:v>0.568667</c:v>
                </c:pt>
                <c:pt idx="319">
                  <c:v>0.4395</c:v>
                </c:pt>
                <c:pt idx="320">
                  <c:v>0.3535</c:v>
                </c:pt>
                <c:pt idx="321">
                  <c:v>0.357</c:v>
                </c:pt>
                <c:pt idx="322">
                  <c:v>0.433</c:v>
                </c:pt>
                <c:pt idx="323">
                  <c:v>0.787</c:v>
                </c:pt>
                <c:pt idx="324">
                  <c:v>1.1465</c:v>
                </c:pt>
                <c:pt idx="325">
                  <c:v>1.535</c:v>
                </c:pt>
                <c:pt idx="326">
                  <c:v>2.146</c:v>
                </c:pt>
                <c:pt idx="327">
                  <c:v>2.4515</c:v>
                </c:pt>
                <c:pt idx="328">
                  <c:v>2.785</c:v>
                </c:pt>
                <c:pt idx="329">
                  <c:v>3.771</c:v>
                </c:pt>
                <c:pt idx="330">
                  <c:v>6.4565</c:v>
                </c:pt>
                <c:pt idx="331">
                  <c:v>7.2565</c:v>
                </c:pt>
                <c:pt idx="332">
                  <c:v>7.334</c:v>
                </c:pt>
                <c:pt idx="333">
                  <c:v>7.2065</c:v>
                </c:pt>
                <c:pt idx="334">
                  <c:v>7.1555</c:v>
                </c:pt>
                <c:pt idx="335">
                  <c:v>7.15</c:v>
                </c:pt>
              </c:numCache>
            </c:numRef>
          </c:xVal>
          <c:yVal>
            <c:numRef>
              <c:f>'(DOX_CTD - DOX_BOT)'!$F$17:$F$352</c:f>
              <c:numCache>
                <c:formatCode>General</c:formatCode>
                <c:ptCount val="336"/>
                <c:pt idx="0">
                  <c:v>-0.092</c:v>
                </c:pt>
                <c:pt idx="1">
                  <c:v>-0.056</c:v>
                </c:pt>
                <c:pt idx="2">
                  <c:v>0.134</c:v>
                </c:pt>
                <c:pt idx="3">
                  <c:v>0.235</c:v>
                </c:pt>
                <c:pt idx="4">
                  <c:v>0.244</c:v>
                </c:pt>
                <c:pt idx="5">
                  <c:v>0.3315</c:v>
                </c:pt>
                <c:pt idx="6">
                  <c:v>-0.168</c:v>
                </c:pt>
                <c:pt idx="7">
                  <c:v>-0.562</c:v>
                </c:pt>
                <c:pt idx="8">
                  <c:v>-0.347</c:v>
                </c:pt>
                <c:pt idx="9">
                  <c:v>-0.098</c:v>
                </c:pt>
                <c:pt idx="10">
                  <c:v>-0.098</c:v>
                </c:pt>
                <c:pt idx="11">
                  <c:v>-0.0765</c:v>
                </c:pt>
                <c:pt idx="12">
                  <c:v>-0.0245</c:v>
                </c:pt>
                <c:pt idx="13">
                  <c:v>0.0524999</c:v>
                </c:pt>
                <c:pt idx="14">
                  <c:v>0.215</c:v>
                </c:pt>
                <c:pt idx="15">
                  <c:v>-0.7075</c:v>
                </c:pt>
                <c:pt idx="16">
                  <c:v>-0.1525</c:v>
                </c:pt>
                <c:pt idx="17">
                  <c:v>0.3405</c:v>
                </c:pt>
                <c:pt idx="18">
                  <c:v>-0.1225</c:v>
                </c:pt>
                <c:pt idx="19">
                  <c:v>0.2345</c:v>
                </c:pt>
                <c:pt idx="20">
                  <c:v>0.417</c:v>
                </c:pt>
                <c:pt idx="21">
                  <c:v>0.242</c:v>
                </c:pt>
                <c:pt idx="22">
                  <c:v>0.039</c:v>
                </c:pt>
                <c:pt idx="23">
                  <c:v>0.0160003</c:v>
                </c:pt>
                <c:pt idx="24">
                  <c:v>0.1395</c:v>
                </c:pt>
                <c:pt idx="25">
                  <c:v>-0.194</c:v>
                </c:pt>
                <c:pt idx="26">
                  <c:v>-0.0943332</c:v>
                </c:pt>
                <c:pt idx="27">
                  <c:v>0.1105</c:v>
                </c:pt>
                <c:pt idx="28">
                  <c:v>-0.115</c:v>
                </c:pt>
                <c:pt idx="29">
                  <c:v>-0.099</c:v>
                </c:pt>
                <c:pt idx="30">
                  <c:v>-0.051</c:v>
                </c:pt>
                <c:pt idx="31">
                  <c:v>-0.0255</c:v>
                </c:pt>
                <c:pt idx="32">
                  <c:v>0.015</c:v>
                </c:pt>
                <c:pt idx="33">
                  <c:v>0.0125</c:v>
                </c:pt>
                <c:pt idx="34">
                  <c:v>0.0305</c:v>
                </c:pt>
                <c:pt idx="35">
                  <c:v>0.13</c:v>
                </c:pt>
                <c:pt idx="36">
                  <c:v>0.172</c:v>
                </c:pt>
                <c:pt idx="37">
                  <c:v>0.0469999</c:v>
                </c:pt>
                <c:pt idx="38">
                  <c:v>0.059</c:v>
                </c:pt>
                <c:pt idx="39">
                  <c:v>0.0995002</c:v>
                </c:pt>
                <c:pt idx="40">
                  <c:v>-0.0489998</c:v>
                </c:pt>
                <c:pt idx="41">
                  <c:v>-0.0700002</c:v>
                </c:pt>
                <c:pt idx="42">
                  <c:v>-0.0459995</c:v>
                </c:pt>
                <c:pt idx="43">
                  <c:v>0.0289998</c:v>
                </c:pt>
                <c:pt idx="44">
                  <c:v>-0.027</c:v>
                </c:pt>
                <c:pt idx="45">
                  <c:v>-0.195</c:v>
                </c:pt>
                <c:pt idx="46">
                  <c:v>0.0465002</c:v>
                </c:pt>
                <c:pt idx="47">
                  <c:v>-0.0114999</c:v>
                </c:pt>
                <c:pt idx="48">
                  <c:v>-0.295</c:v>
                </c:pt>
                <c:pt idx="49">
                  <c:v>-0.486</c:v>
                </c:pt>
                <c:pt idx="50">
                  <c:v>-0.043</c:v>
                </c:pt>
                <c:pt idx="51">
                  <c:v>-0.143</c:v>
                </c:pt>
                <c:pt idx="52">
                  <c:v>-0.124</c:v>
                </c:pt>
                <c:pt idx="53">
                  <c:v>-0.253</c:v>
                </c:pt>
                <c:pt idx="54">
                  <c:v>-0.189</c:v>
                </c:pt>
                <c:pt idx="55">
                  <c:v>-0.174</c:v>
                </c:pt>
                <c:pt idx="56">
                  <c:v>-0.061</c:v>
                </c:pt>
                <c:pt idx="57">
                  <c:v>-0.078</c:v>
                </c:pt>
                <c:pt idx="58">
                  <c:v>0.062</c:v>
                </c:pt>
                <c:pt idx="59">
                  <c:v>0.0345</c:v>
                </c:pt>
                <c:pt idx="60">
                  <c:v>0.1275</c:v>
                </c:pt>
                <c:pt idx="61">
                  <c:v>0.4335</c:v>
                </c:pt>
                <c:pt idx="62">
                  <c:v>0.3835</c:v>
                </c:pt>
                <c:pt idx="63">
                  <c:v>0.691</c:v>
                </c:pt>
                <c:pt idx="64">
                  <c:v>0.533</c:v>
                </c:pt>
                <c:pt idx="65">
                  <c:v>0.199</c:v>
                </c:pt>
                <c:pt idx="66">
                  <c:v>-0.0694995</c:v>
                </c:pt>
                <c:pt idx="67">
                  <c:v>0.0689998</c:v>
                </c:pt>
                <c:pt idx="68">
                  <c:v>0.4625</c:v>
                </c:pt>
                <c:pt idx="69">
                  <c:v>0.4465</c:v>
                </c:pt>
                <c:pt idx="70">
                  <c:v>0.0500002</c:v>
                </c:pt>
                <c:pt idx="71">
                  <c:v>-0.00749969</c:v>
                </c:pt>
                <c:pt idx="72">
                  <c:v>-0.026</c:v>
                </c:pt>
                <c:pt idx="73">
                  <c:v>-0.0335002</c:v>
                </c:pt>
                <c:pt idx="74">
                  <c:v>-0.0664999</c:v>
                </c:pt>
                <c:pt idx="75">
                  <c:v>-2.01</c:v>
                </c:pt>
                <c:pt idx="76">
                  <c:v>-0.113</c:v>
                </c:pt>
                <c:pt idx="77">
                  <c:v>-0.27</c:v>
                </c:pt>
                <c:pt idx="78">
                  <c:v>-0.432</c:v>
                </c:pt>
                <c:pt idx="79">
                  <c:v>-0.152</c:v>
                </c:pt>
                <c:pt idx="80">
                  <c:v>-0.1155</c:v>
                </c:pt>
                <c:pt idx="81">
                  <c:v>-0.0395</c:v>
                </c:pt>
                <c:pt idx="82">
                  <c:v>-0.044</c:v>
                </c:pt>
                <c:pt idx="83">
                  <c:v>0.192</c:v>
                </c:pt>
                <c:pt idx="84">
                  <c:v>0.1995</c:v>
                </c:pt>
                <c:pt idx="85">
                  <c:v>0.278</c:v>
                </c:pt>
                <c:pt idx="86">
                  <c:v>0.3185</c:v>
                </c:pt>
                <c:pt idx="87">
                  <c:v>0.2715</c:v>
                </c:pt>
                <c:pt idx="88">
                  <c:v>0.209</c:v>
                </c:pt>
                <c:pt idx="89">
                  <c:v>0.3425</c:v>
                </c:pt>
                <c:pt idx="90">
                  <c:v>0.5925</c:v>
                </c:pt>
                <c:pt idx="91">
                  <c:v>-0.0490003</c:v>
                </c:pt>
                <c:pt idx="92">
                  <c:v>0.0079999</c:v>
                </c:pt>
                <c:pt idx="93">
                  <c:v>-0.4855</c:v>
                </c:pt>
                <c:pt idx="94">
                  <c:v>-0.066</c:v>
                </c:pt>
                <c:pt idx="95">
                  <c:v>-0.1775</c:v>
                </c:pt>
                <c:pt idx="96">
                  <c:v>0.0409999</c:v>
                </c:pt>
                <c:pt idx="97">
                  <c:v>-0.0409999</c:v>
                </c:pt>
                <c:pt idx="98">
                  <c:v>-0.0369999</c:v>
                </c:pt>
                <c:pt idx="99">
                  <c:v>-0.0755</c:v>
                </c:pt>
                <c:pt idx="100">
                  <c:v>-0.0465</c:v>
                </c:pt>
                <c:pt idx="101">
                  <c:v>-0.0704999</c:v>
                </c:pt>
                <c:pt idx="102">
                  <c:v>-0.1435</c:v>
                </c:pt>
                <c:pt idx="103">
                  <c:v>-0.0994999</c:v>
                </c:pt>
                <c:pt idx="104">
                  <c:v>-0.242</c:v>
                </c:pt>
                <c:pt idx="105">
                  <c:v>-0.101</c:v>
                </c:pt>
                <c:pt idx="106">
                  <c:v>-0.1655</c:v>
                </c:pt>
                <c:pt idx="107">
                  <c:v>-0.059</c:v>
                </c:pt>
                <c:pt idx="108">
                  <c:v>-0.072</c:v>
                </c:pt>
                <c:pt idx="109">
                  <c:v>0.0525</c:v>
                </c:pt>
                <c:pt idx="110">
                  <c:v>0.0565002</c:v>
                </c:pt>
                <c:pt idx="111">
                  <c:v>0.098</c:v>
                </c:pt>
                <c:pt idx="112">
                  <c:v>0.0395</c:v>
                </c:pt>
                <c:pt idx="113">
                  <c:v>0.0229998</c:v>
                </c:pt>
                <c:pt idx="114">
                  <c:v>0.00649977</c:v>
                </c:pt>
                <c:pt idx="115">
                  <c:v>0.0865002</c:v>
                </c:pt>
                <c:pt idx="116">
                  <c:v>-0.223</c:v>
                </c:pt>
                <c:pt idx="117">
                  <c:v>-0.0314999</c:v>
                </c:pt>
                <c:pt idx="118">
                  <c:v>0.114</c:v>
                </c:pt>
                <c:pt idx="119">
                  <c:v>-0.0700002</c:v>
                </c:pt>
                <c:pt idx="120">
                  <c:v>-0.046</c:v>
                </c:pt>
                <c:pt idx="121">
                  <c:v>0.26</c:v>
                </c:pt>
                <c:pt idx="122">
                  <c:v>0.1585</c:v>
                </c:pt>
                <c:pt idx="123">
                  <c:v>-0.1585</c:v>
                </c:pt>
                <c:pt idx="124">
                  <c:v>-0.0634999</c:v>
                </c:pt>
                <c:pt idx="125">
                  <c:v>-0.0829999</c:v>
                </c:pt>
                <c:pt idx="126">
                  <c:v>0.0929999</c:v>
                </c:pt>
                <c:pt idx="127">
                  <c:v>-0.0135</c:v>
                </c:pt>
                <c:pt idx="128">
                  <c:v>-0.0545001</c:v>
                </c:pt>
                <c:pt idx="129">
                  <c:v>-0.1375</c:v>
                </c:pt>
                <c:pt idx="130">
                  <c:v>-0.111</c:v>
                </c:pt>
                <c:pt idx="131">
                  <c:v>-0.131667</c:v>
                </c:pt>
                <c:pt idx="132">
                  <c:v>-0.088</c:v>
                </c:pt>
                <c:pt idx="133">
                  <c:v>-0.088</c:v>
                </c:pt>
                <c:pt idx="134">
                  <c:v>-0.007</c:v>
                </c:pt>
                <c:pt idx="135">
                  <c:v>0.02</c:v>
                </c:pt>
                <c:pt idx="136">
                  <c:v>0.178</c:v>
                </c:pt>
                <c:pt idx="137">
                  <c:v>0.143</c:v>
                </c:pt>
                <c:pt idx="138">
                  <c:v>0.628</c:v>
                </c:pt>
                <c:pt idx="139">
                  <c:v>0.3295</c:v>
                </c:pt>
                <c:pt idx="140">
                  <c:v>0.2305</c:v>
                </c:pt>
                <c:pt idx="141">
                  <c:v>0.293</c:v>
                </c:pt>
                <c:pt idx="142">
                  <c:v>0.5425</c:v>
                </c:pt>
                <c:pt idx="143">
                  <c:v>2.0675</c:v>
                </c:pt>
                <c:pt idx="144">
                  <c:v>0.103</c:v>
                </c:pt>
                <c:pt idx="145">
                  <c:v>0.0210004</c:v>
                </c:pt>
                <c:pt idx="146">
                  <c:v>-0.0569997</c:v>
                </c:pt>
                <c:pt idx="147">
                  <c:v>0.0105</c:v>
                </c:pt>
                <c:pt idx="148">
                  <c:v>-0.0180001</c:v>
                </c:pt>
                <c:pt idx="149">
                  <c:v>0.8395</c:v>
                </c:pt>
                <c:pt idx="150">
                  <c:v>-2.1295</c:v>
                </c:pt>
                <c:pt idx="151">
                  <c:v>0.174</c:v>
                </c:pt>
                <c:pt idx="152">
                  <c:v>-0.075</c:v>
                </c:pt>
                <c:pt idx="153">
                  <c:v>-0.116</c:v>
                </c:pt>
                <c:pt idx="154">
                  <c:v>-0.147</c:v>
                </c:pt>
                <c:pt idx="155">
                  <c:v>-0.105667</c:v>
                </c:pt>
                <c:pt idx="156">
                  <c:v>-0.104</c:v>
                </c:pt>
                <c:pt idx="157">
                  <c:v>-0.0495</c:v>
                </c:pt>
                <c:pt idx="158">
                  <c:v>-0.048</c:v>
                </c:pt>
                <c:pt idx="159">
                  <c:v>0.015</c:v>
                </c:pt>
                <c:pt idx="160">
                  <c:v>0.0699999</c:v>
                </c:pt>
                <c:pt idx="161">
                  <c:v>0.163</c:v>
                </c:pt>
                <c:pt idx="162">
                  <c:v>0.0675001</c:v>
                </c:pt>
                <c:pt idx="163">
                  <c:v>0.0565</c:v>
                </c:pt>
                <c:pt idx="164">
                  <c:v>-0.171</c:v>
                </c:pt>
                <c:pt idx="165">
                  <c:v>0.000999928</c:v>
                </c:pt>
                <c:pt idx="166">
                  <c:v>-0.114</c:v>
                </c:pt>
                <c:pt idx="167">
                  <c:v>-0.2425</c:v>
                </c:pt>
                <c:pt idx="168">
                  <c:v>-0.0419998</c:v>
                </c:pt>
                <c:pt idx="169">
                  <c:v>0.295</c:v>
                </c:pt>
                <c:pt idx="170">
                  <c:v>-0.00199986</c:v>
                </c:pt>
                <c:pt idx="171">
                  <c:v>-0.0105</c:v>
                </c:pt>
                <c:pt idx="172">
                  <c:v>-0.2265</c:v>
                </c:pt>
                <c:pt idx="173">
                  <c:v>-0.207</c:v>
                </c:pt>
                <c:pt idx="174">
                  <c:v>-0.0150001</c:v>
                </c:pt>
                <c:pt idx="175">
                  <c:v>-0.2155</c:v>
                </c:pt>
                <c:pt idx="176">
                  <c:v>-0.0725</c:v>
                </c:pt>
                <c:pt idx="177">
                  <c:v>-0.12</c:v>
                </c:pt>
                <c:pt idx="178">
                  <c:v>-0.1315</c:v>
                </c:pt>
                <c:pt idx="179">
                  <c:v>-0.0696667</c:v>
                </c:pt>
                <c:pt idx="180">
                  <c:v>-0.125</c:v>
                </c:pt>
                <c:pt idx="181">
                  <c:v>-0.077</c:v>
                </c:pt>
                <c:pt idx="182">
                  <c:v>-0.059</c:v>
                </c:pt>
                <c:pt idx="183">
                  <c:v>0.00400001</c:v>
                </c:pt>
                <c:pt idx="184">
                  <c:v>0.075</c:v>
                </c:pt>
                <c:pt idx="185">
                  <c:v>0.039</c:v>
                </c:pt>
                <c:pt idx="186">
                  <c:v>0.0565</c:v>
                </c:pt>
                <c:pt idx="187">
                  <c:v>0.0865002</c:v>
                </c:pt>
                <c:pt idx="188">
                  <c:v>0.174</c:v>
                </c:pt>
                <c:pt idx="189">
                  <c:v>0.287</c:v>
                </c:pt>
                <c:pt idx="190">
                  <c:v>-0.225</c:v>
                </c:pt>
                <c:pt idx="191">
                  <c:v>-0.0749998</c:v>
                </c:pt>
                <c:pt idx="192">
                  <c:v>-0.1295</c:v>
                </c:pt>
                <c:pt idx="193">
                  <c:v>-0.0145001</c:v>
                </c:pt>
                <c:pt idx="194">
                  <c:v>-0.0750003</c:v>
                </c:pt>
                <c:pt idx="195">
                  <c:v>-0.0609999</c:v>
                </c:pt>
                <c:pt idx="196">
                  <c:v>-0.0705004</c:v>
                </c:pt>
                <c:pt idx="197">
                  <c:v>-0.0764999</c:v>
                </c:pt>
                <c:pt idx="198">
                  <c:v>-0.0450001</c:v>
                </c:pt>
                <c:pt idx="199">
                  <c:v>-0.0974998</c:v>
                </c:pt>
                <c:pt idx="200">
                  <c:v>-0.138</c:v>
                </c:pt>
                <c:pt idx="201">
                  <c:v>-0.1375</c:v>
                </c:pt>
                <c:pt idx="202">
                  <c:v>-0.089</c:v>
                </c:pt>
                <c:pt idx="203">
                  <c:v>-0.083</c:v>
                </c:pt>
                <c:pt idx="204">
                  <c:v>-0.0425</c:v>
                </c:pt>
                <c:pt idx="205">
                  <c:v>-0.00549999</c:v>
                </c:pt>
                <c:pt idx="206">
                  <c:v>0.023</c:v>
                </c:pt>
                <c:pt idx="207">
                  <c:v>0.129</c:v>
                </c:pt>
                <c:pt idx="208">
                  <c:v>0.1255</c:v>
                </c:pt>
                <c:pt idx="209">
                  <c:v>0.116</c:v>
                </c:pt>
                <c:pt idx="210">
                  <c:v>0.215</c:v>
                </c:pt>
                <c:pt idx="211">
                  <c:v>0.474</c:v>
                </c:pt>
                <c:pt idx="212">
                  <c:v>0.221</c:v>
                </c:pt>
                <c:pt idx="213">
                  <c:v>0.683</c:v>
                </c:pt>
                <c:pt idx="214">
                  <c:v>1.5795</c:v>
                </c:pt>
                <c:pt idx="215">
                  <c:v>-0.0984998</c:v>
                </c:pt>
                <c:pt idx="216">
                  <c:v>-0.0890002</c:v>
                </c:pt>
                <c:pt idx="217">
                  <c:v>0.24</c:v>
                </c:pt>
                <c:pt idx="218">
                  <c:v>-0.0815005</c:v>
                </c:pt>
                <c:pt idx="219">
                  <c:v>-0.0229998</c:v>
                </c:pt>
                <c:pt idx="220">
                  <c:v>-0.00899982</c:v>
                </c:pt>
                <c:pt idx="221">
                  <c:v>0.0420001</c:v>
                </c:pt>
                <c:pt idx="222">
                  <c:v>0.0214999</c:v>
                </c:pt>
                <c:pt idx="223">
                  <c:v>-0.027</c:v>
                </c:pt>
                <c:pt idx="224">
                  <c:v>-0.076</c:v>
                </c:pt>
                <c:pt idx="225">
                  <c:v>-0.106</c:v>
                </c:pt>
                <c:pt idx="226">
                  <c:v>-0.094</c:v>
                </c:pt>
                <c:pt idx="227">
                  <c:v>-0.000499994</c:v>
                </c:pt>
                <c:pt idx="228">
                  <c:v>-0.00549999</c:v>
                </c:pt>
                <c:pt idx="229">
                  <c:v>0.00800002</c:v>
                </c:pt>
                <c:pt idx="230">
                  <c:v>0.062</c:v>
                </c:pt>
                <c:pt idx="231">
                  <c:v>0.1175</c:v>
                </c:pt>
                <c:pt idx="232">
                  <c:v>0.241</c:v>
                </c:pt>
                <c:pt idx="233">
                  <c:v>0.3265</c:v>
                </c:pt>
                <c:pt idx="234">
                  <c:v>0.2675</c:v>
                </c:pt>
                <c:pt idx="235">
                  <c:v>0.316</c:v>
                </c:pt>
                <c:pt idx="236">
                  <c:v>0.6385</c:v>
                </c:pt>
                <c:pt idx="237">
                  <c:v>0.7275</c:v>
                </c:pt>
                <c:pt idx="238">
                  <c:v>0.0195003</c:v>
                </c:pt>
                <c:pt idx="239">
                  <c:v>-0.0309997</c:v>
                </c:pt>
                <c:pt idx="240">
                  <c:v>0.0135002</c:v>
                </c:pt>
                <c:pt idx="241">
                  <c:v>0.0174999</c:v>
                </c:pt>
                <c:pt idx="242">
                  <c:v>0.00399971</c:v>
                </c:pt>
                <c:pt idx="243">
                  <c:v>-0.00349998</c:v>
                </c:pt>
                <c:pt idx="244">
                  <c:v>0.00549984</c:v>
                </c:pt>
                <c:pt idx="245">
                  <c:v>-0.0085001</c:v>
                </c:pt>
                <c:pt idx="246">
                  <c:v>-0.0469999</c:v>
                </c:pt>
                <c:pt idx="247">
                  <c:v>-0.0895002</c:v>
                </c:pt>
                <c:pt idx="248">
                  <c:v>-0.0889999</c:v>
                </c:pt>
                <c:pt idx="249">
                  <c:v>-0.078</c:v>
                </c:pt>
                <c:pt idx="250">
                  <c:v>-0.089</c:v>
                </c:pt>
                <c:pt idx="251">
                  <c:v>-0.0455</c:v>
                </c:pt>
                <c:pt idx="252">
                  <c:v>-0.0235</c:v>
                </c:pt>
                <c:pt idx="253">
                  <c:v>0.016</c:v>
                </c:pt>
                <c:pt idx="254">
                  <c:v>0.112</c:v>
                </c:pt>
                <c:pt idx="255">
                  <c:v>0.166</c:v>
                </c:pt>
                <c:pt idx="256">
                  <c:v>0.2905</c:v>
                </c:pt>
                <c:pt idx="257">
                  <c:v>0.325</c:v>
                </c:pt>
                <c:pt idx="258">
                  <c:v>0.0814998</c:v>
                </c:pt>
                <c:pt idx="259">
                  <c:v>0.2155</c:v>
                </c:pt>
                <c:pt idx="260">
                  <c:v>0.2915</c:v>
                </c:pt>
                <c:pt idx="261">
                  <c:v>0.0570002</c:v>
                </c:pt>
                <c:pt idx="262">
                  <c:v>-0.2665</c:v>
                </c:pt>
                <c:pt idx="263">
                  <c:v>0.0559998</c:v>
                </c:pt>
                <c:pt idx="264">
                  <c:v>0.00449991</c:v>
                </c:pt>
                <c:pt idx="265">
                  <c:v>0.0105</c:v>
                </c:pt>
                <c:pt idx="266">
                  <c:v>-0.0124998</c:v>
                </c:pt>
                <c:pt idx="267">
                  <c:v>-0.0565</c:v>
                </c:pt>
                <c:pt idx="268">
                  <c:v>-0.0450001</c:v>
                </c:pt>
                <c:pt idx="269">
                  <c:v>-0.0650001</c:v>
                </c:pt>
                <c:pt idx="270">
                  <c:v>-0.063</c:v>
                </c:pt>
                <c:pt idx="271">
                  <c:v>-0.1255</c:v>
                </c:pt>
                <c:pt idx="272">
                  <c:v>-0.0945001</c:v>
                </c:pt>
                <c:pt idx="273">
                  <c:v>-0.1075</c:v>
                </c:pt>
                <c:pt idx="274">
                  <c:v>-0.0325</c:v>
                </c:pt>
                <c:pt idx="275">
                  <c:v>-0.0155</c:v>
                </c:pt>
                <c:pt idx="276">
                  <c:v>0.00750002</c:v>
                </c:pt>
                <c:pt idx="277">
                  <c:v>0.1095</c:v>
                </c:pt>
                <c:pt idx="278">
                  <c:v>0.205</c:v>
                </c:pt>
                <c:pt idx="279">
                  <c:v>0.34</c:v>
                </c:pt>
                <c:pt idx="280">
                  <c:v>0.487</c:v>
                </c:pt>
                <c:pt idx="281">
                  <c:v>0.4945</c:v>
                </c:pt>
                <c:pt idx="282">
                  <c:v>0.698</c:v>
                </c:pt>
                <c:pt idx="283">
                  <c:v>0.6325</c:v>
                </c:pt>
                <c:pt idx="284">
                  <c:v>2.0075</c:v>
                </c:pt>
                <c:pt idx="285">
                  <c:v>-0.00950003</c:v>
                </c:pt>
                <c:pt idx="286">
                  <c:v>0.00149965</c:v>
                </c:pt>
                <c:pt idx="287">
                  <c:v>0.118001</c:v>
                </c:pt>
                <c:pt idx="288">
                  <c:v>-0.136</c:v>
                </c:pt>
                <c:pt idx="289">
                  <c:v>-0.128</c:v>
                </c:pt>
                <c:pt idx="290">
                  <c:v>-0.053</c:v>
                </c:pt>
                <c:pt idx="291">
                  <c:v>-0.039</c:v>
                </c:pt>
                <c:pt idx="292">
                  <c:v>-0.114</c:v>
                </c:pt>
                <c:pt idx="293">
                  <c:v>-0.0879999</c:v>
                </c:pt>
                <c:pt idx="294">
                  <c:v>0.1345</c:v>
                </c:pt>
                <c:pt idx="295">
                  <c:v>-0.076</c:v>
                </c:pt>
                <c:pt idx="296">
                  <c:v>-0.079</c:v>
                </c:pt>
                <c:pt idx="297">
                  <c:v>-0.052</c:v>
                </c:pt>
                <c:pt idx="298">
                  <c:v>-0.0795</c:v>
                </c:pt>
                <c:pt idx="299">
                  <c:v>-0.0145</c:v>
                </c:pt>
                <c:pt idx="300">
                  <c:v>0.065</c:v>
                </c:pt>
                <c:pt idx="301">
                  <c:v>0.0995</c:v>
                </c:pt>
                <c:pt idx="302">
                  <c:v>0.1325</c:v>
                </c:pt>
                <c:pt idx="303">
                  <c:v>0.0695</c:v>
                </c:pt>
                <c:pt idx="304">
                  <c:v>0.494</c:v>
                </c:pt>
                <c:pt idx="305">
                  <c:v>0.413</c:v>
                </c:pt>
                <c:pt idx="306">
                  <c:v>0.801</c:v>
                </c:pt>
                <c:pt idx="307">
                  <c:v>1.1925</c:v>
                </c:pt>
                <c:pt idx="308">
                  <c:v>0.4745</c:v>
                </c:pt>
                <c:pt idx="309">
                  <c:v>-0.117</c:v>
                </c:pt>
                <c:pt idx="310">
                  <c:v>-0.0904999</c:v>
                </c:pt>
                <c:pt idx="311">
                  <c:v>-0.119</c:v>
                </c:pt>
                <c:pt idx="312">
                  <c:v>-0.0900002</c:v>
                </c:pt>
                <c:pt idx="313">
                  <c:v>2.382</c:v>
                </c:pt>
                <c:pt idx="314">
                  <c:v>-0.0379999</c:v>
                </c:pt>
                <c:pt idx="315">
                  <c:v>-0.0539999</c:v>
                </c:pt>
                <c:pt idx="316">
                  <c:v>0.215</c:v>
                </c:pt>
                <c:pt idx="317">
                  <c:v>-0.0915</c:v>
                </c:pt>
                <c:pt idx="318">
                  <c:v>-0.0733334</c:v>
                </c:pt>
                <c:pt idx="319">
                  <c:v>-0.0755</c:v>
                </c:pt>
                <c:pt idx="320">
                  <c:v>-0.1725</c:v>
                </c:pt>
                <c:pt idx="321">
                  <c:v>-0.016</c:v>
                </c:pt>
                <c:pt idx="322">
                  <c:v>0.032</c:v>
                </c:pt>
                <c:pt idx="323">
                  <c:v>0.112</c:v>
                </c:pt>
                <c:pt idx="324">
                  <c:v>0.1965</c:v>
                </c:pt>
                <c:pt idx="325">
                  <c:v>0.339</c:v>
                </c:pt>
                <c:pt idx="326">
                  <c:v>0.506</c:v>
                </c:pt>
                <c:pt idx="327">
                  <c:v>0.5425</c:v>
                </c:pt>
                <c:pt idx="328">
                  <c:v>0.435</c:v>
                </c:pt>
                <c:pt idx="329">
                  <c:v>1.016</c:v>
                </c:pt>
                <c:pt idx="330">
                  <c:v>0.8505</c:v>
                </c:pt>
                <c:pt idx="331">
                  <c:v>-0.0304999</c:v>
                </c:pt>
                <c:pt idx="332">
                  <c:v>-0.0160003</c:v>
                </c:pt>
                <c:pt idx="333">
                  <c:v>-0.0764999</c:v>
                </c:pt>
                <c:pt idx="334">
                  <c:v>-0.0615001</c:v>
                </c:pt>
                <c:pt idx="335">
                  <c:v>-0.078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69</c:f>
              <c:numCache>
                <c:formatCode>General</c:formatCode>
                <c:ptCount val="253"/>
                <c:pt idx="0">
                  <c:v>6.962</c:v>
                </c:pt>
                <c:pt idx="1">
                  <c:v>1.668</c:v>
                </c:pt>
                <c:pt idx="2">
                  <c:v>0.2285</c:v>
                </c:pt>
                <c:pt idx="3">
                  <c:v>0.2285</c:v>
                </c:pt>
                <c:pt idx="4">
                  <c:v>0.6865</c:v>
                </c:pt>
                <c:pt idx="5">
                  <c:v>6.817</c:v>
                </c:pt>
                <c:pt idx="6">
                  <c:v>6.958</c:v>
                </c:pt>
                <c:pt idx="7">
                  <c:v>7.21067</c:v>
                </c:pt>
                <c:pt idx="8">
                  <c:v>0.315</c:v>
                </c:pt>
                <c:pt idx="9">
                  <c:v>0.2305</c:v>
                </c:pt>
                <c:pt idx="10">
                  <c:v>0.309</c:v>
                </c:pt>
                <c:pt idx="11">
                  <c:v>0.6865</c:v>
                </c:pt>
                <c:pt idx="12">
                  <c:v>0.6865</c:v>
                </c:pt>
                <c:pt idx="13">
                  <c:v>3.791</c:v>
                </c:pt>
                <c:pt idx="14">
                  <c:v>4.572</c:v>
                </c:pt>
                <c:pt idx="15">
                  <c:v>4.916</c:v>
                </c:pt>
                <c:pt idx="16">
                  <c:v>5.719</c:v>
                </c:pt>
                <c:pt idx="17">
                  <c:v>6.581</c:v>
                </c:pt>
                <c:pt idx="18">
                  <c:v>6.901</c:v>
                </c:pt>
                <c:pt idx="19">
                  <c:v>7.04</c:v>
                </c:pt>
                <c:pt idx="20">
                  <c:v>6.8955</c:v>
                </c:pt>
                <c:pt idx="21">
                  <c:v>6.8205</c:v>
                </c:pt>
                <c:pt idx="22">
                  <c:v>0.233</c:v>
                </c:pt>
                <c:pt idx="23">
                  <c:v>0.328</c:v>
                </c:pt>
                <c:pt idx="24">
                  <c:v>0.656</c:v>
                </c:pt>
                <c:pt idx="25">
                  <c:v>1.5825</c:v>
                </c:pt>
                <c:pt idx="26">
                  <c:v>7.1175</c:v>
                </c:pt>
                <c:pt idx="27">
                  <c:v>7.022</c:v>
                </c:pt>
                <c:pt idx="28">
                  <c:v>6.827</c:v>
                </c:pt>
                <c:pt idx="29">
                  <c:v>6.9785</c:v>
                </c:pt>
                <c:pt idx="30">
                  <c:v>0.3325</c:v>
                </c:pt>
                <c:pt idx="31">
                  <c:v>0.331</c:v>
                </c:pt>
                <c:pt idx="32">
                  <c:v>7.047</c:v>
                </c:pt>
                <c:pt idx="33">
                  <c:v>6.929</c:v>
                </c:pt>
                <c:pt idx="34">
                  <c:v>6.925</c:v>
                </c:pt>
                <c:pt idx="35">
                  <c:v>6.96</c:v>
                </c:pt>
                <c:pt idx="36">
                  <c:v>7.092</c:v>
                </c:pt>
                <c:pt idx="37">
                  <c:v>0.342</c:v>
                </c:pt>
                <c:pt idx="38">
                  <c:v>0.606</c:v>
                </c:pt>
                <c:pt idx="39">
                  <c:v>1.2485</c:v>
                </c:pt>
                <c:pt idx="40">
                  <c:v>2.2055</c:v>
                </c:pt>
                <c:pt idx="41">
                  <c:v>2.952</c:v>
                </c:pt>
                <c:pt idx="42">
                  <c:v>3.9035</c:v>
                </c:pt>
                <c:pt idx="43">
                  <c:v>4.348</c:v>
                </c:pt>
                <c:pt idx="44">
                  <c:v>4.8995</c:v>
                </c:pt>
                <c:pt idx="45">
                  <c:v>5.6175</c:v>
                </c:pt>
                <c:pt idx="46">
                  <c:v>7.1145</c:v>
                </c:pt>
                <c:pt idx="47">
                  <c:v>7.108</c:v>
                </c:pt>
                <c:pt idx="48">
                  <c:v>7.065</c:v>
                </c:pt>
                <c:pt idx="49">
                  <c:v>7.2025</c:v>
                </c:pt>
                <c:pt idx="50">
                  <c:v>0.365</c:v>
                </c:pt>
                <c:pt idx="51">
                  <c:v>0.486</c:v>
                </c:pt>
                <c:pt idx="52">
                  <c:v>7.254</c:v>
                </c:pt>
                <c:pt idx="53">
                  <c:v>7.166</c:v>
                </c:pt>
                <c:pt idx="54">
                  <c:v>7.1515</c:v>
                </c:pt>
                <c:pt idx="55">
                  <c:v>7.153</c:v>
                </c:pt>
                <c:pt idx="56">
                  <c:v>0.3015</c:v>
                </c:pt>
                <c:pt idx="57">
                  <c:v>0.522</c:v>
                </c:pt>
                <c:pt idx="58">
                  <c:v>0.712</c:v>
                </c:pt>
                <c:pt idx="59">
                  <c:v>1.685</c:v>
                </c:pt>
                <c:pt idx="60">
                  <c:v>3.5295</c:v>
                </c:pt>
                <c:pt idx="61">
                  <c:v>4.4725</c:v>
                </c:pt>
                <c:pt idx="62">
                  <c:v>5.427</c:v>
                </c:pt>
                <c:pt idx="63">
                  <c:v>7.128</c:v>
                </c:pt>
                <c:pt idx="64">
                  <c:v>7.014</c:v>
                </c:pt>
                <c:pt idx="65">
                  <c:v>7.0015</c:v>
                </c:pt>
                <c:pt idx="66">
                  <c:v>0.321</c:v>
                </c:pt>
                <c:pt idx="67">
                  <c:v>0.47</c:v>
                </c:pt>
                <c:pt idx="68">
                  <c:v>0.587</c:v>
                </c:pt>
                <c:pt idx="69">
                  <c:v>1.459</c:v>
                </c:pt>
                <c:pt idx="70">
                  <c:v>2.297</c:v>
                </c:pt>
                <c:pt idx="71">
                  <c:v>2.8655</c:v>
                </c:pt>
                <c:pt idx="72">
                  <c:v>3.6205</c:v>
                </c:pt>
                <c:pt idx="73">
                  <c:v>7.157</c:v>
                </c:pt>
                <c:pt idx="74">
                  <c:v>7.1865</c:v>
                </c:pt>
                <c:pt idx="75">
                  <c:v>7.014</c:v>
                </c:pt>
                <c:pt idx="76">
                  <c:v>7.006</c:v>
                </c:pt>
                <c:pt idx="77">
                  <c:v>7.0125</c:v>
                </c:pt>
                <c:pt idx="78">
                  <c:v>0.2855</c:v>
                </c:pt>
                <c:pt idx="79">
                  <c:v>0.3705</c:v>
                </c:pt>
                <c:pt idx="80">
                  <c:v>0.515</c:v>
                </c:pt>
                <c:pt idx="81">
                  <c:v>7.1385</c:v>
                </c:pt>
                <c:pt idx="82">
                  <c:v>7.133</c:v>
                </c:pt>
                <c:pt idx="83">
                  <c:v>7.1065</c:v>
                </c:pt>
                <c:pt idx="84">
                  <c:v>7.097</c:v>
                </c:pt>
                <c:pt idx="85">
                  <c:v>0.3685</c:v>
                </c:pt>
                <c:pt idx="86">
                  <c:v>0.3295</c:v>
                </c:pt>
                <c:pt idx="87">
                  <c:v>0.398</c:v>
                </c:pt>
                <c:pt idx="88">
                  <c:v>0.545</c:v>
                </c:pt>
                <c:pt idx="89">
                  <c:v>6.5795</c:v>
                </c:pt>
                <c:pt idx="90">
                  <c:v>7.215</c:v>
                </c:pt>
                <c:pt idx="91">
                  <c:v>7.1745</c:v>
                </c:pt>
                <c:pt idx="92">
                  <c:v>7.1915</c:v>
                </c:pt>
                <c:pt idx="93">
                  <c:v>7.186</c:v>
                </c:pt>
                <c:pt idx="94">
                  <c:v>7.1925</c:v>
                </c:pt>
                <c:pt idx="95">
                  <c:v>0.3545</c:v>
                </c:pt>
                <c:pt idx="96">
                  <c:v>0.4025</c:v>
                </c:pt>
                <c:pt idx="97">
                  <c:v>0.478</c:v>
                </c:pt>
                <c:pt idx="98">
                  <c:v>0.803</c:v>
                </c:pt>
                <c:pt idx="99">
                  <c:v>2.8075</c:v>
                </c:pt>
                <c:pt idx="100">
                  <c:v>5.077</c:v>
                </c:pt>
                <c:pt idx="101">
                  <c:v>7.313</c:v>
                </c:pt>
                <c:pt idx="102">
                  <c:v>7.2805</c:v>
                </c:pt>
                <c:pt idx="103">
                  <c:v>7.3015</c:v>
                </c:pt>
                <c:pt idx="104">
                  <c:v>7.2915</c:v>
                </c:pt>
                <c:pt idx="105">
                  <c:v>0.3775</c:v>
                </c:pt>
                <c:pt idx="106">
                  <c:v>0.4045</c:v>
                </c:pt>
                <c:pt idx="107">
                  <c:v>0.4875</c:v>
                </c:pt>
                <c:pt idx="108">
                  <c:v>0.7075</c:v>
                </c:pt>
                <c:pt idx="109">
                  <c:v>7.2155</c:v>
                </c:pt>
                <c:pt idx="110">
                  <c:v>7.2695</c:v>
                </c:pt>
                <c:pt idx="111">
                  <c:v>0.413</c:v>
                </c:pt>
                <c:pt idx="112">
                  <c:v>0.348</c:v>
                </c:pt>
                <c:pt idx="113">
                  <c:v>0.3585</c:v>
                </c:pt>
                <c:pt idx="114">
                  <c:v>0.4365</c:v>
                </c:pt>
                <c:pt idx="115">
                  <c:v>0.651</c:v>
                </c:pt>
                <c:pt idx="116">
                  <c:v>0.9455</c:v>
                </c:pt>
                <c:pt idx="117">
                  <c:v>1.6685</c:v>
                </c:pt>
                <c:pt idx="118">
                  <c:v>7.1675</c:v>
                </c:pt>
                <c:pt idx="119">
                  <c:v>7.117</c:v>
                </c:pt>
                <c:pt idx="120">
                  <c:v>0.4395</c:v>
                </c:pt>
                <c:pt idx="121">
                  <c:v>0.357</c:v>
                </c:pt>
                <c:pt idx="122">
                  <c:v>0.433</c:v>
                </c:pt>
                <c:pt idx="123">
                  <c:v>0.787</c:v>
                </c:pt>
                <c:pt idx="124">
                  <c:v>7.2565</c:v>
                </c:pt>
                <c:pt idx="125">
                  <c:v>7.334</c:v>
                </c:pt>
                <c:pt idx="126">
                  <c:v>7.2065</c:v>
                </c:pt>
                <c:pt idx="127">
                  <c:v>7.1555</c:v>
                </c:pt>
                <c:pt idx="128">
                  <c:v>7.15</c:v>
                </c:pt>
              </c:numCache>
            </c:numRef>
          </c:xVal>
          <c:yVal>
            <c:numRef>
              <c:f>'(DOX_CTD - DOX_BOT)'!$K$17:$K$269</c:f>
              <c:numCache>
                <c:formatCode>General</c:formatCode>
                <c:ptCount val="253"/>
                <c:pt idx="0">
                  <c:v>-0.092</c:v>
                </c:pt>
                <c:pt idx="1">
                  <c:v>-0.056</c:v>
                </c:pt>
                <c:pt idx="2">
                  <c:v>-0.0765</c:v>
                </c:pt>
                <c:pt idx="3">
                  <c:v>-0.0245</c:v>
                </c:pt>
                <c:pt idx="4">
                  <c:v>0.0524999</c:v>
                </c:pt>
                <c:pt idx="5">
                  <c:v>0.039</c:v>
                </c:pt>
                <c:pt idx="6">
                  <c:v>0.0160003</c:v>
                </c:pt>
                <c:pt idx="7">
                  <c:v>-0.0943332</c:v>
                </c:pt>
                <c:pt idx="8">
                  <c:v>-0.051</c:v>
                </c:pt>
                <c:pt idx="9">
                  <c:v>-0.0255</c:v>
                </c:pt>
                <c:pt idx="10">
                  <c:v>0.015</c:v>
                </c:pt>
                <c:pt idx="11">
                  <c:v>0.0125</c:v>
                </c:pt>
                <c:pt idx="12">
                  <c:v>0.0305</c:v>
                </c:pt>
                <c:pt idx="13">
                  <c:v>0.0469999</c:v>
                </c:pt>
                <c:pt idx="14">
                  <c:v>0.059</c:v>
                </c:pt>
                <c:pt idx="15">
                  <c:v>-0.0489998</c:v>
                </c:pt>
                <c:pt idx="16">
                  <c:v>-0.0700002</c:v>
                </c:pt>
                <c:pt idx="17">
                  <c:v>-0.0459995</c:v>
                </c:pt>
                <c:pt idx="18">
                  <c:v>0.0289998</c:v>
                </c:pt>
                <c:pt idx="19">
                  <c:v>-0.027</c:v>
                </c:pt>
                <c:pt idx="20">
                  <c:v>0.0465002</c:v>
                </c:pt>
                <c:pt idx="21">
                  <c:v>-0.0114999</c:v>
                </c:pt>
                <c:pt idx="22">
                  <c:v>-0.061</c:v>
                </c:pt>
                <c:pt idx="23">
                  <c:v>-0.078</c:v>
                </c:pt>
                <c:pt idx="24">
                  <c:v>0.062</c:v>
                </c:pt>
                <c:pt idx="25">
                  <c:v>0.0345</c:v>
                </c:pt>
                <c:pt idx="26">
                  <c:v>-0.0694995</c:v>
                </c:pt>
                <c:pt idx="27">
                  <c:v>0.0689998</c:v>
                </c:pt>
                <c:pt idx="28">
                  <c:v>0.0500002</c:v>
                </c:pt>
                <c:pt idx="29">
                  <c:v>-0.00749969</c:v>
                </c:pt>
                <c:pt idx="30">
                  <c:v>-0.0395</c:v>
                </c:pt>
                <c:pt idx="31">
                  <c:v>-0.044</c:v>
                </c:pt>
                <c:pt idx="32">
                  <c:v>-0.0490003</c:v>
                </c:pt>
                <c:pt idx="33">
                  <c:v>0.0079999</c:v>
                </c:pt>
                <c:pt idx="34">
                  <c:v>-0.066</c:v>
                </c:pt>
                <c:pt idx="35">
                  <c:v>0.0409999</c:v>
                </c:pt>
                <c:pt idx="36">
                  <c:v>-0.0409999</c:v>
                </c:pt>
                <c:pt idx="37">
                  <c:v>-0.059</c:v>
                </c:pt>
                <c:pt idx="38">
                  <c:v>-0.072</c:v>
                </c:pt>
                <c:pt idx="39">
                  <c:v>0.0525</c:v>
                </c:pt>
                <c:pt idx="40">
                  <c:v>0.0565002</c:v>
                </c:pt>
                <c:pt idx="41">
                  <c:v>0.098</c:v>
                </c:pt>
                <c:pt idx="42">
                  <c:v>0.0395</c:v>
                </c:pt>
                <c:pt idx="43">
                  <c:v>0.0229998</c:v>
                </c:pt>
                <c:pt idx="44">
                  <c:v>0.00649977</c:v>
                </c:pt>
                <c:pt idx="45">
                  <c:v>0.0865002</c:v>
                </c:pt>
                <c:pt idx="46">
                  <c:v>-0.0314999</c:v>
                </c:pt>
                <c:pt idx="47">
                  <c:v>-0.0700002</c:v>
                </c:pt>
                <c:pt idx="48">
                  <c:v>-0.046</c:v>
                </c:pt>
                <c:pt idx="49">
                  <c:v>-0.0634999</c:v>
                </c:pt>
                <c:pt idx="50">
                  <c:v>-0.007</c:v>
                </c:pt>
                <c:pt idx="51">
                  <c:v>0.02</c:v>
                </c:pt>
                <c:pt idx="52">
                  <c:v>0.0210004</c:v>
                </c:pt>
                <c:pt idx="53">
                  <c:v>-0.0569997</c:v>
                </c:pt>
                <c:pt idx="54">
                  <c:v>0.0105</c:v>
                </c:pt>
                <c:pt idx="55">
                  <c:v>-0.0180001</c:v>
                </c:pt>
                <c:pt idx="56">
                  <c:v>-0.0495</c:v>
                </c:pt>
                <c:pt idx="57">
                  <c:v>-0.048</c:v>
                </c:pt>
                <c:pt idx="58">
                  <c:v>0.015</c:v>
                </c:pt>
                <c:pt idx="59">
                  <c:v>0.0699999</c:v>
                </c:pt>
                <c:pt idx="60">
                  <c:v>0.0675001</c:v>
                </c:pt>
                <c:pt idx="61">
                  <c:v>0.0565</c:v>
                </c:pt>
                <c:pt idx="62">
                  <c:v>0.000999928</c:v>
                </c:pt>
                <c:pt idx="63">
                  <c:v>-0.0419998</c:v>
                </c:pt>
                <c:pt idx="64">
                  <c:v>-0.00199986</c:v>
                </c:pt>
                <c:pt idx="65">
                  <c:v>-0.0105</c:v>
                </c:pt>
                <c:pt idx="66">
                  <c:v>-0.077</c:v>
                </c:pt>
                <c:pt idx="67">
                  <c:v>-0.059</c:v>
                </c:pt>
                <c:pt idx="68">
                  <c:v>0.00400001</c:v>
                </c:pt>
                <c:pt idx="69">
                  <c:v>0.075</c:v>
                </c:pt>
                <c:pt idx="70">
                  <c:v>0.039</c:v>
                </c:pt>
                <c:pt idx="71">
                  <c:v>0.0565</c:v>
                </c:pt>
                <c:pt idx="72">
                  <c:v>0.0865002</c:v>
                </c:pt>
                <c:pt idx="73">
                  <c:v>-0.0749998</c:v>
                </c:pt>
                <c:pt idx="74">
                  <c:v>-0.0145001</c:v>
                </c:pt>
                <c:pt idx="75">
                  <c:v>-0.0750003</c:v>
                </c:pt>
                <c:pt idx="76">
                  <c:v>-0.0609999</c:v>
                </c:pt>
                <c:pt idx="77">
                  <c:v>-0.0705004</c:v>
                </c:pt>
                <c:pt idx="78">
                  <c:v>-0.0425</c:v>
                </c:pt>
                <c:pt idx="79">
                  <c:v>-0.00549999</c:v>
                </c:pt>
                <c:pt idx="80">
                  <c:v>0.023</c:v>
                </c:pt>
                <c:pt idx="81">
                  <c:v>-0.0984998</c:v>
                </c:pt>
                <c:pt idx="82">
                  <c:v>-0.0890002</c:v>
                </c:pt>
                <c:pt idx="83">
                  <c:v>-0.0815005</c:v>
                </c:pt>
                <c:pt idx="84">
                  <c:v>-0.0229998</c:v>
                </c:pt>
                <c:pt idx="85">
                  <c:v>-0.000499994</c:v>
                </c:pt>
                <c:pt idx="86">
                  <c:v>-0.00549999</c:v>
                </c:pt>
                <c:pt idx="87">
                  <c:v>0.00800002</c:v>
                </c:pt>
                <c:pt idx="88">
                  <c:v>0.062</c:v>
                </c:pt>
                <c:pt idx="89">
                  <c:v>0.0195003</c:v>
                </c:pt>
                <c:pt idx="90">
                  <c:v>-0.0309997</c:v>
                </c:pt>
                <c:pt idx="91">
                  <c:v>0.0135002</c:v>
                </c:pt>
                <c:pt idx="92">
                  <c:v>0.0174999</c:v>
                </c:pt>
                <c:pt idx="93">
                  <c:v>0.00399971</c:v>
                </c:pt>
                <c:pt idx="94">
                  <c:v>-0.00349998</c:v>
                </c:pt>
                <c:pt idx="95">
                  <c:v>-0.0455</c:v>
                </c:pt>
                <c:pt idx="96">
                  <c:v>-0.0235</c:v>
                </c:pt>
                <c:pt idx="97">
                  <c:v>0.016</c:v>
                </c:pt>
                <c:pt idx="98">
                  <c:v>0.112</c:v>
                </c:pt>
                <c:pt idx="99">
                  <c:v>0.0814998</c:v>
                </c:pt>
                <c:pt idx="100">
                  <c:v>0.0570002</c:v>
                </c:pt>
                <c:pt idx="101">
                  <c:v>0.0559998</c:v>
                </c:pt>
                <c:pt idx="102">
                  <c:v>0.00449991</c:v>
                </c:pt>
                <c:pt idx="103">
                  <c:v>0.0105</c:v>
                </c:pt>
                <c:pt idx="104">
                  <c:v>-0.0124998</c:v>
                </c:pt>
                <c:pt idx="105">
                  <c:v>-0.0325</c:v>
                </c:pt>
                <c:pt idx="106">
                  <c:v>-0.0155</c:v>
                </c:pt>
                <c:pt idx="107">
                  <c:v>0.00750002</c:v>
                </c:pt>
                <c:pt idx="108">
                  <c:v>0.1095</c:v>
                </c:pt>
                <c:pt idx="109">
                  <c:v>-0.00950003</c:v>
                </c:pt>
                <c:pt idx="110">
                  <c:v>0.00149965</c:v>
                </c:pt>
                <c:pt idx="111">
                  <c:v>-0.079</c:v>
                </c:pt>
                <c:pt idx="112">
                  <c:v>-0.052</c:v>
                </c:pt>
                <c:pt idx="113">
                  <c:v>-0.0795</c:v>
                </c:pt>
                <c:pt idx="114">
                  <c:v>-0.0145</c:v>
                </c:pt>
                <c:pt idx="115">
                  <c:v>0.065</c:v>
                </c:pt>
                <c:pt idx="116">
                  <c:v>0.0995</c:v>
                </c:pt>
                <c:pt idx="117">
                  <c:v>0.0695</c:v>
                </c:pt>
                <c:pt idx="118">
                  <c:v>-0.0904999</c:v>
                </c:pt>
                <c:pt idx="119">
                  <c:v>-0.0900002</c:v>
                </c:pt>
                <c:pt idx="120">
                  <c:v>-0.0755</c:v>
                </c:pt>
                <c:pt idx="121">
                  <c:v>-0.016</c:v>
                </c:pt>
                <c:pt idx="122">
                  <c:v>0.032</c:v>
                </c:pt>
                <c:pt idx="123">
                  <c:v>0.112</c:v>
                </c:pt>
                <c:pt idx="124">
                  <c:v>-0.0304999</c:v>
                </c:pt>
                <c:pt idx="125">
                  <c:v>-0.0160003</c:v>
                </c:pt>
                <c:pt idx="126">
                  <c:v>-0.0764999</c:v>
                </c:pt>
                <c:pt idx="127">
                  <c:v>-0.0615001</c:v>
                </c:pt>
                <c:pt idx="128">
                  <c:v>-0.078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2285</c:v>
                </c:pt>
                <c:pt idx="1">
                  <c:v>7.33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522123741960825</c:v>
                </c:pt>
                <c:pt idx="1">
                  <c:v>-0.0179544388395771</c:v>
                </c:pt>
              </c:numCache>
            </c:numRef>
          </c:yVal>
          <c:smooth val="0"/>
        </c:ser>
        <c:axId val="69153102"/>
        <c:axId val="18511092"/>
      </c:scatterChart>
      <c:valAx>
        <c:axId val="69153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1092"/>
        <c:crossesAt val="0"/>
        <c:crossBetween val="midCat"/>
      </c:valAx>
      <c:valAx>
        <c:axId val="185110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31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52</c:f>
              <c:numCache>
                <c:formatCode>General</c:formatCode>
                <c:ptCount val="336"/>
                <c:pt idx="0">
                  <c:v>12.997</c:v>
                </c:pt>
                <c:pt idx="1">
                  <c:v>113.418</c:v>
                </c:pt>
                <c:pt idx="2">
                  <c:v>101.001</c:v>
                </c:pt>
                <c:pt idx="3">
                  <c:v>75.993</c:v>
                </c:pt>
                <c:pt idx="4">
                  <c:v>75.993</c:v>
                </c:pt>
                <c:pt idx="5">
                  <c:v>49.006</c:v>
                </c:pt>
                <c:pt idx="6">
                  <c:v>26.009</c:v>
                </c:pt>
                <c:pt idx="7">
                  <c:v>11.0145</c:v>
                </c:pt>
                <c:pt idx="8">
                  <c:v>6.9885</c:v>
                </c:pt>
                <c:pt idx="9">
                  <c:v>1307.37</c:v>
                </c:pt>
                <c:pt idx="10">
                  <c:v>1251</c:v>
                </c:pt>
                <c:pt idx="11">
                  <c:v>1003</c:v>
                </c:pt>
                <c:pt idx="12">
                  <c:v>800.981</c:v>
                </c:pt>
                <c:pt idx="13">
                  <c:v>501.009</c:v>
                </c:pt>
                <c:pt idx="14">
                  <c:v>399.01</c:v>
                </c:pt>
                <c:pt idx="15">
                  <c:v>301</c:v>
                </c:pt>
                <c:pt idx="16">
                  <c:v>251.007</c:v>
                </c:pt>
                <c:pt idx="17">
                  <c:v>199.003</c:v>
                </c:pt>
                <c:pt idx="18">
                  <c:v>176.001</c:v>
                </c:pt>
                <c:pt idx="19">
                  <c:v>150.996</c:v>
                </c:pt>
                <c:pt idx="20">
                  <c:v>126.008</c:v>
                </c:pt>
                <c:pt idx="21">
                  <c:v>100.984</c:v>
                </c:pt>
                <c:pt idx="22">
                  <c:v>75.9975</c:v>
                </c:pt>
                <c:pt idx="23">
                  <c:v>51.991</c:v>
                </c:pt>
                <c:pt idx="24">
                  <c:v>23.983</c:v>
                </c:pt>
                <c:pt idx="25">
                  <c:v>12.998</c:v>
                </c:pt>
                <c:pt idx="26">
                  <c:v>6.16733</c:v>
                </c:pt>
                <c:pt idx="27">
                  <c:v>11.0145</c:v>
                </c:pt>
                <c:pt idx="28">
                  <c:v>2005.45</c:v>
                </c:pt>
                <c:pt idx="29">
                  <c:v>1499</c:v>
                </c:pt>
                <c:pt idx="30">
                  <c:v>1250.99</c:v>
                </c:pt>
                <c:pt idx="31">
                  <c:v>1001</c:v>
                </c:pt>
                <c:pt idx="32">
                  <c:v>798.992</c:v>
                </c:pt>
                <c:pt idx="33">
                  <c:v>601.004</c:v>
                </c:pt>
                <c:pt idx="34">
                  <c:v>601.004</c:v>
                </c:pt>
                <c:pt idx="35">
                  <c:v>398.997</c:v>
                </c:pt>
                <c:pt idx="36">
                  <c:v>300.991</c:v>
                </c:pt>
                <c:pt idx="37">
                  <c:v>251.002</c:v>
                </c:pt>
                <c:pt idx="38">
                  <c:v>201.004</c:v>
                </c:pt>
                <c:pt idx="39">
                  <c:v>175.998</c:v>
                </c:pt>
                <c:pt idx="40">
                  <c:v>150.999</c:v>
                </c:pt>
                <c:pt idx="41">
                  <c:v>125.995</c:v>
                </c:pt>
                <c:pt idx="42">
                  <c:v>101.007</c:v>
                </c:pt>
                <c:pt idx="43">
                  <c:v>76.0225</c:v>
                </c:pt>
                <c:pt idx="44">
                  <c:v>51</c:v>
                </c:pt>
                <c:pt idx="45">
                  <c:v>25.997</c:v>
                </c:pt>
                <c:pt idx="46">
                  <c:v>10.9875</c:v>
                </c:pt>
                <c:pt idx="47">
                  <c:v>7.003</c:v>
                </c:pt>
                <c:pt idx="48">
                  <c:v>13.0025</c:v>
                </c:pt>
                <c:pt idx="49">
                  <c:v>3231.91</c:v>
                </c:pt>
                <c:pt idx="50">
                  <c:v>2999</c:v>
                </c:pt>
                <c:pt idx="51">
                  <c:v>2501</c:v>
                </c:pt>
                <c:pt idx="52">
                  <c:v>2501</c:v>
                </c:pt>
                <c:pt idx="53">
                  <c:v>1997.98</c:v>
                </c:pt>
                <c:pt idx="54">
                  <c:v>1502.02</c:v>
                </c:pt>
                <c:pt idx="55">
                  <c:v>1249.02</c:v>
                </c:pt>
                <c:pt idx="56">
                  <c:v>1002.99</c:v>
                </c:pt>
                <c:pt idx="57">
                  <c:v>802.007</c:v>
                </c:pt>
                <c:pt idx="58">
                  <c:v>601.992</c:v>
                </c:pt>
                <c:pt idx="59">
                  <c:v>400.999</c:v>
                </c:pt>
                <c:pt idx="60">
                  <c:v>300.993</c:v>
                </c:pt>
                <c:pt idx="61">
                  <c:v>250.999</c:v>
                </c:pt>
                <c:pt idx="62">
                  <c:v>200.977</c:v>
                </c:pt>
                <c:pt idx="63">
                  <c:v>176.008</c:v>
                </c:pt>
                <c:pt idx="64">
                  <c:v>125.996</c:v>
                </c:pt>
                <c:pt idx="65">
                  <c:v>101.985</c:v>
                </c:pt>
                <c:pt idx="66">
                  <c:v>50.999</c:v>
                </c:pt>
                <c:pt idx="67">
                  <c:v>26.002</c:v>
                </c:pt>
                <c:pt idx="68">
                  <c:v>10.9865</c:v>
                </c:pt>
                <c:pt idx="69">
                  <c:v>6.9865</c:v>
                </c:pt>
                <c:pt idx="70">
                  <c:v>13.0055</c:v>
                </c:pt>
                <c:pt idx="71">
                  <c:v>11.356</c:v>
                </c:pt>
                <c:pt idx="72">
                  <c:v>3663.33</c:v>
                </c:pt>
                <c:pt idx="73">
                  <c:v>3501</c:v>
                </c:pt>
                <c:pt idx="74">
                  <c:v>3001</c:v>
                </c:pt>
                <c:pt idx="75">
                  <c:v>0</c:v>
                </c:pt>
                <c:pt idx="76">
                  <c:v>2003.31</c:v>
                </c:pt>
                <c:pt idx="77">
                  <c:v>2003.31</c:v>
                </c:pt>
                <c:pt idx="78">
                  <c:v>1501.4</c:v>
                </c:pt>
                <c:pt idx="79">
                  <c:v>1250.68</c:v>
                </c:pt>
                <c:pt idx="80">
                  <c:v>1001</c:v>
                </c:pt>
                <c:pt idx="81">
                  <c:v>800.995</c:v>
                </c:pt>
                <c:pt idx="82">
                  <c:v>802</c:v>
                </c:pt>
                <c:pt idx="83">
                  <c:v>401</c:v>
                </c:pt>
                <c:pt idx="84">
                  <c:v>300.987</c:v>
                </c:pt>
                <c:pt idx="85">
                  <c:v>251.994</c:v>
                </c:pt>
                <c:pt idx="86">
                  <c:v>200.997</c:v>
                </c:pt>
                <c:pt idx="87">
                  <c:v>176.002</c:v>
                </c:pt>
                <c:pt idx="88">
                  <c:v>151.016</c:v>
                </c:pt>
                <c:pt idx="89">
                  <c:v>125.994</c:v>
                </c:pt>
                <c:pt idx="90">
                  <c:v>100.971</c:v>
                </c:pt>
                <c:pt idx="91">
                  <c:v>76.004</c:v>
                </c:pt>
                <c:pt idx="92">
                  <c:v>51.996</c:v>
                </c:pt>
                <c:pt idx="93">
                  <c:v>27.9885</c:v>
                </c:pt>
                <c:pt idx="94">
                  <c:v>11.006</c:v>
                </c:pt>
                <c:pt idx="95">
                  <c:v>4.97</c:v>
                </c:pt>
                <c:pt idx="96">
                  <c:v>10.9945</c:v>
                </c:pt>
                <c:pt idx="97">
                  <c:v>11.006</c:v>
                </c:pt>
                <c:pt idx="98">
                  <c:v>4016.92</c:v>
                </c:pt>
                <c:pt idx="99">
                  <c:v>3500.99</c:v>
                </c:pt>
                <c:pt idx="100">
                  <c:v>3500.99</c:v>
                </c:pt>
                <c:pt idx="101">
                  <c:v>3001</c:v>
                </c:pt>
                <c:pt idx="102">
                  <c:v>2501.01</c:v>
                </c:pt>
                <c:pt idx="103">
                  <c:v>2001.01</c:v>
                </c:pt>
                <c:pt idx="104">
                  <c:v>1501.32</c:v>
                </c:pt>
                <c:pt idx="105">
                  <c:v>1251.01</c:v>
                </c:pt>
                <c:pt idx="106">
                  <c:v>998.997</c:v>
                </c:pt>
                <c:pt idx="107">
                  <c:v>801.014</c:v>
                </c:pt>
                <c:pt idx="108">
                  <c:v>600.997</c:v>
                </c:pt>
                <c:pt idx="109">
                  <c:v>401.002</c:v>
                </c:pt>
                <c:pt idx="110">
                  <c:v>301.005</c:v>
                </c:pt>
                <c:pt idx="111">
                  <c:v>251.071</c:v>
                </c:pt>
                <c:pt idx="112">
                  <c:v>201.011</c:v>
                </c:pt>
                <c:pt idx="113">
                  <c:v>175.992</c:v>
                </c:pt>
                <c:pt idx="114">
                  <c:v>151.01</c:v>
                </c:pt>
                <c:pt idx="115">
                  <c:v>125.999</c:v>
                </c:pt>
                <c:pt idx="116">
                  <c:v>101.006</c:v>
                </c:pt>
                <c:pt idx="117">
                  <c:v>76.015</c:v>
                </c:pt>
                <c:pt idx="118">
                  <c:v>50.9915</c:v>
                </c:pt>
                <c:pt idx="119">
                  <c:v>26.0005</c:v>
                </c:pt>
                <c:pt idx="120">
                  <c:v>12.994</c:v>
                </c:pt>
                <c:pt idx="121">
                  <c:v>6.9935</c:v>
                </c:pt>
                <c:pt idx="122">
                  <c:v>9.0035</c:v>
                </c:pt>
                <c:pt idx="123">
                  <c:v>6.986</c:v>
                </c:pt>
                <c:pt idx="124">
                  <c:v>10.9915</c:v>
                </c:pt>
                <c:pt idx="125">
                  <c:v>4295</c:v>
                </c:pt>
                <c:pt idx="126">
                  <c:v>4001</c:v>
                </c:pt>
                <c:pt idx="127">
                  <c:v>3501</c:v>
                </c:pt>
                <c:pt idx="128">
                  <c:v>3001</c:v>
                </c:pt>
                <c:pt idx="129">
                  <c:v>2500.99</c:v>
                </c:pt>
                <c:pt idx="130">
                  <c:v>2000.99</c:v>
                </c:pt>
                <c:pt idx="131">
                  <c:v>1501.33</c:v>
                </c:pt>
                <c:pt idx="132">
                  <c:v>1250.99</c:v>
                </c:pt>
                <c:pt idx="133">
                  <c:v>1000.99</c:v>
                </c:pt>
                <c:pt idx="134">
                  <c:v>801.008</c:v>
                </c:pt>
                <c:pt idx="135">
                  <c:v>600.992</c:v>
                </c:pt>
                <c:pt idx="136">
                  <c:v>401.008</c:v>
                </c:pt>
                <c:pt idx="137">
                  <c:v>301.97</c:v>
                </c:pt>
                <c:pt idx="138">
                  <c:v>251.001</c:v>
                </c:pt>
                <c:pt idx="139">
                  <c:v>201.002</c:v>
                </c:pt>
                <c:pt idx="140">
                  <c:v>176</c:v>
                </c:pt>
                <c:pt idx="141">
                  <c:v>150.999</c:v>
                </c:pt>
                <c:pt idx="142">
                  <c:v>125.997</c:v>
                </c:pt>
                <c:pt idx="143">
                  <c:v>100.996</c:v>
                </c:pt>
                <c:pt idx="144">
                  <c:v>76.007</c:v>
                </c:pt>
                <c:pt idx="145">
                  <c:v>52.002</c:v>
                </c:pt>
                <c:pt idx="146">
                  <c:v>26.001</c:v>
                </c:pt>
                <c:pt idx="147">
                  <c:v>11.0065</c:v>
                </c:pt>
                <c:pt idx="148">
                  <c:v>6.988</c:v>
                </c:pt>
                <c:pt idx="149">
                  <c:v>4762.02</c:v>
                </c:pt>
                <c:pt idx="150">
                  <c:v>4000.98</c:v>
                </c:pt>
                <c:pt idx="151">
                  <c:v>3501</c:v>
                </c:pt>
                <c:pt idx="152">
                  <c:v>3000.99</c:v>
                </c:pt>
                <c:pt idx="153">
                  <c:v>2502.01</c:v>
                </c:pt>
                <c:pt idx="154">
                  <c:v>2002.99</c:v>
                </c:pt>
                <c:pt idx="155">
                  <c:v>1501.34</c:v>
                </c:pt>
                <c:pt idx="156">
                  <c:v>1251.68</c:v>
                </c:pt>
                <c:pt idx="157">
                  <c:v>1003</c:v>
                </c:pt>
                <c:pt idx="158">
                  <c:v>801.996</c:v>
                </c:pt>
                <c:pt idx="159">
                  <c:v>601.993</c:v>
                </c:pt>
                <c:pt idx="160">
                  <c:v>400.89</c:v>
                </c:pt>
                <c:pt idx="161">
                  <c:v>301.815</c:v>
                </c:pt>
                <c:pt idx="162">
                  <c:v>251.112</c:v>
                </c:pt>
                <c:pt idx="163">
                  <c:v>200.999</c:v>
                </c:pt>
                <c:pt idx="164">
                  <c:v>176.004</c:v>
                </c:pt>
                <c:pt idx="165">
                  <c:v>150.987</c:v>
                </c:pt>
                <c:pt idx="166">
                  <c:v>124.002</c:v>
                </c:pt>
                <c:pt idx="167">
                  <c:v>98.996</c:v>
                </c:pt>
                <c:pt idx="168">
                  <c:v>76.0025</c:v>
                </c:pt>
                <c:pt idx="169">
                  <c:v>52.021</c:v>
                </c:pt>
                <c:pt idx="170">
                  <c:v>27.986</c:v>
                </c:pt>
                <c:pt idx="171">
                  <c:v>11.001</c:v>
                </c:pt>
                <c:pt idx="172">
                  <c:v>6.9895</c:v>
                </c:pt>
                <c:pt idx="173">
                  <c:v>4575.99</c:v>
                </c:pt>
                <c:pt idx="174">
                  <c:v>4002.02</c:v>
                </c:pt>
                <c:pt idx="175">
                  <c:v>3501</c:v>
                </c:pt>
                <c:pt idx="176">
                  <c:v>3000.99</c:v>
                </c:pt>
                <c:pt idx="177">
                  <c:v>2501.01</c:v>
                </c:pt>
                <c:pt idx="178">
                  <c:v>2001</c:v>
                </c:pt>
                <c:pt idx="179">
                  <c:v>1501.33</c:v>
                </c:pt>
                <c:pt idx="180">
                  <c:v>1251</c:v>
                </c:pt>
                <c:pt idx="181">
                  <c:v>1001</c:v>
                </c:pt>
                <c:pt idx="182">
                  <c:v>800.909</c:v>
                </c:pt>
                <c:pt idx="183">
                  <c:v>602.001</c:v>
                </c:pt>
                <c:pt idx="184">
                  <c:v>403.022</c:v>
                </c:pt>
                <c:pt idx="185">
                  <c:v>302.011</c:v>
                </c:pt>
                <c:pt idx="186">
                  <c:v>251.008</c:v>
                </c:pt>
                <c:pt idx="187">
                  <c:v>200.994</c:v>
                </c:pt>
                <c:pt idx="188">
                  <c:v>176.994</c:v>
                </c:pt>
                <c:pt idx="189">
                  <c:v>150.996</c:v>
                </c:pt>
                <c:pt idx="190">
                  <c:v>126.008</c:v>
                </c:pt>
                <c:pt idx="191">
                  <c:v>101.953</c:v>
                </c:pt>
                <c:pt idx="192">
                  <c:v>75.9815</c:v>
                </c:pt>
                <c:pt idx="193">
                  <c:v>50.997</c:v>
                </c:pt>
                <c:pt idx="194">
                  <c:v>26.0205</c:v>
                </c:pt>
                <c:pt idx="195">
                  <c:v>11.006</c:v>
                </c:pt>
                <c:pt idx="196">
                  <c:v>6.97</c:v>
                </c:pt>
                <c:pt idx="197">
                  <c:v>4001</c:v>
                </c:pt>
                <c:pt idx="198">
                  <c:v>3502.01</c:v>
                </c:pt>
                <c:pt idx="199">
                  <c:v>3000.99</c:v>
                </c:pt>
                <c:pt idx="200">
                  <c:v>2501.98</c:v>
                </c:pt>
                <c:pt idx="201">
                  <c:v>2002.98</c:v>
                </c:pt>
                <c:pt idx="202">
                  <c:v>1502</c:v>
                </c:pt>
                <c:pt idx="203">
                  <c:v>1251</c:v>
                </c:pt>
                <c:pt idx="204">
                  <c:v>1001.01</c:v>
                </c:pt>
                <c:pt idx="205">
                  <c:v>800.989</c:v>
                </c:pt>
                <c:pt idx="206">
                  <c:v>601.996</c:v>
                </c:pt>
                <c:pt idx="207">
                  <c:v>402.901</c:v>
                </c:pt>
                <c:pt idx="208">
                  <c:v>300.991</c:v>
                </c:pt>
                <c:pt idx="209">
                  <c:v>250.999</c:v>
                </c:pt>
                <c:pt idx="210">
                  <c:v>201.005</c:v>
                </c:pt>
                <c:pt idx="211">
                  <c:v>175.997</c:v>
                </c:pt>
                <c:pt idx="212">
                  <c:v>150.982</c:v>
                </c:pt>
                <c:pt idx="213">
                  <c:v>125.988</c:v>
                </c:pt>
                <c:pt idx="214">
                  <c:v>101.007</c:v>
                </c:pt>
                <c:pt idx="215">
                  <c:v>75.9925</c:v>
                </c:pt>
                <c:pt idx="216">
                  <c:v>51.007</c:v>
                </c:pt>
                <c:pt idx="217">
                  <c:v>25.9915</c:v>
                </c:pt>
                <c:pt idx="218">
                  <c:v>11.0065</c:v>
                </c:pt>
                <c:pt idx="219">
                  <c:v>6.9995</c:v>
                </c:pt>
                <c:pt idx="220">
                  <c:v>4322.9</c:v>
                </c:pt>
                <c:pt idx="221">
                  <c:v>4001.01</c:v>
                </c:pt>
                <c:pt idx="222">
                  <c:v>3501</c:v>
                </c:pt>
                <c:pt idx="223">
                  <c:v>3001.01</c:v>
                </c:pt>
                <c:pt idx="224">
                  <c:v>2502.01</c:v>
                </c:pt>
                <c:pt idx="225">
                  <c:v>2000.99</c:v>
                </c:pt>
                <c:pt idx="226">
                  <c:v>1501.35</c:v>
                </c:pt>
                <c:pt idx="227">
                  <c:v>1253</c:v>
                </c:pt>
                <c:pt idx="228">
                  <c:v>1000.98</c:v>
                </c:pt>
                <c:pt idx="229">
                  <c:v>800.997</c:v>
                </c:pt>
                <c:pt idx="230">
                  <c:v>600.993</c:v>
                </c:pt>
                <c:pt idx="231">
                  <c:v>401.001</c:v>
                </c:pt>
                <c:pt idx="232">
                  <c:v>301.013</c:v>
                </c:pt>
                <c:pt idx="233">
                  <c:v>251.002</c:v>
                </c:pt>
                <c:pt idx="234">
                  <c:v>200.995</c:v>
                </c:pt>
                <c:pt idx="235">
                  <c:v>176.008</c:v>
                </c:pt>
                <c:pt idx="236">
                  <c:v>150.983</c:v>
                </c:pt>
                <c:pt idx="237">
                  <c:v>125.992</c:v>
                </c:pt>
                <c:pt idx="238">
                  <c:v>101.003</c:v>
                </c:pt>
                <c:pt idx="239">
                  <c:v>75.989</c:v>
                </c:pt>
                <c:pt idx="240">
                  <c:v>51.0135</c:v>
                </c:pt>
                <c:pt idx="241">
                  <c:v>26.011</c:v>
                </c:pt>
                <c:pt idx="242">
                  <c:v>10.9995</c:v>
                </c:pt>
                <c:pt idx="243">
                  <c:v>7.0815</c:v>
                </c:pt>
                <c:pt idx="244">
                  <c:v>3846.89</c:v>
                </c:pt>
                <c:pt idx="245">
                  <c:v>3501</c:v>
                </c:pt>
                <c:pt idx="246">
                  <c:v>3002</c:v>
                </c:pt>
                <c:pt idx="247">
                  <c:v>2501.01</c:v>
                </c:pt>
                <c:pt idx="248">
                  <c:v>1999</c:v>
                </c:pt>
                <c:pt idx="249">
                  <c:v>1502</c:v>
                </c:pt>
                <c:pt idx="250">
                  <c:v>1250.99</c:v>
                </c:pt>
                <c:pt idx="251">
                  <c:v>1000.99</c:v>
                </c:pt>
                <c:pt idx="252">
                  <c:v>800.992</c:v>
                </c:pt>
                <c:pt idx="253">
                  <c:v>600.991</c:v>
                </c:pt>
                <c:pt idx="254">
                  <c:v>401.023</c:v>
                </c:pt>
                <c:pt idx="255">
                  <c:v>301.01</c:v>
                </c:pt>
                <c:pt idx="256">
                  <c:v>250.994</c:v>
                </c:pt>
                <c:pt idx="257">
                  <c:v>201.001</c:v>
                </c:pt>
                <c:pt idx="258">
                  <c:v>176.003</c:v>
                </c:pt>
                <c:pt idx="259">
                  <c:v>151.009</c:v>
                </c:pt>
                <c:pt idx="260">
                  <c:v>125.996</c:v>
                </c:pt>
                <c:pt idx="261">
                  <c:v>100.99</c:v>
                </c:pt>
                <c:pt idx="262">
                  <c:v>76.0065</c:v>
                </c:pt>
                <c:pt idx="263">
                  <c:v>51.003</c:v>
                </c:pt>
                <c:pt idx="264">
                  <c:v>25.9935</c:v>
                </c:pt>
                <c:pt idx="265">
                  <c:v>10.9915</c:v>
                </c:pt>
                <c:pt idx="266">
                  <c:v>7.007</c:v>
                </c:pt>
                <c:pt idx="267">
                  <c:v>4121.25</c:v>
                </c:pt>
                <c:pt idx="268">
                  <c:v>3501.02</c:v>
                </c:pt>
                <c:pt idx="269">
                  <c:v>2998.98</c:v>
                </c:pt>
                <c:pt idx="270">
                  <c:v>2501.01</c:v>
                </c:pt>
                <c:pt idx="271">
                  <c:v>1999.01</c:v>
                </c:pt>
                <c:pt idx="272">
                  <c:v>1499.01</c:v>
                </c:pt>
                <c:pt idx="273">
                  <c:v>1253</c:v>
                </c:pt>
                <c:pt idx="274">
                  <c:v>1001</c:v>
                </c:pt>
                <c:pt idx="275">
                  <c:v>800.974</c:v>
                </c:pt>
                <c:pt idx="276">
                  <c:v>601.011</c:v>
                </c:pt>
                <c:pt idx="277">
                  <c:v>400.99</c:v>
                </c:pt>
                <c:pt idx="278">
                  <c:v>300.998</c:v>
                </c:pt>
                <c:pt idx="279">
                  <c:v>251.025</c:v>
                </c:pt>
                <c:pt idx="280">
                  <c:v>201.003</c:v>
                </c:pt>
                <c:pt idx="281">
                  <c:v>175.982</c:v>
                </c:pt>
                <c:pt idx="282">
                  <c:v>149.01</c:v>
                </c:pt>
                <c:pt idx="283">
                  <c:v>126.011</c:v>
                </c:pt>
                <c:pt idx="284">
                  <c:v>101</c:v>
                </c:pt>
                <c:pt idx="285">
                  <c:v>76.023</c:v>
                </c:pt>
                <c:pt idx="286">
                  <c:v>50.9985</c:v>
                </c:pt>
                <c:pt idx="287">
                  <c:v>26</c:v>
                </c:pt>
                <c:pt idx="288">
                  <c:v>10.9865</c:v>
                </c:pt>
                <c:pt idx="289">
                  <c:v>6.9925</c:v>
                </c:pt>
                <c:pt idx="290">
                  <c:v>4109.43</c:v>
                </c:pt>
                <c:pt idx="291">
                  <c:v>3502.01</c:v>
                </c:pt>
                <c:pt idx="292">
                  <c:v>3002</c:v>
                </c:pt>
                <c:pt idx="293">
                  <c:v>2502.01</c:v>
                </c:pt>
                <c:pt idx="294">
                  <c:v>2002.99</c:v>
                </c:pt>
                <c:pt idx="295">
                  <c:v>1501.97</c:v>
                </c:pt>
                <c:pt idx="296">
                  <c:v>1251.02</c:v>
                </c:pt>
                <c:pt idx="297">
                  <c:v>1001</c:v>
                </c:pt>
                <c:pt idx="298">
                  <c:v>800.994</c:v>
                </c:pt>
                <c:pt idx="299">
                  <c:v>601.001</c:v>
                </c:pt>
                <c:pt idx="300">
                  <c:v>401.016</c:v>
                </c:pt>
                <c:pt idx="301">
                  <c:v>301.004</c:v>
                </c:pt>
                <c:pt idx="302">
                  <c:v>251.001</c:v>
                </c:pt>
                <c:pt idx="303">
                  <c:v>200.999</c:v>
                </c:pt>
                <c:pt idx="304">
                  <c:v>176.013</c:v>
                </c:pt>
                <c:pt idx="305">
                  <c:v>150.991</c:v>
                </c:pt>
                <c:pt idx="306">
                  <c:v>125.997</c:v>
                </c:pt>
                <c:pt idx="307">
                  <c:v>101</c:v>
                </c:pt>
                <c:pt idx="308">
                  <c:v>75.9975</c:v>
                </c:pt>
                <c:pt idx="309">
                  <c:v>51.002</c:v>
                </c:pt>
                <c:pt idx="310">
                  <c:v>26.0255</c:v>
                </c:pt>
                <c:pt idx="311">
                  <c:v>10.986</c:v>
                </c:pt>
                <c:pt idx="312">
                  <c:v>7.0105</c:v>
                </c:pt>
                <c:pt idx="313">
                  <c:v>4170.28</c:v>
                </c:pt>
                <c:pt idx="314">
                  <c:v>3502</c:v>
                </c:pt>
                <c:pt idx="315">
                  <c:v>3001.01</c:v>
                </c:pt>
                <c:pt idx="316">
                  <c:v>2501.98</c:v>
                </c:pt>
                <c:pt idx="317">
                  <c:v>2001.01</c:v>
                </c:pt>
                <c:pt idx="318">
                  <c:v>1501.32</c:v>
                </c:pt>
                <c:pt idx="319">
                  <c:v>1251.01</c:v>
                </c:pt>
                <c:pt idx="320">
                  <c:v>1003.01</c:v>
                </c:pt>
                <c:pt idx="321">
                  <c:v>801.003</c:v>
                </c:pt>
                <c:pt idx="322">
                  <c:v>601.028</c:v>
                </c:pt>
                <c:pt idx="323">
                  <c:v>400.997</c:v>
                </c:pt>
                <c:pt idx="324">
                  <c:v>301.008</c:v>
                </c:pt>
                <c:pt idx="325">
                  <c:v>250.986</c:v>
                </c:pt>
                <c:pt idx="326">
                  <c:v>200.991</c:v>
                </c:pt>
                <c:pt idx="327">
                  <c:v>175.988</c:v>
                </c:pt>
                <c:pt idx="328">
                  <c:v>151.017</c:v>
                </c:pt>
                <c:pt idx="329">
                  <c:v>125.998</c:v>
                </c:pt>
                <c:pt idx="330">
                  <c:v>101.004</c:v>
                </c:pt>
                <c:pt idx="331">
                  <c:v>73.987</c:v>
                </c:pt>
                <c:pt idx="332">
                  <c:v>50.9755</c:v>
                </c:pt>
                <c:pt idx="333">
                  <c:v>26.0035</c:v>
                </c:pt>
                <c:pt idx="334">
                  <c:v>11.0065</c:v>
                </c:pt>
                <c:pt idx="335">
                  <c:v>4.991</c:v>
                </c:pt>
              </c:numCache>
            </c:numRef>
          </c:xVal>
          <c:yVal>
            <c:numRef>
              <c:f>'(DOX_CTD - DOX_BOT) (2)'!$F$17:$F$352</c:f>
              <c:numCache>
                <c:formatCode>General</c:formatCode>
                <c:ptCount val="336"/>
                <c:pt idx="0">
                  <c:v>-0.092</c:v>
                </c:pt>
                <c:pt idx="1">
                  <c:v>-0.056</c:v>
                </c:pt>
                <c:pt idx="2">
                  <c:v>0.134</c:v>
                </c:pt>
                <c:pt idx="3">
                  <c:v>0.235</c:v>
                </c:pt>
                <c:pt idx="4">
                  <c:v>0.244</c:v>
                </c:pt>
                <c:pt idx="5">
                  <c:v>0.3315</c:v>
                </c:pt>
                <c:pt idx="6">
                  <c:v>-0.168</c:v>
                </c:pt>
                <c:pt idx="7">
                  <c:v>-0.562</c:v>
                </c:pt>
                <c:pt idx="8">
                  <c:v>-0.347</c:v>
                </c:pt>
                <c:pt idx="9">
                  <c:v>-0.098</c:v>
                </c:pt>
                <c:pt idx="10">
                  <c:v>-0.098</c:v>
                </c:pt>
                <c:pt idx="11">
                  <c:v>-0.0765</c:v>
                </c:pt>
                <c:pt idx="12">
                  <c:v>-0.0245</c:v>
                </c:pt>
                <c:pt idx="13">
                  <c:v>0.0524999</c:v>
                </c:pt>
                <c:pt idx="14">
                  <c:v>0.215</c:v>
                </c:pt>
                <c:pt idx="15">
                  <c:v>-0.7075</c:v>
                </c:pt>
                <c:pt idx="16">
                  <c:v>-0.1525</c:v>
                </c:pt>
                <c:pt idx="17">
                  <c:v>0.3405</c:v>
                </c:pt>
                <c:pt idx="18">
                  <c:v>-0.1225</c:v>
                </c:pt>
                <c:pt idx="19">
                  <c:v>0.2345</c:v>
                </c:pt>
                <c:pt idx="20">
                  <c:v>0.417</c:v>
                </c:pt>
                <c:pt idx="21">
                  <c:v>0.242</c:v>
                </c:pt>
                <c:pt idx="22">
                  <c:v>0.039</c:v>
                </c:pt>
                <c:pt idx="23">
                  <c:v>0.0160003</c:v>
                </c:pt>
                <c:pt idx="24">
                  <c:v>0.1395</c:v>
                </c:pt>
                <c:pt idx="25">
                  <c:v>-0.194</c:v>
                </c:pt>
                <c:pt idx="26">
                  <c:v>-0.0943332</c:v>
                </c:pt>
                <c:pt idx="27">
                  <c:v>0.1105</c:v>
                </c:pt>
                <c:pt idx="28">
                  <c:v>-0.115</c:v>
                </c:pt>
                <c:pt idx="29">
                  <c:v>-0.099</c:v>
                </c:pt>
                <c:pt idx="30">
                  <c:v>-0.051</c:v>
                </c:pt>
                <c:pt idx="31">
                  <c:v>-0.0255</c:v>
                </c:pt>
                <c:pt idx="32">
                  <c:v>0.015</c:v>
                </c:pt>
                <c:pt idx="33">
                  <c:v>0.0125</c:v>
                </c:pt>
                <c:pt idx="34">
                  <c:v>0.0305</c:v>
                </c:pt>
                <c:pt idx="35">
                  <c:v>0.13</c:v>
                </c:pt>
                <c:pt idx="36">
                  <c:v>0.172</c:v>
                </c:pt>
                <c:pt idx="37">
                  <c:v>0.0469999</c:v>
                </c:pt>
                <c:pt idx="38">
                  <c:v>0.059</c:v>
                </c:pt>
                <c:pt idx="39">
                  <c:v>0.0995002</c:v>
                </c:pt>
                <c:pt idx="40">
                  <c:v>-0.0489998</c:v>
                </c:pt>
                <c:pt idx="41">
                  <c:v>-0.0700002</c:v>
                </c:pt>
                <c:pt idx="42">
                  <c:v>-0.0459995</c:v>
                </c:pt>
                <c:pt idx="43">
                  <c:v>0.0289998</c:v>
                </c:pt>
                <c:pt idx="44">
                  <c:v>-0.027</c:v>
                </c:pt>
                <c:pt idx="45">
                  <c:v>-0.195</c:v>
                </c:pt>
                <c:pt idx="46">
                  <c:v>0.0465002</c:v>
                </c:pt>
                <c:pt idx="47">
                  <c:v>-0.0114999</c:v>
                </c:pt>
                <c:pt idx="48">
                  <c:v>-0.295</c:v>
                </c:pt>
                <c:pt idx="49">
                  <c:v>-0.486</c:v>
                </c:pt>
                <c:pt idx="50">
                  <c:v>-0.043</c:v>
                </c:pt>
                <c:pt idx="51">
                  <c:v>-0.143</c:v>
                </c:pt>
                <c:pt idx="52">
                  <c:v>-0.124</c:v>
                </c:pt>
                <c:pt idx="53">
                  <c:v>-0.253</c:v>
                </c:pt>
                <c:pt idx="54">
                  <c:v>-0.189</c:v>
                </c:pt>
                <c:pt idx="55">
                  <c:v>-0.174</c:v>
                </c:pt>
                <c:pt idx="56">
                  <c:v>-0.061</c:v>
                </c:pt>
                <c:pt idx="57">
                  <c:v>-0.078</c:v>
                </c:pt>
                <c:pt idx="58">
                  <c:v>0.062</c:v>
                </c:pt>
                <c:pt idx="59">
                  <c:v>0.0345</c:v>
                </c:pt>
                <c:pt idx="60">
                  <c:v>0.1275</c:v>
                </c:pt>
                <c:pt idx="61">
                  <c:v>0.4335</c:v>
                </c:pt>
                <c:pt idx="62">
                  <c:v>0.3835</c:v>
                </c:pt>
                <c:pt idx="63">
                  <c:v>0.691</c:v>
                </c:pt>
                <c:pt idx="64">
                  <c:v>0.533</c:v>
                </c:pt>
                <c:pt idx="65">
                  <c:v>0.199</c:v>
                </c:pt>
                <c:pt idx="66">
                  <c:v>-0.0694995</c:v>
                </c:pt>
                <c:pt idx="67">
                  <c:v>0.0689998</c:v>
                </c:pt>
                <c:pt idx="68">
                  <c:v>0.4625</c:v>
                </c:pt>
                <c:pt idx="69">
                  <c:v>0.4465</c:v>
                </c:pt>
                <c:pt idx="70">
                  <c:v>0.0500002</c:v>
                </c:pt>
                <c:pt idx="71">
                  <c:v>-0.00749969</c:v>
                </c:pt>
                <c:pt idx="72">
                  <c:v>-0.026</c:v>
                </c:pt>
                <c:pt idx="73">
                  <c:v>-0.0335002</c:v>
                </c:pt>
                <c:pt idx="74">
                  <c:v>-0.0664999</c:v>
                </c:pt>
                <c:pt idx="75">
                  <c:v>-2.01</c:v>
                </c:pt>
                <c:pt idx="76">
                  <c:v>-0.113</c:v>
                </c:pt>
                <c:pt idx="77">
                  <c:v>-0.27</c:v>
                </c:pt>
                <c:pt idx="78">
                  <c:v>-0.432</c:v>
                </c:pt>
                <c:pt idx="79">
                  <c:v>-0.152</c:v>
                </c:pt>
                <c:pt idx="80">
                  <c:v>-0.1155</c:v>
                </c:pt>
                <c:pt idx="81">
                  <c:v>-0.0395</c:v>
                </c:pt>
                <c:pt idx="82">
                  <c:v>-0.044</c:v>
                </c:pt>
                <c:pt idx="83">
                  <c:v>0.192</c:v>
                </c:pt>
                <c:pt idx="84">
                  <c:v>0.1995</c:v>
                </c:pt>
                <c:pt idx="85">
                  <c:v>0.278</c:v>
                </c:pt>
                <c:pt idx="86">
                  <c:v>0.3185</c:v>
                </c:pt>
                <c:pt idx="87">
                  <c:v>0.2715</c:v>
                </c:pt>
                <c:pt idx="88">
                  <c:v>0.209</c:v>
                </c:pt>
                <c:pt idx="89">
                  <c:v>0.3425</c:v>
                </c:pt>
                <c:pt idx="90">
                  <c:v>0.5925</c:v>
                </c:pt>
                <c:pt idx="91">
                  <c:v>-0.0490003</c:v>
                </c:pt>
                <c:pt idx="92">
                  <c:v>0.0079999</c:v>
                </c:pt>
                <c:pt idx="93">
                  <c:v>-0.4855</c:v>
                </c:pt>
                <c:pt idx="94">
                  <c:v>-0.066</c:v>
                </c:pt>
                <c:pt idx="95">
                  <c:v>-0.1775</c:v>
                </c:pt>
                <c:pt idx="96">
                  <c:v>0.0409999</c:v>
                </c:pt>
                <c:pt idx="97">
                  <c:v>-0.0409999</c:v>
                </c:pt>
                <c:pt idx="98">
                  <c:v>-0.0369999</c:v>
                </c:pt>
                <c:pt idx="99">
                  <c:v>-0.0755</c:v>
                </c:pt>
                <c:pt idx="100">
                  <c:v>-0.0465</c:v>
                </c:pt>
                <c:pt idx="101">
                  <c:v>-0.0704999</c:v>
                </c:pt>
                <c:pt idx="102">
                  <c:v>-0.1435</c:v>
                </c:pt>
                <c:pt idx="103">
                  <c:v>-0.0994999</c:v>
                </c:pt>
                <c:pt idx="104">
                  <c:v>-0.242</c:v>
                </c:pt>
                <c:pt idx="105">
                  <c:v>-0.101</c:v>
                </c:pt>
                <c:pt idx="106">
                  <c:v>-0.1655</c:v>
                </c:pt>
                <c:pt idx="107">
                  <c:v>-0.059</c:v>
                </c:pt>
                <c:pt idx="108">
                  <c:v>-0.072</c:v>
                </c:pt>
                <c:pt idx="109">
                  <c:v>0.0525</c:v>
                </c:pt>
                <c:pt idx="110">
                  <c:v>0.0565002</c:v>
                </c:pt>
                <c:pt idx="111">
                  <c:v>0.098</c:v>
                </c:pt>
                <c:pt idx="112">
                  <c:v>0.0395</c:v>
                </c:pt>
                <c:pt idx="113">
                  <c:v>0.0229998</c:v>
                </c:pt>
                <c:pt idx="114">
                  <c:v>0.00649977</c:v>
                </c:pt>
                <c:pt idx="115">
                  <c:v>0.0865002</c:v>
                </c:pt>
                <c:pt idx="116">
                  <c:v>-0.223</c:v>
                </c:pt>
                <c:pt idx="117">
                  <c:v>-0.0314999</c:v>
                </c:pt>
                <c:pt idx="118">
                  <c:v>0.114</c:v>
                </c:pt>
                <c:pt idx="119">
                  <c:v>-0.0700002</c:v>
                </c:pt>
                <c:pt idx="120">
                  <c:v>-0.046</c:v>
                </c:pt>
                <c:pt idx="121">
                  <c:v>0.26</c:v>
                </c:pt>
                <c:pt idx="122">
                  <c:v>0.1585</c:v>
                </c:pt>
                <c:pt idx="123">
                  <c:v>-0.1585</c:v>
                </c:pt>
                <c:pt idx="124">
                  <c:v>-0.0634999</c:v>
                </c:pt>
                <c:pt idx="125">
                  <c:v>-0.0829999</c:v>
                </c:pt>
                <c:pt idx="126">
                  <c:v>0.0929999</c:v>
                </c:pt>
                <c:pt idx="127">
                  <c:v>-0.0135</c:v>
                </c:pt>
                <c:pt idx="128">
                  <c:v>-0.0545001</c:v>
                </c:pt>
                <c:pt idx="129">
                  <c:v>-0.1375</c:v>
                </c:pt>
                <c:pt idx="130">
                  <c:v>-0.111</c:v>
                </c:pt>
                <c:pt idx="131">
                  <c:v>-0.131667</c:v>
                </c:pt>
                <c:pt idx="132">
                  <c:v>-0.088</c:v>
                </c:pt>
                <c:pt idx="133">
                  <c:v>-0.088</c:v>
                </c:pt>
                <c:pt idx="134">
                  <c:v>-0.007</c:v>
                </c:pt>
                <c:pt idx="135">
                  <c:v>0.02</c:v>
                </c:pt>
                <c:pt idx="136">
                  <c:v>0.178</c:v>
                </c:pt>
                <c:pt idx="137">
                  <c:v>0.143</c:v>
                </c:pt>
                <c:pt idx="138">
                  <c:v>0.628</c:v>
                </c:pt>
                <c:pt idx="139">
                  <c:v>0.3295</c:v>
                </c:pt>
                <c:pt idx="140">
                  <c:v>0.2305</c:v>
                </c:pt>
                <c:pt idx="141">
                  <c:v>0.293</c:v>
                </c:pt>
                <c:pt idx="142">
                  <c:v>0.5425</c:v>
                </c:pt>
                <c:pt idx="143">
                  <c:v>2.0675</c:v>
                </c:pt>
                <c:pt idx="144">
                  <c:v>0.103</c:v>
                </c:pt>
                <c:pt idx="145">
                  <c:v>0.0210004</c:v>
                </c:pt>
                <c:pt idx="146">
                  <c:v>-0.0569997</c:v>
                </c:pt>
                <c:pt idx="147">
                  <c:v>0.0105</c:v>
                </c:pt>
                <c:pt idx="148">
                  <c:v>-0.0180001</c:v>
                </c:pt>
                <c:pt idx="149">
                  <c:v>0.8395</c:v>
                </c:pt>
                <c:pt idx="150">
                  <c:v>-2.1295</c:v>
                </c:pt>
                <c:pt idx="151">
                  <c:v>0.174</c:v>
                </c:pt>
                <c:pt idx="152">
                  <c:v>-0.075</c:v>
                </c:pt>
                <c:pt idx="153">
                  <c:v>-0.116</c:v>
                </c:pt>
                <c:pt idx="154">
                  <c:v>-0.147</c:v>
                </c:pt>
                <c:pt idx="155">
                  <c:v>-0.105667</c:v>
                </c:pt>
                <c:pt idx="156">
                  <c:v>-0.104</c:v>
                </c:pt>
                <c:pt idx="157">
                  <c:v>-0.0495</c:v>
                </c:pt>
                <c:pt idx="158">
                  <c:v>-0.048</c:v>
                </c:pt>
                <c:pt idx="159">
                  <c:v>0.015</c:v>
                </c:pt>
                <c:pt idx="160">
                  <c:v>0.0699999</c:v>
                </c:pt>
                <c:pt idx="161">
                  <c:v>0.163</c:v>
                </c:pt>
                <c:pt idx="162">
                  <c:v>0.0675001</c:v>
                </c:pt>
                <c:pt idx="163">
                  <c:v>0.0565</c:v>
                </c:pt>
                <c:pt idx="164">
                  <c:v>-0.171</c:v>
                </c:pt>
                <c:pt idx="165">
                  <c:v>0.000999928</c:v>
                </c:pt>
                <c:pt idx="166">
                  <c:v>-0.114</c:v>
                </c:pt>
                <c:pt idx="167">
                  <c:v>-0.2425</c:v>
                </c:pt>
                <c:pt idx="168">
                  <c:v>-0.0419998</c:v>
                </c:pt>
                <c:pt idx="169">
                  <c:v>0.295</c:v>
                </c:pt>
                <c:pt idx="170">
                  <c:v>-0.00199986</c:v>
                </c:pt>
                <c:pt idx="171">
                  <c:v>-0.0105</c:v>
                </c:pt>
                <c:pt idx="172">
                  <c:v>-0.2265</c:v>
                </c:pt>
                <c:pt idx="173">
                  <c:v>-0.207</c:v>
                </c:pt>
                <c:pt idx="174">
                  <c:v>-0.0150001</c:v>
                </c:pt>
                <c:pt idx="175">
                  <c:v>-0.2155</c:v>
                </c:pt>
                <c:pt idx="176">
                  <c:v>-0.0725</c:v>
                </c:pt>
                <c:pt idx="177">
                  <c:v>-0.12</c:v>
                </c:pt>
                <c:pt idx="178">
                  <c:v>-0.1315</c:v>
                </c:pt>
                <c:pt idx="179">
                  <c:v>-0.0696667</c:v>
                </c:pt>
                <c:pt idx="180">
                  <c:v>-0.125</c:v>
                </c:pt>
                <c:pt idx="181">
                  <c:v>-0.077</c:v>
                </c:pt>
                <c:pt idx="182">
                  <c:v>-0.059</c:v>
                </c:pt>
                <c:pt idx="183">
                  <c:v>0.00400001</c:v>
                </c:pt>
                <c:pt idx="184">
                  <c:v>0.075</c:v>
                </c:pt>
                <c:pt idx="185">
                  <c:v>0.039</c:v>
                </c:pt>
                <c:pt idx="186">
                  <c:v>0.0565</c:v>
                </c:pt>
                <c:pt idx="187">
                  <c:v>0.0865002</c:v>
                </c:pt>
                <c:pt idx="188">
                  <c:v>0.174</c:v>
                </c:pt>
                <c:pt idx="189">
                  <c:v>0.287</c:v>
                </c:pt>
                <c:pt idx="190">
                  <c:v>-0.225</c:v>
                </c:pt>
                <c:pt idx="191">
                  <c:v>-0.0749998</c:v>
                </c:pt>
                <c:pt idx="192">
                  <c:v>-0.1295</c:v>
                </c:pt>
                <c:pt idx="193">
                  <c:v>-0.0145001</c:v>
                </c:pt>
                <c:pt idx="194">
                  <c:v>-0.0750003</c:v>
                </c:pt>
                <c:pt idx="195">
                  <c:v>-0.0609999</c:v>
                </c:pt>
                <c:pt idx="196">
                  <c:v>-0.0705004</c:v>
                </c:pt>
                <c:pt idx="197">
                  <c:v>-0.0764999</c:v>
                </c:pt>
                <c:pt idx="198">
                  <c:v>-0.0450001</c:v>
                </c:pt>
                <c:pt idx="199">
                  <c:v>-0.0974998</c:v>
                </c:pt>
                <c:pt idx="200">
                  <c:v>-0.138</c:v>
                </c:pt>
                <c:pt idx="201">
                  <c:v>-0.1375</c:v>
                </c:pt>
                <c:pt idx="202">
                  <c:v>-0.089</c:v>
                </c:pt>
                <c:pt idx="203">
                  <c:v>-0.083</c:v>
                </c:pt>
                <c:pt idx="204">
                  <c:v>-0.0425</c:v>
                </c:pt>
                <c:pt idx="205">
                  <c:v>-0.00549999</c:v>
                </c:pt>
                <c:pt idx="206">
                  <c:v>0.023</c:v>
                </c:pt>
                <c:pt idx="207">
                  <c:v>0.129</c:v>
                </c:pt>
                <c:pt idx="208">
                  <c:v>0.1255</c:v>
                </c:pt>
                <c:pt idx="209">
                  <c:v>0.116</c:v>
                </c:pt>
                <c:pt idx="210">
                  <c:v>0.215</c:v>
                </c:pt>
                <c:pt idx="211">
                  <c:v>0.474</c:v>
                </c:pt>
                <c:pt idx="212">
                  <c:v>0.221</c:v>
                </c:pt>
                <c:pt idx="213">
                  <c:v>0.683</c:v>
                </c:pt>
                <c:pt idx="214">
                  <c:v>1.5795</c:v>
                </c:pt>
                <c:pt idx="215">
                  <c:v>-0.0984998</c:v>
                </c:pt>
                <c:pt idx="216">
                  <c:v>-0.0890002</c:v>
                </c:pt>
                <c:pt idx="217">
                  <c:v>0.24</c:v>
                </c:pt>
                <c:pt idx="218">
                  <c:v>-0.0815005</c:v>
                </c:pt>
                <c:pt idx="219">
                  <c:v>-0.0229998</c:v>
                </c:pt>
                <c:pt idx="220">
                  <c:v>-0.00899982</c:v>
                </c:pt>
                <c:pt idx="221">
                  <c:v>0.0420001</c:v>
                </c:pt>
                <c:pt idx="222">
                  <c:v>0.0214999</c:v>
                </c:pt>
                <c:pt idx="223">
                  <c:v>-0.027</c:v>
                </c:pt>
                <c:pt idx="224">
                  <c:v>-0.076</c:v>
                </c:pt>
                <c:pt idx="225">
                  <c:v>-0.106</c:v>
                </c:pt>
                <c:pt idx="226">
                  <c:v>-0.094</c:v>
                </c:pt>
                <c:pt idx="227">
                  <c:v>-0.000499994</c:v>
                </c:pt>
                <c:pt idx="228">
                  <c:v>-0.00549999</c:v>
                </c:pt>
                <c:pt idx="229">
                  <c:v>0.00800002</c:v>
                </c:pt>
                <c:pt idx="230">
                  <c:v>0.062</c:v>
                </c:pt>
                <c:pt idx="231">
                  <c:v>0.1175</c:v>
                </c:pt>
                <c:pt idx="232">
                  <c:v>0.241</c:v>
                </c:pt>
                <c:pt idx="233">
                  <c:v>0.3265</c:v>
                </c:pt>
                <c:pt idx="234">
                  <c:v>0.2675</c:v>
                </c:pt>
                <c:pt idx="235">
                  <c:v>0.316</c:v>
                </c:pt>
                <c:pt idx="236">
                  <c:v>0.6385</c:v>
                </c:pt>
                <c:pt idx="237">
                  <c:v>0.7275</c:v>
                </c:pt>
                <c:pt idx="238">
                  <c:v>0.0195003</c:v>
                </c:pt>
                <c:pt idx="239">
                  <c:v>-0.0309997</c:v>
                </c:pt>
                <c:pt idx="240">
                  <c:v>0.0135002</c:v>
                </c:pt>
                <c:pt idx="241">
                  <c:v>0.0174999</c:v>
                </c:pt>
                <c:pt idx="242">
                  <c:v>0.00399971</c:v>
                </c:pt>
                <c:pt idx="243">
                  <c:v>-0.00349998</c:v>
                </c:pt>
                <c:pt idx="244">
                  <c:v>0.00549984</c:v>
                </c:pt>
                <c:pt idx="245">
                  <c:v>-0.0085001</c:v>
                </c:pt>
                <c:pt idx="246">
                  <c:v>-0.0469999</c:v>
                </c:pt>
                <c:pt idx="247">
                  <c:v>-0.0895002</c:v>
                </c:pt>
                <c:pt idx="248">
                  <c:v>-0.0889999</c:v>
                </c:pt>
                <c:pt idx="249">
                  <c:v>-0.078</c:v>
                </c:pt>
                <c:pt idx="250">
                  <c:v>-0.089</c:v>
                </c:pt>
                <c:pt idx="251">
                  <c:v>-0.0455</c:v>
                </c:pt>
                <c:pt idx="252">
                  <c:v>-0.0235</c:v>
                </c:pt>
                <c:pt idx="253">
                  <c:v>0.016</c:v>
                </c:pt>
                <c:pt idx="254">
                  <c:v>0.112</c:v>
                </c:pt>
                <c:pt idx="255">
                  <c:v>0.166</c:v>
                </c:pt>
                <c:pt idx="256">
                  <c:v>0.2905</c:v>
                </c:pt>
                <c:pt idx="257">
                  <c:v>0.325</c:v>
                </c:pt>
                <c:pt idx="258">
                  <c:v>0.0814998</c:v>
                </c:pt>
                <c:pt idx="259">
                  <c:v>0.2155</c:v>
                </c:pt>
                <c:pt idx="260">
                  <c:v>0.2915</c:v>
                </c:pt>
                <c:pt idx="261">
                  <c:v>0.0570002</c:v>
                </c:pt>
                <c:pt idx="262">
                  <c:v>-0.2665</c:v>
                </c:pt>
                <c:pt idx="263">
                  <c:v>0.0559998</c:v>
                </c:pt>
                <c:pt idx="264">
                  <c:v>0.00449991</c:v>
                </c:pt>
                <c:pt idx="265">
                  <c:v>0.0105</c:v>
                </c:pt>
                <c:pt idx="266">
                  <c:v>-0.0124998</c:v>
                </c:pt>
                <c:pt idx="267">
                  <c:v>-0.0565</c:v>
                </c:pt>
                <c:pt idx="268">
                  <c:v>-0.0450001</c:v>
                </c:pt>
                <c:pt idx="269">
                  <c:v>-0.0650001</c:v>
                </c:pt>
                <c:pt idx="270">
                  <c:v>-0.063</c:v>
                </c:pt>
                <c:pt idx="271">
                  <c:v>-0.1255</c:v>
                </c:pt>
                <c:pt idx="272">
                  <c:v>-0.0945001</c:v>
                </c:pt>
                <c:pt idx="273">
                  <c:v>-0.1075</c:v>
                </c:pt>
                <c:pt idx="274">
                  <c:v>-0.0325</c:v>
                </c:pt>
                <c:pt idx="275">
                  <c:v>-0.0155</c:v>
                </c:pt>
                <c:pt idx="276">
                  <c:v>0.00750002</c:v>
                </c:pt>
                <c:pt idx="277">
                  <c:v>0.1095</c:v>
                </c:pt>
                <c:pt idx="278">
                  <c:v>0.205</c:v>
                </c:pt>
                <c:pt idx="279">
                  <c:v>0.34</c:v>
                </c:pt>
                <c:pt idx="280">
                  <c:v>0.487</c:v>
                </c:pt>
                <c:pt idx="281">
                  <c:v>0.4945</c:v>
                </c:pt>
                <c:pt idx="282">
                  <c:v>0.698</c:v>
                </c:pt>
                <c:pt idx="283">
                  <c:v>0.6325</c:v>
                </c:pt>
                <c:pt idx="284">
                  <c:v>2.0075</c:v>
                </c:pt>
                <c:pt idx="285">
                  <c:v>-0.00950003</c:v>
                </c:pt>
                <c:pt idx="286">
                  <c:v>0.00149965</c:v>
                </c:pt>
                <c:pt idx="287">
                  <c:v>0.118001</c:v>
                </c:pt>
                <c:pt idx="288">
                  <c:v>-0.136</c:v>
                </c:pt>
                <c:pt idx="289">
                  <c:v>-0.128</c:v>
                </c:pt>
                <c:pt idx="290">
                  <c:v>-0.053</c:v>
                </c:pt>
                <c:pt idx="291">
                  <c:v>-0.039</c:v>
                </c:pt>
                <c:pt idx="292">
                  <c:v>-0.114</c:v>
                </c:pt>
                <c:pt idx="293">
                  <c:v>-0.0879999</c:v>
                </c:pt>
                <c:pt idx="294">
                  <c:v>0.1345</c:v>
                </c:pt>
                <c:pt idx="295">
                  <c:v>-0.076</c:v>
                </c:pt>
                <c:pt idx="296">
                  <c:v>-0.079</c:v>
                </c:pt>
                <c:pt idx="297">
                  <c:v>-0.052</c:v>
                </c:pt>
                <c:pt idx="298">
                  <c:v>-0.0795</c:v>
                </c:pt>
                <c:pt idx="299">
                  <c:v>-0.0145</c:v>
                </c:pt>
                <c:pt idx="300">
                  <c:v>0.065</c:v>
                </c:pt>
                <c:pt idx="301">
                  <c:v>0.0995</c:v>
                </c:pt>
                <c:pt idx="302">
                  <c:v>0.1325</c:v>
                </c:pt>
                <c:pt idx="303">
                  <c:v>0.0695</c:v>
                </c:pt>
                <c:pt idx="304">
                  <c:v>0.494</c:v>
                </c:pt>
                <c:pt idx="305">
                  <c:v>0.413</c:v>
                </c:pt>
                <c:pt idx="306">
                  <c:v>0.801</c:v>
                </c:pt>
                <c:pt idx="307">
                  <c:v>1.1925</c:v>
                </c:pt>
                <c:pt idx="308">
                  <c:v>0.4745</c:v>
                </c:pt>
                <c:pt idx="309">
                  <c:v>-0.117</c:v>
                </c:pt>
                <c:pt idx="310">
                  <c:v>-0.0904999</c:v>
                </c:pt>
                <c:pt idx="311">
                  <c:v>-0.119</c:v>
                </c:pt>
                <c:pt idx="312">
                  <c:v>-0.0900002</c:v>
                </c:pt>
                <c:pt idx="313">
                  <c:v>2.382</c:v>
                </c:pt>
                <c:pt idx="314">
                  <c:v>-0.0379999</c:v>
                </c:pt>
                <c:pt idx="315">
                  <c:v>-0.0539999</c:v>
                </c:pt>
                <c:pt idx="316">
                  <c:v>0.215</c:v>
                </c:pt>
                <c:pt idx="317">
                  <c:v>-0.0915</c:v>
                </c:pt>
                <c:pt idx="318">
                  <c:v>-0.0733334</c:v>
                </c:pt>
                <c:pt idx="319">
                  <c:v>-0.0755</c:v>
                </c:pt>
                <c:pt idx="320">
                  <c:v>-0.1725</c:v>
                </c:pt>
                <c:pt idx="321">
                  <c:v>-0.016</c:v>
                </c:pt>
                <c:pt idx="322">
                  <c:v>0.032</c:v>
                </c:pt>
                <c:pt idx="323">
                  <c:v>0.112</c:v>
                </c:pt>
                <c:pt idx="324">
                  <c:v>0.1965</c:v>
                </c:pt>
                <c:pt idx="325">
                  <c:v>0.339</c:v>
                </c:pt>
                <c:pt idx="326">
                  <c:v>0.506</c:v>
                </c:pt>
                <c:pt idx="327">
                  <c:v>0.5425</c:v>
                </c:pt>
                <c:pt idx="328">
                  <c:v>0.435</c:v>
                </c:pt>
                <c:pt idx="329">
                  <c:v>1.016</c:v>
                </c:pt>
                <c:pt idx="330">
                  <c:v>0.8505</c:v>
                </c:pt>
                <c:pt idx="331">
                  <c:v>-0.0304999</c:v>
                </c:pt>
                <c:pt idx="332">
                  <c:v>-0.0160003</c:v>
                </c:pt>
                <c:pt idx="333">
                  <c:v>-0.0764999</c:v>
                </c:pt>
                <c:pt idx="334">
                  <c:v>-0.0615001</c:v>
                </c:pt>
                <c:pt idx="335">
                  <c:v>-0.078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69</c:f>
              <c:numCache>
                <c:formatCode>General</c:formatCode>
                <c:ptCount val="253"/>
                <c:pt idx="0">
                  <c:v>12.997</c:v>
                </c:pt>
                <c:pt idx="1">
                  <c:v>113.418</c:v>
                </c:pt>
                <c:pt idx="2">
                  <c:v>101.001</c:v>
                </c:pt>
                <c:pt idx="3">
                  <c:v>75.993</c:v>
                </c:pt>
                <c:pt idx="4">
                  <c:v>75.993</c:v>
                </c:pt>
                <c:pt idx="5">
                  <c:v>49.006</c:v>
                </c:pt>
                <c:pt idx="6">
                  <c:v>26.009</c:v>
                </c:pt>
                <c:pt idx="7">
                  <c:v>1307.37</c:v>
                </c:pt>
                <c:pt idx="8">
                  <c:v>1251</c:v>
                </c:pt>
                <c:pt idx="9">
                  <c:v>1003</c:v>
                </c:pt>
                <c:pt idx="10">
                  <c:v>800.981</c:v>
                </c:pt>
                <c:pt idx="11">
                  <c:v>501.009</c:v>
                </c:pt>
                <c:pt idx="12">
                  <c:v>399.01</c:v>
                </c:pt>
                <c:pt idx="13">
                  <c:v>251.007</c:v>
                </c:pt>
                <c:pt idx="14">
                  <c:v>199.003</c:v>
                </c:pt>
                <c:pt idx="15">
                  <c:v>176.001</c:v>
                </c:pt>
                <c:pt idx="16">
                  <c:v>150.996</c:v>
                </c:pt>
                <c:pt idx="17">
                  <c:v>126.008</c:v>
                </c:pt>
                <c:pt idx="18">
                  <c:v>100.984</c:v>
                </c:pt>
                <c:pt idx="19">
                  <c:v>75.9975</c:v>
                </c:pt>
                <c:pt idx="20">
                  <c:v>51.991</c:v>
                </c:pt>
                <c:pt idx="21">
                  <c:v>23.983</c:v>
                </c:pt>
                <c:pt idx="22">
                  <c:v>12.998</c:v>
                </c:pt>
                <c:pt idx="23">
                  <c:v>6.16733</c:v>
                </c:pt>
                <c:pt idx="24">
                  <c:v>11.0145</c:v>
                </c:pt>
                <c:pt idx="25">
                  <c:v>2005.45</c:v>
                </c:pt>
                <c:pt idx="26">
                  <c:v>1499</c:v>
                </c:pt>
                <c:pt idx="27">
                  <c:v>1250.99</c:v>
                </c:pt>
                <c:pt idx="28">
                  <c:v>1001</c:v>
                </c:pt>
                <c:pt idx="29">
                  <c:v>798.992</c:v>
                </c:pt>
                <c:pt idx="30">
                  <c:v>601.004</c:v>
                </c:pt>
                <c:pt idx="31">
                  <c:v>601.004</c:v>
                </c:pt>
                <c:pt idx="32">
                  <c:v>398.997</c:v>
                </c:pt>
                <c:pt idx="33">
                  <c:v>300.991</c:v>
                </c:pt>
                <c:pt idx="34">
                  <c:v>251.002</c:v>
                </c:pt>
                <c:pt idx="35">
                  <c:v>201.004</c:v>
                </c:pt>
                <c:pt idx="36">
                  <c:v>175.998</c:v>
                </c:pt>
                <c:pt idx="37">
                  <c:v>150.999</c:v>
                </c:pt>
                <c:pt idx="38">
                  <c:v>125.995</c:v>
                </c:pt>
                <c:pt idx="39">
                  <c:v>101.007</c:v>
                </c:pt>
                <c:pt idx="40">
                  <c:v>76.0225</c:v>
                </c:pt>
                <c:pt idx="41">
                  <c:v>51</c:v>
                </c:pt>
                <c:pt idx="42">
                  <c:v>25.997</c:v>
                </c:pt>
                <c:pt idx="43">
                  <c:v>10.9875</c:v>
                </c:pt>
                <c:pt idx="44">
                  <c:v>7.003</c:v>
                </c:pt>
                <c:pt idx="45">
                  <c:v>13.0025</c:v>
                </c:pt>
                <c:pt idx="46">
                  <c:v>2999</c:v>
                </c:pt>
                <c:pt idx="47">
                  <c:v>2501</c:v>
                </c:pt>
                <c:pt idx="48">
                  <c:v>2501</c:v>
                </c:pt>
                <c:pt idx="49">
                  <c:v>1997.98</c:v>
                </c:pt>
                <c:pt idx="50">
                  <c:v>1502.02</c:v>
                </c:pt>
                <c:pt idx="51">
                  <c:v>1249.02</c:v>
                </c:pt>
                <c:pt idx="52">
                  <c:v>1002.99</c:v>
                </c:pt>
                <c:pt idx="53">
                  <c:v>802.007</c:v>
                </c:pt>
                <c:pt idx="54">
                  <c:v>601.992</c:v>
                </c:pt>
                <c:pt idx="55">
                  <c:v>400.999</c:v>
                </c:pt>
                <c:pt idx="56">
                  <c:v>300.993</c:v>
                </c:pt>
                <c:pt idx="57">
                  <c:v>250.999</c:v>
                </c:pt>
                <c:pt idx="58">
                  <c:v>200.977</c:v>
                </c:pt>
                <c:pt idx="59">
                  <c:v>101.985</c:v>
                </c:pt>
                <c:pt idx="60">
                  <c:v>50.999</c:v>
                </c:pt>
                <c:pt idx="61">
                  <c:v>26.002</c:v>
                </c:pt>
                <c:pt idx="62">
                  <c:v>10.9865</c:v>
                </c:pt>
                <c:pt idx="63">
                  <c:v>6.9865</c:v>
                </c:pt>
                <c:pt idx="64">
                  <c:v>13.0055</c:v>
                </c:pt>
                <c:pt idx="65">
                  <c:v>11.356</c:v>
                </c:pt>
                <c:pt idx="66">
                  <c:v>3663.33</c:v>
                </c:pt>
                <c:pt idx="67">
                  <c:v>3501</c:v>
                </c:pt>
                <c:pt idx="68">
                  <c:v>3001</c:v>
                </c:pt>
                <c:pt idx="69">
                  <c:v>2003.31</c:v>
                </c:pt>
                <c:pt idx="70">
                  <c:v>2003.31</c:v>
                </c:pt>
                <c:pt idx="71">
                  <c:v>1250.68</c:v>
                </c:pt>
                <c:pt idx="72">
                  <c:v>1001</c:v>
                </c:pt>
                <c:pt idx="73">
                  <c:v>800.995</c:v>
                </c:pt>
                <c:pt idx="74">
                  <c:v>802</c:v>
                </c:pt>
                <c:pt idx="75">
                  <c:v>401</c:v>
                </c:pt>
                <c:pt idx="76">
                  <c:v>300.987</c:v>
                </c:pt>
                <c:pt idx="77">
                  <c:v>251.994</c:v>
                </c:pt>
                <c:pt idx="78">
                  <c:v>200.997</c:v>
                </c:pt>
                <c:pt idx="79">
                  <c:v>176.002</c:v>
                </c:pt>
                <c:pt idx="80">
                  <c:v>151.016</c:v>
                </c:pt>
                <c:pt idx="81">
                  <c:v>125.994</c:v>
                </c:pt>
                <c:pt idx="82">
                  <c:v>76.004</c:v>
                </c:pt>
                <c:pt idx="83">
                  <c:v>51.996</c:v>
                </c:pt>
                <c:pt idx="84">
                  <c:v>11.006</c:v>
                </c:pt>
                <c:pt idx="85">
                  <c:v>4.97</c:v>
                </c:pt>
                <c:pt idx="86">
                  <c:v>10.9945</c:v>
                </c:pt>
                <c:pt idx="87">
                  <c:v>11.006</c:v>
                </c:pt>
                <c:pt idx="88">
                  <c:v>4016.92</c:v>
                </c:pt>
                <c:pt idx="89">
                  <c:v>3500.99</c:v>
                </c:pt>
                <c:pt idx="90">
                  <c:v>3500.99</c:v>
                </c:pt>
                <c:pt idx="91">
                  <c:v>3001</c:v>
                </c:pt>
                <c:pt idx="92">
                  <c:v>2501.01</c:v>
                </c:pt>
                <c:pt idx="93">
                  <c:v>2001.01</c:v>
                </c:pt>
                <c:pt idx="94">
                  <c:v>1501.32</c:v>
                </c:pt>
                <c:pt idx="95">
                  <c:v>1251.01</c:v>
                </c:pt>
                <c:pt idx="96">
                  <c:v>998.997</c:v>
                </c:pt>
                <c:pt idx="97">
                  <c:v>801.014</c:v>
                </c:pt>
                <c:pt idx="98">
                  <c:v>600.997</c:v>
                </c:pt>
                <c:pt idx="99">
                  <c:v>401.002</c:v>
                </c:pt>
                <c:pt idx="100">
                  <c:v>301.005</c:v>
                </c:pt>
                <c:pt idx="101">
                  <c:v>251.071</c:v>
                </c:pt>
                <c:pt idx="102">
                  <c:v>201.011</c:v>
                </c:pt>
                <c:pt idx="103">
                  <c:v>175.992</c:v>
                </c:pt>
                <c:pt idx="104">
                  <c:v>151.01</c:v>
                </c:pt>
                <c:pt idx="105">
                  <c:v>125.999</c:v>
                </c:pt>
                <c:pt idx="106">
                  <c:v>101.006</c:v>
                </c:pt>
                <c:pt idx="107">
                  <c:v>76.015</c:v>
                </c:pt>
                <c:pt idx="108">
                  <c:v>50.9915</c:v>
                </c:pt>
                <c:pt idx="109">
                  <c:v>26.0005</c:v>
                </c:pt>
                <c:pt idx="110">
                  <c:v>12.994</c:v>
                </c:pt>
                <c:pt idx="111">
                  <c:v>6.9935</c:v>
                </c:pt>
                <c:pt idx="112">
                  <c:v>9.0035</c:v>
                </c:pt>
                <c:pt idx="113">
                  <c:v>6.986</c:v>
                </c:pt>
                <c:pt idx="114">
                  <c:v>10.9915</c:v>
                </c:pt>
                <c:pt idx="115">
                  <c:v>4295</c:v>
                </c:pt>
                <c:pt idx="116">
                  <c:v>4001</c:v>
                </c:pt>
                <c:pt idx="117">
                  <c:v>3501</c:v>
                </c:pt>
                <c:pt idx="118">
                  <c:v>3001</c:v>
                </c:pt>
                <c:pt idx="119">
                  <c:v>2500.99</c:v>
                </c:pt>
                <c:pt idx="120">
                  <c:v>2000.99</c:v>
                </c:pt>
                <c:pt idx="121">
                  <c:v>1501.33</c:v>
                </c:pt>
                <c:pt idx="122">
                  <c:v>1250.99</c:v>
                </c:pt>
                <c:pt idx="123">
                  <c:v>1000.99</c:v>
                </c:pt>
                <c:pt idx="124">
                  <c:v>801.008</c:v>
                </c:pt>
                <c:pt idx="125">
                  <c:v>600.992</c:v>
                </c:pt>
                <c:pt idx="126">
                  <c:v>401.008</c:v>
                </c:pt>
                <c:pt idx="127">
                  <c:v>301.97</c:v>
                </c:pt>
                <c:pt idx="128">
                  <c:v>201.002</c:v>
                </c:pt>
                <c:pt idx="129">
                  <c:v>176</c:v>
                </c:pt>
                <c:pt idx="130">
                  <c:v>150.999</c:v>
                </c:pt>
                <c:pt idx="131">
                  <c:v>76.007</c:v>
                </c:pt>
                <c:pt idx="132">
                  <c:v>52.002</c:v>
                </c:pt>
                <c:pt idx="133">
                  <c:v>26.001</c:v>
                </c:pt>
                <c:pt idx="134">
                  <c:v>11.0065</c:v>
                </c:pt>
                <c:pt idx="135">
                  <c:v>6.988</c:v>
                </c:pt>
                <c:pt idx="136">
                  <c:v>3501</c:v>
                </c:pt>
                <c:pt idx="137">
                  <c:v>3000.99</c:v>
                </c:pt>
                <c:pt idx="138">
                  <c:v>2502.01</c:v>
                </c:pt>
                <c:pt idx="139">
                  <c:v>2002.99</c:v>
                </c:pt>
                <c:pt idx="140">
                  <c:v>1501.34</c:v>
                </c:pt>
                <c:pt idx="141">
                  <c:v>1251.68</c:v>
                </c:pt>
                <c:pt idx="142">
                  <c:v>1003</c:v>
                </c:pt>
                <c:pt idx="143">
                  <c:v>801.996</c:v>
                </c:pt>
                <c:pt idx="144">
                  <c:v>601.993</c:v>
                </c:pt>
                <c:pt idx="145">
                  <c:v>400.89</c:v>
                </c:pt>
                <c:pt idx="146">
                  <c:v>301.815</c:v>
                </c:pt>
                <c:pt idx="147">
                  <c:v>251.112</c:v>
                </c:pt>
                <c:pt idx="148">
                  <c:v>200.999</c:v>
                </c:pt>
                <c:pt idx="149">
                  <c:v>176.004</c:v>
                </c:pt>
                <c:pt idx="150">
                  <c:v>150.987</c:v>
                </c:pt>
                <c:pt idx="151">
                  <c:v>124.002</c:v>
                </c:pt>
                <c:pt idx="152">
                  <c:v>98.996</c:v>
                </c:pt>
                <c:pt idx="153">
                  <c:v>76.0025</c:v>
                </c:pt>
                <c:pt idx="154">
                  <c:v>52.021</c:v>
                </c:pt>
                <c:pt idx="155">
                  <c:v>27.986</c:v>
                </c:pt>
                <c:pt idx="156">
                  <c:v>11.001</c:v>
                </c:pt>
                <c:pt idx="157">
                  <c:v>6.9895</c:v>
                </c:pt>
                <c:pt idx="158">
                  <c:v>4575.99</c:v>
                </c:pt>
                <c:pt idx="159">
                  <c:v>4002.02</c:v>
                </c:pt>
                <c:pt idx="160">
                  <c:v>3501</c:v>
                </c:pt>
                <c:pt idx="161">
                  <c:v>3000.99</c:v>
                </c:pt>
                <c:pt idx="162">
                  <c:v>2501.01</c:v>
                </c:pt>
                <c:pt idx="163">
                  <c:v>2001</c:v>
                </c:pt>
                <c:pt idx="164">
                  <c:v>1501.33</c:v>
                </c:pt>
                <c:pt idx="165">
                  <c:v>1251</c:v>
                </c:pt>
                <c:pt idx="166">
                  <c:v>1001</c:v>
                </c:pt>
                <c:pt idx="167">
                  <c:v>800.909</c:v>
                </c:pt>
                <c:pt idx="168">
                  <c:v>602.001</c:v>
                </c:pt>
                <c:pt idx="169">
                  <c:v>403.022</c:v>
                </c:pt>
                <c:pt idx="170">
                  <c:v>302.011</c:v>
                </c:pt>
                <c:pt idx="171">
                  <c:v>251.008</c:v>
                </c:pt>
                <c:pt idx="172">
                  <c:v>200.994</c:v>
                </c:pt>
                <c:pt idx="173">
                  <c:v>176.994</c:v>
                </c:pt>
                <c:pt idx="174">
                  <c:v>150.996</c:v>
                </c:pt>
                <c:pt idx="175">
                  <c:v>126.008</c:v>
                </c:pt>
                <c:pt idx="176">
                  <c:v>101.953</c:v>
                </c:pt>
                <c:pt idx="177">
                  <c:v>75.9815</c:v>
                </c:pt>
                <c:pt idx="178">
                  <c:v>50.997</c:v>
                </c:pt>
                <c:pt idx="179">
                  <c:v>26.0205</c:v>
                </c:pt>
                <c:pt idx="180">
                  <c:v>11.006</c:v>
                </c:pt>
                <c:pt idx="181">
                  <c:v>6.97</c:v>
                </c:pt>
                <c:pt idx="182">
                  <c:v>4001</c:v>
                </c:pt>
                <c:pt idx="183">
                  <c:v>3502.01</c:v>
                </c:pt>
                <c:pt idx="184">
                  <c:v>3000.99</c:v>
                </c:pt>
                <c:pt idx="185">
                  <c:v>2501.98</c:v>
                </c:pt>
                <c:pt idx="186">
                  <c:v>2002.98</c:v>
                </c:pt>
                <c:pt idx="187">
                  <c:v>1502</c:v>
                </c:pt>
                <c:pt idx="188">
                  <c:v>1251</c:v>
                </c:pt>
                <c:pt idx="189">
                  <c:v>1001.01</c:v>
                </c:pt>
                <c:pt idx="190">
                  <c:v>800.989</c:v>
                </c:pt>
                <c:pt idx="191">
                  <c:v>601.996</c:v>
                </c:pt>
                <c:pt idx="192">
                  <c:v>402.901</c:v>
                </c:pt>
                <c:pt idx="193">
                  <c:v>300.991</c:v>
                </c:pt>
                <c:pt idx="194">
                  <c:v>250.999</c:v>
                </c:pt>
                <c:pt idx="195">
                  <c:v>201.005</c:v>
                </c:pt>
                <c:pt idx="196">
                  <c:v>175.997</c:v>
                </c:pt>
                <c:pt idx="197">
                  <c:v>150.982</c:v>
                </c:pt>
                <c:pt idx="198">
                  <c:v>75.9925</c:v>
                </c:pt>
                <c:pt idx="199">
                  <c:v>51.007</c:v>
                </c:pt>
                <c:pt idx="200">
                  <c:v>25.9915</c:v>
                </c:pt>
                <c:pt idx="201">
                  <c:v>11.0065</c:v>
                </c:pt>
                <c:pt idx="202">
                  <c:v>6.9995</c:v>
                </c:pt>
                <c:pt idx="203">
                  <c:v>4322.9</c:v>
                </c:pt>
                <c:pt idx="204">
                  <c:v>4001.01</c:v>
                </c:pt>
                <c:pt idx="205">
                  <c:v>3501</c:v>
                </c:pt>
                <c:pt idx="206">
                  <c:v>3001.01</c:v>
                </c:pt>
                <c:pt idx="207">
                  <c:v>2502.01</c:v>
                </c:pt>
                <c:pt idx="208">
                  <c:v>2000.99</c:v>
                </c:pt>
                <c:pt idx="209">
                  <c:v>1501.35</c:v>
                </c:pt>
                <c:pt idx="210">
                  <c:v>1253</c:v>
                </c:pt>
                <c:pt idx="211">
                  <c:v>1000.98</c:v>
                </c:pt>
                <c:pt idx="212">
                  <c:v>800.997</c:v>
                </c:pt>
                <c:pt idx="213">
                  <c:v>600.993</c:v>
                </c:pt>
                <c:pt idx="214">
                  <c:v>401.001</c:v>
                </c:pt>
                <c:pt idx="215">
                  <c:v>301.013</c:v>
                </c:pt>
                <c:pt idx="216">
                  <c:v>251.002</c:v>
                </c:pt>
                <c:pt idx="217">
                  <c:v>200.995</c:v>
                </c:pt>
                <c:pt idx="218">
                  <c:v>176.008</c:v>
                </c:pt>
                <c:pt idx="219">
                  <c:v>101.003</c:v>
                </c:pt>
                <c:pt idx="220">
                  <c:v>75.989</c:v>
                </c:pt>
                <c:pt idx="221">
                  <c:v>51.0135</c:v>
                </c:pt>
                <c:pt idx="222">
                  <c:v>26.011</c:v>
                </c:pt>
                <c:pt idx="223">
                  <c:v>10.9995</c:v>
                </c:pt>
                <c:pt idx="224">
                  <c:v>7.0815</c:v>
                </c:pt>
                <c:pt idx="225">
                  <c:v>3846.89</c:v>
                </c:pt>
                <c:pt idx="226">
                  <c:v>3501</c:v>
                </c:pt>
                <c:pt idx="227">
                  <c:v>3002</c:v>
                </c:pt>
                <c:pt idx="228">
                  <c:v>2501.01</c:v>
                </c:pt>
                <c:pt idx="229">
                  <c:v>1999</c:v>
                </c:pt>
                <c:pt idx="230">
                  <c:v>1502</c:v>
                </c:pt>
                <c:pt idx="231">
                  <c:v>1250.99</c:v>
                </c:pt>
                <c:pt idx="232">
                  <c:v>1000.99</c:v>
                </c:pt>
                <c:pt idx="233">
                  <c:v>800.992</c:v>
                </c:pt>
                <c:pt idx="234">
                  <c:v>600.991</c:v>
                </c:pt>
                <c:pt idx="235">
                  <c:v>401.023</c:v>
                </c:pt>
                <c:pt idx="236">
                  <c:v>301.01</c:v>
                </c:pt>
                <c:pt idx="237">
                  <c:v>250.994</c:v>
                </c:pt>
                <c:pt idx="238">
                  <c:v>201.001</c:v>
                </c:pt>
                <c:pt idx="239">
                  <c:v>176.003</c:v>
                </c:pt>
                <c:pt idx="240">
                  <c:v>151.009</c:v>
                </c:pt>
                <c:pt idx="241">
                  <c:v>125.996</c:v>
                </c:pt>
                <c:pt idx="242">
                  <c:v>100.99</c:v>
                </c:pt>
                <c:pt idx="243">
                  <c:v>76.0065</c:v>
                </c:pt>
                <c:pt idx="244">
                  <c:v>51.003</c:v>
                </c:pt>
                <c:pt idx="245">
                  <c:v>25.9935</c:v>
                </c:pt>
                <c:pt idx="246">
                  <c:v>10.9915</c:v>
                </c:pt>
                <c:pt idx="247">
                  <c:v>7.007</c:v>
                </c:pt>
                <c:pt idx="248">
                  <c:v>4121.25</c:v>
                </c:pt>
                <c:pt idx="249">
                  <c:v>3501.02</c:v>
                </c:pt>
                <c:pt idx="250">
                  <c:v>2998.98</c:v>
                </c:pt>
                <c:pt idx="251">
                  <c:v>2501.01</c:v>
                </c:pt>
                <c:pt idx="252">
                  <c:v>1999.01</c:v>
                </c:pt>
              </c:numCache>
            </c:numRef>
          </c:xVal>
          <c:yVal>
            <c:numRef>
              <c:f>'(DOX_CTD - DOX_BOT) (2)'!$K$17:$K$269</c:f>
              <c:numCache>
                <c:formatCode>General</c:formatCode>
                <c:ptCount val="253"/>
                <c:pt idx="0">
                  <c:v>-0.092</c:v>
                </c:pt>
                <c:pt idx="1">
                  <c:v>-0.056</c:v>
                </c:pt>
                <c:pt idx="2">
                  <c:v>0.134</c:v>
                </c:pt>
                <c:pt idx="3">
                  <c:v>0.235</c:v>
                </c:pt>
                <c:pt idx="4">
                  <c:v>0.244</c:v>
                </c:pt>
                <c:pt idx="5">
                  <c:v>0.3315</c:v>
                </c:pt>
                <c:pt idx="6">
                  <c:v>-0.168</c:v>
                </c:pt>
                <c:pt idx="7">
                  <c:v>-0.098</c:v>
                </c:pt>
                <c:pt idx="8">
                  <c:v>-0.098</c:v>
                </c:pt>
                <c:pt idx="9">
                  <c:v>-0.0765</c:v>
                </c:pt>
                <c:pt idx="10">
                  <c:v>-0.0245</c:v>
                </c:pt>
                <c:pt idx="11">
                  <c:v>0.0524999</c:v>
                </c:pt>
                <c:pt idx="12">
                  <c:v>0.215</c:v>
                </c:pt>
                <c:pt idx="13">
                  <c:v>-0.1525</c:v>
                </c:pt>
                <c:pt idx="14">
                  <c:v>0.3405</c:v>
                </c:pt>
                <c:pt idx="15">
                  <c:v>-0.1225</c:v>
                </c:pt>
                <c:pt idx="16">
                  <c:v>0.2345</c:v>
                </c:pt>
                <c:pt idx="17">
                  <c:v>0.417</c:v>
                </c:pt>
                <c:pt idx="18">
                  <c:v>0.242</c:v>
                </c:pt>
                <c:pt idx="19">
                  <c:v>0.039</c:v>
                </c:pt>
                <c:pt idx="20">
                  <c:v>0.0160003</c:v>
                </c:pt>
                <c:pt idx="21">
                  <c:v>0.1395</c:v>
                </c:pt>
                <c:pt idx="22">
                  <c:v>-0.194</c:v>
                </c:pt>
                <c:pt idx="23">
                  <c:v>-0.0943332</c:v>
                </c:pt>
                <c:pt idx="24">
                  <c:v>0.1105</c:v>
                </c:pt>
                <c:pt idx="25">
                  <c:v>-0.115</c:v>
                </c:pt>
                <c:pt idx="26">
                  <c:v>-0.099</c:v>
                </c:pt>
                <c:pt idx="27">
                  <c:v>-0.051</c:v>
                </c:pt>
                <c:pt idx="28">
                  <c:v>-0.0255</c:v>
                </c:pt>
                <c:pt idx="29">
                  <c:v>0.015</c:v>
                </c:pt>
                <c:pt idx="30">
                  <c:v>0.0125</c:v>
                </c:pt>
                <c:pt idx="31">
                  <c:v>0.0305</c:v>
                </c:pt>
                <c:pt idx="32">
                  <c:v>0.13</c:v>
                </c:pt>
                <c:pt idx="33">
                  <c:v>0.172</c:v>
                </c:pt>
                <c:pt idx="34">
                  <c:v>0.0469999</c:v>
                </c:pt>
                <c:pt idx="35">
                  <c:v>0.059</c:v>
                </c:pt>
                <c:pt idx="36">
                  <c:v>0.0995002</c:v>
                </c:pt>
                <c:pt idx="37">
                  <c:v>-0.0489998</c:v>
                </c:pt>
                <c:pt idx="38">
                  <c:v>-0.0700002</c:v>
                </c:pt>
                <c:pt idx="39">
                  <c:v>-0.0459995</c:v>
                </c:pt>
                <c:pt idx="40">
                  <c:v>0.0289998</c:v>
                </c:pt>
                <c:pt idx="41">
                  <c:v>-0.027</c:v>
                </c:pt>
                <c:pt idx="42">
                  <c:v>-0.195</c:v>
                </c:pt>
                <c:pt idx="43">
                  <c:v>0.0465002</c:v>
                </c:pt>
                <c:pt idx="44">
                  <c:v>-0.0114999</c:v>
                </c:pt>
                <c:pt idx="45">
                  <c:v>-0.295</c:v>
                </c:pt>
                <c:pt idx="46">
                  <c:v>-0.043</c:v>
                </c:pt>
                <c:pt idx="47">
                  <c:v>-0.143</c:v>
                </c:pt>
                <c:pt idx="48">
                  <c:v>-0.124</c:v>
                </c:pt>
                <c:pt idx="49">
                  <c:v>-0.253</c:v>
                </c:pt>
                <c:pt idx="50">
                  <c:v>-0.189</c:v>
                </c:pt>
                <c:pt idx="51">
                  <c:v>-0.174</c:v>
                </c:pt>
                <c:pt idx="52">
                  <c:v>-0.061</c:v>
                </c:pt>
                <c:pt idx="53">
                  <c:v>-0.078</c:v>
                </c:pt>
                <c:pt idx="54">
                  <c:v>0.062</c:v>
                </c:pt>
                <c:pt idx="55">
                  <c:v>0.0345</c:v>
                </c:pt>
                <c:pt idx="56">
                  <c:v>0.1275</c:v>
                </c:pt>
                <c:pt idx="57">
                  <c:v>0.4335</c:v>
                </c:pt>
                <c:pt idx="58">
                  <c:v>0.3835</c:v>
                </c:pt>
                <c:pt idx="59">
                  <c:v>0.199</c:v>
                </c:pt>
                <c:pt idx="60">
                  <c:v>-0.0694995</c:v>
                </c:pt>
                <c:pt idx="61">
                  <c:v>0.0689998</c:v>
                </c:pt>
                <c:pt idx="62">
                  <c:v>0.4625</c:v>
                </c:pt>
                <c:pt idx="63">
                  <c:v>0.4465</c:v>
                </c:pt>
                <c:pt idx="64">
                  <c:v>0.0500002</c:v>
                </c:pt>
                <c:pt idx="65">
                  <c:v>-0.00749969</c:v>
                </c:pt>
                <c:pt idx="66">
                  <c:v>-0.026</c:v>
                </c:pt>
                <c:pt idx="67">
                  <c:v>-0.0335002</c:v>
                </c:pt>
                <c:pt idx="68">
                  <c:v>-0.0664999</c:v>
                </c:pt>
                <c:pt idx="69">
                  <c:v>-0.113</c:v>
                </c:pt>
                <c:pt idx="70">
                  <c:v>-0.27</c:v>
                </c:pt>
                <c:pt idx="71">
                  <c:v>-0.152</c:v>
                </c:pt>
                <c:pt idx="72">
                  <c:v>-0.1155</c:v>
                </c:pt>
                <c:pt idx="73">
                  <c:v>-0.0395</c:v>
                </c:pt>
                <c:pt idx="74">
                  <c:v>-0.044</c:v>
                </c:pt>
                <c:pt idx="75">
                  <c:v>0.192</c:v>
                </c:pt>
                <c:pt idx="76">
                  <c:v>0.1995</c:v>
                </c:pt>
                <c:pt idx="77">
                  <c:v>0.278</c:v>
                </c:pt>
                <c:pt idx="78">
                  <c:v>0.3185</c:v>
                </c:pt>
                <c:pt idx="79">
                  <c:v>0.2715</c:v>
                </c:pt>
                <c:pt idx="80">
                  <c:v>0.209</c:v>
                </c:pt>
                <c:pt idx="81">
                  <c:v>0.3425</c:v>
                </c:pt>
                <c:pt idx="82">
                  <c:v>-0.0490003</c:v>
                </c:pt>
                <c:pt idx="83">
                  <c:v>0.0079999</c:v>
                </c:pt>
                <c:pt idx="84">
                  <c:v>-0.066</c:v>
                </c:pt>
                <c:pt idx="85">
                  <c:v>-0.1775</c:v>
                </c:pt>
                <c:pt idx="86">
                  <c:v>0.0409999</c:v>
                </c:pt>
                <c:pt idx="87">
                  <c:v>-0.0409999</c:v>
                </c:pt>
                <c:pt idx="88">
                  <c:v>-0.0369999</c:v>
                </c:pt>
                <c:pt idx="89">
                  <c:v>-0.0755</c:v>
                </c:pt>
                <c:pt idx="90">
                  <c:v>-0.0465</c:v>
                </c:pt>
                <c:pt idx="91">
                  <c:v>-0.0704999</c:v>
                </c:pt>
                <c:pt idx="92">
                  <c:v>-0.1435</c:v>
                </c:pt>
                <c:pt idx="93">
                  <c:v>-0.0994999</c:v>
                </c:pt>
                <c:pt idx="94">
                  <c:v>-0.242</c:v>
                </c:pt>
                <c:pt idx="95">
                  <c:v>-0.101</c:v>
                </c:pt>
                <c:pt idx="96">
                  <c:v>-0.1655</c:v>
                </c:pt>
                <c:pt idx="97">
                  <c:v>-0.059</c:v>
                </c:pt>
                <c:pt idx="98">
                  <c:v>-0.072</c:v>
                </c:pt>
                <c:pt idx="99">
                  <c:v>0.0525</c:v>
                </c:pt>
                <c:pt idx="100">
                  <c:v>0.0565002</c:v>
                </c:pt>
                <c:pt idx="101">
                  <c:v>0.098</c:v>
                </c:pt>
                <c:pt idx="102">
                  <c:v>0.0395</c:v>
                </c:pt>
                <c:pt idx="103">
                  <c:v>0.0229998</c:v>
                </c:pt>
                <c:pt idx="104">
                  <c:v>0.00649977</c:v>
                </c:pt>
                <c:pt idx="105">
                  <c:v>0.0865002</c:v>
                </c:pt>
                <c:pt idx="106">
                  <c:v>-0.223</c:v>
                </c:pt>
                <c:pt idx="107">
                  <c:v>-0.0314999</c:v>
                </c:pt>
                <c:pt idx="108">
                  <c:v>0.114</c:v>
                </c:pt>
                <c:pt idx="109">
                  <c:v>-0.0700002</c:v>
                </c:pt>
                <c:pt idx="110">
                  <c:v>-0.046</c:v>
                </c:pt>
                <c:pt idx="111">
                  <c:v>0.26</c:v>
                </c:pt>
                <c:pt idx="112">
                  <c:v>0.1585</c:v>
                </c:pt>
                <c:pt idx="113">
                  <c:v>-0.1585</c:v>
                </c:pt>
                <c:pt idx="114">
                  <c:v>-0.0634999</c:v>
                </c:pt>
                <c:pt idx="115">
                  <c:v>-0.0829999</c:v>
                </c:pt>
                <c:pt idx="116">
                  <c:v>0.0929999</c:v>
                </c:pt>
                <c:pt idx="117">
                  <c:v>-0.0135</c:v>
                </c:pt>
                <c:pt idx="118">
                  <c:v>-0.0545001</c:v>
                </c:pt>
                <c:pt idx="119">
                  <c:v>-0.1375</c:v>
                </c:pt>
                <c:pt idx="120">
                  <c:v>-0.111</c:v>
                </c:pt>
                <c:pt idx="121">
                  <c:v>-0.131667</c:v>
                </c:pt>
                <c:pt idx="122">
                  <c:v>-0.088</c:v>
                </c:pt>
                <c:pt idx="123">
                  <c:v>-0.088</c:v>
                </c:pt>
                <c:pt idx="124">
                  <c:v>-0.007</c:v>
                </c:pt>
                <c:pt idx="125">
                  <c:v>0.02</c:v>
                </c:pt>
                <c:pt idx="126">
                  <c:v>0.178</c:v>
                </c:pt>
                <c:pt idx="127">
                  <c:v>0.143</c:v>
                </c:pt>
                <c:pt idx="128">
                  <c:v>0.3295</c:v>
                </c:pt>
                <c:pt idx="129">
                  <c:v>0.2305</c:v>
                </c:pt>
                <c:pt idx="130">
                  <c:v>0.293</c:v>
                </c:pt>
                <c:pt idx="131">
                  <c:v>0.103</c:v>
                </c:pt>
                <c:pt idx="132">
                  <c:v>0.0210004</c:v>
                </c:pt>
                <c:pt idx="133">
                  <c:v>-0.0569997</c:v>
                </c:pt>
                <c:pt idx="134">
                  <c:v>0.0105</c:v>
                </c:pt>
                <c:pt idx="135">
                  <c:v>-0.0180001</c:v>
                </c:pt>
                <c:pt idx="136">
                  <c:v>0.174</c:v>
                </c:pt>
                <c:pt idx="137">
                  <c:v>-0.075</c:v>
                </c:pt>
                <c:pt idx="138">
                  <c:v>-0.116</c:v>
                </c:pt>
                <c:pt idx="139">
                  <c:v>-0.147</c:v>
                </c:pt>
                <c:pt idx="140">
                  <c:v>-0.105667</c:v>
                </c:pt>
                <c:pt idx="141">
                  <c:v>-0.104</c:v>
                </c:pt>
                <c:pt idx="142">
                  <c:v>-0.0495</c:v>
                </c:pt>
                <c:pt idx="143">
                  <c:v>-0.048</c:v>
                </c:pt>
                <c:pt idx="144">
                  <c:v>0.015</c:v>
                </c:pt>
                <c:pt idx="145">
                  <c:v>0.0699999</c:v>
                </c:pt>
                <c:pt idx="146">
                  <c:v>0.163</c:v>
                </c:pt>
                <c:pt idx="147">
                  <c:v>0.0675001</c:v>
                </c:pt>
                <c:pt idx="148">
                  <c:v>0.0565</c:v>
                </c:pt>
                <c:pt idx="149">
                  <c:v>-0.171</c:v>
                </c:pt>
                <c:pt idx="150">
                  <c:v>0.000999928</c:v>
                </c:pt>
                <c:pt idx="151">
                  <c:v>-0.114</c:v>
                </c:pt>
                <c:pt idx="152">
                  <c:v>-0.2425</c:v>
                </c:pt>
                <c:pt idx="153">
                  <c:v>-0.0419998</c:v>
                </c:pt>
                <c:pt idx="154">
                  <c:v>0.295</c:v>
                </c:pt>
                <c:pt idx="155">
                  <c:v>-0.00199986</c:v>
                </c:pt>
                <c:pt idx="156">
                  <c:v>-0.0105</c:v>
                </c:pt>
                <c:pt idx="157">
                  <c:v>-0.2265</c:v>
                </c:pt>
                <c:pt idx="158">
                  <c:v>-0.207</c:v>
                </c:pt>
                <c:pt idx="159">
                  <c:v>-0.0150001</c:v>
                </c:pt>
                <c:pt idx="160">
                  <c:v>-0.2155</c:v>
                </c:pt>
                <c:pt idx="161">
                  <c:v>-0.0725</c:v>
                </c:pt>
                <c:pt idx="162">
                  <c:v>-0.12</c:v>
                </c:pt>
                <c:pt idx="163">
                  <c:v>-0.1315</c:v>
                </c:pt>
                <c:pt idx="164">
                  <c:v>-0.0696667</c:v>
                </c:pt>
                <c:pt idx="165">
                  <c:v>-0.125</c:v>
                </c:pt>
                <c:pt idx="166">
                  <c:v>-0.077</c:v>
                </c:pt>
                <c:pt idx="167">
                  <c:v>-0.059</c:v>
                </c:pt>
                <c:pt idx="168">
                  <c:v>0.00400001</c:v>
                </c:pt>
                <c:pt idx="169">
                  <c:v>0.075</c:v>
                </c:pt>
                <c:pt idx="170">
                  <c:v>0.039</c:v>
                </c:pt>
                <c:pt idx="171">
                  <c:v>0.0565</c:v>
                </c:pt>
                <c:pt idx="172">
                  <c:v>0.0865002</c:v>
                </c:pt>
                <c:pt idx="173">
                  <c:v>0.174</c:v>
                </c:pt>
                <c:pt idx="174">
                  <c:v>0.287</c:v>
                </c:pt>
                <c:pt idx="175">
                  <c:v>-0.225</c:v>
                </c:pt>
                <c:pt idx="176">
                  <c:v>-0.0749998</c:v>
                </c:pt>
                <c:pt idx="177">
                  <c:v>-0.1295</c:v>
                </c:pt>
                <c:pt idx="178">
                  <c:v>-0.0145001</c:v>
                </c:pt>
                <c:pt idx="179">
                  <c:v>-0.0750003</c:v>
                </c:pt>
                <c:pt idx="180">
                  <c:v>-0.0609999</c:v>
                </c:pt>
                <c:pt idx="181">
                  <c:v>-0.0705004</c:v>
                </c:pt>
                <c:pt idx="182">
                  <c:v>-0.0764999</c:v>
                </c:pt>
                <c:pt idx="183">
                  <c:v>-0.0450001</c:v>
                </c:pt>
                <c:pt idx="184">
                  <c:v>-0.0974998</c:v>
                </c:pt>
                <c:pt idx="185">
                  <c:v>-0.138</c:v>
                </c:pt>
                <c:pt idx="186">
                  <c:v>-0.1375</c:v>
                </c:pt>
                <c:pt idx="187">
                  <c:v>-0.089</c:v>
                </c:pt>
                <c:pt idx="188">
                  <c:v>-0.083</c:v>
                </c:pt>
                <c:pt idx="189">
                  <c:v>-0.0425</c:v>
                </c:pt>
                <c:pt idx="190">
                  <c:v>-0.00549999</c:v>
                </c:pt>
                <c:pt idx="191">
                  <c:v>0.023</c:v>
                </c:pt>
                <c:pt idx="192">
                  <c:v>0.129</c:v>
                </c:pt>
                <c:pt idx="193">
                  <c:v>0.1255</c:v>
                </c:pt>
                <c:pt idx="194">
                  <c:v>0.116</c:v>
                </c:pt>
                <c:pt idx="195">
                  <c:v>0.215</c:v>
                </c:pt>
                <c:pt idx="196">
                  <c:v>0.474</c:v>
                </c:pt>
                <c:pt idx="197">
                  <c:v>0.221</c:v>
                </c:pt>
                <c:pt idx="198">
                  <c:v>-0.0984998</c:v>
                </c:pt>
                <c:pt idx="199">
                  <c:v>-0.0890002</c:v>
                </c:pt>
                <c:pt idx="200">
                  <c:v>0.24</c:v>
                </c:pt>
                <c:pt idx="201">
                  <c:v>-0.0815005</c:v>
                </c:pt>
                <c:pt idx="202">
                  <c:v>-0.0229998</c:v>
                </c:pt>
                <c:pt idx="203">
                  <c:v>-0.00899982</c:v>
                </c:pt>
                <c:pt idx="204">
                  <c:v>0.0420001</c:v>
                </c:pt>
                <c:pt idx="205">
                  <c:v>0.0214999</c:v>
                </c:pt>
                <c:pt idx="206">
                  <c:v>-0.027</c:v>
                </c:pt>
                <c:pt idx="207">
                  <c:v>-0.076</c:v>
                </c:pt>
                <c:pt idx="208">
                  <c:v>-0.106</c:v>
                </c:pt>
                <c:pt idx="209">
                  <c:v>-0.094</c:v>
                </c:pt>
                <c:pt idx="210">
                  <c:v>-0.000499994</c:v>
                </c:pt>
                <c:pt idx="211">
                  <c:v>-0.00549999</c:v>
                </c:pt>
                <c:pt idx="212">
                  <c:v>0.00800002</c:v>
                </c:pt>
                <c:pt idx="213">
                  <c:v>0.062</c:v>
                </c:pt>
                <c:pt idx="214">
                  <c:v>0.1175</c:v>
                </c:pt>
                <c:pt idx="215">
                  <c:v>0.241</c:v>
                </c:pt>
                <c:pt idx="216">
                  <c:v>0.3265</c:v>
                </c:pt>
                <c:pt idx="217">
                  <c:v>0.2675</c:v>
                </c:pt>
                <c:pt idx="218">
                  <c:v>0.316</c:v>
                </c:pt>
                <c:pt idx="219">
                  <c:v>0.0195003</c:v>
                </c:pt>
                <c:pt idx="220">
                  <c:v>-0.0309997</c:v>
                </c:pt>
                <c:pt idx="221">
                  <c:v>0.0135002</c:v>
                </c:pt>
                <c:pt idx="222">
                  <c:v>0.0174999</c:v>
                </c:pt>
                <c:pt idx="223">
                  <c:v>0.00399971</c:v>
                </c:pt>
                <c:pt idx="224">
                  <c:v>-0.00349998</c:v>
                </c:pt>
                <c:pt idx="225">
                  <c:v>0.00549984</c:v>
                </c:pt>
                <c:pt idx="226">
                  <c:v>-0.0085001</c:v>
                </c:pt>
                <c:pt idx="227">
                  <c:v>-0.0469999</c:v>
                </c:pt>
                <c:pt idx="228">
                  <c:v>-0.0895002</c:v>
                </c:pt>
                <c:pt idx="229">
                  <c:v>-0.0889999</c:v>
                </c:pt>
                <c:pt idx="230">
                  <c:v>-0.078</c:v>
                </c:pt>
                <c:pt idx="231">
                  <c:v>-0.089</c:v>
                </c:pt>
                <c:pt idx="232">
                  <c:v>-0.0455</c:v>
                </c:pt>
                <c:pt idx="233">
                  <c:v>-0.0235</c:v>
                </c:pt>
                <c:pt idx="234">
                  <c:v>0.016</c:v>
                </c:pt>
                <c:pt idx="235">
                  <c:v>0.112</c:v>
                </c:pt>
                <c:pt idx="236">
                  <c:v>0.166</c:v>
                </c:pt>
                <c:pt idx="237">
                  <c:v>0.2905</c:v>
                </c:pt>
                <c:pt idx="238">
                  <c:v>0.325</c:v>
                </c:pt>
                <c:pt idx="239">
                  <c:v>0.0814998</c:v>
                </c:pt>
                <c:pt idx="240">
                  <c:v>0.2155</c:v>
                </c:pt>
                <c:pt idx="241">
                  <c:v>0.2915</c:v>
                </c:pt>
                <c:pt idx="242">
                  <c:v>0.0570002</c:v>
                </c:pt>
                <c:pt idx="243">
                  <c:v>-0.2665</c:v>
                </c:pt>
                <c:pt idx="244">
                  <c:v>0.0559998</c:v>
                </c:pt>
                <c:pt idx="245">
                  <c:v>0.00449991</c:v>
                </c:pt>
                <c:pt idx="246">
                  <c:v>0.0105</c:v>
                </c:pt>
                <c:pt idx="247">
                  <c:v>-0.0124998</c:v>
                </c:pt>
                <c:pt idx="248">
                  <c:v>-0.0565</c:v>
                </c:pt>
                <c:pt idx="249">
                  <c:v>-0.0450001</c:v>
                </c:pt>
                <c:pt idx="250">
                  <c:v>-0.0650001</c:v>
                </c:pt>
                <c:pt idx="251">
                  <c:v>-0.063</c:v>
                </c:pt>
                <c:pt idx="252">
                  <c:v>-0.1255</c:v>
                </c:pt>
              </c:numCache>
            </c:numRef>
          </c:yVal>
          <c:smooth val="0"/>
        </c:ser>
        <c:axId val="60316064"/>
        <c:axId val="16253463"/>
      </c:scatterChart>
      <c:valAx>
        <c:axId val="60316064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3463"/>
        <c:crossesAt val="0"/>
        <c:crossBetween val="midCat"/>
      </c:valAx>
      <c:valAx>
        <c:axId val="162534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60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4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7.xml"/><Relationship Id="rId4" Type="http://schemas.openxmlformats.org/officeDocument/2006/relationships/ctrlProp" Target="../ctrlProps/ctrlProps348.xml"/><Relationship Id="rId5" Type="http://schemas.openxmlformats.org/officeDocument/2006/relationships/ctrlProp" Target="../ctrlProps/ctrlProps349.xml"/><Relationship Id="rId6" Type="http://schemas.openxmlformats.org/officeDocument/2006/relationships/ctrlProp" Target="../ctrlProps/ctrlProps350.xml"/><Relationship Id="rId7" Type="http://schemas.openxmlformats.org/officeDocument/2006/relationships/ctrlProp" Target="../ctrlProps/ctrlProps351.xml"/><Relationship Id="rId8" Type="http://schemas.openxmlformats.org/officeDocument/2006/relationships/ctrlProp" Target="../ctrlProps/ctrlProps352.xml"/><Relationship Id="rId9" Type="http://schemas.openxmlformats.org/officeDocument/2006/relationships/ctrlProp" Target="../ctrlProps/ctrlProps353.xml"/><Relationship Id="rId10" Type="http://schemas.openxmlformats.org/officeDocument/2006/relationships/ctrlProp" Target="../ctrlProps/ctrlProps354.xml"/><Relationship Id="rId11" Type="http://schemas.openxmlformats.org/officeDocument/2006/relationships/ctrlProp" Target="../ctrlProps/ctrlProps355.xml"/><Relationship Id="rId12" Type="http://schemas.openxmlformats.org/officeDocument/2006/relationships/ctrlProp" Target="../ctrlProps/ctrlProps356.xml"/><Relationship Id="rId13" Type="http://schemas.openxmlformats.org/officeDocument/2006/relationships/ctrlProp" Target="../ctrlProps/ctrlProps357.xml"/><Relationship Id="rId14" Type="http://schemas.openxmlformats.org/officeDocument/2006/relationships/ctrlProp" Target="../ctrlProps/ctrlProps358.xml"/><Relationship Id="rId15" Type="http://schemas.openxmlformats.org/officeDocument/2006/relationships/ctrlProp" Target="../ctrlProps/ctrlProps359.xml"/><Relationship Id="rId16" Type="http://schemas.openxmlformats.org/officeDocument/2006/relationships/ctrlProp" Target="../ctrlProps/ctrlProps360.xml"/><Relationship Id="rId17" Type="http://schemas.openxmlformats.org/officeDocument/2006/relationships/ctrlProp" Target="../ctrlProps/ctrlProps361.xml"/><Relationship Id="rId18" Type="http://schemas.openxmlformats.org/officeDocument/2006/relationships/ctrlProp" Target="../ctrlProps/ctrlProps362.xml"/><Relationship Id="rId19" Type="http://schemas.openxmlformats.org/officeDocument/2006/relationships/ctrlProp" Target="../ctrlProps/ctrlProps363.xml"/><Relationship Id="rId20" Type="http://schemas.openxmlformats.org/officeDocument/2006/relationships/ctrlProp" Target="../ctrlProps/ctrlProps364.xml"/><Relationship Id="rId21" Type="http://schemas.openxmlformats.org/officeDocument/2006/relationships/ctrlProp" Target="../ctrlProps/ctrlProps365.xml"/><Relationship Id="rId22" Type="http://schemas.openxmlformats.org/officeDocument/2006/relationships/ctrlProp" Target="../ctrlProps/ctrlProps366.xml"/><Relationship Id="rId23" Type="http://schemas.openxmlformats.org/officeDocument/2006/relationships/ctrlProp" Target="../ctrlProps/ctrlProps367.xml"/><Relationship Id="rId24" Type="http://schemas.openxmlformats.org/officeDocument/2006/relationships/ctrlProp" Target="../ctrlProps/ctrlProps368.xml"/><Relationship Id="rId25" Type="http://schemas.openxmlformats.org/officeDocument/2006/relationships/ctrlProp" Target="../ctrlProps/ctrlProps369.xml"/><Relationship Id="rId26" Type="http://schemas.openxmlformats.org/officeDocument/2006/relationships/ctrlProp" Target="../ctrlProps/ctrlProps370.xml"/><Relationship Id="rId27" Type="http://schemas.openxmlformats.org/officeDocument/2006/relationships/ctrlProp" Target="../ctrlProps/ctrlProps371.xml"/><Relationship Id="rId28" Type="http://schemas.openxmlformats.org/officeDocument/2006/relationships/ctrlProp" Target="../ctrlProps/ctrlProps372.xml"/><Relationship Id="rId29" Type="http://schemas.openxmlformats.org/officeDocument/2006/relationships/ctrlProp" Target="../ctrlProps/ctrlProps373.xml"/><Relationship Id="rId30" Type="http://schemas.openxmlformats.org/officeDocument/2006/relationships/ctrlProp" Target="../ctrlProps/ctrlProps374.xml"/><Relationship Id="rId31" Type="http://schemas.openxmlformats.org/officeDocument/2006/relationships/ctrlProp" Target="../ctrlProps/ctrlProps375.xml"/><Relationship Id="rId32" Type="http://schemas.openxmlformats.org/officeDocument/2006/relationships/ctrlProp" Target="../ctrlProps/ctrlProps376.xml"/><Relationship Id="rId33" Type="http://schemas.openxmlformats.org/officeDocument/2006/relationships/ctrlProp" Target="../ctrlProps/ctrlProps377.xml"/><Relationship Id="rId34" Type="http://schemas.openxmlformats.org/officeDocument/2006/relationships/ctrlProp" Target="../ctrlProps/ctrlProps378.xml"/><Relationship Id="rId35" Type="http://schemas.openxmlformats.org/officeDocument/2006/relationships/ctrlProp" Target="../ctrlProps/ctrlProps379.xml"/><Relationship Id="rId36" Type="http://schemas.openxmlformats.org/officeDocument/2006/relationships/ctrlProp" Target="../ctrlProps/ctrlProps380.xml"/><Relationship Id="rId37" Type="http://schemas.openxmlformats.org/officeDocument/2006/relationships/ctrlProp" Target="../ctrlProps/ctrlProps381.xml"/><Relationship Id="rId38" Type="http://schemas.openxmlformats.org/officeDocument/2006/relationships/ctrlProp" Target="../ctrlProps/ctrlProps382.xml"/><Relationship Id="rId39" Type="http://schemas.openxmlformats.org/officeDocument/2006/relationships/ctrlProp" Target="../ctrlProps/ctrlProps383.xml"/><Relationship Id="rId40" Type="http://schemas.openxmlformats.org/officeDocument/2006/relationships/ctrlProp" Target="../ctrlProps/ctrlProps384.xml"/><Relationship Id="rId41" Type="http://schemas.openxmlformats.org/officeDocument/2006/relationships/ctrlProp" Target="../ctrlProps/ctrlProps385.xml"/><Relationship Id="rId42" Type="http://schemas.openxmlformats.org/officeDocument/2006/relationships/ctrlProp" Target="../ctrlProps/ctrlProps386.xml"/><Relationship Id="rId43" Type="http://schemas.openxmlformats.org/officeDocument/2006/relationships/ctrlProp" Target="../ctrlProps/ctrlProps387.xml"/><Relationship Id="rId44" Type="http://schemas.openxmlformats.org/officeDocument/2006/relationships/ctrlProp" Target="../ctrlProps/ctrlProps388.xml"/><Relationship Id="rId45" Type="http://schemas.openxmlformats.org/officeDocument/2006/relationships/ctrlProp" Target="../ctrlProps/ctrlProps389.xml"/><Relationship Id="rId46" Type="http://schemas.openxmlformats.org/officeDocument/2006/relationships/ctrlProp" Target="../ctrlProps/ctrlProps390.xml"/><Relationship Id="rId47" Type="http://schemas.openxmlformats.org/officeDocument/2006/relationships/ctrlProp" Target="../ctrlProps/ctrlProps391.xml"/><Relationship Id="rId48" Type="http://schemas.openxmlformats.org/officeDocument/2006/relationships/ctrlProp" Target="../ctrlProps/ctrlProps392.xml"/><Relationship Id="rId49" Type="http://schemas.openxmlformats.org/officeDocument/2006/relationships/ctrlProp" Target="../ctrlProps/ctrlProps393.xml"/><Relationship Id="rId50" Type="http://schemas.openxmlformats.org/officeDocument/2006/relationships/ctrlProp" Target="../ctrlProps/ctrlProps394.xml"/><Relationship Id="rId51" Type="http://schemas.openxmlformats.org/officeDocument/2006/relationships/ctrlProp" Target="../ctrlProps/ctrlProps395.xml"/><Relationship Id="rId52" Type="http://schemas.openxmlformats.org/officeDocument/2006/relationships/ctrlProp" Target="../ctrlProps/ctrlProps396.xml"/><Relationship Id="rId53" Type="http://schemas.openxmlformats.org/officeDocument/2006/relationships/ctrlProp" Target="../ctrlProps/ctrlProps397.xml"/><Relationship Id="rId54" Type="http://schemas.openxmlformats.org/officeDocument/2006/relationships/ctrlProp" Target="../ctrlProps/ctrlProps398.xml"/><Relationship Id="rId55" Type="http://schemas.openxmlformats.org/officeDocument/2006/relationships/ctrlProp" Target="../ctrlProps/ctrlProps399.xml"/><Relationship Id="rId56" Type="http://schemas.openxmlformats.org/officeDocument/2006/relationships/ctrlProp" Target="../ctrlProps/ctrlProps400.xml"/><Relationship Id="rId57" Type="http://schemas.openxmlformats.org/officeDocument/2006/relationships/ctrlProp" Target="../ctrlProps/ctrlProps401.xml"/><Relationship Id="rId58" Type="http://schemas.openxmlformats.org/officeDocument/2006/relationships/ctrlProp" Target="../ctrlProps/ctrlProps402.xml"/><Relationship Id="rId59" Type="http://schemas.openxmlformats.org/officeDocument/2006/relationships/ctrlProp" Target="../ctrlProps/ctrlProps403.xml"/><Relationship Id="rId60" Type="http://schemas.openxmlformats.org/officeDocument/2006/relationships/ctrlProp" Target="../ctrlProps/ctrlProps404.xml"/><Relationship Id="rId61" Type="http://schemas.openxmlformats.org/officeDocument/2006/relationships/ctrlProp" Target="../ctrlProps/ctrlProps405.xml"/><Relationship Id="rId62" Type="http://schemas.openxmlformats.org/officeDocument/2006/relationships/ctrlProp" Target="../ctrlProps/ctrlProps406.xml"/><Relationship Id="rId63" Type="http://schemas.openxmlformats.org/officeDocument/2006/relationships/ctrlProp" Target="../ctrlProps/ctrlProps407.xml"/><Relationship Id="rId64" Type="http://schemas.openxmlformats.org/officeDocument/2006/relationships/ctrlProp" Target="../ctrlProps/ctrlProps408.xml"/><Relationship Id="rId65" Type="http://schemas.openxmlformats.org/officeDocument/2006/relationships/ctrlProp" Target="../ctrlProps/ctrlProps409.xml"/><Relationship Id="rId66" Type="http://schemas.openxmlformats.org/officeDocument/2006/relationships/ctrlProp" Target="../ctrlProps/ctrlProps410.xml"/><Relationship Id="rId67" Type="http://schemas.openxmlformats.org/officeDocument/2006/relationships/ctrlProp" Target="../ctrlProps/ctrlProps411.xml"/><Relationship Id="rId68" Type="http://schemas.openxmlformats.org/officeDocument/2006/relationships/ctrlProp" Target="../ctrlProps/ctrlProps412.xml"/><Relationship Id="rId69" Type="http://schemas.openxmlformats.org/officeDocument/2006/relationships/ctrlProp" Target="../ctrlProps/ctrlProps413.xml"/><Relationship Id="rId70" Type="http://schemas.openxmlformats.org/officeDocument/2006/relationships/ctrlProp" Target="../ctrlProps/ctrlProps414.xml"/><Relationship Id="rId71" Type="http://schemas.openxmlformats.org/officeDocument/2006/relationships/ctrlProp" Target="../ctrlProps/ctrlProps415.xml"/><Relationship Id="rId72" Type="http://schemas.openxmlformats.org/officeDocument/2006/relationships/ctrlProp" Target="../ctrlProps/ctrlProps416.xml"/><Relationship Id="rId73" Type="http://schemas.openxmlformats.org/officeDocument/2006/relationships/ctrlProp" Target="../ctrlProps/ctrlProps417.xml"/><Relationship Id="rId74" Type="http://schemas.openxmlformats.org/officeDocument/2006/relationships/ctrlProp" Target="../ctrlProps/ctrlProps418.xml"/><Relationship Id="rId75" Type="http://schemas.openxmlformats.org/officeDocument/2006/relationships/ctrlProp" Target="../ctrlProps/ctrlProps419.xml"/><Relationship Id="rId76" Type="http://schemas.openxmlformats.org/officeDocument/2006/relationships/ctrlProp" Target="../ctrlProps/ctrlProps420.xml"/><Relationship Id="rId77" Type="http://schemas.openxmlformats.org/officeDocument/2006/relationships/ctrlProp" Target="../ctrlProps/ctrlProps421.xml"/><Relationship Id="rId78" Type="http://schemas.openxmlformats.org/officeDocument/2006/relationships/ctrlProp" Target="../ctrlProps/ctrlProps422.xml"/><Relationship Id="rId79" Type="http://schemas.openxmlformats.org/officeDocument/2006/relationships/ctrlProp" Target="../ctrlProps/ctrlProps423.xml"/><Relationship Id="rId80" Type="http://schemas.openxmlformats.org/officeDocument/2006/relationships/ctrlProp" Target="../ctrlProps/ctrlProps424.xml"/><Relationship Id="rId81" Type="http://schemas.openxmlformats.org/officeDocument/2006/relationships/ctrlProp" Target="../ctrlProps/ctrlProps425.xml"/><Relationship Id="rId82" Type="http://schemas.openxmlformats.org/officeDocument/2006/relationships/ctrlProp" Target="../ctrlProps/ctrlProps426.xml"/><Relationship Id="rId83" Type="http://schemas.openxmlformats.org/officeDocument/2006/relationships/ctrlProp" Target="../ctrlProps/ctrlProps427.xml"/><Relationship Id="rId84" Type="http://schemas.openxmlformats.org/officeDocument/2006/relationships/ctrlProp" Target="../ctrlProps/ctrlProps428.xml"/><Relationship Id="rId85" Type="http://schemas.openxmlformats.org/officeDocument/2006/relationships/ctrlProp" Target="../ctrlProps/ctrlProps429.xml"/><Relationship Id="rId86" Type="http://schemas.openxmlformats.org/officeDocument/2006/relationships/ctrlProp" Target="../ctrlProps/ctrlProps430.xml"/><Relationship Id="rId87" Type="http://schemas.openxmlformats.org/officeDocument/2006/relationships/ctrlProp" Target="../ctrlProps/ctrlProps431.xml"/><Relationship Id="rId88" Type="http://schemas.openxmlformats.org/officeDocument/2006/relationships/ctrlProp" Target="../ctrlProps/ctrlProps432.xml"/><Relationship Id="rId89" Type="http://schemas.openxmlformats.org/officeDocument/2006/relationships/ctrlProp" Target="../ctrlProps/ctrlProps433.xml"/><Relationship Id="rId90" Type="http://schemas.openxmlformats.org/officeDocument/2006/relationships/ctrlProp" Target="../ctrlProps/ctrlProps434.xml"/><Relationship Id="rId91" Type="http://schemas.openxmlformats.org/officeDocument/2006/relationships/ctrlProp" Target="../ctrlProps/ctrlProps435.xml"/><Relationship Id="rId92" Type="http://schemas.openxmlformats.org/officeDocument/2006/relationships/ctrlProp" Target="../ctrlProps/ctrlProps436.xml"/><Relationship Id="rId93" Type="http://schemas.openxmlformats.org/officeDocument/2006/relationships/ctrlProp" Target="../ctrlProps/ctrlProps437.xml"/><Relationship Id="rId94" Type="http://schemas.openxmlformats.org/officeDocument/2006/relationships/ctrlProp" Target="../ctrlProps/ctrlProps438.xml"/><Relationship Id="rId95" Type="http://schemas.openxmlformats.org/officeDocument/2006/relationships/ctrlProp" Target="../ctrlProps/ctrlProps439.xml"/><Relationship Id="rId96" Type="http://schemas.openxmlformats.org/officeDocument/2006/relationships/ctrlProp" Target="../ctrlProps/ctrlProps440.xml"/><Relationship Id="rId97" Type="http://schemas.openxmlformats.org/officeDocument/2006/relationships/ctrlProp" Target="../ctrlProps/ctrlProps441.xml"/><Relationship Id="rId98" Type="http://schemas.openxmlformats.org/officeDocument/2006/relationships/ctrlProp" Target="../ctrlProps/ctrlProps442.xml"/><Relationship Id="rId99" Type="http://schemas.openxmlformats.org/officeDocument/2006/relationships/ctrlProp" Target="../ctrlProps/ctrlProps443.xml"/><Relationship Id="rId100" Type="http://schemas.openxmlformats.org/officeDocument/2006/relationships/ctrlProp" Target="../ctrlProps/ctrlProps444.xml"/><Relationship Id="rId101" Type="http://schemas.openxmlformats.org/officeDocument/2006/relationships/ctrlProp" Target="../ctrlProps/ctrlProps445.xml"/><Relationship Id="rId102" Type="http://schemas.openxmlformats.org/officeDocument/2006/relationships/ctrlProp" Target="../ctrlProps/ctrlProps446.xml"/><Relationship Id="rId103" Type="http://schemas.openxmlformats.org/officeDocument/2006/relationships/ctrlProp" Target="../ctrlProps/ctrlProps447.xml"/><Relationship Id="rId104" Type="http://schemas.openxmlformats.org/officeDocument/2006/relationships/ctrlProp" Target="../ctrlProps/ctrlProps448.xml"/><Relationship Id="rId105" Type="http://schemas.openxmlformats.org/officeDocument/2006/relationships/ctrlProp" Target="../ctrlProps/ctrlProps449.xml"/><Relationship Id="rId106" Type="http://schemas.openxmlformats.org/officeDocument/2006/relationships/ctrlProp" Target="../ctrlProps/ctrlProps450.xml"/><Relationship Id="rId107" Type="http://schemas.openxmlformats.org/officeDocument/2006/relationships/ctrlProp" Target="../ctrlProps/ctrlProps451.xml"/><Relationship Id="rId108" Type="http://schemas.openxmlformats.org/officeDocument/2006/relationships/ctrlProp" Target="../ctrlProps/ctrlProps452.xml"/><Relationship Id="rId109" Type="http://schemas.openxmlformats.org/officeDocument/2006/relationships/ctrlProp" Target="../ctrlProps/ctrlProps453.xml"/><Relationship Id="rId110" Type="http://schemas.openxmlformats.org/officeDocument/2006/relationships/ctrlProp" Target="../ctrlProps/ctrlProps454.xml"/><Relationship Id="rId111" Type="http://schemas.openxmlformats.org/officeDocument/2006/relationships/ctrlProp" Target="../ctrlProps/ctrlProps455.xml"/><Relationship Id="rId112" Type="http://schemas.openxmlformats.org/officeDocument/2006/relationships/ctrlProp" Target="../ctrlProps/ctrlProps456.xml"/><Relationship Id="rId113" Type="http://schemas.openxmlformats.org/officeDocument/2006/relationships/ctrlProp" Target="../ctrlProps/ctrlProps457.xml"/><Relationship Id="rId114" Type="http://schemas.openxmlformats.org/officeDocument/2006/relationships/ctrlProp" Target="../ctrlProps/ctrlProps458.xml"/><Relationship Id="rId115" Type="http://schemas.openxmlformats.org/officeDocument/2006/relationships/ctrlProp" Target="../ctrlProps/ctrlProps459.xml"/><Relationship Id="rId116" Type="http://schemas.openxmlformats.org/officeDocument/2006/relationships/ctrlProp" Target="../ctrlProps/ctrlProps460.xml"/><Relationship Id="rId117" Type="http://schemas.openxmlformats.org/officeDocument/2006/relationships/ctrlProp" Target="../ctrlProps/ctrlProps461.xml"/><Relationship Id="rId118" Type="http://schemas.openxmlformats.org/officeDocument/2006/relationships/ctrlProp" Target="../ctrlProps/ctrlProps462.xml"/><Relationship Id="rId119" Type="http://schemas.openxmlformats.org/officeDocument/2006/relationships/ctrlProp" Target="../ctrlProps/ctrlProps463.xml"/><Relationship Id="rId120" Type="http://schemas.openxmlformats.org/officeDocument/2006/relationships/ctrlProp" Target="../ctrlProps/ctrlProps464.xml"/><Relationship Id="rId121" Type="http://schemas.openxmlformats.org/officeDocument/2006/relationships/ctrlProp" Target="../ctrlProps/ctrlProps465.xml"/><Relationship Id="rId122" Type="http://schemas.openxmlformats.org/officeDocument/2006/relationships/ctrlProp" Target="../ctrlProps/ctrlProps466.xml"/><Relationship Id="rId123" Type="http://schemas.openxmlformats.org/officeDocument/2006/relationships/ctrlProp" Target="../ctrlProps/ctrlProps467.xml"/><Relationship Id="rId124" Type="http://schemas.openxmlformats.org/officeDocument/2006/relationships/ctrlProp" Target="../ctrlProps/ctrlProps468.xml"/><Relationship Id="rId125" Type="http://schemas.openxmlformats.org/officeDocument/2006/relationships/ctrlProp" Target="../ctrlProps/ctrlProps469.xml"/><Relationship Id="rId126" Type="http://schemas.openxmlformats.org/officeDocument/2006/relationships/ctrlProp" Target="../ctrlProps/ctrlProps470.xml"/><Relationship Id="rId127" Type="http://schemas.openxmlformats.org/officeDocument/2006/relationships/ctrlProp" Target="../ctrlProps/ctrlProps471.xml"/><Relationship Id="rId128" Type="http://schemas.openxmlformats.org/officeDocument/2006/relationships/ctrlProp" Target="../ctrlProps/ctrlProps472.xml"/><Relationship Id="rId129" Type="http://schemas.openxmlformats.org/officeDocument/2006/relationships/ctrlProp" Target="../ctrlProps/ctrlProps473.xml"/><Relationship Id="rId130" Type="http://schemas.openxmlformats.org/officeDocument/2006/relationships/ctrlProp" Target="../ctrlProps/ctrlProps474.xml"/><Relationship Id="rId131" Type="http://schemas.openxmlformats.org/officeDocument/2006/relationships/ctrlProp" Target="../ctrlProps/ctrlProps475.xml"/><Relationship Id="rId132" Type="http://schemas.openxmlformats.org/officeDocument/2006/relationships/ctrlProp" Target="../ctrlProps/ctrlProps476.xml"/><Relationship Id="rId133" Type="http://schemas.openxmlformats.org/officeDocument/2006/relationships/ctrlProp" Target="../ctrlProps/ctrlProps477.xml"/><Relationship Id="rId134" Type="http://schemas.openxmlformats.org/officeDocument/2006/relationships/ctrlProp" Target="../ctrlProps/ctrlProps478.xml"/><Relationship Id="rId135" Type="http://schemas.openxmlformats.org/officeDocument/2006/relationships/ctrlProp" Target="../ctrlProps/ctrlProps479.xml"/><Relationship Id="rId136" Type="http://schemas.openxmlformats.org/officeDocument/2006/relationships/ctrlProp" Target="../ctrlProps/ctrlProps480.xml"/><Relationship Id="rId137" Type="http://schemas.openxmlformats.org/officeDocument/2006/relationships/ctrlProp" Target="../ctrlProps/ctrlProps481.xml"/><Relationship Id="rId138" Type="http://schemas.openxmlformats.org/officeDocument/2006/relationships/ctrlProp" Target="../ctrlProps/ctrlProps482.xml"/><Relationship Id="rId139" Type="http://schemas.openxmlformats.org/officeDocument/2006/relationships/ctrlProp" Target="../ctrlProps/ctrlProps483.xml"/><Relationship Id="rId140" Type="http://schemas.openxmlformats.org/officeDocument/2006/relationships/ctrlProp" Target="../ctrlProps/ctrlProps484.xml"/><Relationship Id="rId141" Type="http://schemas.openxmlformats.org/officeDocument/2006/relationships/ctrlProp" Target="../ctrlProps/ctrlProps485.xml"/><Relationship Id="rId142" Type="http://schemas.openxmlformats.org/officeDocument/2006/relationships/ctrlProp" Target="../ctrlProps/ctrlProps486.xml"/><Relationship Id="rId143" Type="http://schemas.openxmlformats.org/officeDocument/2006/relationships/ctrlProp" Target="../ctrlProps/ctrlProps487.xml"/><Relationship Id="rId144" Type="http://schemas.openxmlformats.org/officeDocument/2006/relationships/ctrlProp" Target="../ctrlProps/ctrlProps488.xml"/><Relationship Id="rId145" Type="http://schemas.openxmlformats.org/officeDocument/2006/relationships/ctrlProp" Target="../ctrlProps/ctrlProps489.xml"/><Relationship Id="rId146" Type="http://schemas.openxmlformats.org/officeDocument/2006/relationships/ctrlProp" Target="../ctrlProps/ctrlProps490.xml"/><Relationship Id="rId147" Type="http://schemas.openxmlformats.org/officeDocument/2006/relationships/ctrlProp" Target="../ctrlProps/ctrlProps491.xml"/><Relationship Id="rId148" Type="http://schemas.openxmlformats.org/officeDocument/2006/relationships/ctrlProp" Target="../ctrlProps/ctrlProps492.xml"/><Relationship Id="rId149" Type="http://schemas.openxmlformats.org/officeDocument/2006/relationships/ctrlProp" Target="../ctrlProps/ctrlProps493.xml"/><Relationship Id="rId150" Type="http://schemas.openxmlformats.org/officeDocument/2006/relationships/ctrlProp" Target="../ctrlProps/ctrlProps494.xml"/><Relationship Id="rId151" Type="http://schemas.openxmlformats.org/officeDocument/2006/relationships/ctrlProp" Target="../ctrlProps/ctrlProps495.xml"/><Relationship Id="rId152" Type="http://schemas.openxmlformats.org/officeDocument/2006/relationships/ctrlProp" Target="../ctrlProps/ctrlProps496.xml"/><Relationship Id="rId153" Type="http://schemas.openxmlformats.org/officeDocument/2006/relationships/ctrlProp" Target="../ctrlProps/ctrlProps497.xml"/><Relationship Id="rId154" Type="http://schemas.openxmlformats.org/officeDocument/2006/relationships/ctrlProp" Target="../ctrlProps/ctrlProps498.xml"/><Relationship Id="rId155" Type="http://schemas.openxmlformats.org/officeDocument/2006/relationships/ctrlProp" Target="../ctrlProps/ctrlProps499.xml"/><Relationship Id="rId156" Type="http://schemas.openxmlformats.org/officeDocument/2006/relationships/ctrlProp" Target="../ctrlProps/ctrlProps500.xml"/><Relationship Id="rId157" Type="http://schemas.openxmlformats.org/officeDocument/2006/relationships/ctrlProp" Target="../ctrlProps/ctrlProps501.xml"/><Relationship Id="rId158" Type="http://schemas.openxmlformats.org/officeDocument/2006/relationships/ctrlProp" Target="../ctrlProps/ctrlProps502.xml"/><Relationship Id="rId159" Type="http://schemas.openxmlformats.org/officeDocument/2006/relationships/ctrlProp" Target="../ctrlProps/ctrlProps503.xml"/><Relationship Id="rId160" Type="http://schemas.openxmlformats.org/officeDocument/2006/relationships/ctrlProp" Target="../ctrlProps/ctrlProps504.xml"/><Relationship Id="rId161" Type="http://schemas.openxmlformats.org/officeDocument/2006/relationships/ctrlProp" Target="../ctrlProps/ctrlProps505.xml"/><Relationship Id="rId162" Type="http://schemas.openxmlformats.org/officeDocument/2006/relationships/ctrlProp" Target="../ctrlProps/ctrlProps506.xml"/><Relationship Id="rId163" Type="http://schemas.openxmlformats.org/officeDocument/2006/relationships/ctrlProp" Target="../ctrlProps/ctrlProps507.xml"/><Relationship Id="rId164" Type="http://schemas.openxmlformats.org/officeDocument/2006/relationships/ctrlProp" Target="../ctrlProps/ctrlProps508.xml"/><Relationship Id="rId165" Type="http://schemas.openxmlformats.org/officeDocument/2006/relationships/ctrlProp" Target="../ctrlProps/ctrlProps509.xml"/><Relationship Id="rId166" Type="http://schemas.openxmlformats.org/officeDocument/2006/relationships/ctrlProp" Target="../ctrlProps/ctrlProps510.xml"/><Relationship Id="rId167" Type="http://schemas.openxmlformats.org/officeDocument/2006/relationships/ctrlProp" Target="../ctrlProps/ctrlProps511.xml"/><Relationship Id="rId168" Type="http://schemas.openxmlformats.org/officeDocument/2006/relationships/ctrlProp" Target="../ctrlProps/ctrlProps512.xml"/><Relationship Id="rId169" Type="http://schemas.openxmlformats.org/officeDocument/2006/relationships/ctrlProp" Target="../ctrlProps/ctrlProps513.xml"/><Relationship Id="rId170" Type="http://schemas.openxmlformats.org/officeDocument/2006/relationships/ctrlProp" Target="../ctrlProps/ctrlProps514.xml"/><Relationship Id="rId171" Type="http://schemas.openxmlformats.org/officeDocument/2006/relationships/ctrlProp" Target="../ctrlProps/ctrlProps515.xml"/><Relationship Id="rId172" Type="http://schemas.openxmlformats.org/officeDocument/2006/relationships/ctrlProp" Target="../ctrlProps/ctrlProps516.xml"/><Relationship Id="rId173" Type="http://schemas.openxmlformats.org/officeDocument/2006/relationships/ctrlProp" Target="../ctrlProps/ctrlProps517.xml"/><Relationship Id="rId174" Type="http://schemas.openxmlformats.org/officeDocument/2006/relationships/ctrlProp" Target="../ctrlProps/ctrlProps518.xml"/><Relationship Id="rId175" Type="http://schemas.openxmlformats.org/officeDocument/2006/relationships/ctrlProp" Target="../ctrlProps/ctrlProps519.xml"/><Relationship Id="rId176" Type="http://schemas.openxmlformats.org/officeDocument/2006/relationships/ctrlProp" Target="../ctrlProps/ctrlProps520.xml"/><Relationship Id="rId177" Type="http://schemas.openxmlformats.org/officeDocument/2006/relationships/ctrlProp" Target="../ctrlProps/ctrlProps521.xml"/><Relationship Id="rId178" Type="http://schemas.openxmlformats.org/officeDocument/2006/relationships/ctrlProp" Target="../ctrlProps/ctrlProps522.xml"/><Relationship Id="rId179" Type="http://schemas.openxmlformats.org/officeDocument/2006/relationships/ctrlProp" Target="../ctrlProps/ctrlProps523.xml"/><Relationship Id="rId180" Type="http://schemas.openxmlformats.org/officeDocument/2006/relationships/ctrlProp" Target="../ctrlProps/ctrlProps524.xml"/><Relationship Id="rId181" Type="http://schemas.openxmlformats.org/officeDocument/2006/relationships/ctrlProp" Target="../ctrlProps/ctrlProps525.xml"/><Relationship Id="rId182" Type="http://schemas.openxmlformats.org/officeDocument/2006/relationships/ctrlProp" Target="../ctrlProps/ctrlProps526.xml"/><Relationship Id="rId183" Type="http://schemas.openxmlformats.org/officeDocument/2006/relationships/ctrlProp" Target="../ctrlProps/ctrlProps527.xml"/><Relationship Id="rId184" Type="http://schemas.openxmlformats.org/officeDocument/2006/relationships/ctrlProp" Target="../ctrlProps/ctrlProps528.xml"/><Relationship Id="rId185" Type="http://schemas.openxmlformats.org/officeDocument/2006/relationships/ctrlProp" Target="../ctrlProps/ctrlProps529.xml"/><Relationship Id="rId186" Type="http://schemas.openxmlformats.org/officeDocument/2006/relationships/ctrlProp" Target="../ctrlProps/ctrlProps530.xml"/><Relationship Id="rId187" Type="http://schemas.openxmlformats.org/officeDocument/2006/relationships/ctrlProp" Target="../ctrlProps/ctrlProps531.xml"/><Relationship Id="rId188" Type="http://schemas.openxmlformats.org/officeDocument/2006/relationships/ctrlProp" Target="../ctrlProps/ctrlProps532.xml"/><Relationship Id="rId189" Type="http://schemas.openxmlformats.org/officeDocument/2006/relationships/ctrlProp" Target="../ctrlProps/ctrlProps533.xml"/><Relationship Id="rId190" Type="http://schemas.openxmlformats.org/officeDocument/2006/relationships/ctrlProp" Target="../ctrlProps/ctrlProps534.xml"/><Relationship Id="rId191" Type="http://schemas.openxmlformats.org/officeDocument/2006/relationships/ctrlProp" Target="../ctrlProps/ctrlProps535.xml"/><Relationship Id="rId192" Type="http://schemas.openxmlformats.org/officeDocument/2006/relationships/ctrlProp" Target="../ctrlProps/ctrlProps536.xml"/><Relationship Id="rId193" Type="http://schemas.openxmlformats.org/officeDocument/2006/relationships/ctrlProp" Target="../ctrlProps/ctrlProps537.xml"/><Relationship Id="rId194" Type="http://schemas.openxmlformats.org/officeDocument/2006/relationships/ctrlProp" Target="../ctrlProps/ctrlProps538.xml"/><Relationship Id="rId195" Type="http://schemas.openxmlformats.org/officeDocument/2006/relationships/ctrlProp" Target="../ctrlProps/ctrlProps539.xml"/><Relationship Id="rId196" Type="http://schemas.openxmlformats.org/officeDocument/2006/relationships/ctrlProp" Target="../ctrlProps/ctrlProps540.xml"/><Relationship Id="rId197" Type="http://schemas.openxmlformats.org/officeDocument/2006/relationships/ctrlProp" Target="../ctrlProps/ctrlProps541.xml"/><Relationship Id="rId198" Type="http://schemas.openxmlformats.org/officeDocument/2006/relationships/ctrlProp" Target="../ctrlProps/ctrlProps542.xml"/><Relationship Id="rId199" Type="http://schemas.openxmlformats.org/officeDocument/2006/relationships/ctrlProp" Target="../ctrlProps/ctrlProps543.xml"/><Relationship Id="rId200" Type="http://schemas.openxmlformats.org/officeDocument/2006/relationships/ctrlProp" Target="../ctrlProps/ctrlProps544.xml"/><Relationship Id="rId201" Type="http://schemas.openxmlformats.org/officeDocument/2006/relationships/ctrlProp" Target="../ctrlProps/ctrlProps545.xml"/><Relationship Id="rId202" Type="http://schemas.openxmlformats.org/officeDocument/2006/relationships/ctrlProp" Target="../ctrlProps/ctrlProps546.xml"/><Relationship Id="rId203" Type="http://schemas.openxmlformats.org/officeDocument/2006/relationships/ctrlProp" Target="../ctrlProps/ctrlProps547.xml"/><Relationship Id="rId204" Type="http://schemas.openxmlformats.org/officeDocument/2006/relationships/ctrlProp" Target="../ctrlProps/ctrlProps548.xml"/><Relationship Id="rId205" Type="http://schemas.openxmlformats.org/officeDocument/2006/relationships/ctrlProp" Target="../ctrlProps/ctrlProps549.xml"/><Relationship Id="rId206" Type="http://schemas.openxmlformats.org/officeDocument/2006/relationships/ctrlProp" Target="../ctrlProps/ctrlProps550.xml"/><Relationship Id="rId207" Type="http://schemas.openxmlformats.org/officeDocument/2006/relationships/ctrlProp" Target="../ctrlProps/ctrlProps551.xml"/><Relationship Id="rId208" Type="http://schemas.openxmlformats.org/officeDocument/2006/relationships/ctrlProp" Target="../ctrlProps/ctrlProps552.xml"/><Relationship Id="rId209" Type="http://schemas.openxmlformats.org/officeDocument/2006/relationships/ctrlProp" Target="../ctrlProps/ctrlProps553.xml"/><Relationship Id="rId210" Type="http://schemas.openxmlformats.org/officeDocument/2006/relationships/ctrlProp" Target="../ctrlProps/ctrlProps554.xml"/><Relationship Id="rId211" Type="http://schemas.openxmlformats.org/officeDocument/2006/relationships/ctrlProp" Target="../ctrlProps/ctrlProps555.xml"/><Relationship Id="rId212" Type="http://schemas.openxmlformats.org/officeDocument/2006/relationships/ctrlProp" Target="../ctrlProps/ctrlProps556.xml"/><Relationship Id="rId213" Type="http://schemas.openxmlformats.org/officeDocument/2006/relationships/ctrlProp" Target="../ctrlProps/ctrlProps557.xml"/><Relationship Id="rId214" Type="http://schemas.openxmlformats.org/officeDocument/2006/relationships/ctrlProp" Target="../ctrlProps/ctrlProps558.xml"/><Relationship Id="rId215" Type="http://schemas.openxmlformats.org/officeDocument/2006/relationships/ctrlProp" Target="../ctrlProps/ctrlProps559.xml"/><Relationship Id="rId216" Type="http://schemas.openxmlformats.org/officeDocument/2006/relationships/ctrlProp" Target="../ctrlProps/ctrlProps560.xml"/><Relationship Id="rId217" Type="http://schemas.openxmlformats.org/officeDocument/2006/relationships/ctrlProp" Target="../ctrlProps/ctrlProps561.xml"/><Relationship Id="rId218" Type="http://schemas.openxmlformats.org/officeDocument/2006/relationships/ctrlProp" Target="../ctrlProps/ctrlProps562.xml"/><Relationship Id="rId219" Type="http://schemas.openxmlformats.org/officeDocument/2006/relationships/ctrlProp" Target="../ctrlProps/ctrlProps563.xml"/><Relationship Id="rId220" Type="http://schemas.openxmlformats.org/officeDocument/2006/relationships/ctrlProp" Target="../ctrlProps/ctrlProps564.xml"/><Relationship Id="rId221" Type="http://schemas.openxmlformats.org/officeDocument/2006/relationships/ctrlProp" Target="../ctrlProps/ctrlProps565.xml"/><Relationship Id="rId222" Type="http://schemas.openxmlformats.org/officeDocument/2006/relationships/ctrlProp" Target="../ctrlProps/ctrlProps566.xml"/><Relationship Id="rId223" Type="http://schemas.openxmlformats.org/officeDocument/2006/relationships/ctrlProp" Target="../ctrlProps/ctrlProps567.xml"/><Relationship Id="rId224" Type="http://schemas.openxmlformats.org/officeDocument/2006/relationships/ctrlProp" Target="../ctrlProps/ctrlProps568.xml"/><Relationship Id="rId225" Type="http://schemas.openxmlformats.org/officeDocument/2006/relationships/ctrlProp" Target="../ctrlProps/ctrlProps569.xml"/><Relationship Id="rId226" Type="http://schemas.openxmlformats.org/officeDocument/2006/relationships/ctrlProp" Target="../ctrlProps/ctrlProps570.xml"/><Relationship Id="rId227" Type="http://schemas.openxmlformats.org/officeDocument/2006/relationships/ctrlProp" Target="../ctrlProps/ctrlProps571.xml"/><Relationship Id="rId228" Type="http://schemas.openxmlformats.org/officeDocument/2006/relationships/ctrlProp" Target="../ctrlProps/ctrlProps572.xml"/><Relationship Id="rId229" Type="http://schemas.openxmlformats.org/officeDocument/2006/relationships/ctrlProp" Target="../ctrlProps/ctrlProps573.xml"/><Relationship Id="rId230" Type="http://schemas.openxmlformats.org/officeDocument/2006/relationships/ctrlProp" Target="../ctrlProps/ctrlProps574.xml"/><Relationship Id="rId231" Type="http://schemas.openxmlformats.org/officeDocument/2006/relationships/ctrlProp" Target="../ctrlProps/ctrlProps575.xml"/><Relationship Id="rId232" Type="http://schemas.openxmlformats.org/officeDocument/2006/relationships/ctrlProp" Target="../ctrlProps/ctrlProps576.xml"/><Relationship Id="rId233" Type="http://schemas.openxmlformats.org/officeDocument/2006/relationships/ctrlProp" Target="../ctrlProps/ctrlProps577.xml"/><Relationship Id="rId234" Type="http://schemas.openxmlformats.org/officeDocument/2006/relationships/ctrlProp" Target="../ctrlProps/ctrlProps578.xml"/><Relationship Id="rId235" Type="http://schemas.openxmlformats.org/officeDocument/2006/relationships/ctrlProp" Target="../ctrlProps/ctrlProps579.xml"/><Relationship Id="rId236" Type="http://schemas.openxmlformats.org/officeDocument/2006/relationships/ctrlProp" Target="../ctrlProps/ctrlProps580.xml"/><Relationship Id="rId237" Type="http://schemas.openxmlformats.org/officeDocument/2006/relationships/ctrlProp" Target="../ctrlProps/ctrlProps581.xml"/><Relationship Id="rId238" Type="http://schemas.openxmlformats.org/officeDocument/2006/relationships/ctrlProp" Target="../ctrlProps/ctrlProps582.xml"/><Relationship Id="rId239" Type="http://schemas.openxmlformats.org/officeDocument/2006/relationships/ctrlProp" Target="../ctrlProps/ctrlProps583.xml"/><Relationship Id="rId240" Type="http://schemas.openxmlformats.org/officeDocument/2006/relationships/ctrlProp" Target="../ctrlProps/ctrlProps584.xml"/><Relationship Id="rId241" Type="http://schemas.openxmlformats.org/officeDocument/2006/relationships/ctrlProp" Target="../ctrlProps/ctrlProps585.xml"/><Relationship Id="rId242" Type="http://schemas.openxmlformats.org/officeDocument/2006/relationships/ctrlProp" Target="../ctrlProps/ctrlProps586.xml"/><Relationship Id="rId243" Type="http://schemas.openxmlformats.org/officeDocument/2006/relationships/ctrlProp" Target="../ctrlProps/ctrlProps587.xml"/><Relationship Id="rId244" Type="http://schemas.openxmlformats.org/officeDocument/2006/relationships/ctrlProp" Target="../ctrlProps/ctrlProps588.xml"/><Relationship Id="rId245" Type="http://schemas.openxmlformats.org/officeDocument/2006/relationships/ctrlProp" Target="../ctrlProps/ctrlProps589.xml"/><Relationship Id="rId246" Type="http://schemas.openxmlformats.org/officeDocument/2006/relationships/ctrlProp" Target="../ctrlProps/ctrlProps590.xml"/><Relationship Id="rId247" Type="http://schemas.openxmlformats.org/officeDocument/2006/relationships/ctrlProp" Target="../ctrlProps/ctrlProps591.xml"/><Relationship Id="rId248" Type="http://schemas.openxmlformats.org/officeDocument/2006/relationships/ctrlProp" Target="../ctrlProps/ctrlProps592.xml"/><Relationship Id="rId249" Type="http://schemas.openxmlformats.org/officeDocument/2006/relationships/ctrlProp" Target="../ctrlProps/ctrlProps593.xml"/><Relationship Id="rId250" Type="http://schemas.openxmlformats.org/officeDocument/2006/relationships/ctrlProp" Target="../ctrlProps/ctrlProps594.xml"/><Relationship Id="rId251" Type="http://schemas.openxmlformats.org/officeDocument/2006/relationships/ctrlProp" Target="../ctrlProps/ctrlProps595.xml"/><Relationship Id="rId252" Type="http://schemas.openxmlformats.org/officeDocument/2006/relationships/ctrlProp" Target="../ctrlProps/ctrlProps596.xml"/><Relationship Id="rId253" Type="http://schemas.openxmlformats.org/officeDocument/2006/relationships/ctrlProp" Target="../ctrlProps/ctrlProps597.xml"/><Relationship Id="rId254" Type="http://schemas.openxmlformats.org/officeDocument/2006/relationships/ctrlProp" Target="../ctrlProps/ctrlProps598.xml"/><Relationship Id="rId255" Type="http://schemas.openxmlformats.org/officeDocument/2006/relationships/ctrlProp" Target="../ctrlProps/ctrlProps599.xml"/><Relationship Id="rId256" Type="http://schemas.openxmlformats.org/officeDocument/2006/relationships/ctrlProp" Target="../ctrlProps/ctrlProps600.xml"/><Relationship Id="rId257" Type="http://schemas.openxmlformats.org/officeDocument/2006/relationships/ctrlProp" Target="../ctrlProps/ctrlProps601.xml"/><Relationship Id="rId258" Type="http://schemas.openxmlformats.org/officeDocument/2006/relationships/ctrlProp" Target="../ctrlProps/ctrlProps602.xml"/><Relationship Id="rId259" Type="http://schemas.openxmlformats.org/officeDocument/2006/relationships/ctrlProp" Target="../ctrlProps/ctrlProps603.xml"/><Relationship Id="rId260" Type="http://schemas.openxmlformats.org/officeDocument/2006/relationships/ctrlProp" Target="../ctrlProps/ctrlProps604.xml"/><Relationship Id="rId261" Type="http://schemas.openxmlformats.org/officeDocument/2006/relationships/ctrlProp" Target="../ctrlProps/ctrlProps605.xml"/><Relationship Id="rId262" Type="http://schemas.openxmlformats.org/officeDocument/2006/relationships/ctrlProp" Target="../ctrlProps/ctrlProps606.xml"/><Relationship Id="rId263" Type="http://schemas.openxmlformats.org/officeDocument/2006/relationships/ctrlProp" Target="../ctrlProps/ctrlProps607.xml"/><Relationship Id="rId264" Type="http://schemas.openxmlformats.org/officeDocument/2006/relationships/ctrlProp" Target="../ctrlProps/ctrlProps608.xml"/><Relationship Id="rId265" Type="http://schemas.openxmlformats.org/officeDocument/2006/relationships/ctrlProp" Target="../ctrlProps/ctrlProps609.xml"/><Relationship Id="rId266" Type="http://schemas.openxmlformats.org/officeDocument/2006/relationships/ctrlProp" Target="../ctrlProps/ctrlProps610.xml"/><Relationship Id="rId267" Type="http://schemas.openxmlformats.org/officeDocument/2006/relationships/ctrlProp" Target="../ctrlProps/ctrlProps611.xml"/><Relationship Id="rId268" Type="http://schemas.openxmlformats.org/officeDocument/2006/relationships/ctrlProp" Target="../ctrlProps/ctrlProps612.xml"/><Relationship Id="rId269" Type="http://schemas.openxmlformats.org/officeDocument/2006/relationships/ctrlProp" Target="../ctrlProps/ctrlProps613.xml"/><Relationship Id="rId270" Type="http://schemas.openxmlformats.org/officeDocument/2006/relationships/ctrlProp" Target="../ctrlProps/ctrlProps614.xml"/><Relationship Id="rId271" Type="http://schemas.openxmlformats.org/officeDocument/2006/relationships/ctrlProp" Target="../ctrlProps/ctrlProps615.xml"/><Relationship Id="rId272" Type="http://schemas.openxmlformats.org/officeDocument/2006/relationships/ctrlProp" Target="../ctrlProps/ctrlProps616.xml"/><Relationship Id="rId273" Type="http://schemas.openxmlformats.org/officeDocument/2006/relationships/ctrlProp" Target="../ctrlProps/ctrlProps617.xml"/><Relationship Id="rId274" Type="http://schemas.openxmlformats.org/officeDocument/2006/relationships/ctrlProp" Target="../ctrlProps/ctrlProps618.xml"/><Relationship Id="rId275" Type="http://schemas.openxmlformats.org/officeDocument/2006/relationships/ctrlProp" Target="../ctrlProps/ctrlProps619.xml"/><Relationship Id="rId276" Type="http://schemas.openxmlformats.org/officeDocument/2006/relationships/ctrlProp" Target="../ctrlProps/ctrlProps620.xml"/><Relationship Id="rId277" Type="http://schemas.openxmlformats.org/officeDocument/2006/relationships/ctrlProp" Target="../ctrlProps/ctrlProps621.xml"/><Relationship Id="rId278" Type="http://schemas.openxmlformats.org/officeDocument/2006/relationships/ctrlProp" Target="../ctrlProps/ctrlProps622.xml"/><Relationship Id="rId279" Type="http://schemas.openxmlformats.org/officeDocument/2006/relationships/ctrlProp" Target="../ctrlProps/ctrlProps623.xml"/><Relationship Id="rId280" Type="http://schemas.openxmlformats.org/officeDocument/2006/relationships/ctrlProp" Target="../ctrlProps/ctrlProps624.xml"/><Relationship Id="rId281" Type="http://schemas.openxmlformats.org/officeDocument/2006/relationships/ctrlProp" Target="../ctrlProps/ctrlProps625.xml"/><Relationship Id="rId282" Type="http://schemas.openxmlformats.org/officeDocument/2006/relationships/ctrlProp" Target="../ctrlProps/ctrlProps626.xml"/><Relationship Id="rId283" Type="http://schemas.openxmlformats.org/officeDocument/2006/relationships/ctrlProp" Target="../ctrlProps/ctrlProps627.xml"/><Relationship Id="rId284" Type="http://schemas.openxmlformats.org/officeDocument/2006/relationships/ctrlProp" Target="../ctrlProps/ctrlProps628.xml"/><Relationship Id="rId285" Type="http://schemas.openxmlformats.org/officeDocument/2006/relationships/ctrlProp" Target="../ctrlProps/ctrlProps629.xml"/><Relationship Id="rId286" Type="http://schemas.openxmlformats.org/officeDocument/2006/relationships/ctrlProp" Target="../ctrlProps/ctrlProps630.xml"/><Relationship Id="rId287" Type="http://schemas.openxmlformats.org/officeDocument/2006/relationships/ctrlProp" Target="../ctrlProps/ctrlProps631.xml"/><Relationship Id="rId288" Type="http://schemas.openxmlformats.org/officeDocument/2006/relationships/ctrlProp" Target="../ctrlProps/ctrlProps632.xml"/><Relationship Id="rId289" Type="http://schemas.openxmlformats.org/officeDocument/2006/relationships/ctrlProp" Target="../ctrlProps/ctrlProps633.xml"/><Relationship Id="rId290" Type="http://schemas.openxmlformats.org/officeDocument/2006/relationships/ctrlProp" Target="../ctrlProps/ctrlProps634.xml"/><Relationship Id="rId291" Type="http://schemas.openxmlformats.org/officeDocument/2006/relationships/ctrlProp" Target="../ctrlProps/ctrlProps635.xml"/><Relationship Id="rId292" Type="http://schemas.openxmlformats.org/officeDocument/2006/relationships/ctrlProp" Target="../ctrlProps/ctrlProps636.xml"/><Relationship Id="rId293" Type="http://schemas.openxmlformats.org/officeDocument/2006/relationships/ctrlProp" Target="../ctrlProps/ctrlProps637.xml"/><Relationship Id="rId294" Type="http://schemas.openxmlformats.org/officeDocument/2006/relationships/ctrlProp" Target="../ctrlProps/ctrlProps638.xml"/><Relationship Id="rId295" Type="http://schemas.openxmlformats.org/officeDocument/2006/relationships/ctrlProp" Target="../ctrlProps/ctrlProps639.xml"/><Relationship Id="rId296" Type="http://schemas.openxmlformats.org/officeDocument/2006/relationships/ctrlProp" Target="../ctrlProps/ctrlProps640.xml"/><Relationship Id="rId297" Type="http://schemas.openxmlformats.org/officeDocument/2006/relationships/ctrlProp" Target="../ctrlProps/ctrlProps641.xml"/><Relationship Id="rId298" Type="http://schemas.openxmlformats.org/officeDocument/2006/relationships/ctrlProp" Target="../ctrlProps/ctrlProps642.xml"/><Relationship Id="rId299" Type="http://schemas.openxmlformats.org/officeDocument/2006/relationships/ctrlProp" Target="../ctrlProps/ctrlProps643.xml"/><Relationship Id="rId300" Type="http://schemas.openxmlformats.org/officeDocument/2006/relationships/ctrlProp" Target="../ctrlProps/ctrlProps644.xml"/><Relationship Id="rId301" Type="http://schemas.openxmlformats.org/officeDocument/2006/relationships/ctrlProp" Target="../ctrlProps/ctrlProps645.xml"/><Relationship Id="rId302" Type="http://schemas.openxmlformats.org/officeDocument/2006/relationships/ctrlProp" Target="../ctrlProps/ctrlProps646.xml"/><Relationship Id="rId303" Type="http://schemas.openxmlformats.org/officeDocument/2006/relationships/ctrlProp" Target="../ctrlProps/ctrlProps647.xml"/><Relationship Id="rId304" Type="http://schemas.openxmlformats.org/officeDocument/2006/relationships/ctrlProp" Target="../ctrlProps/ctrlProps648.xml"/><Relationship Id="rId305" Type="http://schemas.openxmlformats.org/officeDocument/2006/relationships/ctrlProp" Target="../ctrlProps/ctrlProps649.xml"/><Relationship Id="rId306" Type="http://schemas.openxmlformats.org/officeDocument/2006/relationships/ctrlProp" Target="../ctrlProps/ctrlProps650.xml"/><Relationship Id="rId307" Type="http://schemas.openxmlformats.org/officeDocument/2006/relationships/ctrlProp" Target="../ctrlProps/ctrlProps651.xml"/><Relationship Id="rId308" Type="http://schemas.openxmlformats.org/officeDocument/2006/relationships/ctrlProp" Target="../ctrlProps/ctrlProps652.xml"/><Relationship Id="rId309" Type="http://schemas.openxmlformats.org/officeDocument/2006/relationships/ctrlProp" Target="../ctrlProps/ctrlProps653.xml"/><Relationship Id="rId310" Type="http://schemas.openxmlformats.org/officeDocument/2006/relationships/ctrlProp" Target="../ctrlProps/ctrlProps654.xml"/><Relationship Id="rId311" Type="http://schemas.openxmlformats.org/officeDocument/2006/relationships/ctrlProp" Target="../ctrlProps/ctrlProps655.xml"/><Relationship Id="rId312" Type="http://schemas.openxmlformats.org/officeDocument/2006/relationships/ctrlProp" Target="../ctrlProps/ctrlProps656.xml"/><Relationship Id="rId313" Type="http://schemas.openxmlformats.org/officeDocument/2006/relationships/ctrlProp" Target="../ctrlProps/ctrlProps657.xml"/><Relationship Id="rId314" Type="http://schemas.openxmlformats.org/officeDocument/2006/relationships/ctrlProp" Target="../ctrlProps/ctrlProps658.xml"/><Relationship Id="rId315" Type="http://schemas.openxmlformats.org/officeDocument/2006/relationships/ctrlProp" Target="../ctrlProps/ctrlProps659.xml"/><Relationship Id="rId316" Type="http://schemas.openxmlformats.org/officeDocument/2006/relationships/ctrlProp" Target="../ctrlProps/ctrlProps660.xml"/><Relationship Id="rId317" Type="http://schemas.openxmlformats.org/officeDocument/2006/relationships/ctrlProp" Target="../ctrlProps/ctrlProps661.xml"/><Relationship Id="rId318" Type="http://schemas.openxmlformats.org/officeDocument/2006/relationships/ctrlProp" Target="../ctrlProps/ctrlProps662.xml"/><Relationship Id="rId319" Type="http://schemas.openxmlformats.org/officeDocument/2006/relationships/ctrlProp" Target="../ctrlProps/ctrlProps663.xml"/><Relationship Id="rId320" Type="http://schemas.openxmlformats.org/officeDocument/2006/relationships/ctrlProp" Target="../ctrlProps/ctrlProps664.xml"/><Relationship Id="rId321" Type="http://schemas.openxmlformats.org/officeDocument/2006/relationships/ctrlProp" Target="../ctrlProps/ctrlProps665.xml"/><Relationship Id="rId322" Type="http://schemas.openxmlformats.org/officeDocument/2006/relationships/ctrlProp" Target="../ctrlProps/ctrlProps666.xml"/><Relationship Id="rId323" Type="http://schemas.openxmlformats.org/officeDocument/2006/relationships/ctrlProp" Target="../ctrlProps/ctrlProps667.xml"/><Relationship Id="rId324" Type="http://schemas.openxmlformats.org/officeDocument/2006/relationships/ctrlProp" Target="../ctrlProps/ctrlProps668.xml"/><Relationship Id="rId325" Type="http://schemas.openxmlformats.org/officeDocument/2006/relationships/ctrlProp" Target="../ctrlProps/ctrlProps669.xml"/><Relationship Id="rId326" Type="http://schemas.openxmlformats.org/officeDocument/2006/relationships/ctrlProp" Target="../ctrlProps/ctrlProps670.xml"/><Relationship Id="rId327" Type="http://schemas.openxmlformats.org/officeDocument/2006/relationships/ctrlProp" Target="../ctrlProps/ctrlProps671.xml"/><Relationship Id="rId328" Type="http://schemas.openxmlformats.org/officeDocument/2006/relationships/ctrlProp" Target="../ctrlProps/ctrlProps672.xml"/><Relationship Id="rId329" Type="http://schemas.openxmlformats.org/officeDocument/2006/relationships/ctrlProp" Target="../ctrlProps/ctrlProps673.xml"/><Relationship Id="rId330" Type="http://schemas.openxmlformats.org/officeDocument/2006/relationships/ctrlProp" Target="../ctrlProps/ctrlProps674.xml"/><Relationship Id="rId331" Type="http://schemas.openxmlformats.org/officeDocument/2006/relationships/ctrlProp" Target="../ctrlProps/ctrlProps675.xml"/><Relationship Id="rId332" Type="http://schemas.openxmlformats.org/officeDocument/2006/relationships/ctrlProp" Target="../ctrlProps/ctrlProps676.xml"/><Relationship Id="rId333" Type="http://schemas.openxmlformats.org/officeDocument/2006/relationships/ctrlProp" Target="../ctrlProps/ctrlProps677.xml"/><Relationship Id="rId334" Type="http://schemas.openxmlformats.org/officeDocument/2006/relationships/ctrlProp" Target="../ctrlProps/ctrlProps678.xml"/><Relationship Id="rId335" Type="http://schemas.openxmlformats.org/officeDocument/2006/relationships/ctrlProp" Target="../ctrlProps/ctrlProps679.xml"/><Relationship Id="rId336" Type="http://schemas.openxmlformats.org/officeDocument/2006/relationships/ctrlProp" Target="../ctrlProps/ctrlProps680.xml"/><Relationship Id="rId337" Type="http://schemas.openxmlformats.org/officeDocument/2006/relationships/ctrlProp" Target="../ctrlProps/ctrlProps681.xml"/><Relationship Id="rId338" Type="http://schemas.openxmlformats.org/officeDocument/2006/relationships/ctrlProp" Target="../ctrlProps/ctrlProps682.xml"/><Relationship Id="rId339" Type="http://schemas.openxmlformats.org/officeDocument/2006/relationships/ctrlProp" Target="../ctrlProps/ctrlProps683.xml"/><Relationship Id="rId340" Type="http://schemas.openxmlformats.org/officeDocument/2006/relationships/ctrlProp" Target="../ctrlProps/ctrlProps684.xml"/><Relationship Id="rId341" Type="http://schemas.openxmlformats.org/officeDocument/2006/relationships/ctrlProp" Target="../ctrlProps/ctrlProps685.xml"/><Relationship Id="rId342" Type="http://schemas.openxmlformats.org/officeDocument/2006/relationships/ctrlProp" Target="../ctrlProps/ctrlProps686.xml"/><Relationship Id="rId343" Type="http://schemas.openxmlformats.org/officeDocument/2006/relationships/ctrlProp" Target="../ctrlProps/ctrlProps687.xml"/><Relationship Id="rId344" Type="http://schemas.openxmlformats.org/officeDocument/2006/relationships/ctrlProp" Target="../ctrlProps/ctrlProps6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07-13-0003.mrgcor1 &amp; 2007-13-0003.thn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20</v>
      </c>
      <c r="F5" s="0" t="str">
        <f aca="false">B5&amp;" &amp; "&amp;C5</f>
        <v> 2007-13-0005.mrgcor1 &amp; 2007-13-0005.thn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39</v>
      </c>
      <c r="F6" s="0" t="str">
        <f aca="false">B6&amp;" &amp; "&amp;C6</f>
        <v> 2007-13-0008.mrgcor1 &amp; 2007-13-0008.thn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1</v>
      </c>
      <c r="E7" s="2" t="n">
        <v>41</v>
      </c>
      <c r="F7" s="0" t="str">
        <f aca="false">B7&amp;" &amp; "&amp;C7</f>
        <v> 2007-13-0011.mrgcor1 &amp; 2007-13-0011.thn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3</v>
      </c>
      <c r="E8" s="2" t="n">
        <v>62</v>
      </c>
      <c r="F8" s="0" t="str">
        <f aca="false">B8&amp;" &amp; "&amp;C8</f>
        <v> 2007-13-0017.mrgcor1 &amp; 2007-13-0017.thn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64</v>
      </c>
      <c r="F9" s="0" t="str">
        <f aca="false">B9&amp;" &amp; "&amp;C9</f>
        <v> 2007-13-0022.mrgcor1 &amp; 2007-13-0022.thn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6</v>
      </c>
      <c r="E10" s="2" t="n">
        <v>86</v>
      </c>
      <c r="F10" s="0" t="str">
        <f aca="false">B10&amp;" &amp; "&amp;C10</f>
        <v> 2007-13-0025.mrgcor1 &amp; 2007-13-0025.thn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8</v>
      </c>
      <c r="E11" s="2" t="n">
        <v>88</v>
      </c>
      <c r="F11" s="0" t="str">
        <f aca="false">B11&amp;" &amp; "&amp;C11</f>
        <v> 2007-13-0027.mrgcor1 &amp; 2007-13-0027.thn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0</v>
      </c>
      <c r="E12" s="2" t="n">
        <v>90</v>
      </c>
      <c r="F12" s="0" t="str">
        <f aca="false">B12&amp;" &amp; "&amp;C12</f>
        <v> 2007-13-0030.mrgcor1 &amp; 2007-13-0030.thn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2</v>
      </c>
      <c r="E13" s="2" t="n">
        <v>115</v>
      </c>
      <c r="F13" s="0" t="str">
        <f aca="false">B13&amp;" &amp; "&amp;C13</f>
        <v> 2007-13-0033.mrgcor1 &amp; 2007-13-0033.thn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7</v>
      </c>
      <c r="E14" s="2" t="n">
        <v>117</v>
      </c>
      <c r="F14" s="0" t="str">
        <f aca="false">B14&amp;" &amp; "&amp;C14</f>
        <v> 2007-13-0036.mrgcor1 &amp; 2007-13-0036.thn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9</v>
      </c>
      <c r="E15" s="2" t="n">
        <v>119</v>
      </c>
      <c r="F15" s="0" t="str">
        <f aca="false">B15&amp;" &amp; "&amp;C15</f>
        <v> 2007-13-0039.mrgcor1 &amp; 2007-13-0039.thn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1</v>
      </c>
      <c r="E16" s="2" t="n">
        <v>144</v>
      </c>
      <c r="F16" s="0" t="str">
        <f aca="false">B16&amp;" &amp; "&amp;C16</f>
        <v> 2007-13-0043.mrgcor1 &amp; 2007-13-0043.thn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46</v>
      </c>
      <c r="E17" s="2" t="n">
        <v>147</v>
      </c>
      <c r="F17" s="0" t="str">
        <f aca="false">B17&amp;" &amp; "&amp;C17</f>
        <v> 2007-13-0045.mrgcor1 &amp; 2007-13-0045.thn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9</v>
      </c>
      <c r="E18" s="2" t="n">
        <v>149</v>
      </c>
      <c r="F18" s="0" t="str">
        <f aca="false">B18&amp;" &amp; "&amp;C18</f>
        <v> 2007-13-0068.mrgcor1 &amp; 2007-13-0068.thn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1</v>
      </c>
      <c r="E19" s="2" t="n">
        <v>174</v>
      </c>
      <c r="F19" s="0" t="str">
        <f aca="false">B19&amp;" &amp; "&amp;C19</f>
        <v> 2007-13-0070.mrgcor1 &amp; 2007-13-0070.thn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6</v>
      </c>
      <c r="E20" s="2" t="n">
        <v>199</v>
      </c>
      <c r="F20" s="0" t="str">
        <f aca="false">B20&amp;" &amp; "&amp;C20</f>
        <v> 2007-13-0075.mrgcor1 &amp; 2007-13-0075.thn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1</v>
      </c>
      <c r="E21" s="2" t="n">
        <v>224</v>
      </c>
      <c r="F21" s="0" t="str">
        <f aca="false">B21&amp;" &amp; "&amp;C21</f>
        <v> 2007-13-0077.mrgcor1 &amp; 2007-13-0077.thn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6</v>
      </c>
      <c r="E22" s="2" t="n">
        <v>248</v>
      </c>
      <c r="F22" s="0" t="str">
        <f aca="false">B22&amp;" &amp; "&amp;C22</f>
        <v> 2007-13-0086.mrgcor1 &amp; 2007-13-0086.thn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0</v>
      </c>
      <c r="E23" s="2" t="n">
        <v>273</v>
      </c>
      <c r="F23" s="0" t="str">
        <f aca="false">B23&amp;" &amp; "&amp;C23</f>
        <v> 2007-13-0090.mrgcor1 &amp; 2007-13-0090.thn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5</v>
      </c>
      <c r="E24" s="2" t="n">
        <v>297</v>
      </c>
      <c r="F24" s="0" t="str">
        <f aca="false">B24&amp;" &amp; "&amp;C24</f>
        <v> 2007-13-0092.mrgcor1 &amp; 2007-13-0092.thn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99</v>
      </c>
      <c r="E25" s="2" t="n">
        <v>321</v>
      </c>
      <c r="F25" s="0" t="str">
        <f aca="false">B25&amp;" &amp; "&amp;C25</f>
        <v> 2007-13-0094.mrgcor1 &amp; 2007-13-0094.thn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23</v>
      </c>
      <c r="E26" s="2" t="n">
        <v>345</v>
      </c>
      <c r="F26" s="0" t="str">
        <f aca="false">B26&amp;" &amp; "&amp;C26</f>
        <v> 2007-13-0098.mrgcor1 &amp; 2007-13-0098.thn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47</v>
      </c>
      <c r="E27" s="2" t="n">
        <v>369</v>
      </c>
      <c r="F27" s="0" t="str">
        <f aca="false">B27&amp;" &amp; "&amp;C27</f>
        <v> 2007-13-0100.mrgcor1 &amp; 2007-13-0100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3" activePane="bottomLeft" state="frozen"/>
      <selection pane="topLeft" activeCell="A1" activeCellId="0" sqref="A1"/>
      <selection pane="bottomLeft" activeCell="K141" activeCellId="0" sqref="K141: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347215394827056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0.00326165312211461</v>
      </c>
      <c r="C9" s="0" t="n">
        <f aca="false">INDEX(LINEST(known_ys,known_xs,TRUE(),TRUE()),2,1)</f>
        <v>0.00152602880958829</v>
      </c>
      <c r="E9" s="0" t="s">
        <v>68</v>
      </c>
      <c r="G9" s="0" t="n">
        <f aca="false">INDEX(LINEST(known_ys,known_xs,TRUE(),TRUE()),3,2)</f>
        <v>0.0529733129574819</v>
      </c>
      <c r="I9" s="0" t="n">
        <f aca="false">MIN(known_xs)</f>
        <v>0.2285</v>
      </c>
      <c r="J9" s="0" t="n">
        <f aca="false">I9*$B$9+$B$10</f>
        <v>0.00522123741960825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0596652515801144</v>
      </c>
      <c r="C10" s="11" t="n">
        <f aca="false">INDEX(LINEST(known_ys,known_xs,TRUE(),TRUE()),2,2)</f>
        <v>0.00760874493084356</v>
      </c>
      <c r="E10" s="11" t="s">
        <v>70</v>
      </c>
      <c r="F10" s="11"/>
      <c r="G10" s="11" t="n">
        <f aca="false">INDEX(LINEST(known_ys,known_xs,TRUE(),TRUE()),5,2)</f>
        <v>0.356383829482797</v>
      </c>
      <c r="I10" s="11" t="n">
        <f aca="false">MAX(known_xs)</f>
        <v>7.334</v>
      </c>
      <c r="J10" s="11" t="n">
        <f aca="false">I10*$B$9+$B$10</f>
        <v>-0.01795443883957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336</v>
      </c>
    </row>
    <row r="13" customFormat="false" ht="12.75" hidden="false" customHeight="false" outlineLevel="0" collapsed="false">
      <c r="A13" s="0" t="s">
        <v>72</v>
      </c>
      <c r="D13" s="0" t="n">
        <v>1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4.25" hidden="false" customHeight="false" outlineLevel="0" collapsed="false">
      <c r="A17" s="23" t="n">
        <v>1</v>
      </c>
      <c r="B17" s="24" t="s">
        <v>86</v>
      </c>
      <c r="C17" s="25" t="n">
        <v>12.997</v>
      </c>
      <c r="D17" s="24" t="n">
        <v>6.962</v>
      </c>
      <c r="E17" s="24" t="n">
        <v>0.0268701</v>
      </c>
      <c r="F17" s="25" t="n">
        <v>-0.092</v>
      </c>
      <c r="G17" s="25" t="n">
        <f aca="false">D17*$B$9+$B$10</f>
        <v>-0.0167411038781505</v>
      </c>
      <c r="H17" s="24" t="n">
        <f aca="false">G17-F17</f>
        <v>0.0752588961218496</v>
      </c>
      <c r="J17" s="26" t="n">
        <v>6.962</v>
      </c>
      <c r="K17" s="24" t="n">
        <v>-0.092</v>
      </c>
    </row>
    <row r="18" customFormat="false" ht="13.5" hidden="false" customHeight="false" outlineLevel="0" collapsed="false">
      <c r="A18" s="27" t="n">
        <v>2</v>
      </c>
      <c r="B18" s="24" t="s">
        <v>86</v>
      </c>
      <c r="C18" s="28" t="n">
        <v>113.418</v>
      </c>
      <c r="D18" s="29" t="n">
        <v>1.668</v>
      </c>
      <c r="E18" s="29" t="n">
        <v>0</v>
      </c>
      <c r="F18" s="28" t="n">
        <v>-0.056</v>
      </c>
      <c r="G18" s="28" t="n">
        <f aca="false">D18*$B$9+$B$10</f>
        <v>0.000526087750324274</v>
      </c>
      <c r="H18" s="29" t="n">
        <f aca="false">G18-F18</f>
        <v>0.0565260877503243</v>
      </c>
      <c r="J18" s="26" t="n">
        <v>1.668</v>
      </c>
      <c r="K18" s="24" t="n">
        <v>-0.056</v>
      </c>
    </row>
    <row r="19" customFormat="false" ht="12.75" hidden="false" customHeight="false" outlineLevel="0" collapsed="false">
      <c r="A19" s="23" t="n">
        <v>2</v>
      </c>
      <c r="B19" s="24" t="s">
        <v>87</v>
      </c>
      <c r="C19" s="25" t="n">
        <v>101.001</v>
      </c>
      <c r="D19" s="24" t="n">
        <v>1.816</v>
      </c>
      <c r="E19" s="24" t="n">
        <v>0.0127279</v>
      </c>
      <c r="F19" s="25" t="n">
        <v>0.134</v>
      </c>
      <c r="G19" s="25" t="n">
        <f aca="false">D19*$B$9+$B$10</f>
        <v>4.33630882513119E-005</v>
      </c>
      <c r="H19" s="24" t="n">
        <f aca="false">G19-F19</f>
        <v>-0.133956636911749</v>
      </c>
      <c r="J19" s="26" t="n">
        <v>0.2285</v>
      </c>
      <c r="K19" s="24" t="n">
        <v>-0.0765</v>
      </c>
    </row>
    <row r="20" customFormat="false" ht="12.75" hidden="false" customHeight="false" outlineLevel="0" collapsed="false">
      <c r="A20" s="23" t="n">
        <v>2</v>
      </c>
      <c r="B20" s="24" t="s">
        <v>87</v>
      </c>
      <c r="C20" s="25" t="n">
        <v>75.993</v>
      </c>
      <c r="D20" s="24" t="n">
        <v>3.054</v>
      </c>
      <c r="E20" s="24" t="n">
        <v>0</v>
      </c>
      <c r="F20" s="25" t="n">
        <v>0.235</v>
      </c>
      <c r="G20" s="25" t="n">
        <f aca="false">D20*$B$9+$B$10</f>
        <v>-0.00399456347692657</v>
      </c>
      <c r="H20" s="24" t="n">
        <f aca="false">G20-F20</f>
        <v>-0.238994563476927</v>
      </c>
      <c r="J20" s="26" t="n">
        <v>0.2285</v>
      </c>
      <c r="K20" s="24" t="n">
        <v>-0.0245</v>
      </c>
    </row>
    <row r="21" customFormat="false" ht="12.75" hidden="false" customHeight="false" outlineLevel="0" collapsed="false">
      <c r="A21" s="23" t="n">
        <v>2</v>
      </c>
      <c r="B21" s="24" t="s">
        <v>87</v>
      </c>
      <c r="C21" s="25" t="n">
        <v>75.993</v>
      </c>
      <c r="D21" s="24" t="n">
        <v>3.054</v>
      </c>
      <c r="E21" s="24" t="n">
        <v>0</v>
      </c>
      <c r="F21" s="25" t="n">
        <v>0.244</v>
      </c>
      <c r="G21" s="25" t="n">
        <f aca="false">D21*$B$9+$B$10</f>
        <v>-0.00399456347692657</v>
      </c>
      <c r="H21" s="24" t="n">
        <f aca="false">G21-F21</f>
        <v>-0.247994563476927</v>
      </c>
      <c r="J21" s="26" t="n">
        <v>0.6865</v>
      </c>
      <c r="K21" s="24" t="n">
        <v>0.0524999</v>
      </c>
    </row>
    <row r="22" customFormat="false" ht="12.75" hidden="false" customHeight="false" outlineLevel="0" collapsed="false">
      <c r="A22" s="23" t="n">
        <v>2</v>
      </c>
      <c r="B22" s="24" t="s">
        <v>87</v>
      </c>
      <c r="C22" s="25" t="n">
        <v>49.006</v>
      </c>
      <c r="D22" s="24" t="n">
        <v>3.9535</v>
      </c>
      <c r="E22" s="24" t="n">
        <v>0.0728321</v>
      </c>
      <c r="F22" s="25" t="n">
        <v>0.3315</v>
      </c>
      <c r="G22" s="25" t="n">
        <f aca="false">D22*$B$9+$B$10</f>
        <v>-0.00692842046026866</v>
      </c>
      <c r="H22" s="24" t="n">
        <f aca="false">G22-F22</f>
        <v>-0.338428420460269</v>
      </c>
      <c r="J22" s="26" t="n">
        <v>6.817</v>
      </c>
      <c r="K22" s="24" t="n">
        <v>0.039</v>
      </c>
    </row>
    <row r="23" customFormat="false" ht="12.75" hidden="false" customHeight="false" outlineLevel="0" collapsed="false">
      <c r="A23" s="23" t="n">
        <v>2</v>
      </c>
      <c r="B23" s="24" t="s">
        <v>87</v>
      </c>
      <c r="C23" s="25" t="n">
        <v>26.009</v>
      </c>
      <c r="D23" s="24" t="n">
        <v>6.287</v>
      </c>
      <c r="E23" s="24" t="n">
        <v>0.0707106</v>
      </c>
      <c r="F23" s="25" t="n">
        <v>-0.168</v>
      </c>
      <c r="G23" s="25" t="n">
        <f aca="false">D23*$B$9+$B$10</f>
        <v>-0.0145394880207231</v>
      </c>
      <c r="H23" s="24" t="n">
        <f aca="false">G23-F23</f>
        <v>0.153460511979277</v>
      </c>
      <c r="J23" s="26" t="n">
        <v>6.958</v>
      </c>
      <c r="K23" s="24" t="n">
        <v>0.0160003</v>
      </c>
    </row>
    <row r="24" customFormat="false" ht="12.75" hidden="false" customHeight="false" outlineLevel="0" collapsed="false">
      <c r="A24" s="23" t="n">
        <v>2</v>
      </c>
      <c r="B24" s="24" t="s">
        <v>87</v>
      </c>
      <c r="C24" s="25" t="n">
        <v>11.0145</v>
      </c>
      <c r="D24" s="24" t="n">
        <v>6.988</v>
      </c>
      <c r="E24" s="24" t="n">
        <v>0.0424264</v>
      </c>
      <c r="F24" s="25" t="n">
        <v>-0.562</v>
      </c>
      <c r="G24" s="25" t="n">
        <f aca="false">D24*$B$9+$B$10</f>
        <v>-0.0168259068593254</v>
      </c>
      <c r="H24" s="24" t="n">
        <f aca="false">G24-F24</f>
        <v>0.545174093140675</v>
      </c>
      <c r="J24" s="26" t="n">
        <v>7.21067</v>
      </c>
      <c r="K24" s="24" t="n">
        <v>-0.0943332</v>
      </c>
    </row>
    <row r="25" customFormat="false" ht="13.5" hidden="false" customHeight="false" outlineLevel="0" collapsed="false">
      <c r="A25" s="23" t="n">
        <v>2</v>
      </c>
      <c r="B25" s="24" t="s">
        <v>87</v>
      </c>
      <c r="C25" s="25" t="n">
        <v>6.9885</v>
      </c>
      <c r="D25" s="24" t="n">
        <v>7.29</v>
      </c>
      <c r="E25" s="24" t="n">
        <v>0.125865</v>
      </c>
      <c r="F25" s="25" t="n">
        <v>-0.347</v>
      </c>
      <c r="G25" s="25" t="n">
        <f aca="false">D25*$B$9+$B$10</f>
        <v>-0.017810926102204</v>
      </c>
      <c r="H25" s="24" t="n">
        <f aca="false">G25-F25</f>
        <v>0.329189073897796</v>
      </c>
      <c r="J25" s="26" t="n">
        <v>0.315</v>
      </c>
      <c r="K25" s="24" t="n">
        <v>-0.051</v>
      </c>
    </row>
    <row r="26" customFormat="false" ht="13.5" hidden="false" customHeight="false" outlineLevel="0" collapsed="false">
      <c r="A26" s="27" t="n">
        <v>3</v>
      </c>
      <c r="B26" s="24" t="s">
        <v>87</v>
      </c>
      <c r="C26" s="28" t="n">
        <v>1307.37</v>
      </c>
      <c r="D26" s="29" t="n">
        <v>0.446</v>
      </c>
      <c r="E26" s="29" t="n">
        <v>0</v>
      </c>
      <c r="F26" s="28" t="n">
        <v>-0.098</v>
      </c>
      <c r="G26" s="28" t="n">
        <f aca="false">D26*$B$9+$B$10</f>
        <v>0.00451182786554832</v>
      </c>
      <c r="H26" s="29" t="n">
        <f aca="false">G26-F26</f>
        <v>0.102511827865548</v>
      </c>
      <c r="J26" s="26" t="n">
        <v>0.2305</v>
      </c>
      <c r="K26" s="24" t="n">
        <v>-0.0255</v>
      </c>
    </row>
    <row r="27" customFormat="false" ht="12.75" hidden="false" customHeight="false" outlineLevel="0" collapsed="false">
      <c r="A27" s="23" t="n">
        <v>3</v>
      </c>
      <c r="B27" s="24" t="s">
        <v>87</v>
      </c>
      <c r="C27" s="25" t="n">
        <v>1251</v>
      </c>
      <c r="D27" s="24" t="n">
        <v>0.359</v>
      </c>
      <c r="E27" s="24" t="n">
        <v>0.00424263</v>
      </c>
      <c r="F27" s="25" t="n">
        <v>-0.098</v>
      </c>
      <c r="G27" s="25" t="n">
        <f aca="false">D27*$B$9+$B$10</f>
        <v>0.00479559168717229</v>
      </c>
      <c r="H27" s="24" t="n">
        <f aca="false">G27-F27</f>
        <v>0.102795591687172</v>
      </c>
      <c r="J27" s="26" t="n">
        <v>0.309</v>
      </c>
      <c r="K27" s="24" t="n">
        <v>0.015</v>
      </c>
    </row>
    <row r="28" customFormat="false" ht="12.75" hidden="false" customHeight="false" outlineLevel="0" collapsed="false">
      <c r="A28" s="23" t="n">
        <v>3</v>
      </c>
      <c r="B28" s="24" t="s">
        <v>86</v>
      </c>
      <c r="C28" s="25" t="n">
        <v>1003</v>
      </c>
      <c r="D28" s="24" t="n">
        <v>0.2285</v>
      </c>
      <c r="E28" s="24" t="n">
        <v>0.000707108</v>
      </c>
      <c r="F28" s="25" t="n">
        <v>-0.0765</v>
      </c>
      <c r="G28" s="25" t="n">
        <f aca="false">D28*$B$9+$B$10</f>
        <v>0.00522123741960825</v>
      </c>
      <c r="H28" s="24" t="n">
        <f aca="false">G28-F28</f>
        <v>0.0817212374196083</v>
      </c>
      <c r="J28" s="26" t="n">
        <v>0.6865</v>
      </c>
      <c r="K28" s="24" t="n">
        <v>0.0125</v>
      </c>
    </row>
    <row r="29" customFormat="false" ht="12.75" hidden="false" customHeight="false" outlineLevel="0" collapsed="false">
      <c r="A29" s="23" t="n">
        <v>3</v>
      </c>
      <c r="B29" s="24" t="s">
        <v>86</v>
      </c>
      <c r="C29" s="25" t="n">
        <v>800.981</v>
      </c>
      <c r="D29" s="24" t="n">
        <v>0.2285</v>
      </c>
      <c r="E29" s="24" t="n">
        <v>0.000707108</v>
      </c>
      <c r="F29" s="25" t="n">
        <v>-0.0245</v>
      </c>
      <c r="G29" s="25" t="n">
        <f aca="false">D29*$B$9+$B$10</f>
        <v>0.00522123741960825</v>
      </c>
      <c r="H29" s="24" t="n">
        <f aca="false">G29-F29</f>
        <v>0.0297212374196083</v>
      </c>
      <c r="J29" s="26" t="n">
        <v>0.6865</v>
      </c>
      <c r="K29" s="24" t="n">
        <v>0.0305</v>
      </c>
    </row>
    <row r="30" customFormat="false" ht="12.75" hidden="false" customHeight="false" outlineLevel="0" collapsed="false">
      <c r="A30" s="23" t="n">
        <v>3</v>
      </c>
      <c r="B30" s="24" t="s">
        <v>86</v>
      </c>
      <c r="C30" s="25" t="n">
        <v>501.009</v>
      </c>
      <c r="D30" s="24" t="n">
        <v>0.6865</v>
      </c>
      <c r="E30" s="24" t="n">
        <v>0.00777816</v>
      </c>
      <c r="F30" s="25" t="n">
        <v>0.0524999</v>
      </c>
      <c r="G30" s="25" t="n">
        <f aca="false">D30*$B$9+$B$10</f>
        <v>0.00372740028967976</v>
      </c>
      <c r="H30" s="24" t="n">
        <f aca="false">G30-F30</f>
        <v>-0.0487724997103202</v>
      </c>
      <c r="J30" s="26" t="n">
        <v>3.791</v>
      </c>
      <c r="K30" s="24" t="n">
        <v>0.0469999</v>
      </c>
    </row>
    <row r="31" customFormat="false" ht="12.75" hidden="false" customHeight="false" outlineLevel="0" collapsed="false">
      <c r="A31" s="23" t="n">
        <v>3</v>
      </c>
      <c r="B31" s="24" t="s">
        <v>87</v>
      </c>
      <c r="C31" s="25" t="n">
        <v>399.01</v>
      </c>
      <c r="D31" s="24" t="n">
        <v>1.288</v>
      </c>
      <c r="E31" s="24" t="n">
        <v>0.0226275</v>
      </c>
      <c r="F31" s="25" t="n">
        <v>0.215</v>
      </c>
      <c r="G31" s="25" t="n">
        <f aca="false">D31*$B$9+$B$10</f>
        <v>0.00176551593672782</v>
      </c>
      <c r="H31" s="24" t="n">
        <f aca="false">G31-F31</f>
        <v>-0.213234484063272</v>
      </c>
      <c r="J31" s="26" t="n">
        <v>4.572</v>
      </c>
      <c r="K31" s="24" t="n">
        <v>0.059</v>
      </c>
    </row>
    <row r="32" customFormat="false" ht="12.75" hidden="false" customHeight="false" outlineLevel="0" collapsed="false">
      <c r="A32" s="23" t="n">
        <v>3</v>
      </c>
      <c r="B32" s="24" t="s">
        <v>87</v>
      </c>
      <c r="C32" s="25" t="n">
        <v>301</v>
      </c>
      <c r="D32" s="24" t="n">
        <v>2.2645</v>
      </c>
      <c r="E32" s="24" t="n">
        <v>0.0176776</v>
      </c>
      <c r="F32" s="25" t="n">
        <v>-0.7075</v>
      </c>
      <c r="G32" s="25" t="n">
        <f aca="false">D32*$B$9+$B$10</f>
        <v>-0.00141948833701709</v>
      </c>
      <c r="H32" s="24" t="n">
        <f aca="false">G32-F32</f>
        <v>0.706080511662983</v>
      </c>
      <c r="J32" s="26" t="n">
        <v>4.916</v>
      </c>
      <c r="K32" s="24" t="n">
        <v>-0.0489998</v>
      </c>
    </row>
    <row r="33" customFormat="false" ht="12.75" hidden="false" customHeight="false" outlineLevel="0" collapsed="false">
      <c r="A33" s="23" t="n">
        <v>3</v>
      </c>
      <c r="B33" s="24" t="s">
        <v>87</v>
      </c>
      <c r="C33" s="25" t="n">
        <v>251.007</v>
      </c>
      <c r="D33" s="24" t="n">
        <v>2.7775</v>
      </c>
      <c r="E33" s="24" t="n">
        <v>0.0190918</v>
      </c>
      <c r="F33" s="25" t="n">
        <v>-0.1525</v>
      </c>
      <c r="G33" s="25" t="n">
        <f aca="false">D33*$B$9+$B$10</f>
        <v>-0.00309271638866188</v>
      </c>
      <c r="H33" s="24" t="n">
        <f aca="false">G33-F33</f>
        <v>0.149407283611338</v>
      </c>
      <c r="J33" s="26" t="n">
        <v>5.719</v>
      </c>
      <c r="K33" s="24" t="n">
        <v>-0.0700002</v>
      </c>
    </row>
    <row r="34" customFormat="false" ht="12.75" hidden="false" customHeight="false" outlineLevel="0" collapsed="false">
      <c r="A34" s="23" t="n">
        <v>3</v>
      </c>
      <c r="B34" s="24" t="s">
        <v>87</v>
      </c>
      <c r="C34" s="25" t="n">
        <v>199.003</v>
      </c>
      <c r="D34" s="24" t="n">
        <v>3.1865</v>
      </c>
      <c r="E34" s="24" t="n">
        <v>0.00494973</v>
      </c>
      <c r="F34" s="25" t="n">
        <v>0.3405</v>
      </c>
      <c r="G34" s="25" t="n">
        <f aca="false">D34*$B$9+$B$10</f>
        <v>-0.00442673251560675</v>
      </c>
      <c r="H34" s="24" t="n">
        <f aca="false">G34-F34</f>
        <v>-0.344926732515607</v>
      </c>
      <c r="J34" s="26" t="n">
        <v>6.581</v>
      </c>
      <c r="K34" s="24" t="n">
        <v>-0.0459995</v>
      </c>
    </row>
    <row r="35" customFormat="false" ht="12.75" hidden="false" customHeight="false" outlineLevel="0" collapsed="false">
      <c r="A35" s="23" t="n">
        <v>3</v>
      </c>
      <c r="B35" s="24" t="s">
        <v>87</v>
      </c>
      <c r="C35" s="25" t="n">
        <v>176.001</v>
      </c>
      <c r="D35" s="24" t="n">
        <v>3.0315</v>
      </c>
      <c r="E35" s="24" t="n">
        <v>0.0176776</v>
      </c>
      <c r="F35" s="25" t="n">
        <v>-0.1225</v>
      </c>
      <c r="G35" s="25" t="n">
        <f aca="false">D35*$B$9+$B$10</f>
        <v>-0.00392117628167899</v>
      </c>
      <c r="H35" s="24" t="n">
        <f aca="false">G35-F35</f>
        <v>0.118578823718321</v>
      </c>
      <c r="J35" s="26" t="n">
        <v>6.901</v>
      </c>
      <c r="K35" s="24" t="n">
        <v>0.0289998</v>
      </c>
    </row>
    <row r="36" customFormat="false" ht="12.75" hidden="false" customHeight="false" outlineLevel="0" collapsed="false">
      <c r="A36" s="23" t="n">
        <v>3</v>
      </c>
      <c r="B36" s="24" t="s">
        <v>87</v>
      </c>
      <c r="C36" s="25" t="n">
        <v>150.996</v>
      </c>
      <c r="D36" s="24" t="n">
        <v>3.3935</v>
      </c>
      <c r="E36" s="24" t="n">
        <v>0.0247488</v>
      </c>
      <c r="F36" s="25" t="n">
        <v>0.2345</v>
      </c>
      <c r="G36" s="25" t="n">
        <f aca="false">D36*$B$9+$B$10</f>
        <v>-0.00510189471188448</v>
      </c>
      <c r="H36" s="24" t="n">
        <f aca="false">G36-F36</f>
        <v>-0.239601894711884</v>
      </c>
      <c r="J36" s="26" t="n">
        <v>7.04</v>
      </c>
      <c r="K36" s="24" t="n">
        <v>-0.027</v>
      </c>
    </row>
    <row r="37" customFormat="false" ht="12.75" hidden="false" customHeight="false" outlineLevel="0" collapsed="false">
      <c r="A37" s="23" t="n">
        <v>3</v>
      </c>
      <c r="B37" s="24" t="s">
        <v>87</v>
      </c>
      <c r="C37" s="25" t="n">
        <v>126.008</v>
      </c>
      <c r="D37" s="24" t="n">
        <v>3.988</v>
      </c>
      <c r="E37" s="24" t="n">
        <v>0.0381837</v>
      </c>
      <c r="F37" s="25" t="n">
        <v>0.417</v>
      </c>
      <c r="G37" s="25" t="n">
        <f aca="false">D37*$B$9+$B$10</f>
        <v>-0.00704094749298161</v>
      </c>
      <c r="H37" s="24" t="n">
        <f aca="false">G37-F37</f>
        <v>-0.424040947492982</v>
      </c>
      <c r="J37" s="26" t="n">
        <v>6.8955</v>
      </c>
      <c r="K37" s="24" t="n">
        <v>0.0465002</v>
      </c>
    </row>
    <row r="38" customFormat="false" ht="12.75" hidden="false" customHeight="false" outlineLevel="0" collapsed="false">
      <c r="A38" s="23" t="n">
        <v>3</v>
      </c>
      <c r="B38" s="24" t="s">
        <v>87</v>
      </c>
      <c r="C38" s="25" t="n">
        <v>100.984</v>
      </c>
      <c r="D38" s="24" t="n">
        <v>5.601</v>
      </c>
      <c r="E38" s="24" t="n">
        <v>0.0876813</v>
      </c>
      <c r="F38" s="25" t="n">
        <v>0.242</v>
      </c>
      <c r="G38" s="25" t="n">
        <f aca="false">D38*$B$9+$B$10</f>
        <v>-0.0123019939789525</v>
      </c>
      <c r="H38" s="24" t="n">
        <f aca="false">G38-F38</f>
        <v>-0.254301993978953</v>
      </c>
      <c r="J38" s="26" t="n">
        <v>6.8205</v>
      </c>
      <c r="K38" s="24" t="n">
        <v>-0.0114999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75.9975</v>
      </c>
      <c r="D39" s="24" t="n">
        <v>6.817</v>
      </c>
      <c r="E39" s="24" t="n">
        <v>0.021213</v>
      </c>
      <c r="F39" s="25" t="n">
        <v>0.039</v>
      </c>
      <c r="G39" s="25" t="n">
        <f aca="false">D39*$B$9+$B$10</f>
        <v>-0.0162681641754438</v>
      </c>
      <c r="H39" s="24" t="n">
        <f aca="false">G39-F39</f>
        <v>-0.0552681641754438</v>
      </c>
      <c r="J39" s="26" t="n">
        <v>0.233</v>
      </c>
      <c r="K39" s="24" t="n">
        <v>-0.061</v>
      </c>
    </row>
    <row r="40" customFormat="false" ht="12.75" hidden="false" customHeight="false" outlineLevel="0" collapsed="false">
      <c r="A40" s="23" t="n">
        <v>3</v>
      </c>
      <c r="B40" s="24" t="s">
        <v>86</v>
      </c>
      <c r="C40" s="25" t="n">
        <v>51.991</v>
      </c>
      <c r="D40" s="24" t="n">
        <v>6.958</v>
      </c>
      <c r="E40" s="24" t="n">
        <v>0</v>
      </c>
      <c r="F40" s="25" t="n">
        <v>0.0160003</v>
      </c>
      <c r="G40" s="25" t="n">
        <f aca="false">D40*$B$9+$B$10</f>
        <v>-0.016728057265662</v>
      </c>
      <c r="H40" s="24" t="n">
        <f aca="false">G40-F40</f>
        <v>-0.032728357265662</v>
      </c>
      <c r="J40" s="26" t="n">
        <v>0.328</v>
      </c>
      <c r="K40" s="24" t="n">
        <v>-0.078</v>
      </c>
    </row>
    <row r="41" customFormat="false" ht="12.75" hidden="false" customHeight="false" outlineLevel="0" collapsed="false">
      <c r="A41" s="23" t="n">
        <v>3</v>
      </c>
      <c r="B41" s="24" t="s">
        <v>87</v>
      </c>
      <c r="C41" s="25" t="n">
        <v>23.983</v>
      </c>
      <c r="D41" s="24" t="n">
        <v>7.2235</v>
      </c>
      <c r="E41" s="24" t="n">
        <v>0.092631</v>
      </c>
      <c r="F41" s="25" t="n">
        <v>0.1395</v>
      </c>
      <c r="G41" s="25" t="n">
        <f aca="false">D41*$B$9+$B$10</f>
        <v>-0.0175940261695834</v>
      </c>
      <c r="H41" s="24" t="n">
        <f aca="false">G41-F41</f>
        <v>-0.157094026169583</v>
      </c>
      <c r="J41" s="26" t="n">
        <v>0.656</v>
      </c>
      <c r="K41" s="24" t="n">
        <v>0.062</v>
      </c>
    </row>
    <row r="42" customFormat="false" ht="12.75" hidden="false" customHeight="false" outlineLevel="0" collapsed="false">
      <c r="A42" s="23" t="n">
        <v>3</v>
      </c>
      <c r="B42" s="24" t="s">
        <v>87</v>
      </c>
      <c r="C42" s="25" t="n">
        <v>12.998</v>
      </c>
      <c r="D42" s="24" t="n">
        <v>7.392</v>
      </c>
      <c r="E42" s="24" t="n">
        <v>0.0551544</v>
      </c>
      <c r="F42" s="25" t="n">
        <v>-0.194</v>
      </c>
      <c r="G42" s="25" t="n">
        <f aca="false">D42*$B$9+$B$10</f>
        <v>-0.0181436147206597</v>
      </c>
      <c r="H42" s="24" t="n">
        <f aca="false">G42-F42</f>
        <v>0.17585638527934</v>
      </c>
      <c r="J42" s="26" t="n">
        <v>1.5825</v>
      </c>
      <c r="K42" s="24" t="n">
        <v>0.0345</v>
      </c>
    </row>
    <row r="43" customFormat="false" ht="13.5" hidden="false" customHeight="false" outlineLevel="0" collapsed="false">
      <c r="A43" s="23" t="n">
        <v>3</v>
      </c>
      <c r="B43" s="24" t="s">
        <v>86</v>
      </c>
      <c r="C43" s="25" t="n">
        <v>6.16733</v>
      </c>
      <c r="D43" s="24" t="n">
        <v>7.21067</v>
      </c>
      <c r="E43" s="24" t="n">
        <v>0.0187171</v>
      </c>
      <c r="F43" s="25" t="n">
        <v>-0.0943332</v>
      </c>
      <c r="G43" s="25" t="n">
        <f aca="false">D43*$B$9+$B$10</f>
        <v>-0.0175521791600267</v>
      </c>
      <c r="H43" s="24" t="n">
        <f aca="false">G43-F43</f>
        <v>0.0767810208399733</v>
      </c>
      <c r="J43" s="26" t="n">
        <v>7.1175</v>
      </c>
      <c r="K43" s="24" t="n">
        <v>-0.0694995</v>
      </c>
    </row>
    <row r="44" customFormat="false" ht="14.25" hidden="false" customHeight="false" outlineLevel="0" collapsed="false">
      <c r="A44" s="27" t="n">
        <v>4</v>
      </c>
      <c r="B44" s="24" t="s">
        <v>87</v>
      </c>
      <c r="C44" s="28" t="n">
        <v>11.0145</v>
      </c>
      <c r="D44" s="29" t="n">
        <v>7.4655</v>
      </c>
      <c r="E44" s="29" t="n">
        <v>0.0261631</v>
      </c>
      <c r="F44" s="28" t="n">
        <v>0.1105</v>
      </c>
      <c r="G44" s="28" t="n">
        <f aca="false">D44*$B$9+$B$10</f>
        <v>-0.0183833462251352</v>
      </c>
      <c r="H44" s="29" t="n">
        <f aca="false">G44-F44</f>
        <v>-0.128883346225135</v>
      </c>
      <c r="J44" s="26" t="n">
        <v>7.022</v>
      </c>
      <c r="K44" s="24" t="n">
        <v>0.0689998</v>
      </c>
    </row>
    <row r="45" customFormat="false" ht="13.5" hidden="false" customHeight="false" outlineLevel="0" collapsed="false">
      <c r="A45" s="27" t="n">
        <v>5</v>
      </c>
      <c r="B45" s="24" t="s">
        <v>87</v>
      </c>
      <c r="C45" s="28" t="n">
        <v>2005.45</v>
      </c>
      <c r="D45" s="29" t="n">
        <v>1.318</v>
      </c>
      <c r="E45" s="29" t="n">
        <v>0.00707106</v>
      </c>
      <c r="F45" s="28" t="n">
        <v>-0.115</v>
      </c>
      <c r="G45" s="28" t="n">
        <f aca="false">D45*$B$9+$B$10</f>
        <v>0.00166766634306439</v>
      </c>
      <c r="H45" s="29" t="n">
        <f aca="false">G45-F45</f>
        <v>0.116667666343064</v>
      </c>
      <c r="J45" s="26" t="n">
        <v>6.827</v>
      </c>
      <c r="K45" s="24" t="n">
        <v>0.0500002</v>
      </c>
    </row>
    <row r="46" customFormat="false" ht="12.75" hidden="false" customHeight="false" outlineLevel="0" collapsed="false">
      <c r="A46" s="23" t="n">
        <v>5</v>
      </c>
      <c r="B46" s="24" t="s">
        <v>87</v>
      </c>
      <c r="C46" s="25" t="n">
        <v>1499</v>
      </c>
      <c r="D46" s="24" t="n">
        <v>0.577</v>
      </c>
      <c r="E46" s="24" t="n">
        <v>0</v>
      </c>
      <c r="F46" s="25" t="n">
        <v>-0.099</v>
      </c>
      <c r="G46" s="25" t="n">
        <f aca="false">D46*$B$9+$B$10</f>
        <v>0.00408455130655131</v>
      </c>
      <c r="H46" s="24" t="n">
        <f aca="false">G46-F46</f>
        <v>0.103084551306551</v>
      </c>
      <c r="J46" s="26" t="n">
        <v>6.9785</v>
      </c>
      <c r="K46" s="24" t="n">
        <v>-0.00749969</v>
      </c>
    </row>
    <row r="47" customFormat="false" ht="12.75" hidden="false" customHeight="false" outlineLevel="0" collapsed="false">
      <c r="A47" s="23" t="n">
        <v>5</v>
      </c>
      <c r="B47" s="24" t="s">
        <v>86</v>
      </c>
      <c r="C47" s="25" t="n">
        <v>1250.99</v>
      </c>
      <c r="D47" s="24" t="n">
        <v>0.315</v>
      </c>
      <c r="E47" s="24" t="n">
        <v>0</v>
      </c>
      <c r="F47" s="25" t="n">
        <v>-0.051</v>
      </c>
      <c r="G47" s="25" t="n">
        <f aca="false">D47*$B$9+$B$10</f>
        <v>0.00493910442454534</v>
      </c>
      <c r="H47" s="24" t="n">
        <f aca="false">G47-F47</f>
        <v>0.0559391044245453</v>
      </c>
      <c r="J47" s="26" t="n">
        <v>0.3325</v>
      </c>
      <c r="K47" s="24" t="n">
        <v>-0.0395</v>
      </c>
    </row>
    <row r="48" customFormat="false" ht="12.75" hidden="false" customHeight="false" outlineLevel="0" collapsed="false">
      <c r="A48" s="23" t="n">
        <v>5</v>
      </c>
      <c r="B48" s="24" t="s">
        <v>86</v>
      </c>
      <c r="C48" s="25" t="n">
        <v>1001</v>
      </c>
      <c r="D48" s="24" t="n">
        <v>0.2305</v>
      </c>
      <c r="E48" s="24" t="n">
        <v>0.000707108</v>
      </c>
      <c r="F48" s="25" t="n">
        <v>-0.0255</v>
      </c>
      <c r="G48" s="25" t="n">
        <f aca="false">D48*$B$9+$B$10</f>
        <v>0.00521471411336402</v>
      </c>
      <c r="H48" s="24" t="n">
        <f aca="false">G48-F48</f>
        <v>0.030714714113364</v>
      </c>
      <c r="J48" s="26" t="n">
        <v>0.331</v>
      </c>
      <c r="K48" s="24" t="n">
        <v>-0.044</v>
      </c>
    </row>
    <row r="49" customFormat="false" ht="12.75" hidden="false" customHeight="false" outlineLevel="0" collapsed="false">
      <c r="A49" s="23" t="n">
        <v>5</v>
      </c>
      <c r="B49" s="24" t="s">
        <v>86</v>
      </c>
      <c r="C49" s="25" t="n">
        <v>798.992</v>
      </c>
      <c r="D49" s="24" t="n">
        <v>0.309</v>
      </c>
      <c r="E49" s="24" t="n">
        <v>0.00141422</v>
      </c>
      <c r="F49" s="25" t="n">
        <v>0.015</v>
      </c>
      <c r="G49" s="25" t="n">
        <f aca="false">D49*$B$9+$B$10</f>
        <v>0.00495867434327802</v>
      </c>
      <c r="H49" s="24" t="n">
        <f aca="false">G49-F49</f>
        <v>-0.010041325656722</v>
      </c>
      <c r="J49" s="26" t="n">
        <v>7.047</v>
      </c>
      <c r="K49" s="24" t="n">
        <v>-0.0490003</v>
      </c>
    </row>
    <row r="50" customFormat="false" ht="12.75" hidden="false" customHeight="false" outlineLevel="0" collapsed="false">
      <c r="A50" s="23" t="n">
        <v>5</v>
      </c>
      <c r="B50" s="24" t="s">
        <v>86</v>
      </c>
      <c r="C50" s="25" t="n">
        <v>601.004</v>
      </c>
      <c r="D50" s="24" t="n">
        <v>0.6865</v>
      </c>
      <c r="E50" s="24" t="n">
        <v>0.00212134</v>
      </c>
      <c r="F50" s="25" t="n">
        <v>0.0125</v>
      </c>
      <c r="G50" s="25" t="n">
        <f aca="false">D50*$B$9+$B$10</f>
        <v>0.00372740028967976</v>
      </c>
      <c r="H50" s="24" t="n">
        <f aca="false">G50-F50</f>
        <v>-0.00877259971032024</v>
      </c>
      <c r="J50" s="26" t="n">
        <v>6.929</v>
      </c>
      <c r="K50" s="24" t="n">
        <v>0.0079999</v>
      </c>
    </row>
    <row r="51" customFormat="false" ht="12.75" hidden="false" customHeight="false" outlineLevel="0" collapsed="false">
      <c r="A51" s="23" t="n">
        <v>5</v>
      </c>
      <c r="B51" s="24" t="s">
        <v>86</v>
      </c>
      <c r="C51" s="25" t="n">
        <v>601.004</v>
      </c>
      <c r="D51" s="24" t="n">
        <v>0.6865</v>
      </c>
      <c r="E51" s="24" t="n">
        <v>0.00212134</v>
      </c>
      <c r="F51" s="25" t="n">
        <v>0.0305</v>
      </c>
      <c r="G51" s="25" t="n">
        <f aca="false">D51*$B$9+$B$10</f>
        <v>0.00372740028967976</v>
      </c>
      <c r="H51" s="24" t="n">
        <f aca="false">G51-F51</f>
        <v>-0.0267725997103202</v>
      </c>
      <c r="J51" s="26" t="n">
        <v>6.925</v>
      </c>
      <c r="K51" s="24" t="n">
        <v>-0.066</v>
      </c>
    </row>
    <row r="52" customFormat="false" ht="12.75" hidden="false" customHeight="false" outlineLevel="0" collapsed="false">
      <c r="A52" s="23" t="n">
        <v>5</v>
      </c>
      <c r="B52" s="24" t="s">
        <v>87</v>
      </c>
      <c r="C52" s="25" t="n">
        <v>398.997</v>
      </c>
      <c r="D52" s="24" t="n">
        <v>1.841</v>
      </c>
      <c r="E52" s="24" t="n">
        <v>0.0113137</v>
      </c>
      <c r="F52" s="25" t="n">
        <v>0.13</v>
      </c>
      <c r="G52" s="25" t="n">
        <f aca="false">D52*$B$9+$B$10</f>
        <v>-3.81782398015526E-005</v>
      </c>
      <c r="H52" s="24" t="n">
        <f aca="false">G52-F52</f>
        <v>-0.130038178239802</v>
      </c>
      <c r="J52" s="26" t="n">
        <v>6.96</v>
      </c>
      <c r="K52" s="24" t="n">
        <v>0.0409999</v>
      </c>
    </row>
    <row r="53" customFormat="false" ht="12.75" hidden="false" customHeight="false" outlineLevel="0" collapsed="false">
      <c r="A53" s="23" t="n">
        <v>5</v>
      </c>
      <c r="B53" s="24" t="s">
        <v>87</v>
      </c>
      <c r="C53" s="25" t="n">
        <v>300.991</v>
      </c>
      <c r="D53" s="24" t="n">
        <v>2.63</v>
      </c>
      <c r="E53" s="24" t="n">
        <v>0.0212132</v>
      </c>
      <c r="F53" s="25" t="n">
        <v>0.172</v>
      </c>
      <c r="G53" s="25" t="n">
        <f aca="false">D53*$B$9+$B$10</f>
        <v>-0.00261162255314998</v>
      </c>
      <c r="H53" s="24" t="n">
        <f aca="false">G53-F53</f>
        <v>-0.17461162255315</v>
      </c>
      <c r="J53" s="26" t="n">
        <v>7.092</v>
      </c>
      <c r="K53" s="24" t="n">
        <v>-0.0409999</v>
      </c>
    </row>
    <row r="54" customFormat="false" ht="12.75" hidden="false" customHeight="false" outlineLevel="0" collapsed="false">
      <c r="A54" s="23" t="n">
        <v>5</v>
      </c>
      <c r="B54" s="24" t="s">
        <v>86</v>
      </c>
      <c r="C54" s="25" t="n">
        <v>251.002</v>
      </c>
      <c r="D54" s="24" t="n">
        <v>3.791</v>
      </c>
      <c r="E54" s="24" t="n">
        <v>0.0240417</v>
      </c>
      <c r="F54" s="25" t="n">
        <v>0.0469999</v>
      </c>
      <c r="G54" s="25" t="n">
        <f aca="false">D54*$B$9+$B$10</f>
        <v>-0.00639840182792503</v>
      </c>
      <c r="H54" s="24" t="n">
        <f aca="false">G54-F54</f>
        <v>-0.053398301827925</v>
      </c>
      <c r="J54" s="26" t="n">
        <v>0.342</v>
      </c>
      <c r="K54" s="24" t="n">
        <v>-0.059</v>
      </c>
    </row>
    <row r="55" customFormat="false" ht="12.75" hidden="false" customHeight="false" outlineLevel="0" collapsed="false">
      <c r="A55" s="23" t="n">
        <v>5</v>
      </c>
      <c r="B55" s="24" t="s">
        <v>86</v>
      </c>
      <c r="C55" s="25" t="n">
        <v>201.004</v>
      </c>
      <c r="D55" s="24" t="n">
        <v>4.572</v>
      </c>
      <c r="E55" s="24" t="n">
        <v>0.0127277</v>
      </c>
      <c r="F55" s="25" t="n">
        <v>0.059</v>
      </c>
      <c r="G55" s="25" t="n">
        <f aca="false">D55*$B$9+$B$10</f>
        <v>-0.00894575291629654</v>
      </c>
      <c r="H55" s="24" t="n">
        <f aca="false">G55-F55</f>
        <v>-0.0679457529162965</v>
      </c>
      <c r="J55" s="26" t="n">
        <v>0.606</v>
      </c>
      <c r="K55" s="24" t="n">
        <v>-0.072</v>
      </c>
    </row>
    <row r="56" customFormat="false" ht="12.75" hidden="false" customHeight="false" outlineLevel="0" collapsed="false">
      <c r="A56" s="23" t="n">
        <v>5</v>
      </c>
      <c r="B56" s="24" t="s">
        <v>87</v>
      </c>
      <c r="C56" s="25" t="n">
        <v>175.998</v>
      </c>
      <c r="D56" s="24" t="n">
        <v>4.8815</v>
      </c>
      <c r="E56" s="24" t="n">
        <v>0.0219201</v>
      </c>
      <c r="F56" s="25" t="n">
        <v>0.0995002</v>
      </c>
      <c r="G56" s="25" t="n">
        <f aca="false">D56*$B$9+$B$10</f>
        <v>-0.00995523455759101</v>
      </c>
      <c r="H56" s="24" t="n">
        <f aca="false">G56-F56</f>
        <v>-0.109455434557591</v>
      </c>
      <c r="J56" s="26" t="n">
        <v>1.2485</v>
      </c>
      <c r="K56" s="24" t="n">
        <v>0.0525</v>
      </c>
    </row>
    <row r="57" customFormat="false" ht="12.75" hidden="false" customHeight="false" outlineLevel="0" collapsed="false">
      <c r="A57" s="23" t="n">
        <v>5</v>
      </c>
      <c r="B57" s="24" t="s">
        <v>86</v>
      </c>
      <c r="C57" s="25" t="n">
        <v>150.999</v>
      </c>
      <c r="D57" s="24" t="n">
        <v>4.916</v>
      </c>
      <c r="E57" s="24" t="n">
        <v>0.0141421</v>
      </c>
      <c r="F57" s="25" t="n">
        <v>-0.0489998</v>
      </c>
      <c r="G57" s="25" t="n">
        <f aca="false">D57*$B$9+$B$10</f>
        <v>-0.010067761590304</v>
      </c>
      <c r="H57" s="24" t="n">
        <f aca="false">G57-F57</f>
        <v>0.038932038409696</v>
      </c>
      <c r="J57" s="26" t="n">
        <v>2.2055</v>
      </c>
      <c r="K57" s="24" t="n">
        <v>0.0565002</v>
      </c>
    </row>
    <row r="58" customFormat="false" ht="12.75" hidden="false" customHeight="false" outlineLevel="0" collapsed="false">
      <c r="A58" s="23" t="n">
        <v>5</v>
      </c>
      <c r="B58" s="24" t="s">
        <v>86</v>
      </c>
      <c r="C58" s="25" t="n">
        <v>125.995</v>
      </c>
      <c r="D58" s="24" t="n">
        <v>5.719</v>
      </c>
      <c r="E58" s="24" t="n">
        <v>0.0692965</v>
      </c>
      <c r="F58" s="25" t="n">
        <v>-0.0700002</v>
      </c>
      <c r="G58" s="25" t="n">
        <f aca="false">D58*$B$9+$B$10</f>
        <v>-0.012686869047362</v>
      </c>
      <c r="H58" s="24" t="n">
        <f aca="false">G58-F58</f>
        <v>0.057313330952638</v>
      </c>
      <c r="J58" s="26" t="n">
        <v>2.952</v>
      </c>
      <c r="K58" s="24" t="n">
        <v>0.098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1.007</v>
      </c>
      <c r="D59" s="24" t="n">
        <v>6.581</v>
      </c>
      <c r="E59" s="24" t="n">
        <v>0.0325269</v>
      </c>
      <c r="F59" s="25" t="n">
        <v>-0.0459995</v>
      </c>
      <c r="G59" s="25" t="n">
        <f aca="false">D59*$B$9+$B$10</f>
        <v>-0.0154984140386248</v>
      </c>
      <c r="H59" s="24" t="n">
        <f aca="false">G59-F59</f>
        <v>0.0305010859613752</v>
      </c>
      <c r="J59" s="26" t="n">
        <v>3.9035</v>
      </c>
      <c r="K59" s="24" t="n">
        <v>0.0395</v>
      </c>
    </row>
    <row r="60" customFormat="false" ht="12.75" hidden="false" customHeight="false" outlineLevel="0" collapsed="false">
      <c r="A60" s="23" t="n">
        <v>5</v>
      </c>
      <c r="B60" s="24" t="s">
        <v>86</v>
      </c>
      <c r="C60" s="25" t="n">
        <v>76.0225</v>
      </c>
      <c r="D60" s="24" t="n">
        <v>6.901</v>
      </c>
      <c r="E60" s="24" t="n">
        <v>0.00282822</v>
      </c>
      <c r="F60" s="25" t="n">
        <v>0.0289998</v>
      </c>
      <c r="G60" s="25" t="n">
        <f aca="false">D60*$B$9+$B$10</f>
        <v>-0.0165421430377015</v>
      </c>
      <c r="H60" s="24" t="n">
        <f aca="false">G60-F60</f>
        <v>-0.0455419430377015</v>
      </c>
      <c r="J60" s="26" t="n">
        <v>4.348</v>
      </c>
      <c r="K60" s="24" t="n">
        <v>0.0229998</v>
      </c>
    </row>
    <row r="61" customFormat="false" ht="12.75" hidden="false" customHeight="false" outlineLevel="0" collapsed="false">
      <c r="A61" s="23" t="n">
        <v>5</v>
      </c>
      <c r="B61" s="24" t="s">
        <v>86</v>
      </c>
      <c r="C61" s="25" t="n">
        <v>51</v>
      </c>
      <c r="D61" s="24" t="n">
        <v>7.04</v>
      </c>
      <c r="E61" s="24" t="n">
        <v>0.0155566</v>
      </c>
      <c r="F61" s="25" t="n">
        <v>-0.027</v>
      </c>
      <c r="G61" s="25" t="n">
        <f aca="false">D61*$B$9+$B$10</f>
        <v>-0.0169955128216754</v>
      </c>
      <c r="H61" s="24" t="n">
        <f aca="false">G61-F61</f>
        <v>0.0100044871783246</v>
      </c>
      <c r="J61" s="26" t="n">
        <v>4.8995</v>
      </c>
      <c r="K61" s="24" t="n">
        <v>0.00649977</v>
      </c>
    </row>
    <row r="62" customFormat="false" ht="12.75" hidden="false" customHeight="false" outlineLevel="0" collapsed="false">
      <c r="A62" s="23" t="n">
        <v>5</v>
      </c>
      <c r="B62" s="24" t="s">
        <v>87</v>
      </c>
      <c r="C62" s="25" t="n">
        <v>25.997</v>
      </c>
      <c r="D62" s="24" t="n">
        <v>7.032</v>
      </c>
      <c r="E62" s="24" t="n">
        <v>0.046669</v>
      </c>
      <c r="F62" s="25" t="n">
        <v>-0.195</v>
      </c>
      <c r="G62" s="25" t="n">
        <f aca="false">D62*$B$9+$B$10</f>
        <v>-0.0169694195966985</v>
      </c>
      <c r="H62" s="24" t="n">
        <f aca="false">G62-F62</f>
        <v>0.178030580403302</v>
      </c>
      <c r="J62" s="26" t="n">
        <v>5.6175</v>
      </c>
      <c r="K62" s="24" t="n">
        <v>0.0865002</v>
      </c>
    </row>
    <row r="63" customFormat="false" ht="12.75" hidden="false" customHeight="false" outlineLevel="0" collapsed="false">
      <c r="A63" s="23" t="n">
        <v>5</v>
      </c>
      <c r="B63" s="24" t="s">
        <v>86</v>
      </c>
      <c r="C63" s="25" t="n">
        <v>10.9875</v>
      </c>
      <c r="D63" s="24" t="n">
        <v>6.8955</v>
      </c>
      <c r="E63" s="24" t="n">
        <v>0.00494973</v>
      </c>
      <c r="F63" s="25" t="n">
        <v>0.0465002</v>
      </c>
      <c r="G63" s="25" t="n">
        <f aca="false">D63*$B$9+$B$10</f>
        <v>-0.0165242039455298</v>
      </c>
      <c r="H63" s="24" t="n">
        <f aca="false">G63-F63</f>
        <v>-0.0630244039455298</v>
      </c>
      <c r="J63" s="26" t="n">
        <v>7.1145</v>
      </c>
      <c r="K63" s="24" t="n">
        <v>-0.0314999</v>
      </c>
    </row>
    <row r="64" customFormat="false" ht="13.5" hidden="false" customHeight="false" outlineLevel="0" collapsed="false">
      <c r="A64" s="23" t="n">
        <v>5</v>
      </c>
      <c r="B64" s="24" t="s">
        <v>86</v>
      </c>
      <c r="C64" s="25" t="n">
        <v>7.003</v>
      </c>
      <c r="D64" s="24" t="n">
        <v>6.8205</v>
      </c>
      <c r="E64" s="24" t="n">
        <v>0.0162633</v>
      </c>
      <c r="F64" s="25" t="n">
        <v>-0.0114999</v>
      </c>
      <c r="G64" s="25" t="n">
        <f aca="false">D64*$B$9+$B$10</f>
        <v>-0.0162795799613712</v>
      </c>
      <c r="H64" s="24" t="n">
        <f aca="false">G64-F64</f>
        <v>-0.00477967996137123</v>
      </c>
      <c r="J64" s="26" t="n">
        <v>7.108</v>
      </c>
      <c r="K64" s="24" t="n">
        <v>-0.0700002</v>
      </c>
    </row>
    <row r="65" customFormat="false" ht="14.25" hidden="false" customHeight="false" outlineLevel="0" collapsed="false">
      <c r="A65" s="27" t="n">
        <v>6</v>
      </c>
      <c r="B65" s="24" t="s">
        <v>87</v>
      </c>
      <c r="C65" s="28" t="n">
        <v>13.0025</v>
      </c>
      <c r="D65" s="29" t="n">
        <v>6.886</v>
      </c>
      <c r="E65" s="29" t="n">
        <v>0.0183848</v>
      </c>
      <c r="F65" s="28" t="n">
        <v>-0.295</v>
      </c>
      <c r="G65" s="28" t="n">
        <f aca="false">D65*$B$9+$B$10</f>
        <v>-0.0164932182408697</v>
      </c>
      <c r="H65" s="29" t="n">
        <f aca="false">G65-F65</f>
        <v>0.27850678175913</v>
      </c>
      <c r="J65" s="26" t="n">
        <v>7.065</v>
      </c>
      <c r="K65" s="24" t="n">
        <v>-0.046</v>
      </c>
    </row>
    <row r="66" customFormat="false" ht="13.5" hidden="false" customHeight="false" outlineLevel="0" collapsed="false">
      <c r="A66" s="27" t="n">
        <v>7</v>
      </c>
      <c r="B66" s="24" t="s">
        <v>87</v>
      </c>
      <c r="C66" s="28" t="n">
        <v>3231.91</v>
      </c>
      <c r="D66" s="29" t="n">
        <v>2.313</v>
      </c>
      <c r="E66" s="29" t="n">
        <v>0</v>
      </c>
      <c r="F66" s="28" t="n">
        <v>-0.486</v>
      </c>
      <c r="G66" s="28" t="n">
        <f aca="false">D66*$B$9+$B$10</f>
        <v>-0.00157767851343965</v>
      </c>
      <c r="H66" s="29" t="n">
        <f aca="false">G66-F66</f>
        <v>0.48442232148656</v>
      </c>
      <c r="J66" s="26" t="n">
        <v>7.2025</v>
      </c>
      <c r="K66" s="24" t="n">
        <v>-0.0634999</v>
      </c>
    </row>
    <row r="67" customFormat="false" ht="12.75" hidden="false" customHeight="false" outlineLevel="0" collapsed="false">
      <c r="A67" s="23" t="n">
        <v>7</v>
      </c>
      <c r="B67" s="24" t="s">
        <v>87</v>
      </c>
      <c r="C67" s="25" t="n">
        <v>2999</v>
      </c>
      <c r="D67" s="24" t="n">
        <v>2.296</v>
      </c>
      <c r="E67" s="24" t="n">
        <v>0.00141411</v>
      </c>
      <c r="F67" s="25" t="n">
        <v>-0.043</v>
      </c>
      <c r="G67" s="25" t="n">
        <f aca="false">D67*$B$9+$B$10</f>
        <v>-0.0015222304103637</v>
      </c>
      <c r="H67" s="24" t="n">
        <f aca="false">G67-F67</f>
        <v>0.0414777695896363</v>
      </c>
      <c r="J67" s="26" t="n">
        <v>0.365</v>
      </c>
      <c r="K67" s="24" t="n">
        <v>-0.007</v>
      </c>
    </row>
    <row r="68" customFormat="false" ht="12.75" hidden="false" customHeight="false" outlineLevel="0" collapsed="false">
      <c r="A68" s="23" t="n">
        <v>7</v>
      </c>
      <c r="B68" s="24" t="s">
        <v>87</v>
      </c>
      <c r="C68" s="25" t="n">
        <v>2501</v>
      </c>
      <c r="D68" s="24" t="n">
        <v>1.92</v>
      </c>
      <c r="E68" s="24" t="n">
        <v>0.0014142</v>
      </c>
      <c r="F68" s="25" t="n">
        <v>-0.143</v>
      </c>
      <c r="G68" s="25" t="n">
        <f aca="false">D68*$B$9+$B$10</f>
        <v>-0.000295848836448606</v>
      </c>
      <c r="H68" s="24" t="n">
        <f aca="false">G68-F68</f>
        <v>0.142704151163551</v>
      </c>
      <c r="J68" s="26" t="n">
        <v>0.486</v>
      </c>
      <c r="K68" s="24" t="n">
        <v>0.02</v>
      </c>
    </row>
    <row r="69" customFormat="false" ht="12.75" hidden="false" customHeight="false" outlineLevel="0" collapsed="false">
      <c r="A69" s="23" t="n">
        <v>7</v>
      </c>
      <c r="B69" s="24" t="s">
        <v>87</v>
      </c>
      <c r="C69" s="25" t="n">
        <v>2501</v>
      </c>
      <c r="D69" s="24" t="n">
        <v>1.92</v>
      </c>
      <c r="E69" s="24" t="n">
        <v>0.0014142</v>
      </c>
      <c r="F69" s="25" t="n">
        <v>-0.124</v>
      </c>
      <c r="G69" s="25" t="n">
        <f aca="false">D69*$B$9+$B$10</f>
        <v>-0.000295848836448606</v>
      </c>
      <c r="H69" s="24" t="n">
        <f aca="false">G69-F69</f>
        <v>0.123704151163551</v>
      </c>
      <c r="J69" s="26" t="n">
        <v>7.254</v>
      </c>
      <c r="K69" s="24" t="n">
        <v>0.0210004</v>
      </c>
    </row>
    <row r="70" customFormat="false" ht="12.75" hidden="false" customHeight="false" outlineLevel="0" collapsed="false">
      <c r="A70" s="23" t="n">
        <v>7</v>
      </c>
      <c r="B70" s="24" t="s">
        <v>87</v>
      </c>
      <c r="C70" s="25" t="n">
        <v>1997.98</v>
      </c>
      <c r="D70" s="24" t="n">
        <v>1.236</v>
      </c>
      <c r="E70" s="24" t="n">
        <v>0</v>
      </c>
      <c r="F70" s="25" t="n">
        <v>-0.253</v>
      </c>
      <c r="G70" s="25" t="n">
        <f aca="false">D70*$B$9+$B$10</f>
        <v>0.00193512189907778</v>
      </c>
      <c r="H70" s="24" t="n">
        <f aca="false">G70-F70</f>
        <v>0.254935121899078</v>
      </c>
      <c r="J70" s="26" t="n">
        <v>7.166</v>
      </c>
      <c r="K70" s="24" t="n">
        <v>-0.0569997</v>
      </c>
    </row>
    <row r="71" customFormat="false" ht="12.75" hidden="false" customHeight="false" outlineLevel="0" collapsed="false">
      <c r="A71" s="23" t="n">
        <v>7</v>
      </c>
      <c r="B71" s="24" t="s">
        <v>87</v>
      </c>
      <c r="C71" s="25" t="n">
        <v>1502.02</v>
      </c>
      <c r="D71" s="24" t="n">
        <v>0.556</v>
      </c>
      <c r="E71" s="24" t="n">
        <v>0</v>
      </c>
      <c r="F71" s="25" t="n">
        <v>-0.189</v>
      </c>
      <c r="G71" s="25" t="n">
        <f aca="false">D71*$B$9+$B$10</f>
        <v>0.00415304602211572</v>
      </c>
      <c r="H71" s="24" t="n">
        <f aca="false">G71-F71</f>
        <v>0.193153046022116</v>
      </c>
      <c r="J71" s="26" t="n">
        <v>7.1515</v>
      </c>
      <c r="K71" s="24" t="n">
        <v>0.0105</v>
      </c>
    </row>
    <row r="72" customFormat="false" ht="12.75" hidden="false" customHeight="false" outlineLevel="0" collapsed="false">
      <c r="A72" s="23" t="n">
        <v>7</v>
      </c>
      <c r="B72" s="24" t="s">
        <v>87</v>
      </c>
      <c r="C72" s="25" t="n">
        <v>1249.02</v>
      </c>
      <c r="D72" s="24" t="n">
        <v>0.286</v>
      </c>
      <c r="E72" s="24" t="n">
        <v>0.00141422</v>
      </c>
      <c r="F72" s="25" t="n">
        <v>-0.174</v>
      </c>
      <c r="G72" s="25" t="n">
        <f aca="false">D72*$B$9+$B$10</f>
        <v>0.00503369236508666</v>
      </c>
      <c r="H72" s="24" t="n">
        <f aca="false">G72-F72</f>
        <v>0.179033692365087</v>
      </c>
      <c r="J72" s="26" t="n">
        <v>7.153</v>
      </c>
      <c r="K72" s="24" t="n">
        <v>-0.0180001</v>
      </c>
    </row>
    <row r="73" customFormat="false" ht="12.75" hidden="false" customHeight="false" outlineLevel="0" collapsed="false">
      <c r="A73" s="23" t="n">
        <v>7</v>
      </c>
      <c r="B73" s="24" t="s">
        <v>86</v>
      </c>
      <c r="C73" s="25" t="n">
        <v>1002.99</v>
      </c>
      <c r="D73" s="24" t="n">
        <v>0.233</v>
      </c>
      <c r="E73" s="24" t="n">
        <v>0</v>
      </c>
      <c r="F73" s="25" t="n">
        <v>-0.061</v>
      </c>
      <c r="G73" s="25" t="n">
        <f aca="false">D73*$B$9+$B$10</f>
        <v>0.00520655998055873</v>
      </c>
      <c r="H73" s="24" t="n">
        <f aca="false">G73-F73</f>
        <v>0.0662065599805587</v>
      </c>
      <c r="J73" s="26" t="n">
        <v>0.3015</v>
      </c>
      <c r="K73" s="24" t="n">
        <v>-0.0495</v>
      </c>
    </row>
    <row r="74" customFormat="false" ht="12.75" hidden="false" customHeight="false" outlineLevel="0" collapsed="false">
      <c r="A74" s="23" t="n">
        <v>7</v>
      </c>
      <c r="B74" s="24" t="s">
        <v>86</v>
      </c>
      <c r="C74" s="25" t="n">
        <v>802.007</v>
      </c>
      <c r="D74" s="24" t="n">
        <v>0.328</v>
      </c>
      <c r="E74" s="24" t="n">
        <v>0</v>
      </c>
      <c r="F74" s="25" t="n">
        <v>-0.078</v>
      </c>
      <c r="G74" s="25" t="n">
        <f aca="false">D74*$B$9+$B$10</f>
        <v>0.00489670293395785</v>
      </c>
      <c r="H74" s="24" t="n">
        <f aca="false">G74-F74</f>
        <v>0.0828967029339578</v>
      </c>
      <c r="J74" s="26" t="n">
        <v>0.522</v>
      </c>
      <c r="K74" s="24" t="n">
        <v>-0.048</v>
      </c>
    </row>
    <row r="75" customFormat="false" ht="12.75" hidden="false" customHeight="false" outlineLevel="0" collapsed="false">
      <c r="A75" s="23" t="n">
        <v>7</v>
      </c>
      <c r="B75" s="24" t="s">
        <v>86</v>
      </c>
      <c r="C75" s="25" t="n">
        <v>601.992</v>
      </c>
      <c r="D75" s="24" t="n">
        <v>0.656</v>
      </c>
      <c r="E75" s="24" t="n">
        <v>0</v>
      </c>
      <c r="F75" s="25" t="n">
        <v>0.062</v>
      </c>
      <c r="G75" s="25" t="n">
        <f aca="false">D75*$B$9+$B$10</f>
        <v>0.00382688070990425</v>
      </c>
      <c r="H75" s="24" t="n">
        <f aca="false">G75-F75</f>
        <v>-0.0581731192900958</v>
      </c>
      <c r="J75" s="26" t="n">
        <v>0.712</v>
      </c>
      <c r="K75" s="24" t="n">
        <v>0.015</v>
      </c>
    </row>
    <row r="76" customFormat="false" ht="12.75" hidden="false" customHeight="false" outlineLevel="0" collapsed="false">
      <c r="A76" s="23" t="n">
        <v>7</v>
      </c>
      <c r="B76" s="24" t="s">
        <v>86</v>
      </c>
      <c r="C76" s="25" t="n">
        <v>400.999</v>
      </c>
      <c r="D76" s="24" t="n">
        <v>1.5825</v>
      </c>
      <c r="E76" s="24" t="n">
        <v>0.0091924</v>
      </c>
      <c r="F76" s="25" t="n">
        <v>0.0345</v>
      </c>
      <c r="G76" s="25" t="n">
        <f aca="false">D76*$B$9+$B$10</f>
        <v>0.000804959092265072</v>
      </c>
      <c r="H76" s="24" t="n">
        <f aca="false">G76-F76</f>
        <v>-0.0336950409077349</v>
      </c>
      <c r="J76" s="26" t="n">
        <v>1.685</v>
      </c>
      <c r="K76" s="24" t="n">
        <v>0.0699999</v>
      </c>
    </row>
    <row r="77" customFormat="false" ht="12.75" hidden="false" customHeight="false" outlineLevel="0" collapsed="false">
      <c r="A77" s="23" t="n">
        <v>7</v>
      </c>
      <c r="B77" s="24" t="s">
        <v>87</v>
      </c>
      <c r="C77" s="25" t="n">
        <v>300.993</v>
      </c>
      <c r="D77" s="24" t="n">
        <v>2.6825</v>
      </c>
      <c r="E77" s="24" t="n">
        <v>0.0205061</v>
      </c>
      <c r="F77" s="25" t="n">
        <v>0.1275</v>
      </c>
      <c r="G77" s="25" t="n">
        <f aca="false">D77*$B$9+$B$10</f>
        <v>-0.00278285934206099</v>
      </c>
      <c r="H77" s="24" t="n">
        <f aca="false">G77-F77</f>
        <v>-0.130282859342061</v>
      </c>
      <c r="J77" s="26" t="n">
        <v>3.5295</v>
      </c>
      <c r="K77" s="24" t="n">
        <v>0.0675001</v>
      </c>
    </row>
    <row r="78" customFormat="false" ht="12.75" hidden="false" customHeight="false" outlineLevel="0" collapsed="false">
      <c r="A78" s="23" t="n">
        <v>7</v>
      </c>
      <c r="B78" s="24" t="s">
        <v>87</v>
      </c>
      <c r="C78" s="25" t="n">
        <v>250.999</v>
      </c>
      <c r="D78" s="24" t="n">
        <v>3.5795</v>
      </c>
      <c r="E78" s="24" t="n">
        <v>0.0162635</v>
      </c>
      <c r="F78" s="25" t="n">
        <v>0.4335</v>
      </c>
      <c r="G78" s="25" t="n">
        <f aca="false">D78*$B$9+$B$10</f>
        <v>-0.00570856219259779</v>
      </c>
      <c r="H78" s="24" t="n">
        <f aca="false">G78-F78</f>
        <v>-0.439208562192598</v>
      </c>
      <c r="J78" s="26" t="n">
        <v>4.4725</v>
      </c>
      <c r="K78" s="24" t="n">
        <v>0.0565</v>
      </c>
    </row>
    <row r="79" customFormat="false" ht="12.75" hidden="false" customHeight="false" outlineLevel="0" collapsed="false">
      <c r="A79" s="23" t="n">
        <v>7</v>
      </c>
      <c r="B79" s="24" t="s">
        <v>87</v>
      </c>
      <c r="C79" s="25" t="n">
        <v>200.977</v>
      </c>
      <c r="D79" s="24" t="n">
        <v>4.4885</v>
      </c>
      <c r="E79" s="24" t="n">
        <v>0.0275772</v>
      </c>
      <c r="F79" s="25" t="n">
        <v>0.3835</v>
      </c>
      <c r="G79" s="25" t="n">
        <f aca="false">D79*$B$9+$B$10</f>
        <v>-0.00867340488059997</v>
      </c>
      <c r="H79" s="24" t="n">
        <f aca="false">G79-F79</f>
        <v>-0.3921734048806</v>
      </c>
      <c r="J79" s="26" t="n">
        <v>5.427</v>
      </c>
      <c r="K79" s="24" t="n">
        <v>0.000999928</v>
      </c>
    </row>
    <row r="80" customFormat="false" ht="12.75" hidden="false" customHeight="false" outlineLevel="0" collapsed="false">
      <c r="A80" s="23" t="n">
        <v>7</v>
      </c>
      <c r="B80" s="24" t="s">
        <v>87</v>
      </c>
      <c r="C80" s="25" t="n">
        <v>176.008</v>
      </c>
      <c r="D80" s="24" t="n">
        <v>4.883</v>
      </c>
      <c r="E80" s="24" t="n">
        <v>0.00989945</v>
      </c>
      <c r="F80" s="25" t="n">
        <v>0.691</v>
      </c>
      <c r="G80" s="25" t="n">
        <f aca="false">D80*$B$9+$B$10</f>
        <v>-0.00996012703727419</v>
      </c>
      <c r="H80" s="24" t="n">
        <f aca="false">G80-F80</f>
        <v>-0.700960127037274</v>
      </c>
      <c r="J80" s="26" t="n">
        <v>7.128</v>
      </c>
      <c r="K80" s="24" t="n">
        <v>-0.0419998</v>
      </c>
    </row>
    <row r="81" customFormat="false" ht="12.75" hidden="false" customHeight="false" outlineLevel="0" collapsed="false">
      <c r="A81" s="23" t="n">
        <v>7</v>
      </c>
      <c r="B81" s="24" t="s">
        <v>87</v>
      </c>
      <c r="C81" s="25" t="n">
        <v>125.996</v>
      </c>
      <c r="D81" s="24" t="n">
        <v>5.881</v>
      </c>
      <c r="E81" s="24" t="n">
        <v>0.0523262</v>
      </c>
      <c r="F81" s="25" t="n">
        <v>0.533</v>
      </c>
      <c r="G81" s="25" t="n">
        <f aca="false">D81*$B$9+$B$10</f>
        <v>-0.0132152568531446</v>
      </c>
      <c r="H81" s="24" t="n">
        <f aca="false">G81-F81</f>
        <v>-0.546215256853145</v>
      </c>
      <c r="J81" s="26" t="n">
        <v>7.014</v>
      </c>
      <c r="K81" s="24" t="n">
        <v>-0.00199986</v>
      </c>
    </row>
    <row r="82" customFormat="false" ht="12.75" hidden="false" customHeight="false" outlineLevel="0" collapsed="false">
      <c r="A82" s="23" t="n">
        <v>7</v>
      </c>
      <c r="B82" s="24" t="s">
        <v>87</v>
      </c>
      <c r="C82" s="25" t="n">
        <v>101.985</v>
      </c>
      <c r="D82" s="24" t="n">
        <v>6.608</v>
      </c>
      <c r="E82" s="24" t="n">
        <v>0</v>
      </c>
      <c r="F82" s="25" t="n">
        <v>0.199</v>
      </c>
      <c r="G82" s="25" t="n">
        <f aca="false">D82*$B$9+$B$10</f>
        <v>-0.0155864786729219</v>
      </c>
      <c r="H82" s="24" t="n">
        <f aca="false">G82-F82</f>
        <v>-0.214586478672922</v>
      </c>
      <c r="J82" s="26" t="n">
        <v>7.0015</v>
      </c>
      <c r="K82" s="24" t="n">
        <v>-0.0105</v>
      </c>
    </row>
    <row r="83" customFormat="false" ht="12.75" hidden="false" customHeight="false" outlineLevel="0" collapsed="false">
      <c r="A83" s="23" t="n">
        <v>7</v>
      </c>
      <c r="B83" s="24" t="s">
        <v>86</v>
      </c>
      <c r="C83" s="25" t="n">
        <v>50.999</v>
      </c>
      <c r="D83" s="24" t="n">
        <v>7.1175</v>
      </c>
      <c r="E83" s="24" t="n">
        <v>0.00636417</v>
      </c>
      <c r="F83" s="25" t="n">
        <v>-0.0694995</v>
      </c>
      <c r="G83" s="25" t="n">
        <f aca="false">D83*$B$9+$B$10</f>
        <v>-0.0172482909386393</v>
      </c>
      <c r="H83" s="24" t="n">
        <f aca="false">G83-F83</f>
        <v>0.0522512090613607</v>
      </c>
      <c r="J83" s="26" t="n">
        <v>0.321</v>
      </c>
      <c r="K83" s="24" t="n">
        <v>-0.077</v>
      </c>
    </row>
    <row r="84" customFormat="false" ht="12.75" hidden="false" customHeight="false" outlineLevel="0" collapsed="false">
      <c r="A84" s="23" t="n">
        <v>7</v>
      </c>
      <c r="B84" s="24" t="s">
        <v>86</v>
      </c>
      <c r="C84" s="25" t="n">
        <v>26.002</v>
      </c>
      <c r="D84" s="24" t="n">
        <v>7.022</v>
      </c>
      <c r="E84" s="24" t="n">
        <v>0.00989945</v>
      </c>
      <c r="F84" s="25" t="n">
        <v>0.0689998</v>
      </c>
      <c r="G84" s="25" t="n">
        <f aca="false">D84*$B$9+$B$10</f>
        <v>-0.0169368030654773</v>
      </c>
      <c r="H84" s="24" t="n">
        <f aca="false">G84-F84</f>
        <v>-0.0859366030654773</v>
      </c>
      <c r="J84" s="26" t="n">
        <v>0.47</v>
      </c>
      <c r="K84" s="24" t="n">
        <v>-0.059</v>
      </c>
    </row>
    <row r="85" customFormat="false" ht="12.75" hidden="false" customHeight="false" outlineLevel="0" collapsed="false">
      <c r="A85" s="23" t="n">
        <v>7</v>
      </c>
      <c r="B85" s="24" t="s">
        <v>87</v>
      </c>
      <c r="C85" s="25" t="n">
        <v>10.9865</v>
      </c>
      <c r="D85" s="24" t="n">
        <v>6.8845</v>
      </c>
      <c r="E85" s="24" t="n">
        <v>0.00777795</v>
      </c>
      <c r="F85" s="25" t="n">
        <v>0.4625</v>
      </c>
      <c r="G85" s="25" t="n">
        <f aca="false">D85*$B$9+$B$10</f>
        <v>-0.0164883257611866</v>
      </c>
      <c r="H85" s="24" t="n">
        <f aca="false">G85-F85</f>
        <v>-0.478988325761187</v>
      </c>
      <c r="J85" s="26" t="n">
        <v>0.587</v>
      </c>
      <c r="K85" s="24" t="n">
        <v>0.00400001</v>
      </c>
    </row>
    <row r="86" customFormat="false" ht="13.5" hidden="false" customHeight="false" outlineLevel="0" collapsed="false">
      <c r="A86" s="23" t="n">
        <v>7</v>
      </c>
      <c r="B86" s="24" t="s">
        <v>87</v>
      </c>
      <c r="C86" s="25" t="n">
        <v>6.9865</v>
      </c>
      <c r="D86" s="24" t="n">
        <v>6.8585</v>
      </c>
      <c r="E86" s="24" t="n">
        <v>0.00636384</v>
      </c>
      <c r="F86" s="25" t="n">
        <v>0.4465</v>
      </c>
      <c r="G86" s="25" t="n">
        <f aca="false">D86*$B$9+$B$10</f>
        <v>-0.0164035227800116</v>
      </c>
      <c r="H86" s="24" t="n">
        <f aca="false">G86-F86</f>
        <v>-0.462903522780012</v>
      </c>
      <c r="J86" s="26" t="n">
        <v>1.459</v>
      </c>
      <c r="K86" s="24" t="n">
        <v>0.075</v>
      </c>
    </row>
    <row r="87" customFormat="false" ht="14.25" hidden="false" customHeight="false" outlineLevel="0" collapsed="false">
      <c r="A87" s="27" t="n">
        <v>8</v>
      </c>
      <c r="B87" s="24" t="s">
        <v>86</v>
      </c>
      <c r="C87" s="28" t="n">
        <v>13.0055</v>
      </c>
      <c r="D87" s="29" t="n">
        <v>6.827</v>
      </c>
      <c r="E87" s="29" t="n">
        <v>0.0183848</v>
      </c>
      <c r="F87" s="28" t="n">
        <v>0.0500002</v>
      </c>
      <c r="G87" s="28" t="n">
        <f aca="false">D87*$B$9+$B$10</f>
        <v>-0.016300780706665</v>
      </c>
      <c r="H87" s="29" t="n">
        <f aca="false">G87-F87</f>
        <v>-0.066300980706665</v>
      </c>
      <c r="J87" s="26" t="n">
        <v>2.297</v>
      </c>
      <c r="K87" s="24" t="n">
        <v>0.039</v>
      </c>
    </row>
    <row r="88" customFormat="false" ht="14.25" hidden="false" customHeight="false" outlineLevel="0" collapsed="false">
      <c r="A88" s="27" t="n">
        <v>9</v>
      </c>
      <c r="B88" s="24" t="s">
        <v>86</v>
      </c>
      <c r="C88" s="28" t="n">
        <v>11.356</v>
      </c>
      <c r="D88" s="29" t="n">
        <v>6.9785</v>
      </c>
      <c r="E88" s="29" t="n">
        <v>0.0176777</v>
      </c>
      <c r="F88" s="28" t="n">
        <v>-0.00749969</v>
      </c>
      <c r="G88" s="28" t="n">
        <f aca="false">D88*$B$9+$B$10</f>
        <v>-0.0167949211546653</v>
      </c>
      <c r="H88" s="29" t="n">
        <f aca="false">G88-F88</f>
        <v>-0.00929523115466534</v>
      </c>
      <c r="J88" s="26" t="n">
        <v>2.8655</v>
      </c>
      <c r="K88" s="24" t="n">
        <v>0.0565</v>
      </c>
    </row>
    <row r="89" customFormat="false" ht="13.5" hidden="false" customHeight="false" outlineLevel="0" collapsed="false">
      <c r="A89" s="27" t="n">
        <v>10</v>
      </c>
      <c r="B89" s="24" t="s">
        <v>87</v>
      </c>
      <c r="C89" s="28" t="n">
        <v>3663.33</v>
      </c>
      <c r="D89" s="29" t="n">
        <v>2.802</v>
      </c>
      <c r="E89" s="29" t="n">
        <v>0</v>
      </c>
      <c r="F89" s="28" t="n">
        <v>-0.026</v>
      </c>
      <c r="G89" s="28" t="n">
        <f aca="false">D89*$B$9+$B$10</f>
        <v>-0.00317262689015369</v>
      </c>
      <c r="H89" s="29" t="n">
        <f aca="false">G89-F89</f>
        <v>0.0228273731098463</v>
      </c>
      <c r="J89" s="26" t="n">
        <v>3.6205</v>
      </c>
      <c r="K89" s="24" t="n">
        <v>0.0865002</v>
      </c>
    </row>
    <row r="90" customFormat="false" ht="12.75" hidden="false" customHeight="false" outlineLevel="0" collapsed="false">
      <c r="A90" s="23" t="n">
        <v>10</v>
      </c>
      <c r="B90" s="24" t="s">
        <v>87</v>
      </c>
      <c r="C90" s="25" t="n">
        <v>3501</v>
      </c>
      <c r="D90" s="24" t="n">
        <v>2.7615</v>
      </c>
      <c r="E90" s="24" t="n">
        <v>0.000707224</v>
      </c>
      <c r="F90" s="25" t="n">
        <v>-0.0335002</v>
      </c>
      <c r="G90" s="25" t="n">
        <f aca="false">D90*$B$9+$B$10</f>
        <v>-0.00304052993870805</v>
      </c>
      <c r="H90" s="24" t="n">
        <f aca="false">G90-F90</f>
        <v>0.030459670061292</v>
      </c>
      <c r="J90" s="26" t="n">
        <v>7.157</v>
      </c>
      <c r="K90" s="24" t="n">
        <v>-0.0749998</v>
      </c>
    </row>
    <row r="91" customFormat="false" ht="12.75" hidden="false" customHeight="false" outlineLevel="0" collapsed="false">
      <c r="A91" s="23" t="n">
        <v>10</v>
      </c>
      <c r="B91" s="24" t="s">
        <v>87</v>
      </c>
      <c r="C91" s="25" t="n">
        <v>3001</v>
      </c>
      <c r="D91" s="24" t="n">
        <v>2.4695</v>
      </c>
      <c r="E91" s="24" t="n">
        <v>0.000707056</v>
      </c>
      <c r="F91" s="25" t="n">
        <v>-0.0664999</v>
      </c>
      <c r="G91" s="25" t="n">
        <f aca="false">D91*$B$9+$B$10</f>
        <v>-0.00208812722705058</v>
      </c>
      <c r="H91" s="24" t="n">
        <f aca="false">G91-F91</f>
        <v>0.0644117727729494</v>
      </c>
      <c r="J91" s="26" t="n">
        <v>7.1865</v>
      </c>
      <c r="K91" s="24" t="n">
        <v>-0.0145001</v>
      </c>
    </row>
    <row r="92" customFormat="false" ht="12.75" hidden="false" customHeight="false" outlineLevel="0" collapsed="false">
      <c r="A92" s="23" t="n">
        <v>10</v>
      </c>
      <c r="B92" s="24" t="s">
        <v>87</v>
      </c>
      <c r="C92" s="25" t="n">
        <v>0</v>
      </c>
      <c r="D92" s="24" t="n">
        <v>0</v>
      </c>
      <c r="E92" s="24" t="n">
        <v>0</v>
      </c>
      <c r="F92" s="25" t="n">
        <v>-2.01</v>
      </c>
      <c r="G92" s="25" t="n">
        <f aca="false">D92*$B$9+$B$10</f>
        <v>0.00596652515801144</v>
      </c>
      <c r="H92" s="24" t="n">
        <f aca="false">G92-F92</f>
        <v>2.01596652515801</v>
      </c>
      <c r="J92" s="26" t="n">
        <v>7.014</v>
      </c>
      <c r="K92" s="24" t="n">
        <v>-0.0750003</v>
      </c>
    </row>
    <row r="93" customFormat="false" ht="12.75" hidden="false" customHeight="false" outlineLevel="0" collapsed="false">
      <c r="A93" s="23" t="n">
        <v>10</v>
      </c>
      <c r="B93" s="24" t="s">
        <v>87</v>
      </c>
      <c r="C93" s="25" t="n">
        <v>2003.31</v>
      </c>
      <c r="D93" s="24" t="n">
        <v>1.293</v>
      </c>
      <c r="E93" s="24" t="n">
        <v>0</v>
      </c>
      <c r="F93" s="25" t="n">
        <v>-0.113</v>
      </c>
      <c r="G93" s="25" t="n">
        <f aca="false">D93*$B$9+$B$10</f>
        <v>0.00174920767111725</v>
      </c>
      <c r="H93" s="24" t="n">
        <f aca="false">G93-F93</f>
        <v>0.114749207671117</v>
      </c>
      <c r="J93" s="26" t="n">
        <v>7.006</v>
      </c>
      <c r="K93" s="24" t="n">
        <v>-0.0609999</v>
      </c>
    </row>
    <row r="94" customFormat="false" ht="12.75" hidden="false" customHeight="false" outlineLevel="0" collapsed="false">
      <c r="A94" s="23" t="n">
        <v>10</v>
      </c>
      <c r="B94" s="24" t="s">
        <v>87</v>
      </c>
      <c r="C94" s="25" t="n">
        <v>2003.31</v>
      </c>
      <c r="D94" s="24" t="n">
        <v>1.293</v>
      </c>
      <c r="E94" s="24" t="n">
        <v>0</v>
      </c>
      <c r="F94" s="25" t="n">
        <v>-0.27</v>
      </c>
      <c r="G94" s="25" t="n">
        <f aca="false">D94*$B$9+$B$10</f>
        <v>0.00174920767111725</v>
      </c>
      <c r="H94" s="24" t="n">
        <f aca="false">G94-F94</f>
        <v>0.271749207671117</v>
      </c>
      <c r="J94" s="26" t="n">
        <v>7.0125</v>
      </c>
      <c r="K94" s="24" t="n">
        <v>-0.0705004</v>
      </c>
    </row>
    <row r="95" customFormat="false" ht="12.75" hidden="false" customHeight="false" outlineLevel="0" collapsed="false">
      <c r="A95" s="23" t="n">
        <v>10</v>
      </c>
      <c r="B95" s="24" t="s">
        <v>87</v>
      </c>
      <c r="C95" s="25" t="n">
        <v>1501.4</v>
      </c>
      <c r="D95" s="24" t="n">
        <v>0.562</v>
      </c>
      <c r="E95" s="24" t="n">
        <v>0</v>
      </c>
      <c r="F95" s="25" t="n">
        <v>-0.432</v>
      </c>
      <c r="G95" s="25" t="n">
        <f aca="false">D95*$B$9+$B$10</f>
        <v>0.00413347610338303</v>
      </c>
      <c r="H95" s="24" t="n">
        <f aca="false">G95-F95</f>
        <v>0.436133476103383</v>
      </c>
      <c r="J95" s="26" t="n">
        <v>0.2855</v>
      </c>
      <c r="K95" s="24" t="n">
        <v>-0.0425</v>
      </c>
    </row>
    <row r="96" customFormat="false" ht="12.75" hidden="false" customHeight="false" outlineLevel="0" collapsed="false">
      <c r="A96" s="23" t="n">
        <v>10</v>
      </c>
      <c r="B96" s="24" t="s">
        <v>87</v>
      </c>
      <c r="C96" s="25" t="n">
        <v>1250.68</v>
      </c>
      <c r="D96" s="24" t="n">
        <v>0.302</v>
      </c>
      <c r="E96" s="24" t="n">
        <v>0.00141422</v>
      </c>
      <c r="F96" s="25" t="n">
        <v>-0.152</v>
      </c>
      <c r="G96" s="25" t="n">
        <f aca="false">D96*$B$9+$B$10</f>
        <v>0.00498150591513283</v>
      </c>
      <c r="H96" s="24" t="n">
        <f aca="false">G96-F96</f>
        <v>0.156981505915133</v>
      </c>
      <c r="J96" s="26" t="n">
        <v>0.3705</v>
      </c>
      <c r="K96" s="24" t="n">
        <v>-0.00549999</v>
      </c>
    </row>
    <row r="97" customFormat="false" ht="12.75" hidden="false" customHeight="false" outlineLevel="0" collapsed="false">
      <c r="A97" s="23" t="n">
        <v>10</v>
      </c>
      <c r="B97" s="24" t="s">
        <v>87</v>
      </c>
      <c r="C97" s="25" t="n">
        <v>1001</v>
      </c>
      <c r="D97" s="24" t="n">
        <v>0.2385</v>
      </c>
      <c r="E97" s="24" t="n">
        <v>0.000707098</v>
      </c>
      <c r="F97" s="25" t="n">
        <v>-0.1155</v>
      </c>
      <c r="G97" s="25" t="n">
        <f aca="false">D97*$B$9+$B$10</f>
        <v>0.0051886208883871</v>
      </c>
      <c r="H97" s="24" t="n">
        <f aca="false">G97-F97</f>
        <v>0.120688620888387</v>
      </c>
      <c r="J97" s="26" t="n">
        <v>0.515</v>
      </c>
      <c r="K97" s="24" t="n">
        <v>0.023</v>
      </c>
    </row>
    <row r="98" customFormat="false" ht="12.75" hidden="false" customHeight="false" outlineLevel="0" collapsed="false">
      <c r="A98" s="23" t="n">
        <v>10</v>
      </c>
      <c r="B98" s="24" t="s">
        <v>86</v>
      </c>
      <c r="C98" s="25" t="n">
        <v>800.995</v>
      </c>
      <c r="D98" s="24" t="n">
        <v>0.3325</v>
      </c>
      <c r="E98" s="24" t="n">
        <v>0.00212131</v>
      </c>
      <c r="F98" s="25" t="n">
        <v>-0.0395</v>
      </c>
      <c r="G98" s="25" t="n">
        <f aca="false">D98*$B$9+$B$10</f>
        <v>0.00488202549490833</v>
      </c>
      <c r="H98" s="24" t="n">
        <f aca="false">G98-F98</f>
        <v>0.0443820254949083</v>
      </c>
      <c r="J98" s="26" t="n">
        <v>7.1385</v>
      </c>
      <c r="K98" s="24" t="n">
        <v>-0.0984998</v>
      </c>
    </row>
    <row r="99" customFormat="false" ht="12.75" hidden="false" customHeight="false" outlineLevel="0" collapsed="false">
      <c r="A99" s="23" t="n">
        <v>10</v>
      </c>
      <c r="B99" s="24" t="s">
        <v>86</v>
      </c>
      <c r="C99" s="25" t="n">
        <v>802</v>
      </c>
      <c r="D99" s="24" t="n">
        <v>0.331</v>
      </c>
      <c r="E99" s="24" t="n">
        <v>0</v>
      </c>
      <c r="F99" s="25" t="n">
        <v>-0.044</v>
      </c>
      <c r="G99" s="25" t="n">
        <f aca="false">D99*$B$9+$B$10</f>
        <v>0.0048869179745915</v>
      </c>
      <c r="H99" s="24" t="n">
        <f aca="false">G99-F99</f>
        <v>0.0488869179745915</v>
      </c>
      <c r="J99" s="26" t="n">
        <v>7.133</v>
      </c>
      <c r="K99" s="24" t="n">
        <v>-0.0890002</v>
      </c>
    </row>
    <row r="100" customFormat="false" ht="12.75" hidden="false" customHeight="false" outlineLevel="0" collapsed="false">
      <c r="A100" s="23" t="n">
        <v>10</v>
      </c>
      <c r="B100" s="24" t="s">
        <v>87</v>
      </c>
      <c r="C100" s="25" t="n">
        <v>401</v>
      </c>
      <c r="D100" s="24" t="n">
        <v>1.459</v>
      </c>
      <c r="E100" s="24" t="n">
        <v>0.0141421</v>
      </c>
      <c r="F100" s="25" t="n">
        <v>0.192</v>
      </c>
      <c r="G100" s="25" t="n">
        <f aca="false">D100*$B$9+$B$10</f>
        <v>0.00120777325284623</v>
      </c>
      <c r="H100" s="24" t="n">
        <f aca="false">G100-F100</f>
        <v>-0.190792226747154</v>
      </c>
      <c r="J100" s="26" t="n">
        <v>7.1065</v>
      </c>
      <c r="K100" s="24" t="n">
        <v>-0.0815005</v>
      </c>
    </row>
    <row r="101" customFormat="false" ht="12.75" hidden="false" customHeight="false" outlineLevel="0" collapsed="false">
      <c r="A101" s="23" t="n">
        <v>10</v>
      </c>
      <c r="B101" s="24" t="s">
        <v>87</v>
      </c>
      <c r="C101" s="25" t="n">
        <v>300.987</v>
      </c>
      <c r="D101" s="24" t="n">
        <v>2.7265</v>
      </c>
      <c r="E101" s="24" t="n">
        <v>0.0148492</v>
      </c>
      <c r="F101" s="25" t="n">
        <v>0.1995</v>
      </c>
      <c r="G101" s="25" t="n">
        <f aca="false">D101*$B$9+$B$10</f>
        <v>-0.00292637207943404</v>
      </c>
      <c r="H101" s="24" t="n">
        <f aca="false">G101-F101</f>
        <v>-0.202426372079434</v>
      </c>
      <c r="J101" s="26" t="n">
        <v>7.097</v>
      </c>
      <c r="K101" s="24" t="n">
        <v>-0.0229998</v>
      </c>
    </row>
    <row r="102" customFormat="false" ht="12.75" hidden="false" customHeight="false" outlineLevel="0" collapsed="false">
      <c r="A102" s="23" t="n">
        <v>10</v>
      </c>
      <c r="B102" s="24" t="s">
        <v>87</v>
      </c>
      <c r="C102" s="25" t="n">
        <v>251.994</v>
      </c>
      <c r="D102" s="24" t="n">
        <v>3.664</v>
      </c>
      <c r="E102" s="24" t="n">
        <v>0</v>
      </c>
      <c r="F102" s="25" t="n">
        <v>0.278</v>
      </c>
      <c r="G102" s="25" t="n">
        <f aca="false">D102*$B$9+$B$10</f>
        <v>-0.00598417188141648</v>
      </c>
      <c r="H102" s="24" t="n">
        <f aca="false">G102-F102</f>
        <v>-0.283984171881417</v>
      </c>
      <c r="J102" s="26" t="n">
        <v>0.3685</v>
      </c>
      <c r="K102" s="24" t="n">
        <v>-0.000499994</v>
      </c>
    </row>
    <row r="103" customFormat="false" ht="12.75" hidden="false" customHeight="false" outlineLevel="0" collapsed="false">
      <c r="A103" s="23" t="n">
        <v>10</v>
      </c>
      <c r="B103" s="24" t="s">
        <v>87</v>
      </c>
      <c r="C103" s="25" t="n">
        <v>200.997</v>
      </c>
      <c r="D103" s="24" t="n">
        <v>4.4655</v>
      </c>
      <c r="E103" s="24" t="n">
        <v>0.0318199</v>
      </c>
      <c r="F103" s="25" t="n">
        <v>0.3185</v>
      </c>
      <c r="G103" s="25" t="n">
        <f aca="false">D103*$B$9+$B$10</f>
        <v>-0.00859838685879133</v>
      </c>
      <c r="H103" s="24" t="n">
        <f aca="false">G103-F103</f>
        <v>-0.327098386858791</v>
      </c>
      <c r="J103" s="26" t="n">
        <v>0.3295</v>
      </c>
      <c r="K103" s="24" t="n">
        <v>-0.00549999</v>
      </c>
    </row>
    <row r="104" customFormat="false" ht="12.75" hidden="false" customHeight="false" outlineLevel="0" collapsed="false">
      <c r="A104" s="23" t="n">
        <v>10</v>
      </c>
      <c r="B104" s="24" t="s">
        <v>87</v>
      </c>
      <c r="C104" s="25" t="n">
        <v>176.002</v>
      </c>
      <c r="D104" s="24" t="n">
        <v>4.8245</v>
      </c>
      <c r="E104" s="24" t="n">
        <v>0.0176777</v>
      </c>
      <c r="F104" s="25" t="n">
        <v>0.2715</v>
      </c>
      <c r="G104" s="25" t="n">
        <f aca="false">D104*$B$9+$B$10</f>
        <v>-0.00976932032963048</v>
      </c>
      <c r="H104" s="24" t="n">
        <f aca="false">G104-F104</f>
        <v>-0.281269320329631</v>
      </c>
      <c r="J104" s="26" t="n">
        <v>0.398</v>
      </c>
      <c r="K104" s="24" t="n">
        <v>0.00800002</v>
      </c>
    </row>
    <row r="105" customFormat="false" ht="12.75" hidden="false" customHeight="false" outlineLevel="0" collapsed="false">
      <c r="A105" s="23" t="n">
        <v>10</v>
      </c>
      <c r="B105" s="24" t="s">
        <v>87</v>
      </c>
      <c r="C105" s="25" t="n">
        <v>151.016</v>
      </c>
      <c r="D105" s="24" t="n">
        <v>5.242</v>
      </c>
      <c r="E105" s="24" t="n">
        <v>0.0197989</v>
      </c>
      <c r="F105" s="25" t="n">
        <v>0.209</v>
      </c>
      <c r="G105" s="25" t="n">
        <f aca="false">D105*$B$9+$B$10</f>
        <v>-0.0111310605081133</v>
      </c>
      <c r="H105" s="24" t="n">
        <f aca="false">G105-F105</f>
        <v>-0.220131060508113</v>
      </c>
      <c r="J105" s="26" t="n">
        <v>0.545</v>
      </c>
      <c r="K105" s="24" t="n">
        <v>0.062</v>
      </c>
    </row>
    <row r="106" customFormat="false" ht="12.75" hidden="false" customHeight="false" outlineLevel="0" collapsed="false">
      <c r="A106" s="23" t="n">
        <v>10</v>
      </c>
      <c r="B106" s="24" t="s">
        <v>87</v>
      </c>
      <c r="C106" s="25" t="n">
        <v>125.994</v>
      </c>
      <c r="D106" s="24" t="n">
        <v>5.6855</v>
      </c>
      <c r="E106" s="24" t="n">
        <v>0.0219204</v>
      </c>
      <c r="F106" s="25" t="n">
        <v>0.3425</v>
      </c>
      <c r="G106" s="25" t="n">
        <f aca="false">D106*$B$9+$B$10</f>
        <v>-0.0125776036677712</v>
      </c>
      <c r="H106" s="24" t="n">
        <f aca="false">G106-F106</f>
        <v>-0.355077603667771</v>
      </c>
      <c r="J106" s="26" t="n">
        <v>6.5795</v>
      </c>
      <c r="K106" s="24" t="n">
        <v>0.0195003</v>
      </c>
    </row>
    <row r="107" customFormat="false" ht="12.75" hidden="false" customHeight="false" outlineLevel="0" collapsed="false">
      <c r="A107" s="23" t="n">
        <v>10</v>
      </c>
      <c r="B107" s="24" t="s">
        <v>87</v>
      </c>
      <c r="C107" s="25" t="n">
        <v>100.971</v>
      </c>
      <c r="D107" s="24" t="n">
        <v>6.7875</v>
      </c>
      <c r="E107" s="24" t="n">
        <v>0.00494973</v>
      </c>
      <c r="F107" s="25" t="n">
        <v>0.5925</v>
      </c>
      <c r="G107" s="25" t="n">
        <f aca="false">D107*$B$9+$B$10</f>
        <v>-0.0161719454083415</v>
      </c>
      <c r="H107" s="24" t="n">
        <f aca="false">G107-F107</f>
        <v>-0.608671945408342</v>
      </c>
      <c r="J107" s="26" t="n">
        <v>7.215</v>
      </c>
      <c r="K107" s="24" t="n">
        <v>-0.0309997</v>
      </c>
    </row>
    <row r="108" customFormat="false" ht="12.75" hidden="false" customHeight="false" outlineLevel="0" collapsed="false">
      <c r="A108" s="23" t="n">
        <v>10</v>
      </c>
      <c r="B108" s="24" t="s">
        <v>86</v>
      </c>
      <c r="C108" s="25" t="n">
        <v>76.004</v>
      </c>
      <c r="D108" s="24" t="n">
        <v>7.047</v>
      </c>
      <c r="E108" s="24" t="n">
        <v>0.00565678</v>
      </c>
      <c r="F108" s="25" t="n">
        <v>-0.0490003</v>
      </c>
      <c r="G108" s="25" t="n">
        <f aca="false">D108*$B$9+$B$10</f>
        <v>-0.0170183443935302</v>
      </c>
      <c r="H108" s="24" t="n">
        <f aca="false">G108-F108</f>
        <v>0.0319819556064698</v>
      </c>
      <c r="J108" s="26" t="n">
        <v>7.1745</v>
      </c>
      <c r="K108" s="24" t="n">
        <v>0.0135002</v>
      </c>
    </row>
    <row r="109" customFormat="false" ht="12.75" hidden="false" customHeight="false" outlineLevel="0" collapsed="false">
      <c r="A109" s="23" t="n">
        <v>10</v>
      </c>
      <c r="B109" s="24" t="s">
        <v>86</v>
      </c>
      <c r="C109" s="25" t="n">
        <v>51.996</v>
      </c>
      <c r="D109" s="24" t="n">
        <v>6.929</v>
      </c>
      <c r="E109" s="24" t="n">
        <v>0</v>
      </c>
      <c r="F109" s="25" t="n">
        <v>0.0079999</v>
      </c>
      <c r="G109" s="25" t="n">
        <f aca="false">D109*$B$9+$B$10</f>
        <v>-0.0166334693251207</v>
      </c>
      <c r="H109" s="24" t="n">
        <f aca="false">G109-F109</f>
        <v>-0.0246333693251207</v>
      </c>
      <c r="J109" s="26" t="n">
        <v>7.1915</v>
      </c>
      <c r="K109" s="24" t="n">
        <v>0.0174999</v>
      </c>
    </row>
    <row r="110" customFormat="false" ht="12.75" hidden="false" customHeight="false" outlineLevel="0" collapsed="false">
      <c r="A110" s="23" t="n">
        <v>10</v>
      </c>
      <c r="B110" s="24" t="s">
        <v>87</v>
      </c>
      <c r="C110" s="25" t="n">
        <v>27.9885</v>
      </c>
      <c r="D110" s="24" t="n">
        <v>6.9465</v>
      </c>
      <c r="E110" s="24" t="n">
        <v>0.0106065</v>
      </c>
      <c r="F110" s="25" t="n">
        <v>-0.4855</v>
      </c>
      <c r="G110" s="25" t="n">
        <f aca="false">D110*$B$9+$B$10</f>
        <v>-0.0166905482547577</v>
      </c>
      <c r="H110" s="24" t="n">
        <f aca="false">G110-F110</f>
        <v>0.468809451745242</v>
      </c>
      <c r="J110" s="26" t="n">
        <v>7.186</v>
      </c>
      <c r="K110" s="24" t="n">
        <v>0.00399971</v>
      </c>
    </row>
    <row r="111" customFormat="false" ht="12.75" hidden="false" customHeight="false" outlineLevel="0" collapsed="false">
      <c r="A111" s="23" t="n">
        <v>10</v>
      </c>
      <c r="B111" s="24" t="s">
        <v>86</v>
      </c>
      <c r="C111" s="25" t="n">
        <v>11.006</v>
      </c>
      <c r="D111" s="24" t="n">
        <v>6.925</v>
      </c>
      <c r="E111" s="24" t="n">
        <v>0.00848534</v>
      </c>
      <c r="F111" s="25" t="n">
        <v>-0.066</v>
      </c>
      <c r="G111" s="25" t="n">
        <f aca="false">D111*$B$9+$B$10</f>
        <v>-0.0166204227126322</v>
      </c>
      <c r="H111" s="24" t="n">
        <f aca="false">G111-F111</f>
        <v>0.0493795772873678</v>
      </c>
      <c r="J111" s="26" t="n">
        <v>7.1925</v>
      </c>
      <c r="K111" s="24" t="n">
        <v>-0.00349998</v>
      </c>
    </row>
    <row r="112" customFormat="false" ht="13.5" hidden="false" customHeight="false" outlineLevel="0" collapsed="false">
      <c r="A112" s="23" t="n">
        <v>10</v>
      </c>
      <c r="B112" s="24" t="s">
        <v>87</v>
      </c>
      <c r="C112" s="25" t="n">
        <v>4.97</v>
      </c>
      <c r="D112" s="24" t="n">
        <v>6.9165</v>
      </c>
      <c r="E112" s="24" t="n">
        <v>0.000707056</v>
      </c>
      <c r="F112" s="25" t="n">
        <v>-0.1775</v>
      </c>
      <c r="G112" s="25" t="n">
        <f aca="false">D112*$B$9+$B$10</f>
        <v>-0.0165926986610942</v>
      </c>
      <c r="H112" s="24" t="n">
        <f aca="false">G112-F112</f>
        <v>0.160907301338906</v>
      </c>
      <c r="J112" s="26" t="n">
        <v>0.3545</v>
      </c>
      <c r="K112" s="24" t="n">
        <v>-0.0455</v>
      </c>
    </row>
    <row r="113" customFormat="false" ht="14.25" hidden="false" customHeight="false" outlineLevel="0" collapsed="false">
      <c r="A113" s="27" t="n">
        <v>11</v>
      </c>
      <c r="B113" s="24" t="s">
        <v>86</v>
      </c>
      <c r="C113" s="28" t="n">
        <v>10.9945</v>
      </c>
      <c r="D113" s="29" t="n">
        <v>6.96</v>
      </c>
      <c r="E113" s="29" t="n">
        <v>0.00141411</v>
      </c>
      <c r="F113" s="28" t="n">
        <v>0.0409999</v>
      </c>
      <c r="G113" s="28" t="n">
        <f aca="false">D113*$B$9+$B$10</f>
        <v>-0.0167345805719062</v>
      </c>
      <c r="H113" s="29" t="n">
        <f aca="false">G113-F113</f>
        <v>-0.0577344805719062</v>
      </c>
      <c r="J113" s="26" t="n">
        <v>0.4025</v>
      </c>
      <c r="K113" s="24" t="n">
        <v>-0.0235</v>
      </c>
    </row>
    <row r="114" customFormat="false" ht="14.25" hidden="false" customHeight="false" outlineLevel="0" collapsed="false">
      <c r="A114" s="27" t="n">
        <v>12</v>
      </c>
      <c r="B114" s="24" t="s">
        <v>86</v>
      </c>
      <c r="C114" s="28" t="n">
        <v>11.006</v>
      </c>
      <c r="D114" s="29" t="n">
        <v>7.092</v>
      </c>
      <c r="E114" s="29" t="n">
        <v>0.00141411</v>
      </c>
      <c r="F114" s="28" t="n">
        <v>-0.0409999</v>
      </c>
      <c r="G114" s="28" t="n">
        <f aca="false">D114*$B$9+$B$10</f>
        <v>-0.0171651187840253</v>
      </c>
      <c r="H114" s="29" t="n">
        <f aca="false">G114-F114</f>
        <v>0.0238347812159747</v>
      </c>
      <c r="J114" s="26" t="n">
        <v>0.478</v>
      </c>
      <c r="K114" s="24" t="n">
        <v>0.016</v>
      </c>
    </row>
    <row r="115" customFormat="false" ht="13.5" hidden="false" customHeight="false" outlineLevel="0" collapsed="false">
      <c r="A115" s="27" t="n">
        <v>13</v>
      </c>
      <c r="B115" s="24" t="s">
        <v>87</v>
      </c>
      <c r="C115" s="28" t="n">
        <v>4016.92</v>
      </c>
      <c r="D115" s="29" t="n">
        <v>3.071</v>
      </c>
      <c r="E115" s="29" t="n">
        <v>0</v>
      </c>
      <c r="F115" s="28" t="n">
        <v>-0.0369999</v>
      </c>
      <c r="G115" s="28" t="n">
        <f aca="false">D115*$B$9+$B$10</f>
        <v>-0.00405001158000252</v>
      </c>
      <c r="H115" s="29" t="n">
        <f aca="false">G115-F115</f>
        <v>0.0329498884199975</v>
      </c>
      <c r="J115" s="26" t="n">
        <v>0.803</v>
      </c>
      <c r="K115" s="24" t="n">
        <v>0.112</v>
      </c>
    </row>
    <row r="116" customFormat="false" ht="12.75" hidden="false" customHeight="false" outlineLevel="0" collapsed="false">
      <c r="A116" s="23" t="n">
        <v>13</v>
      </c>
      <c r="B116" s="24" t="s">
        <v>87</v>
      </c>
      <c r="C116" s="25" t="n">
        <v>3500.99</v>
      </c>
      <c r="D116" s="24" t="n">
        <v>2.8745</v>
      </c>
      <c r="E116" s="24" t="n">
        <v>0.000707056</v>
      </c>
      <c r="F116" s="25" t="n">
        <v>-0.0755</v>
      </c>
      <c r="G116" s="25" t="n">
        <f aca="false">D116*$B$9+$B$10</f>
        <v>-0.003409096741507</v>
      </c>
      <c r="H116" s="24" t="n">
        <f aca="false">G116-F116</f>
        <v>0.072090903258493</v>
      </c>
      <c r="J116" s="26" t="n">
        <v>2.8075</v>
      </c>
      <c r="K116" s="24" t="n">
        <v>0.0814998</v>
      </c>
    </row>
    <row r="117" customFormat="false" ht="12.75" hidden="false" customHeight="false" outlineLevel="0" collapsed="false">
      <c r="A117" s="23" t="n">
        <v>13</v>
      </c>
      <c r="B117" s="24" t="s">
        <v>87</v>
      </c>
      <c r="C117" s="25" t="n">
        <v>3500.99</v>
      </c>
      <c r="D117" s="24" t="n">
        <v>2.8745</v>
      </c>
      <c r="E117" s="24" t="n">
        <v>0.000707056</v>
      </c>
      <c r="F117" s="25" t="n">
        <v>-0.0465</v>
      </c>
      <c r="G117" s="25" t="n">
        <f aca="false">D117*$B$9+$B$10</f>
        <v>-0.003409096741507</v>
      </c>
      <c r="H117" s="24" t="n">
        <f aca="false">G117-F117</f>
        <v>0.043090903258493</v>
      </c>
      <c r="J117" s="26" t="n">
        <v>5.077</v>
      </c>
      <c r="K117" s="24" t="n">
        <v>0.0570002</v>
      </c>
    </row>
    <row r="118" customFormat="false" ht="12.75" hidden="false" customHeight="false" outlineLevel="0" collapsed="false">
      <c r="A118" s="23" t="n">
        <v>13</v>
      </c>
      <c r="B118" s="24" t="s">
        <v>87</v>
      </c>
      <c r="C118" s="25" t="n">
        <v>3001</v>
      </c>
      <c r="D118" s="24" t="n">
        <v>2.5155</v>
      </c>
      <c r="E118" s="24" t="n">
        <v>0.000707056</v>
      </c>
      <c r="F118" s="25" t="n">
        <v>-0.0704999</v>
      </c>
      <c r="G118" s="25" t="n">
        <f aca="false">D118*$B$9+$B$10</f>
        <v>-0.00223816327066785</v>
      </c>
      <c r="H118" s="24" t="n">
        <f aca="false">G118-F118</f>
        <v>0.0682617367293322</v>
      </c>
      <c r="J118" s="26" t="n">
        <v>7.313</v>
      </c>
      <c r="K118" s="24" t="n">
        <v>0.0559998</v>
      </c>
    </row>
    <row r="119" customFormat="false" ht="12.75" hidden="false" customHeight="false" outlineLevel="0" collapsed="false">
      <c r="A119" s="23" t="n">
        <v>13</v>
      </c>
      <c r="B119" s="24" t="s">
        <v>87</v>
      </c>
      <c r="C119" s="25" t="n">
        <v>2501.01</v>
      </c>
      <c r="D119" s="24" t="n">
        <v>1.8765</v>
      </c>
      <c r="E119" s="24" t="n">
        <v>0.000707056</v>
      </c>
      <c r="F119" s="25" t="n">
        <v>-0.1435</v>
      </c>
      <c r="G119" s="25" t="n">
        <f aca="false">D119*$B$9+$B$10</f>
        <v>-0.000153966925636621</v>
      </c>
      <c r="H119" s="24" t="n">
        <f aca="false">G119-F119</f>
        <v>0.143346033074363</v>
      </c>
      <c r="J119" s="26" t="n">
        <v>7.2805</v>
      </c>
      <c r="K119" s="24" t="n">
        <v>0.00449991</v>
      </c>
    </row>
    <row r="120" customFormat="false" ht="12.75" hidden="false" customHeight="false" outlineLevel="0" collapsed="false">
      <c r="A120" s="23" t="n">
        <v>13</v>
      </c>
      <c r="B120" s="24" t="s">
        <v>87</v>
      </c>
      <c r="C120" s="25" t="n">
        <v>2001.01</v>
      </c>
      <c r="D120" s="24" t="n">
        <v>1.2335</v>
      </c>
      <c r="E120" s="24" t="n">
        <v>0.00212134</v>
      </c>
      <c r="F120" s="25" t="n">
        <v>-0.0994999</v>
      </c>
      <c r="G120" s="25" t="n">
        <f aca="false">D120*$B$9+$B$10</f>
        <v>0.00194327603188307</v>
      </c>
      <c r="H120" s="24" t="n">
        <f aca="false">G120-F120</f>
        <v>0.101443176031883</v>
      </c>
      <c r="J120" s="26" t="n">
        <v>7.3015</v>
      </c>
      <c r="K120" s="24" t="n">
        <v>0.0105</v>
      </c>
    </row>
    <row r="121" customFormat="false" ht="12.75" hidden="false" customHeight="false" outlineLevel="0" collapsed="false">
      <c r="A121" s="23" t="n">
        <v>13</v>
      </c>
      <c r="B121" s="24" t="s">
        <v>87</v>
      </c>
      <c r="C121" s="25" t="n">
        <v>1501.32</v>
      </c>
      <c r="D121" s="24" t="n">
        <v>0.485</v>
      </c>
      <c r="E121" s="24" t="n">
        <v>0.00173205</v>
      </c>
      <c r="F121" s="25" t="n">
        <v>-0.242</v>
      </c>
      <c r="G121" s="25" t="n">
        <f aca="false">D121*$B$9+$B$10</f>
        <v>0.00438462339378585</v>
      </c>
      <c r="H121" s="24" t="n">
        <f aca="false">G121-F121</f>
        <v>0.246384623393786</v>
      </c>
      <c r="J121" s="26" t="n">
        <v>7.2915</v>
      </c>
      <c r="K121" s="24" t="n">
        <v>-0.0124998</v>
      </c>
    </row>
    <row r="122" customFormat="false" ht="12.75" hidden="false" customHeight="false" outlineLevel="0" collapsed="false">
      <c r="A122" s="23" t="n">
        <v>13</v>
      </c>
      <c r="B122" s="24" t="s">
        <v>87</v>
      </c>
      <c r="C122" s="25" t="n">
        <v>1251.01</v>
      </c>
      <c r="D122" s="24" t="n">
        <v>0.288</v>
      </c>
      <c r="E122" s="24" t="n">
        <v>0.00141422</v>
      </c>
      <c r="F122" s="25" t="n">
        <v>-0.101</v>
      </c>
      <c r="G122" s="25" t="n">
        <f aca="false">D122*$B$9+$B$10</f>
        <v>0.00502716905884243</v>
      </c>
      <c r="H122" s="24" t="n">
        <f aca="false">G122-F122</f>
        <v>0.106027169058842</v>
      </c>
      <c r="J122" s="26" t="n">
        <v>0.3775</v>
      </c>
      <c r="K122" s="24" t="n">
        <v>-0.0325</v>
      </c>
    </row>
    <row r="123" customFormat="false" ht="12.75" hidden="false" customHeight="false" outlineLevel="0" collapsed="false">
      <c r="A123" s="23" t="n">
        <v>13</v>
      </c>
      <c r="B123" s="24" t="s">
        <v>87</v>
      </c>
      <c r="C123" s="25" t="n">
        <v>998.997</v>
      </c>
      <c r="D123" s="24" t="n">
        <v>0.2405</v>
      </c>
      <c r="E123" s="24" t="n">
        <v>0.000707108</v>
      </c>
      <c r="F123" s="25" t="n">
        <v>-0.1655</v>
      </c>
      <c r="G123" s="25" t="n">
        <f aca="false">D123*$B$9+$B$10</f>
        <v>0.00518209758214287</v>
      </c>
      <c r="H123" s="24" t="n">
        <f aca="false">G123-F123</f>
        <v>0.170682097582143</v>
      </c>
      <c r="J123" s="26" t="n">
        <v>0.4045</v>
      </c>
      <c r="K123" s="24" t="n">
        <v>-0.0155</v>
      </c>
    </row>
    <row r="124" customFormat="false" ht="12.75" hidden="false" customHeight="false" outlineLevel="0" collapsed="false">
      <c r="A124" s="23" t="n">
        <v>13</v>
      </c>
      <c r="B124" s="24" t="s">
        <v>86</v>
      </c>
      <c r="C124" s="25" t="n">
        <v>801.014</v>
      </c>
      <c r="D124" s="24" t="n">
        <v>0.342</v>
      </c>
      <c r="E124" s="24" t="n">
        <v>0.00141422</v>
      </c>
      <c r="F124" s="25" t="n">
        <v>-0.059</v>
      </c>
      <c r="G124" s="25" t="n">
        <f aca="false">D124*$B$9+$B$10</f>
        <v>0.00485103979024824</v>
      </c>
      <c r="H124" s="24" t="n">
        <f aca="false">G124-F124</f>
        <v>0.0638510397902482</v>
      </c>
      <c r="J124" s="26" t="n">
        <v>0.4875</v>
      </c>
      <c r="K124" s="24" t="n">
        <v>0.00750002</v>
      </c>
    </row>
    <row r="125" customFormat="false" ht="12.75" hidden="false" customHeight="false" outlineLevel="0" collapsed="false">
      <c r="A125" s="23" t="n">
        <v>13</v>
      </c>
      <c r="B125" s="24" t="s">
        <v>86</v>
      </c>
      <c r="C125" s="25" t="n">
        <v>600.997</v>
      </c>
      <c r="D125" s="24" t="n">
        <v>0.606</v>
      </c>
      <c r="E125" s="24" t="n">
        <v>0.0014142</v>
      </c>
      <c r="F125" s="25" t="n">
        <v>-0.072</v>
      </c>
      <c r="G125" s="25" t="n">
        <f aca="false">D125*$B$9+$B$10</f>
        <v>0.00398996336600999</v>
      </c>
      <c r="H125" s="24" t="n">
        <f aca="false">G125-F125</f>
        <v>0.07598996336601</v>
      </c>
      <c r="J125" s="26" t="n">
        <v>0.7075</v>
      </c>
      <c r="K125" s="24" t="n">
        <v>0.1095</v>
      </c>
    </row>
    <row r="126" customFormat="false" ht="12.75" hidden="false" customHeight="false" outlineLevel="0" collapsed="false">
      <c r="A126" s="23" t="n">
        <v>13</v>
      </c>
      <c r="B126" s="24" t="s">
        <v>86</v>
      </c>
      <c r="C126" s="25" t="n">
        <v>401.002</v>
      </c>
      <c r="D126" s="24" t="n">
        <v>1.2485</v>
      </c>
      <c r="E126" s="24" t="n">
        <v>0.00494973</v>
      </c>
      <c r="F126" s="25" t="n">
        <v>0.0525</v>
      </c>
      <c r="G126" s="25" t="n">
        <f aca="false">D126*$B$9+$B$10</f>
        <v>0.00189435123505135</v>
      </c>
      <c r="H126" s="24" t="n">
        <f aca="false">G126-F126</f>
        <v>-0.0506056487649487</v>
      </c>
      <c r="J126" s="26" t="n">
        <v>7.2155</v>
      </c>
      <c r="K126" s="24" t="n">
        <v>-0.00950003</v>
      </c>
    </row>
    <row r="127" customFormat="false" ht="12.75" hidden="false" customHeight="false" outlineLevel="0" collapsed="false">
      <c r="A127" s="23" t="n">
        <v>13</v>
      </c>
      <c r="B127" s="24" t="s">
        <v>86</v>
      </c>
      <c r="C127" s="25" t="n">
        <v>301.005</v>
      </c>
      <c r="D127" s="24" t="n">
        <v>2.2055</v>
      </c>
      <c r="E127" s="24" t="n">
        <v>0.019092</v>
      </c>
      <c r="F127" s="25" t="n">
        <v>0.0565002</v>
      </c>
      <c r="G127" s="25" t="n">
        <f aca="false">D127*$B$9+$B$10</f>
        <v>-0.00122705080281233</v>
      </c>
      <c r="H127" s="24" t="n">
        <f aca="false">G127-F127</f>
        <v>-0.0577272508028123</v>
      </c>
      <c r="J127" s="26" t="n">
        <v>7.2695</v>
      </c>
      <c r="K127" s="24" t="n">
        <v>0.00149965</v>
      </c>
    </row>
    <row r="128" customFormat="false" ht="12.75" hidden="false" customHeight="false" outlineLevel="0" collapsed="false">
      <c r="A128" s="23" t="n">
        <v>13</v>
      </c>
      <c r="B128" s="24" t="s">
        <v>86</v>
      </c>
      <c r="C128" s="25" t="n">
        <v>251.071</v>
      </c>
      <c r="D128" s="24" t="n">
        <v>2.952</v>
      </c>
      <c r="E128" s="24" t="n">
        <v>0.0254559</v>
      </c>
      <c r="F128" s="25" t="n">
        <v>0.098</v>
      </c>
      <c r="G128" s="25" t="n">
        <f aca="false">D128*$B$9+$B$10</f>
        <v>-0.00366187485847088</v>
      </c>
      <c r="H128" s="24" t="n">
        <f aca="false">G128-F128</f>
        <v>-0.101661874858471</v>
      </c>
      <c r="J128" s="26" t="n">
        <v>0.413</v>
      </c>
      <c r="K128" s="24" t="n">
        <v>-0.079</v>
      </c>
    </row>
    <row r="129" customFormat="false" ht="12.75" hidden="false" customHeight="false" outlineLevel="0" collapsed="false">
      <c r="A129" s="23" t="n">
        <v>13</v>
      </c>
      <c r="B129" s="24" t="s">
        <v>86</v>
      </c>
      <c r="C129" s="25" t="n">
        <v>201.011</v>
      </c>
      <c r="D129" s="24" t="n">
        <v>3.9035</v>
      </c>
      <c r="E129" s="24" t="n">
        <v>0.0134351</v>
      </c>
      <c r="F129" s="25" t="n">
        <v>0.0395</v>
      </c>
      <c r="G129" s="25" t="n">
        <f aca="false">D129*$B$9+$B$10</f>
        <v>-0.00676533780416293</v>
      </c>
      <c r="H129" s="24" t="n">
        <f aca="false">G129-F129</f>
        <v>-0.0462653378041629</v>
      </c>
      <c r="J129" s="26" t="n">
        <v>0.348</v>
      </c>
      <c r="K129" s="24" t="n">
        <v>-0.052</v>
      </c>
    </row>
    <row r="130" customFormat="false" ht="12.75" hidden="false" customHeight="false" outlineLevel="0" collapsed="false">
      <c r="A130" s="23" t="n">
        <v>13</v>
      </c>
      <c r="B130" s="24" t="s">
        <v>86</v>
      </c>
      <c r="C130" s="25" t="n">
        <v>175.992</v>
      </c>
      <c r="D130" s="24" t="n">
        <v>4.348</v>
      </c>
      <c r="E130" s="24" t="n">
        <v>0.0226275</v>
      </c>
      <c r="F130" s="25" t="n">
        <v>0.0229998</v>
      </c>
      <c r="G130" s="25" t="n">
        <f aca="false">D130*$B$9+$B$10</f>
        <v>-0.00821514261694287</v>
      </c>
      <c r="H130" s="24" t="n">
        <f aca="false">G130-F130</f>
        <v>-0.0312149426169429</v>
      </c>
      <c r="J130" s="26" t="n">
        <v>0.3585</v>
      </c>
      <c r="K130" s="24" t="n">
        <v>-0.0795</v>
      </c>
    </row>
    <row r="131" customFormat="false" ht="12.75" hidden="false" customHeight="false" outlineLevel="0" collapsed="false">
      <c r="A131" s="23" t="n">
        <v>13</v>
      </c>
      <c r="B131" s="24" t="s">
        <v>86</v>
      </c>
      <c r="C131" s="25" t="n">
        <v>151.01</v>
      </c>
      <c r="D131" s="24" t="n">
        <v>4.8995</v>
      </c>
      <c r="E131" s="24" t="n">
        <v>0.0431334</v>
      </c>
      <c r="F131" s="25" t="n">
        <v>0.00649977</v>
      </c>
      <c r="G131" s="25" t="n">
        <f aca="false">D131*$B$9+$B$10</f>
        <v>-0.0100139443137891</v>
      </c>
      <c r="H131" s="24" t="n">
        <f aca="false">G131-F131</f>
        <v>-0.0165137143137891</v>
      </c>
      <c r="J131" s="26" t="n">
        <v>0.4365</v>
      </c>
      <c r="K131" s="24" t="n">
        <v>-0.0145</v>
      </c>
    </row>
    <row r="132" customFormat="false" ht="12.75" hidden="false" customHeight="false" outlineLevel="0" collapsed="false">
      <c r="A132" s="23" t="n">
        <v>13</v>
      </c>
      <c r="B132" s="24" t="s">
        <v>86</v>
      </c>
      <c r="C132" s="25" t="n">
        <v>125.999</v>
      </c>
      <c r="D132" s="24" t="n">
        <v>5.6175</v>
      </c>
      <c r="E132" s="24" t="n">
        <v>0.0261631</v>
      </c>
      <c r="F132" s="25" t="n">
        <v>0.0865002</v>
      </c>
      <c r="G132" s="25" t="n">
        <f aca="false">D132*$B$9+$B$10</f>
        <v>-0.0123558112554674</v>
      </c>
      <c r="H132" s="24" t="n">
        <f aca="false">G132-F132</f>
        <v>-0.0988560112554674</v>
      </c>
      <c r="J132" s="26" t="n">
        <v>0.651</v>
      </c>
      <c r="K132" s="24" t="n">
        <v>0.065</v>
      </c>
    </row>
    <row r="133" customFormat="false" ht="12.75" hidden="false" customHeight="false" outlineLevel="0" collapsed="false">
      <c r="A133" s="23" t="n">
        <v>13</v>
      </c>
      <c r="B133" s="24" t="s">
        <v>87</v>
      </c>
      <c r="C133" s="25" t="n">
        <v>101.006</v>
      </c>
      <c r="D133" s="24" t="n">
        <v>6.884</v>
      </c>
      <c r="E133" s="24" t="n">
        <v>0.0410123</v>
      </c>
      <c r="F133" s="25" t="n">
        <v>-0.223</v>
      </c>
      <c r="G133" s="25" t="n">
        <f aca="false">D133*$B$9+$B$10</f>
        <v>-0.0164866949346255</v>
      </c>
      <c r="H133" s="24" t="n">
        <f aca="false">G133-F133</f>
        <v>0.206513305065375</v>
      </c>
      <c r="J133" s="26" t="n">
        <v>0.9455</v>
      </c>
      <c r="K133" s="24" t="n">
        <v>0.0995</v>
      </c>
    </row>
    <row r="134" customFormat="false" ht="12.75" hidden="false" customHeight="false" outlineLevel="0" collapsed="false">
      <c r="A134" s="23" t="n">
        <v>13</v>
      </c>
      <c r="B134" s="24" t="s">
        <v>86</v>
      </c>
      <c r="C134" s="25" t="n">
        <v>76.015</v>
      </c>
      <c r="D134" s="24" t="n">
        <v>7.1145</v>
      </c>
      <c r="E134" s="24" t="n">
        <v>0.00353561</v>
      </c>
      <c r="F134" s="25" t="n">
        <v>-0.0314999</v>
      </c>
      <c r="G134" s="25" t="n">
        <f aca="false">D134*$B$9+$B$10</f>
        <v>-0.0172385059792729</v>
      </c>
      <c r="H134" s="24" t="n">
        <f aca="false">G134-F134</f>
        <v>0.0142613940207271</v>
      </c>
      <c r="J134" s="26" t="n">
        <v>1.6685</v>
      </c>
      <c r="K134" s="24" t="n">
        <v>0.0695</v>
      </c>
    </row>
    <row r="135" customFormat="false" ht="12.75" hidden="false" customHeight="false" outlineLevel="0" collapsed="false">
      <c r="A135" s="23" t="n">
        <v>13</v>
      </c>
      <c r="B135" s="24" t="s">
        <v>87</v>
      </c>
      <c r="C135" s="25" t="n">
        <v>50.9915</v>
      </c>
      <c r="D135" s="24" t="n">
        <v>7.15</v>
      </c>
      <c r="E135" s="24" t="n">
        <v>0.00282856</v>
      </c>
      <c r="F135" s="25" t="n">
        <v>0.114</v>
      </c>
      <c r="G135" s="25" t="n">
        <f aca="false">D135*$B$9+$B$10</f>
        <v>-0.017354294665108</v>
      </c>
      <c r="H135" s="24" t="n">
        <f aca="false">G135-F135</f>
        <v>-0.131354294665108</v>
      </c>
      <c r="J135" s="26" t="n">
        <v>7.1675</v>
      </c>
      <c r="K135" s="24" t="n">
        <v>-0.0904999</v>
      </c>
    </row>
    <row r="136" customFormat="false" ht="12.75" hidden="false" customHeight="false" outlineLevel="0" collapsed="false">
      <c r="A136" s="23" t="n">
        <v>13</v>
      </c>
      <c r="B136" s="24" t="s">
        <v>86</v>
      </c>
      <c r="C136" s="25" t="n">
        <v>26.0005</v>
      </c>
      <c r="D136" s="24" t="n">
        <v>7.108</v>
      </c>
      <c r="E136" s="24" t="n">
        <v>0.00565678</v>
      </c>
      <c r="F136" s="25" t="n">
        <v>-0.0700002</v>
      </c>
      <c r="G136" s="25" t="n">
        <f aca="false">D136*$B$9+$B$10</f>
        <v>-0.0172173052339792</v>
      </c>
      <c r="H136" s="24" t="n">
        <f aca="false">G136-F136</f>
        <v>0.0527828947660208</v>
      </c>
      <c r="J136" s="26" t="n">
        <v>7.117</v>
      </c>
      <c r="K136" s="24" t="n">
        <v>-0.0900002</v>
      </c>
    </row>
    <row r="137" customFormat="false" ht="12.75" hidden="false" customHeight="false" outlineLevel="0" collapsed="false">
      <c r="A137" s="23" t="n">
        <v>13</v>
      </c>
      <c r="B137" s="24" t="s">
        <v>86</v>
      </c>
      <c r="C137" s="25" t="n">
        <v>12.994</v>
      </c>
      <c r="D137" s="24" t="n">
        <v>7.065</v>
      </c>
      <c r="E137" s="24" t="n">
        <v>0</v>
      </c>
      <c r="F137" s="25" t="n">
        <v>-0.046</v>
      </c>
      <c r="G137" s="25" t="n">
        <f aca="false">D137*$B$9+$B$10</f>
        <v>-0.0170770541497283</v>
      </c>
      <c r="H137" s="24" t="n">
        <f aca="false">G137-F137</f>
        <v>0.0289229458502717</v>
      </c>
      <c r="J137" s="26" t="n">
        <v>0.4395</v>
      </c>
      <c r="K137" s="24" t="n">
        <v>-0.0755</v>
      </c>
    </row>
    <row r="138" customFormat="false" ht="13.5" hidden="false" customHeight="false" outlineLevel="0" collapsed="false">
      <c r="A138" s="23" t="n">
        <v>13</v>
      </c>
      <c r="B138" s="24" t="s">
        <v>87</v>
      </c>
      <c r="C138" s="25" t="n">
        <v>6.9935</v>
      </c>
      <c r="D138" s="24" t="n">
        <v>7.056</v>
      </c>
      <c r="E138" s="24" t="n">
        <v>0.00565678</v>
      </c>
      <c r="F138" s="25" t="n">
        <v>0.26</v>
      </c>
      <c r="G138" s="25" t="n">
        <f aca="false">D138*$B$9+$B$10</f>
        <v>-0.0170476992716292</v>
      </c>
      <c r="H138" s="24" t="n">
        <f aca="false">G138-F138</f>
        <v>-0.277047699271629</v>
      </c>
      <c r="J138" s="26" t="n">
        <v>0.357</v>
      </c>
      <c r="K138" s="24" t="n">
        <v>-0.016</v>
      </c>
    </row>
    <row r="139" customFormat="false" ht="13.5" hidden="false" customHeight="false" outlineLevel="0" collapsed="false">
      <c r="A139" s="27" t="n">
        <v>14</v>
      </c>
      <c r="B139" s="24" t="s">
        <v>87</v>
      </c>
      <c r="C139" s="28" t="n">
        <v>9.0035</v>
      </c>
      <c r="D139" s="29" t="n">
        <v>7.0555</v>
      </c>
      <c r="E139" s="29" t="n">
        <v>0.0021215</v>
      </c>
      <c r="F139" s="28" t="n">
        <v>0.1585</v>
      </c>
      <c r="G139" s="28" t="n">
        <f aca="false">D139*$B$9+$B$10</f>
        <v>-0.0170460684450682</v>
      </c>
      <c r="H139" s="29" t="n">
        <f aca="false">G139-F139</f>
        <v>-0.175546068445068</v>
      </c>
      <c r="J139" s="26" t="n">
        <v>0.433</v>
      </c>
      <c r="K139" s="24" t="n">
        <v>0.032</v>
      </c>
    </row>
    <row r="140" customFormat="false" ht="13.5" hidden="false" customHeight="false" outlineLevel="0" collapsed="false">
      <c r="A140" s="23" t="n">
        <v>14</v>
      </c>
      <c r="B140" s="24" t="s">
        <v>87</v>
      </c>
      <c r="C140" s="25" t="n">
        <v>6.986</v>
      </c>
      <c r="D140" s="24" t="n">
        <v>7.0505</v>
      </c>
      <c r="E140" s="24" t="n">
        <v>0.00494973</v>
      </c>
      <c r="F140" s="25" t="n">
        <v>-0.1585</v>
      </c>
      <c r="G140" s="25" t="n">
        <f aca="false">D140*$B$9+$B$10</f>
        <v>-0.0170297601794576</v>
      </c>
      <c r="H140" s="24" t="n">
        <f aca="false">G140-F140</f>
        <v>0.141470239820542</v>
      </c>
      <c r="J140" s="26" t="n">
        <v>0.787</v>
      </c>
      <c r="K140" s="24" t="n">
        <v>0.112</v>
      </c>
    </row>
    <row r="141" customFormat="false" ht="14.25" hidden="false" customHeight="false" outlineLevel="0" collapsed="false">
      <c r="A141" s="27" t="n">
        <v>15</v>
      </c>
      <c r="B141" s="24" t="s">
        <v>86</v>
      </c>
      <c r="C141" s="28" t="n">
        <v>10.9915</v>
      </c>
      <c r="D141" s="29" t="n">
        <v>7.2025</v>
      </c>
      <c r="E141" s="29" t="n">
        <v>0.00494973</v>
      </c>
      <c r="F141" s="28" t="n">
        <v>-0.0634999</v>
      </c>
      <c r="G141" s="28" t="n">
        <f aca="false">D141*$B$9+$B$10</f>
        <v>-0.017525531454019</v>
      </c>
      <c r="H141" s="29" t="n">
        <f aca="false">G141-F141</f>
        <v>0.045974368545981</v>
      </c>
      <c r="J141" s="26" t="n">
        <v>7.2565</v>
      </c>
      <c r="K141" s="24" t="n">
        <v>-0.0304999</v>
      </c>
    </row>
    <row r="142" customFormat="false" ht="13.5" hidden="false" customHeight="false" outlineLevel="0" collapsed="false">
      <c r="A142" s="27" t="n">
        <v>16</v>
      </c>
      <c r="B142" s="24" t="s">
        <v>87</v>
      </c>
      <c r="C142" s="28" t="n">
        <v>4295</v>
      </c>
      <c r="D142" s="29" t="n">
        <v>3.278</v>
      </c>
      <c r="E142" s="29" t="n">
        <v>0</v>
      </c>
      <c r="F142" s="28" t="n">
        <v>-0.0829999</v>
      </c>
      <c r="G142" s="28" t="n">
        <f aca="false">D142*$B$9+$B$10</f>
        <v>-0.00472517377628024</v>
      </c>
      <c r="H142" s="29" t="n">
        <f aca="false">G142-F142</f>
        <v>0.0782747262237198</v>
      </c>
      <c r="J142" s="26" t="n">
        <v>7.334</v>
      </c>
      <c r="K142" s="24" t="n">
        <v>-0.0160003</v>
      </c>
    </row>
    <row r="143" customFormat="false" ht="12.75" hidden="false" customHeight="false" outlineLevel="0" collapsed="false">
      <c r="A143" s="23" t="n">
        <v>16</v>
      </c>
      <c r="B143" s="24" t="s">
        <v>87</v>
      </c>
      <c r="C143" s="25" t="n">
        <v>4001</v>
      </c>
      <c r="D143" s="24" t="n">
        <v>3.239</v>
      </c>
      <c r="E143" s="24" t="n">
        <v>0.00141428</v>
      </c>
      <c r="F143" s="25" t="n">
        <v>0.0929999</v>
      </c>
      <c r="G143" s="25" t="n">
        <f aca="false">D143*$B$9+$B$10</f>
        <v>-0.00459796930451777</v>
      </c>
      <c r="H143" s="24" t="n">
        <f aca="false">G143-F143</f>
        <v>-0.0975978693045178</v>
      </c>
      <c r="J143" s="26" t="n">
        <v>7.2065</v>
      </c>
      <c r="K143" s="24" t="n">
        <v>-0.0764999</v>
      </c>
    </row>
    <row r="144" customFormat="false" ht="12.75" hidden="false" customHeight="false" outlineLevel="0" collapsed="false">
      <c r="A144" s="23" t="n">
        <v>16</v>
      </c>
      <c r="B144" s="24" t="s">
        <v>87</v>
      </c>
      <c r="C144" s="25" t="n">
        <v>3501</v>
      </c>
      <c r="D144" s="24" t="n">
        <v>2.9665</v>
      </c>
      <c r="E144" s="24" t="n">
        <v>0.000707056</v>
      </c>
      <c r="F144" s="25" t="n">
        <v>-0.0135</v>
      </c>
      <c r="G144" s="25" t="n">
        <f aca="false">D144*$B$9+$B$10</f>
        <v>-0.00370916882874154</v>
      </c>
      <c r="H144" s="24" t="n">
        <f aca="false">G144-F144</f>
        <v>0.00979083117125846</v>
      </c>
      <c r="J144" s="26" t="n">
        <v>7.1555</v>
      </c>
      <c r="K144" s="24" t="n">
        <v>-0.0615001</v>
      </c>
    </row>
    <row r="145" customFormat="false" ht="12.75" hidden="false" customHeight="false" outlineLevel="0" collapsed="false">
      <c r="A145" s="23" t="n">
        <v>16</v>
      </c>
      <c r="B145" s="24" t="s">
        <v>87</v>
      </c>
      <c r="C145" s="25" t="n">
        <v>3001</v>
      </c>
      <c r="D145" s="24" t="n">
        <v>2.5255</v>
      </c>
      <c r="E145" s="24" t="n">
        <v>0.00212134</v>
      </c>
      <c r="F145" s="25" t="n">
        <v>-0.0545001</v>
      </c>
      <c r="G145" s="25" t="n">
        <f aca="false">D145*$B$9+$B$10</f>
        <v>-0.002270779801889</v>
      </c>
      <c r="H145" s="24" t="n">
        <f aca="false">G145-F145</f>
        <v>0.052229320198111</v>
      </c>
      <c r="J145" s="26" t="n">
        <v>7.15</v>
      </c>
      <c r="K145" s="24" t="n">
        <v>-0.0780001</v>
      </c>
    </row>
    <row r="146" customFormat="false" ht="12.75" hidden="false" customHeight="false" outlineLevel="0" collapsed="false">
      <c r="A146" s="23" t="n">
        <v>16</v>
      </c>
      <c r="B146" s="24" t="s">
        <v>87</v>
      </c>
      <c r="C146" s="25" t="n">
        <v>2500.99</v>
      </c>
      <c r="D146" s="24" t="n">
        <v>1.9125</v>
      </c>
      <c r="E146" s="24" t="n">
        <v>0.00212134</v>
      </c>
      <c r="F146" s="25" t="n">
        <v>-0.1375</v>
      </c>
      <c r="G146" s="25" t="n">
        <f aca="false">D146*$B$9+$B$10</f>
        <v>-0.000271386438032747</v>
      </c>
      <c r="H146" s="24" t="n">
        <f aca="false">G146-F146</f>
        <v>0.137228613561967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87</v>
      </c>
      <c r="C147" s="25" t="n">
        <v>2000.99</v>
      </c>
      <c r="D147" s="24" t="n">
        <v>1.231</v>
      </c>
      <c r="E147" s="24" t="n">
        <v>0.0014142</v>
      </c>
      <c r="F147" s="25" t="n">
        <v>-0.111</v>
      </c>
      <c r="G147" s="25" t="n">
        <f aca="false">D147*$B$9+$B$10</f>
        <v>0.00195143016468836</v>
      </c>
      <c r="H147" s="24" t="n">
        <f aca="false">G147-F147</f>
        <v>0.112951430164688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87</v>
      </c>
      <c r="C148" s="25" t="n">
        <v>1501.33</v>
      </c>
      <c r="D148" s="24" t="n">
        <v>0.506333</v>
      </c>
      <c r="E148" s="24" t="n">
        <v>0.000577377</v>
      </c>
      <c r="F148" s="25" t="n">
        <v>-0.131667</v>
      </c>
      <c r="G148" s="25" t="n">
        <f aca="false">D148*$B$9+$B$10</f>
        <v>0.00431504254773178</v>
      </c>
      <c r="H148" s="24" t="n">
        <f aca="false">G148-F148</f>
        <v>0.135982042547732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87</v>
      </c>
      <c r="C149" s="25" t="n">
        <v>1250.99</v>
      </c>
      <c r="D149" s="24" t="n">
        <v>0.329</v>
      </c>
      <c r="E149" s="24" t="n">
        <v>0</v>
      </c>
      <c r="F149" s="25" t="n">
        <v>-0.088</v>
      </c>
      <c r="G149" s="25" t="n">
        <f aca="false">D149*$B$9+$B$10</f>
        <v>0.00489344128083573</v>
      </c>
      <c r="H149" s="24" t="n">
        <f aca="false">G149-F149</f>
        <v>0.0928934412808357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87</v>
      </c>
      <c r="C150" s="25" t="n">
        <v>1000.99</v>
      </c>
      <c r="D150" s="24" t="n">
        <v>0.298</v>
      </c>
      <c r="E150" s="24" t="n">
        <v>0</v>
      </c>
      <c r="F150" s="25" t="n">
        <v>-0.088</v>
      </c>
      <c r="G150" s="25" t="n">
        <f aca="false">D150*$B$9+$B$10</f>
        <v>0.00499455252762128</v>
      </c>
      <c r="H150" s="24" t="n">
        <f aca="false">G150-F150</f>
        <v>0.0929945525276213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86</v>
      </c>
      <c r="C151" s="25" t="n">
        <v>801.008</v>
      </c>
      <c r="D151" s="24" t="n">
        <v>0.365</v>
      </c>
      <c r="E151" s="24" t="n">
        <v>0.00141422</v>
      </c>
      <c r="F151" s="25" t="n">
        <v>-0.007</v>
      </c>
      <c r="G151" s="25" t="n">
        <f aca="false">D151*$B$9+$B$10</f>
        <v>0.00477602176843961</v>
      </c>
      <c r="H151" s="24" t="n">
        <f aca="false">G151-F151</f>
        <v>0.0117760217684396</v>
      </c>
      <c r="J151" s="26"/>
      <c r="K151" s="24"/>
    </row>
    <row r="152" customFormat="false" ht="12.75" hidden="false" customHeight="false" outlineLevel="0" collapsed="false">
      <c r="A152" s="23" t="n">
        <v>16</v>
      </c>
      <c r="B152" s="24" t="s">
        <v>86</v>
      </c>
      <c r="C152" s="25" t="n">
        <v>600.992</v>
      </c>
      <c r="D152" s="24" t="n">
        <v>0.486</v>
      </c>
      <c r="E152" s="24" t="n">
        <v>0.0014142</v>
      </c>
      <c r="F152" s="25" t="n">
        <v>0.02</v>
      </c>
      <c r="G152" s="25" t="n">
        <f aca="false">D152*$B$9+$B$10</f>
        <v>0.00438136174066374</v>
      </c>
      <c r="H152" s="24" t="n">
        <f aca="false">G152-F152</f>
        <v>-0.0156186382593363</v>
      </c>
      <c r="J152" s="26"/>
      <c r="K152" s="24"/>
    </row>
    <row r="153" customFormat="false" ht="12.75" hidden="false" customHeight="false" outlineLevel="0" collapsed="false">
      <c r="A153" s="23" t="n">
        <v>16</v>
      </c>
      <c r="B153" s="24" t="s">
        <v>87</v>
      </c>
      <c r="C153" s="25" t="n">
        <v>401.008</v>
      </c>
      <c r="D153" s="24" t="n">
        <v>0.988</v>
      </c>
      <c r="E153" s="24" t="n">
        <v>0.00565682</v>
      </c>
      <c r="F153" s="25" t="n">
        <v>0.178</v>
      </c>
      <c r="G153" s="25" t="n">
        <f aca="false">D153*$B$9+$B$10</f>
        <v>0.00274401187336221</v>
      </c>
      <c r="H153" s="24" t="n">
        <f aca="false">G153-F153</f>
        <v>-0.175255988126638</v>
      </c>
      <c r="J153" s="26"/>
      <c r="K153" s="24"/>
    </row>
    <row r="154" customFormat="false" ht="12.75" hidden="false" customHeight="false" outlineLevel="0" collapsed="false">
      <c r="A154" s="23" t="n">
        <v>16</v>
      </c>
      <c r="B154" s="24" t="s">
        <v>87</v>
      </c>
      <c r="C154" s="25" t="n">
        <v>301.97</v>
      </c>
      <c r="D154" s="24" t="n">
        <v>1.761</v>
      </c>
      <c r="E154" s="24" t="n">
        <v>0</v>
      </c>
      <c r="F154" s="25" t="n">
        <v>0.143</v>
      </c>
      <c r="G154" s="25" t="n">
        <f aca="false">D154*$B$9+$B$10</f>
        <v>0.000222754009967616</v>
      </c>
      <c r="H154" s="24" t="n">
        <f aca="false">G154-F154</f>
        <v>-0.142777245990032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87</v>
      </c>
      <c r="C155" s="25" t="n">
        <v>251.001</v>
      </c>
      <c r="D155" s="24" t="n">
        <v>2.315</v>
      </c>
      <c r="E155" s="24" t="n">
        <v>0.0226275</v>
      </c>
      <c r="F155" s="25" t="n">
        <v>0.628</v>
      </c>
      <c r="G155" s="25" t="n">
        <f aca="false">D155*$B$9+$B$10</f>
        <v>-0.00158420181968388</v>
      </c>
      <c r="H155" s="24" t="n">
        <f aca="false">G155-F155</f>
        <v>-0.629584201819684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87</v>
      </c>
      <c r="C156" s="25" t="n">
        <v>201.002</v>
      </c>
      <c r="D156" s="24" t="n">
        <v>2.9885</v>
      </c>
      <c r="E156" s="24" t="n">
        <v>0.0148493</v>
      </c>
      <c r="F156" s="25" t="n">
        <v>0.3295</v>
      </c>
      <c r="G156" s="25" t="n">
        <f aca="false">D156*$B$9+$B$10</f>
        <v>-0.00378092519742806</v>
      </c>
      <c r="H156" s="24" t="n">
        <f aca="false">G156-F156</f>
        <v>-0.333280925197428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87</v>
      </c>
      <c r="C157" s="25" t="n">
        <v>176</v>
      </c>
      <c r="D157" s="24" t="n">
        <v>3.1155</v>
      </c>
      <c r="E157" s="24" t="n">
        <v>0.00636384</v>
      </c>
      <c r="F157" s="25" t="n">
        <v>0.2305</v>
      </c>
      <c r="G157" s="25" t="n">
        <f aca="false">D157*$B$9+$B$10</f>
        <v>-0.00419515514393662</v>
      </c>
      <c r="H157" s="24" t="n">
        <f aca="false">G157-F157</f>
        <v>-0.234695155143937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87</v>
      </c>
      <c r="C158" s="25" t="n">
        <v>150.999</v>
      </c>
      <c r="D158" s="24" t="n">
        <v>3.189</v>
      </c>
      <c r="E158" s="24" t="n">
        <v>0.00848517</v>
      </c>
      <c r="F158" s="25" t="n">
        <v>0.293</v>
      </c>
      <c r="G158" s="25" t="n">
        <f aca="false">D158*$B$9+$B$10</f>
        <v>-0.00443488664841204</v>
      </c>
      <c r="H158" s="24" t="n">
        <f aca="false">G158-F158</f>
        <v>-0.297434886648412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87</v>
      </c>
      <c r="C159" s="25" t="n">
        <v>125.997</v>
      </c>
      <c r="D159" s="24" t="n">
        <v>3.4745</v>
      </c>
      <c r="E159" s="24" t="n">
        <v>0.0912167</v>
      </c>
      <c r="F159" s="25" t="n">
        <v>0.5425</v>
      </c>
      <c r="G159" s="25" t="n">
        <f aca="false">D159*$B$9+$B$10</f>
        <v>-0.00536608861477576</v>
      </c>
      <c r="H159" s="24" t="n">
        <f aca="false">G159-F159</f>
        <v>-0.547866088614776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87</v>
      </c>
      <c r="C160" s="25" t="n">
        <v>100.996</v>
      </c>
      <c r="D160" s="24" t="n">
        <v>6.0265</v>
      </c>
      <c r="E160" s="24" t="n">
        <v>0.092631</v>
      </c>
      <c r="F160" s="25" t="n">
        <v>2.0675</v>
      </c>
      <c r="G160" s="25" t="n">
        <f aca="false">D160*$B$9+$B$10</f>
        <v>-0.0136898273824122</v>
      </c>
      <c r="H160" s="24" t="n">
        <f aca="false">G160-F160</f>
        <v>-2.08118982738241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87</v>
      </c>
      <c r="C161" s="25" t="n">
        <v>76.007</v>
      </c>
      <c r="D161" s="24" t="n">
        <v>7.179</v>
      </c>
      <c r="E161" s="24" t="n">
        <v>0.00848534</v>
      </c>
      <c r="F161" s="25" t="n">
        <v>0.103</v>
      </c>
      <c r="G161" s="25" t="n">
        <f aca="false">D161*$B$9+$B$10</f>
        <v>-0.0174488826056493</v>
      </c>
      <c r="H161" s="24" t="n">
        <f aca="false">G161-F161</f>
        <v>-0.120448882605649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86</v>
      </c>
      <c r="C162" s="25" t="n">
        <v>52.002</v>
      </c>
      <c r="D162" s="24" t="n">
        <v>7.254</v>
      </c>
      <c r="E162" s="24" t="n">
        <v>0</v>
      </c>
      <c r="F162" s="25" t="n">
        <v>0.0210004</v>
      </c>
      <c r="G162" s="25" t="n">
        <f aca="false">D162*$B$9+$B$10</f>
        <v>-0.0176935065898079</v>
      </c>
      <c r="H162" s="24" t="n">
        <f aca="false">G162-F162</f>
        <v>-0.0386939065898079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86</v>
      </c>
      <c r="C163" s="25" t="n">
        <v>26.001</v>
      </c>
      <c r="D163" s="24" t="n">
        <v>7.166</v>
      </c>
      <c r="E163" s="24" t="n">
        <v>0.00282856</v>
      </c>
      <c r="F163" s="25" t="n">
        <v>-0.0569997</v>
      </c>
      <c r="G163" s="25" t="n">
        <f aca="false">D163*$B$9+$B$10</f>
        <v>-0.0174064811150618</v>
      </c>
      <c r="H163" s="24" t="n">
        <f aca="false">G163-F163</f>
        <v>0.0395932188849382</v>
      </c>
      <c r="J163" s="26"/>
      <c r="K163" s="24"/>
    </row>
    <row r="164" customFormat="false" ht="12.75" hidden="false" customHeight="false" outlineLevel="0" collapsed="false">
      <c r="A164" s="23" t="n">
        <v>16</v>
      </c>
      <c r="B164" s="24" t="s">
        <v>86</v>
      </c>
      <c r="C164" s="25" t="n">
        <v>11.0065</v>
      </c>
      <c r="D164" s="24" t="n">
        <v>7.1515</v>
      </c>
      <c r="E164" s="24" t="n">
        <v>0.00212117</v>
      </c>
      <c r="F164" s="25" t="n">
        <v>0.0105</v>
      </c>
      <c r="G164" s="25" t="n">
        <f aca="false">D164*$B$9+$B$10</f>
        <v>-0.0173591871447912</v>
      </c>
      <c r="H164" s="24" t="n">
        <f aca="false">G164-F164</f>
        <v>-0.0278591871447912</v>
      </c>
      <c r="J164" s="26"/>
      <c r="K164" s="24"/>
    </row>
    <row r="165" customFormat="false" ht="13.5" hidden="false" customHeight="false" outlineLevel="0" collapsed="false">
      <c r="A165" s="23" t="n">
        <v>16</v>
      </c>
      <c r="B165" s="24" t="s">
        <v>86</v>
      </c>
      <c r="C165" s="25" t="n">
        <v>6.988</v>
      </c>
      <c r="D165" s="24" t="n">
        <v>7.153</v>
      </c>
      <c r="E165" s="24" t="n">
        <v>0.00707123</v>
      </c>
      <c r="F165" s="25" t="n">
        <v>-0.0180001</v>
      </c>
      <c r="G165" s="25" t="n">
        <f aca="false">D165*$B$9+$B$10</f>
        <v>-0.0173640796244743</v>
      </c>
      <c r="H165" s="24" t="n">
        <f aca="false">G165-F165</f>
        <v>0.000636020375525664</v>
      </c>
      <c r="J165" s="26"/>
      <c r="K165" s="24"/>
    </row>
    <row r="166" customFormat="false" ht="13.5" hidden="false" customHeight="false" outlineLevel="0" collapsed="false">
      <c r="A166" s="27" t="n">
        <v>17</v>
      </c>
      <c r="B166" s="24" t="s">
        <v>87</v>
      </c>
      <c r="C166" s="28" t="n">
        <v>4762.02</v>
      </c>
      <c r="D166" s="29" t="n">
        <v>3.3245</v>
      </c>
      <c r="E166" s="29" t="n">
        <v>0.000707224</v>
      </c>
      <c r="F166" s="28" t="n">
        <v>0.8395</v>
      </c>
      <c r="G166" s="28" t="n">
        <f aca="false">D166*$B$9+$B$10</f>
        <v>-0.00487684064645857</v>
      </c>
      <c r="H166" s="29" t="n">
        <f aca="false">G166-F166</f>
        <v>-0.844376840646459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87</v>
      </c>
      <c r="C167" s="25" t="n">
        <v>4000.98</v>
      </c>
      <c r="D167" s="24" t="n">
        <v>3.2385</v>
      </c>
      <c r="E167" s="24" t="n">
        <v>0.00212134</v>
      </c>
      <c r="F167" s="25" t="n">
        <v>-2.1295</v>
      </c>
      <c r="G167" s="25" t="n">
        <f aca="false">D167*$B$9+$B$10</f>
        <v>-0.00459633847795671</v>
      </c>
      <c r="H167" s="24" t="n">
        <f aca="false">G167-F167</f>
        <v>2.12490366152204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87</v>
      </c>
      <c r="C168" s="25" t="n">
        <v>3501</v>
      </c>
      <c r="D168" s="24" t="n">
        <v>2.996</v>
      </c>
      <c r="E168" s="24" t="n">
        <v>0</v>
      </c>
      <c r="F168" s="25" t="n">
        <v>0.174</v>
      </c>
      <c r="G168" s="25" t="n">
        <f aca="false">D168*$B$9+$B$10</f>
        <v>-0.00380538759584392</v>
      </c>
      <c r="H168" s="24" t="n">
        <f aca="false">G168-F168</f>
        <v>-0.177805387595844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87</v>
      </c>
      <c r="C169" s="25" t="n">
        <v>3000.99</v>
      </c>
      <c r="D169" s="24" t="n">
        <v>2.539</v>
      </c>
      <c r="E169" s="24" t="n">
        <v>0.00141411</v>
      </c>
      <c r="F169" s="25" t="n">
        <v>-0.075</v>
      </c>
      <c r="G169" s="25" t="n">
        <f aca="false">D169*$B$9+$B$10</f>
        <v>-0.00231481211903755</v>
      </c>
      <c r="H169" s="24" t="n">
        <f aca="false">G169-F169</f>
        <v>0.0726851878809625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87</v>
      </c>
      <c r="C170" s="25" t="n">
        <v>2502.01</v>
      </c>
      <c r="D170" s="24" t="n">
        <v>1.884</v>
      </c>
      <c r="E170" s="24" t="n">
        <v>0</v>
      </c>
      <c r="F170" s="25" t="n">
        <v>-0.116</v>
      </c>
      <c r="G170" s="25" t="n">
        <f aca="false">D170*$B$9+$B$10</f>
        <v>-0.000178429324052481</v>
      </c>
      <c r="H170" s="24" t="n">
        <f aca="false">G170-F170</f>
        <v>0.115821570675948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87</v>
      </c>
      <c r="C171" s="25" t="n">
        <v>2002.99</v>
      </c>
      <c r="D171" s="24" t="n">
        <v>1.151</v>
      </c>
      <c r="E171" s="24" t="n">
        <v>0.00282839</v>
      </c>
      <c r="F171" s="25" t="n">
        <v>-0.147</v>
      </c>
      <c r="G171" s="25" t="n">
        <f aca="false">D171*$B$9+$B$10</f>
        <v>0.00221236241445753</v>
      </c>
      <c r="H171" s="24" t="n">
        <f aca="false">G171-F171</f>
        <v>0.149212362414458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87</v>
      </c>
      <c r="C172" s="25" t="n">
        <v>1501.34</v>
      </c>
      <c r="D172" s="24" t="n">
        <v>0.399333</v>
      </c>
      <c r="E172" s="24" t="n">
        <v>0.0011547</v>
      </c>
      <c r="F172" s="25" t="n">
        <v>-0.105667</v>
      </c>
      <c r="G172" s="25" t="n">
        <f aca="false">D172*$B$9+$B$10</f>
        <v>0.00466403943179804</v>
      </c>
      <c r="H172" s="24" t="n">
        <f aca="false">G172-F172</f>
        <v>0.110331039431798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87</v>
      </c>
      <c r="C173" s="25" t="n">
        <v>1251.68</v>
      </c>
      <c r="D173" s="24" t="n">
        <v>0.249</v>
      </c>
      <c r="E173" s="24" t="n">
        <v>0</v>
      </c>
      <c r="F173" s="25" t="n">
        <v>-0.104</v>
      </c>
      <c r="G173" s="25" t="n">
        <f aca="false">D173*$B$9+$B$10</f>
        <v>0.0051543735306049</v>
      </c>
      <c r="H173" s="24" t="n">
        <f aca="false">G173-F173</f>
        <v>0.109154373530605</v>
      </c>
      <c r="J173" s="26"/>
      <c r="K173" s="24"/>
    </row>
    <row r="174" customFormat="false" ht="12.75" hidden="false" customHeight="false" outlineLevel="0" collapsed="false">
      <c r="A174" s="23" t="n">
        <v>17</v>
      </c>
      <c r="B174" s="24" t="s">
        <v>86</v>
      </c>
      <c r="C174" s="25" t="n">
        <v>1003</v>
      </c>
      <c r="D174" s="24" t="n">
        <v>0.3015</v>
      </c>
      <c r="E174" s="24" t="n">
        <v>0.000707098</v>
      </c>
      <c r="F174" s="25" t="n">
        <v>-0.0495</v>
      </c>
      <c r="G174" s="25" t="n">
        <f aca="false">D174*$B$9+$B$10</f>
        <v>0.00498313674169388</v>
      </c>
      <c r="H174" s="24" t="n">
        <f aca="false">G174-F174</f>
        <v>0.0544831367416939</v>
      </c>
      <c r="J174" s="26"/>
      <c r="K174" s="24"/>
    </row>
    <row r="175" customFormat="false" ht="12.75" hidden="false" customHeight="false" outlineLevel="0" collapsed="false">
      <c r="A175" s="23" t="n">
        <v>17</v>
      </c>
      <c r="B175" s="24" t="s">
        <v>86</v>
      </c>
      <c r="C175" s="25" t="n">
        <v>801.996</v>
      </c>
      <c r="D175" s="24" t="n">
        <v>0.522</v>
      </c>
      <c r="E175" s="24" t="n">
        <v>0</v>
      </c>
      <c r="F175" s="25" t="n">
        <v>-0.048</v>
      </c>
      <c r="G175" s="25" t="n">
        <f aca="false">D175*$B$9+$B$10</f>
        <v>0.00426394222826761</v>
      </c>
      <c r="H175" s="24" t="n">
        <f aca="false">G175-F175</f>
        <v>0.0522639422282676</v>
      </c>
      <c r="J175" s="26"/>
      <c r="K175" s="24"/>
    </row>
    <row r="176" customFormat="false" ht="12.75" hidden="false" customHeight="false" outlineLevel="0" collapsed="false">
      <c r="A176" s="23" t="n">
        <v>17</v>
      </c>
      <c r="B176" s="24" t="s">
        <v>86</v>
      </c>
      <c r="C176" s="25" t="n">
        <v>601.993</v>
      </c>
      <c r="D176" s="24" t="n">
        <v>0.712</v>
      </c>
      <c r="E176" s="24" t="n">
        <v>0</v>
      </c>
      <c r="F176" s="25" t="n">
        <v>0.015</v>
      </c>
      <c r="G176" s="25" t="n">
        <f aca="false">D176*$B$9+$B$10</f>
        <v>0.00364422813506584</v>
      </c>
      <c r="H176" s="24" t="n">
        <f aca="false">G176-F176</f>
        <v>-0.0113557718649342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86</v>
      </c>
      <c r="C177" s="25" t="n">
        <v>400.89</v>
      </c>
      <c r="D177" s="24" t="n">
        <v>1.685</v>
      </c>
      <c r="E177" s="24" t="n">
        <v>0.00282848</v>
      </c>
      <c r="F177" s="25" t="n">
        <v>0.0699999</v>
      </c>
      <c r="G177" s="25" t="n">
        <f aca="false">D177*$B$9+$B$10</f>
        <v>0.000470639647248325</v>
      </c>
      <c r="H177" s="24" t="n">
        <f aca="false">G177-F177</f>
        <v>-0.0695292603527517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87</v>
      </c>
      <c r="C178" s="25" t="n">
        <v>301.815</v>
      </c>
      <c r="D178" s="24" t="n">
        <v>2.666</v>
      </c>
      <c r="E178" s="24" t="n">
        <v>0</v>
      </c>
      <c r="F178" s="25" t="n">
        <v>0.163</v>
      </c>
      <c r="G178" s="25" t="n">
        <f aca="false">D178*$B$9+$B$10</f>
        <v>-0.0027290420655461</v>
      </c>
      <c r="H178" s="24" t="n">
        <f aca="false">G178-F178</f>
        <v>-0.165729042065546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86</v>
      </c>
      <c r="C179" s="25" t="n">
        <v>251.112</v>
      </c>
      <c r="D179" s="24" t="n">
        <v>3.5295</v>
      </c>
      <c r="E179" s="24" t="n">
        <v>0.0374766</v>
      </c>
      <c r="F179" s="25" t="n">
        <v>0.0675001</v>
      </c>
      <c r="G179" s="25" t="n">
        <f aca="false">D179*$B$9+$B$10</f>
        <v>-0.00554547953649207</v>
      </c>
      <c r="H179" s="24" t="n">
        <f aca="false">G179-F179</f>
        <v>-0.0730455795364921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86</v>
      </c>
      <c r="C180" s="25" t="n">
        <v>200.999</v>
      </c>
      <c r="D180" s="24" t="n">
        <v>4.4725</v>
      </c>
      <c r="E180" s="24" t="n">
        <v>0.0261631</v>
      </c>
      <c r="F180" s="25" t="n">
        <v>0.0565</v>
      </c>
      <c r="G180" s="25" t="n">
        <f aca="false">D180*$B$9+$B$10</f>
        <v>-0.00862121843064614</v>
      </c>
      <c r="H180" s="24" t="n">
        <f aca="false">G180-F180</f>
        <v>-0.0651212184306461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87</v>
      </c>
      <c r="C181" s="25" t="n">
        <v>176.004</v>
      </c>
      <c r="D181" s="24" t="n">
        <v>4.919</v>
      </c>
      <c r="E181" s="24" t="n">
        <v>0.0268701</v>
      </c>
      <c r="F181" s="25" t="n">
        <v>-0.171</v>
      </c>
      <c r="G181" s="25" t="n">
        <f aca="false">D181*$B$9+$B$10</f>
        <v>-0.0100775465496703</v>
      </c>
      <c r="H181" s="24" t="n">
        <f aca="false">G181-F181</f>
        <v>0.16092245345033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86</v>
      </c>
      <c r="C182" s="25" t="n">
        <v>150.987</v>
      </c>
      <c r="D182" s="24" t="n">
        <v>5.427</v>
      </c>
      <c r="E182" s="24" t="n">
        <v>0.021213</v>
      </c>
      <c r="F182" s="25" t="n">
        <v>0.000999928</v>
      </c>
      <c r="G182" s="25" t="n">
        <f aca="false">D182*$B$9+$B$10</f>
        <v>-0.0117344663357045</v>
      </c>
      <c r="H182" s="24" t="n">
        <f aca="false">G182-F182</f>
        <v>-0.0127343943357045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87</v>
      </c>
      <c r="C183" s="25" t="n">
        <v>124.002</v>
      </c>
      <c r="D183" s="24" t="n">
        <v>6.005</v>
      </c>
      <c r="E183" s="24" t="n">
        <v>0.0353555</v>
      </c>
      <c r="F183" s="25" t="n">
        <v>-0.114</v>
      </c>
      <c r="G183" s="25" t="n">
        <f aca="false">D183*$B$9+$B$10</f>
        <v>-0.0136197018402868</v>
      </c>
      <c r="H183" s="24" t="n">
        <f aca="false">G183-F183</f>
        <v>0.100380298159713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87</v>
      </c>
      <c r="C184" s="25" t="n">
        <v>98.996</v>
      </c>
      <c r="D184" s="24" t="n">
        <v>6.9095</v>
      </c>
      <c r="E184" s="24" t="n">
        <v>0.11243</v>
      </c>
      <c r="F184" s="25" t="n">
        <v>-0.2425</v>
      </c>
      <c r="G184" s="25" t="n">
        <f aca="false">D184*$B$9+$B$10</f>
        <v>-0.0165698670892394</v>
      </c>
      <c r="H184" s="24" t="n">
        <f aca="false">G184-F184</f>
        <v>0.225930132910761</v>
      </c>
      <c r="J184" s="26"/>
      <c r="K184" s="24"/>
    </row>
    <row r="185" customFormat="false" ht="12.75" hidden="false" customHeight="false" outlineLevel="0" collapsed="false">
      <c r="A185" s="23" t="n">
        <v>17</v>
      </c>
      <c r="B185" s="24" t="s">
        <v>86</v>
      </c>
      <c r="C185" s="25" t="n">
        <v>76.0025</v>
      </c>
      <c r="D185" s="24" t="n">
        <v>7.128</v>
      </c>
      <c r="E185" s="24" t="n">
        <v>0.00141445</v>
      </c>
      <c r="F185" s="25" t="n">
        <v>-0.0419998</v>
      </c>
      <c r="G185" s="25" t="n">
        <f aca="false">D185*$B$9+$B$10</f>
        <v>-0.0172825382964215</v>
      </c>
      <c r="H185" s="24" t="n">
        <f aca="false">G185-F185</f>
        <v>0.0247172617035785</v>
      </c>
      <c r="J185" s="26"/>
      <c r="K185" s="24"/>
    </row>
    <row r="186" customFormat="false" ht="12.75" hidden="false" customHeight="false" outlineLevel="0" collapsed="false">
      <c r="A186" s="23" t="n">
        <v>17</v>
      </c>
      <c r="B186" s="24" t="s">
        <v>87</v>
      </c>
      <c r="C186" s="25" t="n">
        <v>52.021</v>
      </c>
      <c r="D186" s="24" t="n">
        <v>7.157</v>
      </c>
      <c r="E186" s="24" t="n">
        <v>0</v>
      </c>
      <c r="F186" s="25" t="n">
        <v>0.295</v>
      </c>
      <c r="G186" s="25" t="n">
        <f aca="false">D186*$B$9+$B$10</f>
        <v>-0.0173771262369628</v>
      </c>
      <c r="H186" s="24" t="n">
        <f aca="false">G186-F186</f>
        <v>-0.312377126236963</v>
      </c>
      <c r="J186" s="26"/>
      <c r="K186" s="24"/>
    </row>
    <row r="187" customFormat="false" ht="12.75" hidden="false" customHeight="false" outlineLevel="0" collapsed="false">
      <c r="A187" s="23" t="n">
        <v>17</v>
      </c>
      <c r="B187" s="24" t="s">
        <v>86</v>
      </c>
      <c r="C187" s="25" t="n">
        <v>27.986</v>
      </c>
      <c r="D187" s="24" t="n">
        <v>7.014</v>
      </c>
      <c r="E187" s="24" t="n">
        <v>0.00424267</v>
      </c>
      <c r="F187" s="25" t="n">
        <v>-0.00199986</v>
      </c>
      <c r="G187" s="25" t="n">
        <f aca="false">D187*$B$9+$B$10</f>
        <v>-0.0169107098405004</v>
      </c>
      <c r="H187" s="24" t="n">
        <f aca="false">G187-F187</f>
        <v>-0.0149108498405004</v>
      </c>
      <c r="J187" s="26"/>
      <c r="K187" s="24"/>
    </row>
    <row r="188" customFormat="false" ht="12.75" hidden="false" customHeight="false" outlineLevel="0" collapsed="false">
      <c r="A188" s="23" t="n">
        <v>17</v>
      </c>
      <c r="B188" s="24" t="s">
        <v>86</v>
      </c>
      <c r="C188" s="25" t="n">
        <v>11.001</v>
      </c>
      <c r="D188" s="24" t="n">
        <v>7.0015</v>
      </c>
      <c r="E188" s="24" t="n">
        <v>0.000707056</v>
      </c>
      <c r="F188" s="25" t="n">
        <v>-0.0105</v>
      </c>
      <c r="G188" s="25" t="n">
        <f aca="false">D188*$B$9+$B$10</f>
        <v>-0.016869939176474</v>
      </c>
      <c r="H188" s="24" t="n">
        <f aca="false">G188-F188</f>
        <v>-0.00636993917647397</v>
      </c>
      <c r="J188" s="26"/>
      <c r="K188" s="24"/>
    </row>
    <row r="189" customFormat="false" ht="13.5" hidden="false" customHeight="false" outlineLevel="0" collapsed="false">
      <c r="A189" s="23" t="n">
        <v>17</v>
      </c>
      <c r="B189" s="24" t="s">
        <v>87</v>
      </c>
      <c r="C189" s="25" t="n">
        <v>6.9895</v>
      </c>
      <c r="D189" s="24" t="n">
        <v>7.0075</v>
      </c>
      <c r="E189" s="24" t="n">
        <v>0.00494973</v>
      </c>
      <c r="F189" s="25" t="n">
        <v>-0.2265</v>
      </c>
      <c r="G189" s="25" t="n">
        <f aca="false">D189*$B$9+$B$10</f>
        <v>-0.0168895090952067</v>
      </c>
      <c r="H189" s="24" t="n">
        <f aca="false">G189-F189</f>
        <v>0.209610490904793</v>
      </c>
      <c r="J189" s="26"/>
      <c r="K189" s="24"/>
    </row>
    <row r="190" customFormat="false" ht="13.5" hidden="false" customHeight="false" outlineLevel="0" collapsed="false">
      <c r="A190" s="27" t="n">
        <v>18</v>
      </c>
      <c r="B190" s="24" t="s">
        <v>87</v>
      </c>
      <c r="C190" s="28" t="n">
        <v>4575.99</v>
      </c>
      <c r="D190" s="29" t="n">
        <v>3.284</v>
      </c>
      <c r="E190" s="29" t="n">
        <v>0</v>
      </c>
      <c r="F190" s="28" t="n">
        <v>-0.207</v>
      </c>
      <c r="G190" s="28" t="n">
        <f aca="false">D190*$B$9+$B$10</f>
        <v>-0.00474474369501293</v>
      </c>
      <c r="H190" s="29" t="n">
        <f aca="false">G190-F190</f>
        <v>0.202255256304987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87</v>
      </c>
      <c r="C191" s="25" t="n">
        <v>4002.02</v>
      </c>
      <c r="D191" s="24" t="n">
        <v>3.221</v>
      </c>
      <c r="E191" s="24" t="n">
        <v>0</v>
      </c>
      <c r="F191" s="25" t="n">
        <v>-0.0150001</v>
      </c>
      <c r="G191" s="25" t="n">
        <f aca="false">D191*$B$9+$B$10</f>
        <v>-0.00453925954831971</v>
      </c>
      <c r="H191" s="24" t="n">
        <f aca="false">G191-F191</f>
        <v>0.0104608404516803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87</v>
      </c>
      <c r="C192" s="25" t="n">
        <v>3501</v>
      </c>
      <c r="D192" s="24" t="n">
        <v>2.9695</v>
      </c>
      <c r="E192" s="24" t="n">
        <v>0.000707056</v>
      </c>
      <c r="F192" s="25" t="n">
        <v>-0.2155</v>
      </c>
      <c r="G192" s="25" t="n">
        <f aca="false">D192*$B$9+$B$10</f>
        <v>-0.00371895378810789</v>
      </c>
      <c r="H192" s="24" t="n">
        <f aca="false">G192-F192</f>
        <v>0.211781046211892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87</v>
      </c>
      <c r="C193" s="25" t="n">
        <v>3000.99</v>
      </c>
      <c r="D193" s="24" t="n">
        <v>2.5435</v>
      </c>
      <c r="E193" s="24" t="n">
        <v>0.00212134</v>
      </c>
      <c r="F193" s="25" t="n">
        <v>-0.0725</v>
      </c>
      <c r="G193" s="25" t="n">
        <f aca="false">D193*$B$9+$B$10</f>
        <v>-0.00232948955808706</v>
      </c>
      <c r="H193" s="24" t="n">
        <f aca="false">G193-F193</f>
        <v>0.0701705104419129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87</v>
      </c>
      <c r="C194" s="25" t="n">
        <v>2501.01</v>
      </c>
      <c r="D194" s="24" t="n">
        <v>1.886</v>
      </c>
      <c r="E194" s="24" t="n">
        <v>0.00424267</v>
      </c>
      <c r="F194" s="25" t="n">
        <v>-0.12</v>
      </c>
      <c r="G194" s="25" t="n">
        <f aca="false">D194*$B$9+$B$10</f>
        <v>-0.00018495263029671</v>
      </c>
      <c r="H194" s="24" t="n">
        <f aca="false">G194-F194</f>
        <v>0.119815047369703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87</v>
      </c>
      <c r="C195" s="25" t="n">
        <v>2001</v>
      </c>
      <c r="D195" s="24" t="n">
        <v>1.1705</v>
      </c>
      <c r="E195" s="24" t="n">
        <v>0.00212134</v>
      </c>
      <c r="F195" s="25" t="n">
        <v>-0.1315</v>
      </c>
      <c r="G195" s="25" t="n">
        <f aca="false">D195*$B$9+$B$10</f>
        <v>0.00214876017857629</v>
      </c>
      <c r="H195" s="24" t="n">
        <f aca="false">G195-F195</f>
        <v>0.133648760178576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87</v>
      </c>
      <c r="C196" s="25" t="n">
        <v>1501.33</v>
      </c>
      <c r="D196" s="24" t="n">
        <v>0.488333</v>
      </c>
      <c r="E196" s="24" t="n">
        <v>0.0011547</v>
      </c>
      <c r="F196" s="25" t="n">
        <v>-0.0696667</v>
      </c>
      <c r="G196" s="25" t="n">
        <f aca="false">D196*$B$9+$B$10</f>
        <v>0.00437375230392984</v>
      </c>
      <c r="H196" s="24" t="n">
        <f aca="false">G196-F196</f>
        <v>0.0740404523039299</v>
      </c>
      <c r="J196" s="26"/>
      <c r="K196" s="24"/>
    </row>
    <row r="197" customFormat="false" ht="12.75" hidden="false" customHeight="false" outlineLevel="0" collapsed="false">
      <c r="A197" s="23" t="n">
        <v>18</v>
      </c>
      <c r="B197" s="24" t="s">
        <v>87</v>
      </c>
      <c r="C197" s="25" t="n">
        <v>1251</v>
      </c>
      <c r="D197" s="24" t="n">
        <v>0.31</v>
      </c>
      <c r="E197" s="24" t="n">
        <v>0</v>
      </c>
      <c r="F197" s="25" t="n">
        <v>-0.125</v>
      </c>
      <c r="G197" s="25" t="n">
        <f aca="false">D197*$B$9+$B$10</f>
        <v>0.00495541269015591</v>
      </c>
      <c r="H197" s="24" t="n">
        <f aca="false">G197-F197</f>
        <v>0.129955412690156</v>
      </c>
      <c r="J197" s="26"/>
      <c r="K197" s="24"/>
    </row>
    <row r="198" customFormat="false" ht="12.75" hidden="false" customHeight="false" outlineLevel="0" collapsed="false">
      <c r="A198" s="23" t="n">
        <v>18</v>
      </c>
      <c r="B198" s="24" t="s">
        <v>86</v>
      </c>
      <c r="C198" s="25" t="n">
        <v>1001</v>
      </c>
      <c r="D198" s="24" t="n">
        <v>0.321</v>
      </c>
      <c r="E198" s="24" t="n">
        <v>0.00141422</v>
      </c>
      <c r="F198" s="25" t="n">
        <v>-0.077</v>
      </c>
      <c r="G198" s="25" t="n">
        <f aca="false">D198*$B$9+$B$10</f>
        <v>0.00491953450581265</v>
      </c>
      <c r="H198" s="24" t="n">
        <f aca="false">G198-F198</f>
        <v>0.0819195345058126</v>
      </c>
      <c r="J198" s="26"/>
      <c r="K198" s="24"/>
    </row>
    <row r="199" customFormat="false" ht="12.75" hidden="false" customHeight="false" outlineLevel="0" collapsed="false">
      <c r="A199" s="23" t="n">
        <v>18</v>
      </c>
      <c r="B199" s="24" t="s">
        <v>86</v>
      </c>
      <c r="C199" s="25" t="n">
        <v>800.909</v>
      </c>
      <c r="D199" s="24" t="n">
        <v>0.47</v>
      </c>
      <c r="E199" s="24" t="n">
        <v>0.0014142</v>
      </c>
      <c r="F199" s="25" t="n">
        <v>-0.059</v>
      </c>
      <c r="G199" s="25" t="n">
        <f aca="false">D199*$B$9+$B$10</f>
        <v>0.00443354819061757</v>
      </c>
      <c r="H199" s="24" t="n">
        <f aca="false">G199-F199</f>
        <v>0.0634335481906176</v>
      </c>
      <c r="J199" s="26"/>
      <c r="K199" s="24"/>
    </row>
    <row r="200" customFormat="false" ht="12.75" hidden="false" customHeight="false" outlineLevel="0" collapsed="false">
      <c r="A200" s="23" t="n">
        <v>18</v>
      </c>
      <c r="B200" s="24" t="s">
        <v>86</v>
      </c>
      <c r="C200" s="25" t="n">
        <v>602.001</v>
      </c>
      <c r="D200" s="24" t="n">
        <v>0.587</v>
      </c>
      <c r="E200" s="24" t="n">
        <v>0</v>
      </c>
      <c r="F200" s="25" t="n">
        <v>0.00400001</v>
      </c>
      <c r="G200" s="25" t="n">
        <f aca="false">D200*$B$9+$B$10</f>
        <v>0.00405193477533016</v>
      </c>
      <c r="H200" s="24" t="n">
        <f aca="false">G200-F200</f>
        <v>5.1924775330163E-005</v>
      </c>
      <c r="J200" s="26"/>
      <c r="K200" s="24"/>
    </row>
    <row r="201" customFormat="false" ht="12.75" hidden="false" customHeight="false" outlineLevel="0" collapsed="false">
      <c r="A201" s="23" t="n">
        <v>18</v>
      </c>
      <c r="B201" s="24" t="s">
        <v>86</v>
      </c>
      <c r="C201" s="25" t="n">
        <v>403.022</v>
      </c>
      <c r="D201" s="24" t="n">
        <v>1.459</v>
      </c>
      <c r="E201" s="24" t="n">
        <v>0.00848534</v>
      </c>
      <c r="F201" s="25" t="n">
        <v>0.075</v>
      </c>
      <c r="G201" s="25" t="n">
        <f aca="false">D201*$B$9+$B$10</f>
        <v>0.00120777325284623</v>
      </c>
      <c r="H201" s="24" t="n">
        <f aca="false">G201-F201</f>
        <v>-0.0737922267471538</v>
      </c>
      <c r="J201" s="26"/>
      <c r="K201" s="24"/>
    </row>
    <row r="202" customFormat="false" ht="12.75" hidden="false" customHeight="false" outlineLevel="0" collapsed="false">
      <c r="A202" s="23" t="n">
        <v>18</v>
      </c>
      <c r="B202" s="24" t="s">
        <v>86</v>
      </c>
      <c r="C202" s="25" t="n">
        <v>302.011</v>
      </c>
      <c r="D202" s="24" t="n">
        <v>2.297</v>
      </c>
      <c r="E202" s="24" t="n">
        <v>0</v>
      </c>
      <c r="F202" s="25" t="n">
        <v>0.039</v>
      </c>
      <c r="G202" s="25" t="n">
        <f aca="false">D202*$B$9+$B$10</f>
        <v>-0.00152549206348581</v>
      </c>
      <c r="H202" s="24" t="n">
        <f aca="false">G202-F202</f>
        <v>-0.0405254920634858</v>
      </c>
      <c r="J202" s="26"/>
      <c r="K202" s="24"/>
    </row>
    <row r="203" customFormat="false" ht="12.75" hidden="false" customHeight="false" outlineLevel="0" collapsed="false">
      <c r="A203" s="23" t="n">
        <v>18</v>
      </c>
      <c r="B203" s="24" t="s">
        <v>86</v>
      </c>
      <c r="C203" s="25" t="n">
        <v>251.008</v>
      </c>
      <c r="D203" s="24" t="n">
        <v>2.8655</v>
      </c>
      <c r="E203" s="24" t="n">
        <v>0.0176777</v>
      </c>
      <c r="F203" s="25" t="n">
        <v>0.0565</v>
      </c>
      <c r="G203" s="25" t="n">
        <f aca="false">D203*$B$9+$B$10</f>
        <v>-0.00337974186340797</v>
      </c>
      <c r="H203" s="24" t="n">
        <f aca="false">G203-F203</f>
        <v>-0.059879741863408</v>
      </c>
      <c r="J203" s="26"/>
      <c r="K203" s="24"/>
    </row>
    <row r="204" customFormat="false" ht="12.75" hidden="false" customHeight="false" outlineLevel="0" collapsed="false">
      <c r="A204" s="23" t="n">
        <v>18</v>
      </c>
      <c r="B204" s="24" t="s">
        <v>86</v>
      </c>
      <c r="C204" s="25" t="n">
        <v>200.994</v>
      </c>
      <c r="D204" s="24" t="n">
        <v>3.6205</v>
      </c>
      <c r="E204" s="24" t="n">
        <v>0.0219202</v>
      </c>
      <c r="F204" s="25" t="n">
        <v>0.0865002</v>
      </c>
      <c r="G204" s="25" t="n">
        <f aca="false">D204*$B$9+$B$10</f>
        <v>-0.00584228997060449</v>
      </c>
      <c r="H204" s="24" t="n">
        <f aca="false">G204-F204</f>
        <v>-0.0923424899706045</v>
      </c>
      <c r="J204" s="26"/>
      <c r="K204" s="24"/>
    </row>
    <row r="205" customFormat="false" ht="12.75" hidden="false" customHeight="false" outlineLevel="0" collapsed="false">
      <c r="A205" s="23" t="n">
        <v>18</v>
      </c>
      <c r="B205" s="24" t="s">
        <v>87</v>
      </c>
      <c r="C205" s="25" t="n">
        <v>176.994</v>
      </c>
      <c r="D205" s="24" t="n">
        <v>4.124</v>
      </c>
      <c r="E205" s="24" t="n">
        <v>0</v>
      </c>
      <c r="F205" s="25" t="n">
        <v>0.174</v>
      </c>
      <c r="G205" s="25" t="n">
        <f aca="false">D205*$B$9+$B$10</f>
        <v>-0.0074845323175892</v>
      </c>
      <c r="H205" s="24" t="n">
        <f aca="false">G205-F205</f>
        <v>-0.181484532317589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87</v>
      </c>
      <c r="C206" s="25" t="n">
        <v>150.996</v>
      </c>
      <c r="D206" s="24" t="n">
        <v>5.157</v>
      </c>
      <c r="E206" s="24" t="n">
        <v>0.0806104</v>
      </c>
      <c r="F206" s="25" t="n">
        <v>0.287</v>
      </c>
      <c r="G206" s="25" t="n">
        <f aca="false">D206*$B$9+$B$10</f>
        <v>-0.0108538199927336</v>
      </c>
      <c r="H206" s="24" t="n">
        <f aca="false">G206-F206</f>
        <v>-0.297853819992734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87</v>
      </c>
      <c r="C207" s="25" t="n">
        <v>126.008</v>
      </c>
      <c r="D207" s="24" t="n">
        <v>6.258</v>
      </c>
      <c r="E207" s="24" t="n">
        <v>0.0749533</v>
      </c>
      <c r="F207" s="25" t="n">
        <v>-0.225</v>
      </c>
      <c r="G207" s="25" t="n">
        <f aca="false">D207*$B$9+$B$10</f>
        <v>-0.0144449000801818</v>
      </c>
      <c r="H207" s="24" t="n">
        <f aca="false">G207-F207</f>
        <v>0.210555099919818</v>
      </c>
      <c r="J207" s="26"/>
      <c r="K207" s="24"/>
    </row>
    <row r="208" customFormat="false" ht="12.75" hidden="false" customHeight="false" outlineLevel="0" collapsed="false">
      <c r="A208" s="23" t="n">
        <v>18</v>
      </c>
      <c r="B208" s="24" t="s">
        <v>86</v>
      </c>
      <c r="C208" s="25" t="n">
        <v>101.953</v>
      </c>
      <c r="D208" s="24" t="n">
        <v>7.157</v>
      </c>
      <c r="E208" s="24" t="n">
        <v>0</v>
      </c>
      <c r="F208" s="25" t="n">
        <v>-0.0749998</v>
      </c>
      <c r="G208" s="25" t="n">
        <f aca="false">D208*$B$9+$B$10</f>
        <v>-0.0173771262369628</v>
      </c>
      <c r="H208" s="24" t="n">
        <f aca="false">G208-F208</f>
        <v>0.0576226737630372</v>
      </c>
      <c r="J208" s="26"/>
      <c r="K208" s="24"/>
    </row>
    <row r="209" customFormat="false" ht="12.75" hidden="false" customHeight="false" outlineLevel="0" collapsed="false">
      <c r="A209" s="23" t="n">
        <v>18</v>
      </c>
      <c r="B209" s="24" t="s">
        <v>87</v>
      </c>
      <c r="C209" s="25" t="n">
        <v>75.9815</v>
      </c>
      <c r="D209" s="24" t="n">
        <v>7.1725</v>
      </c>
      <c r="E209" s="24" t="n">
        <v>0.00212117</v>
      </c>
      <c r="F209" s="25" t="n">
        <v>-0.1295</v>
      </c>
      <c r="G209" s="25" t="n">
        <f aca="false">D209*$B$9+$B$10</f>
        <v>-0.0174276818603556</v>
      </c>
      <c r="H209" s="24" t="n">
        <f aca="false">G209-F209</f>
        <v>0.112072318139644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86</v>
      </c>
      <c r="C210" s="25" t="n">
        <v>50.997</v>
      </c>
      <c r="D210" s="24" t="n">
        <v>7.1865</v>
      </c>
      <c r="E210" s="24" t="n">
        <v>0.00636384</v>
      </c>
      <c r="F210" s="25" t="n">
        <v>-0.0145001</v>
      </c>
      <c r="G210" s="25" t="n">
        <f aca="false">D210*$B$9+$B$10</f>
        <v>-0.0174733450040652</v>
      </c>
      <c r="H210" s="24" t="n">
        <f aca="false">G210-F210</f>
        <v>-0.00297324500406517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86</v>
      </c>
      <c r="C211" s="25" t="n">
        <v>26.0205</v>
      </c>
      <c r="D211" s="24" t="n">
        <v>7.014</v>
      </c>
      <c r="E211" s="24" t="n">
        <v>0.00141411</v>
      </c>
      <c r="F211" s="25" t="n">
        <v>-0.0750003</v>
      </c>
      <c r="G211" s="25" t="n">
        <f aca="false">D211*$B$9+$B$10</f>
        <v>-0.0169107098405004</v>
      </c>
      <c r="H211" s="24" t="n">
        <f aca="false">G211-F211</f>
        <v>0.0580895901594996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86</v>
      </c>
      <c r="C212" s="25" t="n">
        <v>11.006</v>
      </c>
      <c r="D212" s="24" t="n">
        <v>7.006</v>
      </c>
      <c r="E212" s="24" t="n">
        <v>0.00848534</v>
      </c>
      <c r="F212" s="25" t="n">
        <v>-0.0609999</v>
      </c>
      <c r="G212" s="25" t="n">
        <f aca="false">D212*$B$9+$B$10</f>
        <v>-0.0168846166155235</v>
      </c>
      <c r="H212" s="24" t="n">
        <f aca="false">G212-F212</f>
        <v>0.0441152833844765</v>
      </c>
      <c r="J212" s="26"/>
      <c r="K212" s="24"/>
    </row>
    <row r="213" customFormat="false" ht="13.5" hidden="false" customHeight="false" outlineLevel="0" collapsed="false">
      <c r="A213" s="23" t="n">
        <v>18</v>
      </c>
      <c r="B213" s="24" t="s">
        <v>86</v>
      </c>
      <c r="C213" s="25" t="n">
        <v>6.97</v>
      </c>
      <c r="D213" s="24" t="n">
        <v>7.0125</v>
      </c>
      <c r="E213" s="24" t="n">
        <v>0.00212117</v>
      </c>
      <c r="F213" s="25" t="n">
        <v>-0.0705004</v>
      </c>
      <c r="G213" s="25" t="n">
        <f aca="false">D213*$B$9+$B$10</f>
        <v>-0.0169058173608172</v>
      </c>
      <c r="H213" s="24" t="n">
        <f aca="false">G213-F213</f>
        <v>0.0535945826391828</v>
      </c>
      <c r="J213" s="26"/>
      <c r="K213" s="24"/>
    </row>
    <row r="214" customFormat="false" ht="13.5" hidden="false" customHeight="false" outlineLevel="0" collapsed="false">
      <c r="A214" s="27" t="n">
        <v>19</v>
      </c>
      <c r="B214" s="24" t="s">
        <v>87</v>
      </c>
      <c r="C214" s="28" t="n">
        <v>4001</v>
      </c>
      <c r="D214" s="29" t="n">
        <v>3.2055</v>
      </c>
      <c r="E214" s="29" t="n">
        <v>0.000707224</v>
      </c>
      <c r="F214" s="28" t="n">
        <v>-0.0764999</v>
      </c>
      <c r="G214" s="28" t="n">
        <f aca="false">D214*$B$9+$B$10</f>
        <v>-0.00448870392492693</v>
      </c>
      <c r="H214" s="29" t="n">
        <f aca="false">G214-F214</f>
        <v>0.0720111960750731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87</v>
      </c>
      <c r="C215" s="25" t="n">
        <v>3502.01</v>
      </c>
      <c r="D215" s="24" t="n">
        <v>2.96</v>
      </c>
      <c r="E215" s="24" t="n">
        <v>0</v>
      </c>
      <c r="F215" s="25" t="n">
        <v>-0.0450001</v>
      </c>
      <c r="G215" s="25" t="n">
        <f aca="false">D215*$B$9+$B$10</f>
        <v>-0.0036879680834478</v>
      </c>
      <c r="H215" s="24" t="n">
        <f aca="false">G215-F215</f>
        <v>0.0413121319165522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87</v>
      </c>
      <c r="C216" s="25" t="n">
        <v>3000.99</v>
      </c>
      <c r="D216" s="24" t="n">
        <v>2.5085</v>
      </c>
      <c r="E216" s="24" t="n">
        <v>0.000707224</v>
      </c>
      <c r="F216" s="25" t="n">
        <v>-0.0974998</v>
      </c>
      <c r="G216" s="25" t="n">
        <f aca="false">D216*$B$9+$B$10</f>
        <v>-0.00221533169881305</v>
      </c>
      <c r="H216" s="24" t="n">
        <f aca="false">G216-F216</f>
        <v>0.095284468301187</v>
      </c>
      <c r="J216" s="26"/>
      <c r="K216" s="24"/>
    </row>
    <row r="217" customFormat="false" ht="12.75" hidden="false" customHeight="false" outlineLevel="0" collapsed="false">
      <c r="A217" s="23" t="n">
        <v>19</v>
      </c>
      <c r="B217" s="24" t="s">
        <v>87</v>
      </c>
      <c r="C217" s="25" t="n">
        <v>2501.98</v>
      </c>
      <c r="D217" s="24" t="n">
        <v>1.886</v>
      </c>
      <c r="E217" s="24" t="n">
        <v>0</v>
      </c>
      <c r="F217" s="25" t="n">
        <v>-0.138</v>
      </c>
      <c r="G217" s="25" t="n">
        <f aca="false">D217*$B$9+$B$10</f>
        <v>-0.00018495263029671</v>
      </c>
      <c r="H217" s="24" t="n">
        <f aca="false">G217-F217</f>
        <v>0.137815047369703</v>
      </c>
      <c r="J217" s="26"/>
      <c r="K217" s="24"/>
    </row>
    <row r="218" customFormat="false" ht="12.75" hidden="false" customHeight="false" outlineLevel="0" collapsed="false">
      <c r="A218" s="23" t="n">
        <v>19</v>
      </c>
      <c r="B218" s="24" t="s">
        <v>87</v>
      </c>
      <c r="C218" s="25" t="n">
        <v>2002.98</v>
      </c>
      <c r="D218" s="24" t="n">
        <v>1.2245</v>
      </c>
      <c r="E218" s="24" t="n">
        <v>0.00212125</v>
      </c>
      <c r="F218" s="25" t="n">
        <v>-0.1375</v>
      </c>
      <c r="G218" s="25" t="n">
        <f aca="false">D218*$B$9+$B$10</f>
        <v>0.0019726309099821</v>
      </c>
      <c r="H218" s="24" t="n">
        <f aca="false">G218-F218</f>
        <v>0.139472630909982</v>
      </c>
      <c r="J218" s="26"/>
      <c r="K218" s="24"/>
    </row>
    <row r="219" customFormat="false" ht="12.75" hidden="false" customHeight="false" outlineLevel="0" collapsed="false">
      <c r="A219" s="23" t="n">
        <v>19</v>
      </c>
      <c r="B219" s="24" t="s">
        <v>87</v>
      </c>
      <c r="C219" s="25" t="n">
        <v>1502</v>
      </c>
      <c r="D219" s="24" t="n">
        <v>0.517</v>
      </c>
      <c r="E219" s="24" t="n">
        <v>0</v>
      </c>
      <c r="F219" s="25" t="n">
        <v>-0.089</v>
      </c>
      <c r="G219" s="25" t="n">
        <f aca="false">D219*$B$9+$B$10</f>
        <v>0.00428025049387818</v>
      </c>
      <c r="H219" s="24" t="n">
        <f aca="false">G219-F219</f>
        <v>0.0932802504938782</v>
      </c>
      <c r="J219" s="26"/>
      <c r="K219" s="24"/>
    </row>
    <row r="220" customFormat="false" ht="12.75" hidden="false" customHeight="false" outlineLevel="0" collapsed="false">
      <c r="A220" s="23" t="n">
        <v>19</v>
      </c>
      <c r="B220" s="24" t="s">
        <v>87</v>
      </c>
      <c r="C220" s="25" t="n">
        <v>1251</v>
      </c>
      <c r="D220" s="24" t="n">
        <v>0.305</v>
      </c>
      <c r="E220" s="24" t="n">
        <v>0.00141422</v>
      </c>
      <c r="F220" s="25" t="n">
        <v>-0.083</v>
      </c>
      <c r="G220" s="25" t="n">
        <f aca="false">D220*$B$9+$B$10</f>
        <v>0.00497172095576648</v>
      </c>
      <c r="H220" s="24" t="n">
        <f aca="false">G220-F220</f>
        <v>0.0879717209557665</v>
      </c>
      <c r="J220" s="26"/>
      <c r="K220" s="24"/>
    </row>
    <row r="221" customFormat="false" ht="12.75" hidden="false" customHeight="false" outlineLevel="0" collapsed="false">
      <c r="A221" s="23" t="n">
        <v>19</v>
      </c>
      <c r="B221" s="24" t="s">
        <v>86</v>
      </c>
      <c r="C221" s="25" t="n">
        <v>1001.01</v>
      </c>
      <c r="D221" s="24" t="n">
        <v>0.2855</v>
      </c>
      <c r="E221" s="24" t="n">
        <v>0.000707119</v>
      </c>
      <c r="F221" s="25" t="n">
        <v>-0.0425</v>
      </c>
      <c r="G221" s="25" t="n">
        <f aca="false">D221*$B$9+$B$10</f>
        <v>0.00503532319164772</v>
      </c>
      <c r="H221" s="24" t="n">
        <f aca="false">G221-F221</f>
        <v>0.0475353231916477</v>
      </c>
      <c r="J221" s="26"/>
      <c r="K221" s="24"/>
    </row>
    <row r="222" customFormat="false" ht="12.75" hidden="false" customHeight="false" outlineLevel="0" collapsed="false">
      <c r="A222" s="23" t="n">
        <v>19</v>
      </c>
      <c r="B222" s="24" t="s">
        <v>86</v>
      </c>
      <c r="C222" s="25" t="n">
        <v>800.989</v>
      </c>
      <c r="D222" s="24" t="n">
        <v>0.3705</v>
      </c>
      <c r="E222" s="24" t="n">
        <v>0.000707098</v>
      </c>
      <c r="F222" s="25" t="n">
        <v>-0.00549999</v>
      </c>
      <c r="G222" s="25" t="n">
        <f aca="false">D222*$B$9+$B$10</f>
        <v>0.00475808267626797</v>
      </c>
      <c r="H222" s="24" t="n">
        <f aca="false">G222-F222</f>
        <v>0.010258072676268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86</v>
      </c>
      <c r="C223" s="25" t="n">
        <v>601.996</v>
      </c>
      <c r="D223" s="24" t="n">
        <v>0.515</v>
      </c>
      <c r="E223" s="24" t="n">
        <v>0</v>
      </c>
      <c r="F223" s="25" t="n">
        <v>0.023</v>
      </c>
      <c r="G223" s="25" t="n">
        <f aca="false">D223*$B$9+$B$10</f>
        <v>0.00428677380012241</v>
      </c>
      <c r="H223" s="24" t="n">
        <f aca="false">G223-F223</f>
        <v>-0.0187132261998776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87</v>
      </c>
      <c r="C224" s="25" t="n">
        <v>402.901</v>
      </c>
      <c r="D224" s="24" t="n">
        <v>0.931</v>
      </c>
      <c r="E224" s="24" t="n">
        <v>0.00565687</v>
      </c>
      <c r="F224" s="25" t="n">
        <v>0.129</v>
      </c>
      <c r="G224" s="25" t="n">
        <f aca="false">D224*$B$9+$B$10</f>
        <v>0.00292992610132274</v>
      </c>
      <c r="H224" s="24" t="n">
        <f aca="false">G224-F224</f>
        <v>-0.126070073898677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87</v>
      </c>
      <c r="C225" s="25" t="n">
        <v>300.991</v>
      </c>
      <c r="D225" s="24" t="n">
        <v>1.4575</v>
      </c>
      <c r="E225" s="24" t="n">
        <v>0.0176777</v>
      </c>
      <c r="F225" s="25" t="n">
        <v>0.1255</v>
      </c>
      <c r="G225" s="25" t="n">
        <f aca="false">D225*$B$9+$B$10</f>
        <v>0.0012126657325294</v>
      </c>
      <c r="H225" s="24" t="n">
        <f aca="false">G225-F225</f>
        <v>-0.124287334267471</v>
      </c>
      <c r="J225" s="26"/>
      <c r="K225" s="24"/>
    </row>
    <row r="226" customFormat="false" ht="12.75" hidden="false" customHeight="false" outlineLevel="0" collapsed="false">
      <c r="A226" s="23" t="n">
        <v>19</v>
      </c>
      <c r="B226" s="24" t="s">
        <v>87</v>
      </c>
      <c r="C226" s="25" t="n">
        <v>250.999</v>
      </c>
      <c r="D226" s="24" t="n">
        <v>1.93</v>
      </c>
      <c r="E226" s="24" t="n">
        <v>0.00989954</v>
      </c>
      <c r="F226" s="25" t="n">
        <v>0.116</v>
      </c>
      <c r="G226" s="25" t="n">
        <f aca="false">D226*$B$9+$B$10</f>
        <v>-0.000328465367669752</v>
      </c>
      <c r="H226" s="24" t="n">
        <f aca="false">G226-F226</f>
        <v>-0.11632846536767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87</v>
      </c>
      <c r="C227" s="25" t="n">
        <v>201.005</v>
      </c>
      <c r="D227" s="24" t="n">
        <v>2.73</v>
      </c>
      <c r="E227" s="24" t="n">
        <v>0.0240416</v>
      </c>
      <c r="F227" s="25" t="n">
        <v>0.215</v>
      </c>
      <c r="G227" s="25" t="n">
        <f aca="false">D227*$B$9+$B$10</f>
        <v>-0.00293778786536144</v>
      </c>
      <c r="H227" s="24" t="n">
        <f aca="false">G227-F227</f>
        <v>-0.217937787865361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87</v>
      </c>
      <c r="C228" s="25" t="n">
        <v>175.997</v>
      </c>
      <c r="D228" s="24" t="n">
        <v>3.245</v>
      </c>
      <c r="E228" s="24" t="n">
        <v>0.039598</v>
      </c>
      <c r="F228" s="25" t="n">
        <v>0.474</v>
      </c>
      <c r="G228" s="25" t="n">
        <f aca="false">D228*$B$9+$B$10</f>
        <v>-0.00461753922325046</v>
      </c>
      <c r="H228" s="24" t="n">
        <f aca="false">G228-F228</f>
        <v>-0.47861753922325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87</v>
      </c>
      <c r="C229" s="25" t="n">
        <v>150.982</v>
      </c>
      <c r="D229" s="24" t="n">
        <v>3.78</v>
      </c>
      <c r="E229" s="24" t="n">
        <v>0.012728</v>
      </c>
      <c r="F229" s="25" t="n">
        <v>0.221</v>
      </c>
      <c r="G229" s="25" t="n">
        <f aca="false">D229*$B$9+$B$10</f>
        <v>-0.00636252364358177</v>
      </c>
      <c r="H229" s="24" t="n">
        <f aca="false">G229-F229</f>
        <v>-0.227362523643582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87</v>
      </c>
      <c r="C230" s="25" t="n">
        <v>125.988</v>
      </c>
      <c r="D230" s="24" t="n">
        <v>4.465</v>
      </c>
      <c r="E230" s="24" t="n">
        <v>0.0678824</v>
      </c>
      <c r="F230" s="25" t="n">
        <v>0.683</v>
      </c>
      <c r="G230" s="25" t="n">
        <f aca="false">D230*$B$9+$B$10</f>
        <v>-0.00859675603223028</v>
      </c>
      <c r="H230" s="24" t="n">
        <f aca="false">G230-F230</f>
        <v>-0.69159675603223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87</v>
      </c>
      <c r="C231" s="25" t="n">
        <v>101.007</v>
      </c>
      <c r="D231" s="24" t="n">
        <v>6.4745</v>
      </c>
      <c r="E231" s="24" t="n">
        <v>0.177484</v>
      </c>
      <c r="F231" s="25" t="n">
        <v>1.5795</v>
      </c>
      <c r="G231" s="25" t="n">
        <f aca="false">D231*$B$9+$B$10</f>
        <v>-0.0151510479811196</v>
      </c>
      <c r="H231" s="24" t="n">
        <f aca="false">G231-F231</f>
        <v>-1.59465104798112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86</v>
      </c>
      <c r="C232" s="25" t="n">
        <v>75.9925</v>
      </c>
      <c r="D232" s="24" t="n">
        <v>7.1385</v>
      </c>
      <c r="E232" s="24" t="n">
        <v>0.00212117</v>
      </c>
      <c r="F232" s="25" t="n">
        <v>-0.0984998</v>
      </c>
      <c r="G232" s="25" t="n">
        <f aca="false">D232*$B$9+$B$10</f>
        <v>-0.0173167856542037</v>
      </c>
      <c r="H232" s="24" t="n">
        <f aca="false">G232-F232</f>
        <v>0.0811830143457963</v>
      </c>
      <c r="J232" s="26"/>
      <c r="K232" s="24"/>
    </row>
    <row r="233" customFormat="false" ht="12.75" hidden="false" customHeight="false" outlineLevel="0" collapsed="false">
      <c r="A233" s="23" t="n">
        <v>19</v>
      </c>
      <c r="B233" s="24" t="s">
        <v>86</v>
      </c>
      <c r="C233" s="25" t="n">
        <v>51.007</v>
      </c>
      <c r="D233" s="24" t="n">
        <v>7.133</v>
      </c>
      <c r="E233" s="24" t="n">
        <v>0</v>
      </c>
      <c r="F233" s="25" t="n">
        <v>-0.0890002</v>
      </c>
      <c r="G233" s="25" t="n">
        <f aca="false">D233*$B$9+$B$10</f>
        <v>-0.017298846562032</v>
      </c>
      <c r="H233" s="24" t="n">
        <f aca="false">G233-F233</f>
        <v>0.071701353437968</v>
      </c>
      <c r="J233" s="26"/>
      <c r="K233" s="24"/>
    </row>
    <row r="234" customFormat="false" ht="12.75" hidden="false" customHeight="false" outlineLevel="0" collapsed="false">
      <c r="A234" s="23" t="n">
        <v>19</v>
      </c>
      <c r="B234" s="24" t="s">
        <v>87</v>
      </c>
      <c r="C234" s="25" t="n">
        <v>25.9915</v>
      </c>
      <c r="D234" s="24" t="n">
        <v>7.125</v>
      </c>
      <c r="E234" s="24" t="n">
        <v>0.00282822</v>
      </c>
      <c r="F234" s="25" t="n">
        <v>0.24</v>
      </c>
      <c r="G234" s="25" t="n">
        <f aca="false">D234*$B$9+$B$10</f>
        <v>-0.0172727533370551</v>
      </c>
      <c r="H234" s="24" t="n">
        <f aca="false">G234-F234</f>
        <v>-0.257272753337055</v>
      </c>
      <c r="J234" s="26"/>
      <c r="K234" s="24"/>
    </row>
    <row r="235" customFormat="false" ht="12.75" hidden="false" customHeight="false" outlineLevel="0" collapsed="false">
      <c r="A235" s="23" t="n">
        <v>19</v>
      </c>
      <c r="B235" s="24" t="s">
        <v>86</v>
      </c>
      <c r="C235" s="25" t="n">
        <v>11.0065</v>
      </c>
      <c r="D235" s="24" t="n">
        <v>7.1065</v>
      </c>
      <c r="E235" s="24" t="n">
        <v>0.00212117</v>
      </c>
      <c r="F235" s="25" t="n">
        <v>-0.0815005</v>
      </c>
      <c r="G235" s="25" t="n">
        <f aca="false">D235*$B$9+$B$10</f>
        <v>-0.017212412754296</v>
      </c>
      <c r="H235" s="24" t="n">
        <f aca="false">G235-F235</f>
        <v>0.064288087245704</v>
      </c>
      <c r="J235" s="26"/>
      <c r="K235" s="24"/>
    </row>
    <row r="236" customFormat="false" ht="13.5" hidden="false" customHeight="false" outlineLevel="0" collapsed="false">
      <c r="A236" s="23" t="n">
        <v>19</v>
      </c>
      <c r="B236" s="24" t="s">
        <v>86</v>
      </c>
      <c r="C236" s="25" t="n">
        <v>6.9995</v>
      </c>
      <c r="D236" s="24" t="n">
        <v>7.097</v>
      </c>
      <c r="E236" s="24" t="n">
        <v>0.00141411</v>
      </c>
      <c r="F236" s="25" t="n">
        <v>-0.0229998</v>
      </c>
      <c r="G236" s="25" t="n">
        <f aca="false">D236*$B$9+$B$10</f>
        <v>-0.0171814270496359</v>
      </c>
      <c r="H236" s="24" t="n">
        <f aca="false">G236-F236</f>
        <v>0.00581837295036408</v>
      </c>
      <c r="J236" s="26"/>
      <c r="K236" s="24"/>
    </row>
    <row r="237" customFormat="false" ht="13.5" hidden="false" customHeight="false" outlineLevel="0" collapsed="false">
      <c r="A237" s="27" t="n">
        <v>20</v>
      </c>
      <c r="B237" s="24" t="s">
        <v>87</v>
      </c>
      <c r="C237" s="28" t="n">
        <v>4322.9</v>
      </c>
      <c r="D237" s="29" t="n">
        <v>3.295</v>
      </c>
      <c r="E237" s="29" t="n">
        <v>0</v>
      </c>
      <c r="F237" s="28" t="n">
        <v>-0.00899982</v>
      </c>
      <c r="G237" s="28" t="n">
        <f aca="false">D237*$B$9+$B$10</f>
        <v>-0.00478062187935619</v>
      </c>
      <c r="H237" s="29" t="n">
        <f aca="false">G237-F237</f>
        <v>0.00421919812064381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87</v>
      </c>
      <c r="C238" s="25" t="n">
        <v>4001.01</v>
      </c>
      <c r="D238" s="24" t="n">
        <v>3.228</v>
      </c>
      <c r="E238" s="24" t="n">
        <v>0.00141428</v>
      </c>
      <c r="F238" s="25" t="n">
        <v>0.0420001</v>
      </c>
      <c r="G238" s="25" t="n">
        <f aca="false">D238*$B$9+$B$10</f>
        <v>-0.00456209112017451</v>
      </c>
      <c r="H238" s="24" t="n">
        <f aca="false">G238-F238</f>
        <v>-0.0465621911201745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7</v>
      </c>
      <c r="C239" s="25" t="n">
        <v>3501</v>
      </c>
      <c r="D239" s="24" t="n">
        <v>2.9615</v>
      </c>
      <c r="E239" s="24" t="n">
        <v>0.000707056</v>
      </c>
      <c r="F239" s="25" t="n">
        <v>0.0214999</v>
      </c>
      <c r="G239" s="25" t="n">
        <f aca="false">D239*$B$9+$B$10</f>
        <v>-0.00369286056313097</v>
      </c>
      <c r="H239" s="24" t="n">
        <f aca="false">G239-F239</f>
        <v>-0.025192760563131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7</v>
      </c>
      <c r="C240" s="25" t="n">
        <v>3001.01</v>
      </c>
      <c r="D240" s="24" t="n">
        <v>2.525</v>
      </c>
      <c r="E240" s="24" t="n">
        <v>0.00141428</v>
      </c>
      <c r="F240" s="25" t="n">
        <v>-0.027</v>
      </c>
      <c r="G240" s="25" t="n">
        <f aca="false">D240*$B$9+$B$10</f>
        <v>-0.00226914897532794</v>
      </c>
      <c r="H240" s="24" t="n">
        <f aca="false">G240-F240</f>
        <v>0.0247308510246721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7</v>
      </c>
      <c r="C241" s="25" t="n">
        <v>2502.01</v>
      </c>
      <c r="D241" s="24" t="n">
        <v>1.927</v>
      </c>
      <c r="E241" s="24" t="n">
        <v>0</v>
      </c>
      <c r="F241" s="25" t="n">
        <v>-0.076</v>
      </c>
      <c r="G241" s="25" t="n">
        <f aca="false">D241*$B$9+$B$10</f>
        <v>-0.000318680408303409</v>
      </c>
      <c r="H241" s="24" t="n">
        <f aca="false">G241-F241</f>
        <v>0.0756813195916966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7</v>
      </c>
      <c r="C242" s="25" t="n">
        <v>2000.99</v>
      </c>
      <c r="D242" s="24" t="n">
        <v>1.315</v>
      </c>
      <c r="E242" s="24" t="n">
        <v>0.0014142</v>
      </c>
      <c r="F242" s="25" t="n">
        <v>-0.106</v>
      </c>
      <c r="G242" s="25" t="n">
        <f aca="false">D242*$B$9+$B$10</f>
        <v>0.00167745130243073</v>
      </c>
      <c r="H242" s="24" t="n">
        <f aca="false">G242-F242</f>
        <v>0.107677451302431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7</v>
      </c>
      <c r="C243" s="25" t="n">
        <v>1501.35</v>
      </c>
      <c r="D243" s="24" t="n">
        <v>0.55</v>
      </c>
      <c r="E243" s="24" t="n">
        <v>0.00346409</v>
      </c>
      <c r="F243" s="25" t="n">
        <v>-0.094</v>
      </c>
      <c r="G243" s="25" t="n">
        <f aca="false">D243*$B$9+$B$10</f>
        <v>0.0041726159408484</v>
      </c>
      <c r="H243" s="24" t="n">
        <f aca="false">G243-F243</f>
        <v>0.0981726159408484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6</v>
      </c>
      <c r="C244" s="25" t="n">
        <v>1253</v>
      </c>
      <c r="D244" s="24" t="n">
        <v>0.3685</v>
      </c>
      <c r="E244" s="24" t="n">
        <v>0.000707098</v>
      </c>
      <c r="F244" s="25" t="n">
        <v>-0.000499994</v>
      </c>
      <c r="G244" s="25" t="n">
        <f aca="false">D244*$B$9+$B$10</f>
        <v>0.0047646059825122</v>
      </c>
      <c r="H244" s="24" t="n">
        <f aca="false">G244-F244</f>
        <v>0.0052645999825122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6</v>
      </c>
      <c r="C245" s="25" t="n">
        <v>1000.98</v>
      </c>
      <c r="D245" s="24" t="n">
        <v>0.3295</v>
      </c>
      <c r="E245" s="24" t="n">
        <v>0.000707119</v>
      </c>
      <c r="F245" s="25" t="n">
        <v>-0.00549999</v>
      </c>
      <c r="G245" s="25" t="n">
        <f aca="false">D245*$B$9+$B$10</f>
        <v>0.00489181045427467</v>
      </c>
      <c r="H245" s="24" t="n">
        <f aca="false">G245-F245</f>
        <v>0.0103918004542747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6</v>
      </c>
      <c r="C246" s="25" t="n">
        <v>800.997</v>
      </c>
      <c r="D246" s="24" t="n">
        <v>0.398</v>
      </c>
      <c r="E246" s="24" t="n">
        <v>0.0014142</v>
      </c>
      <c r="F246" s="25" t="n">
        <v>0.00800002</v>
      </c>
      <c r="G246" s="25" t="n">
        <f aca="false">D246*$B$9+$B$10</f>
        <v>0.00466838721540982</v>
      </c>
      <c r="H246" s="24" t="n">
        <f aca="false">G246-F246</f>
        <v>-0.00333163278459018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6</v>
      </c>
      <c r="C247" s="25" t="n">
        <v>600.993</v>
      </c>
      <c r="D247" s="24" t="n">
        <v>0.545</v>
      </c>
      <c r="E247" s="24" t="n">
        <v>0</v>
      </c>
      <c r="F247" s="25" t="n">
        <v>0.062</v>
      </c>
      <c r="G247" s="25" t="n">
        <f aca="false">D247*$B$9+$B$10</f>
        <v>0.00418892420645898</v>
      </c>
      <c r="H247" s="24" t="n">
        <f aca="false">G247-F247</f>
        <v>-0.057811075793541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7</v>
      </c>
      <c r="C248" s="25" t="n">
        <v>401.001</v>
      </c>
      <c r="D248" s="24" t="n">
        <v>0.8855</v>
      </c>
      <c r="E248" s="24" t="n">
        <v>0.00636396</v>
      </c>
      <c r="F248" s="25" t="n">
        <v>0.1175</v>
      </c>
      <c r="G248" s="25" t="n">
        <f aca="false">D248*$B$9+$B$10</f>
        <v>0.00307833131837895</v>
      </c>
      <c r="H248" s="24" t="n">
        <f aca="false">G248-F248</f>
        <v>-0.114421668681621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7</v>
      </c>
      <c r="C249" s="25" t="n">
        <v>301.013</v>
      </c>
      <c r="D249" s="24" t="n">
        <v>1.414</v>
      </c>
      <c r="E249" s="24" t="n">
        <v>0.00848526</v>
      </c>
      <c r="F249" s="25" t="n">
        <v>0.241</v>
      </c>
      <c r="G249" s="25" t="n">
        <f aca="false">D249*$B$9+$B$10</f>
        <v>0.00135454764334138</v>
      </c>
      <c r="H249" s="24" t="n">
        <f aca="false">G249-F249</f>
        <v>-0.239645452356659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7</v>
      </c>
      <c r="C250" s="25" t="n">
        <v>251.002</v>
      </c>
      <c r="D250" s="24" t="n">
        <v>1.9845</v>
      </c>
      <c r="E250" s="24" t="n">
        <v>0.0233344</v>
      </c>
      <c r="F250" s="25" t="n">
        <v>0.3265</v>
      </c>
      <c r="G250" s="25" t="n">
        <f aca="false">D250*$B$9+$B$10</f>
        <v>-0.000506225462824999</v>
      </c>
      <c r="H250" s="24" t="n">
        <f aca="false">G250-F250</f>
        <v>-0.327006225462825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7</v>
      </c>
      <c r="C251" s="25" t="n">
        <v>200.995</v>
      </c>
      <c r="D251" s="24" t="n">
        <v>2.7605</v>
      </c>
      <c r="E251" s="24" t="n">
        <v>0.0247488</v>
      </c>
      <c r="F251" s="25" t="n">
        <v>0.2675</v>
      </c>
      <c r="G251" s="25" t="n">
        <f aca="false">D251*$B$9+$B$10</f>
        <v>-0.00303726828558593</v>
      </c>
      <c r="H251" s="24" t="n">
        <f aca="false">G251-F251</f>
        <v>-0.270537268285586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7</v>
      </c>
      <c r="C252" s="25" t="n">
        <v>176.008</v>
      </c>
      <c r="D252" s="24" t="n">
        <v>3.22</v>
      </c>
      <c r="E252" s="24" t="n">
        <v>0.0296985</v>
      </c>
      <c r="F252" s="25" t="n">
        <v>0.316</v>
      </c>
      <c r="G252" s="25" t="n">
        <f aca="false">D252*$B$9+$B$10</f>
        <v>-0.0045359978951976</v>
      </c>
      <c r="H252" s="24" t="n">
        <f aca="false">G252-F252</f>
        <v>-0.320535997895198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7</v>
      </c>
      <c r="C253" s="25" t="n">
        <v>150.983</v>
      </c>
      <c r="D253" s="24" t="n">
        <v>3.9595</v>
      </c>
      <c r="E253" s="24" t="n">
        <v>0.0318199</v>
      </c>
      <c r="F253" s="25" t="n">
        <v>0.6385</v>
      </c>
      <c r="G253" s="25" t="n">
        <f aca="false">D253*$B$9+$B$10</f>
        <v>-0.00694799037900134</v>
      </c>
      <c r="H253" s="24" t="n">
        <f aca="false">G253-F253</f>
        <v>-0.645447990379001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7</v>
      </c>
      <c r="C254" s="25" t="n">
        <v>125.992</v>
      </c>
      <c r="D254" s="24" t="n">
        <v>4.7395</v>
      </c>
      <c r="E254" s="24" t="n">
        <v>0.0700036</v>
      </c>
      <c r="F254" s="25" t="n">
        <v>0.7275</v>
      </c>
      <c r="G254" s="25" t="n">
        <f aca="false">D254*$B$9+$B$10</f>
        <v>-0.00949207981425074</v>
      </c>
      <c r="H254" s="24" t="n">
        <f aca="false">G254-F254</f>
        <v>-0.736992079814251</v>
      </c>
      <c r="J254" s="26"/>
      <c r="K254" s="24"/>
    </row>
    <row r="255" customFormat="false" ht="12.75" hidden="false" customHeight="false" outlineLevel="0" collapsed="false">
      <c r="A255" s="23" t="n">
        <v>20</v>
      </c>
      <c r="B255" s="24" t="s">
        <v>86</v>
      </c>
      <c r="C255" s="25" t="n">
        <v>101.003</v>
      </c>
      <c r="D255" s="24" t="n">
        <v>6.5795</v>
      </c>
      <c r="E255" s="24" t="n">
        <v>0.118087</v>
      </c>
      <c r="F255" s="25" t="n">
        <v>0.0195003</v>
      </c>
      <c r="G255" s="25" t="n">
        <f aca="false">D255*$B$9+$B$10</f>
        <v>-0.0154935215589416</v>
      </c>
      <c r="H255" s="24" t="n">
        <f aca="false">G255-F255</f>
        <v>-0.0349938215589416</v>
      </c>
      <c r="J255" s="26"/>
      <c r="K255" s="24"/>
    </row>
    <row r="256" customFormat="false" ht="12.75" hidden="false" customHeight="false" outlineLevel="0" collapsed="false">
      <c r="A256" s="23" t="n">
        <v>20</v>
      </c>
      <c r="B256" s="24" t="s">
        <v>86</v>
      </c>
      <c r="C256" s="25" t="n">
        <v>75.989</v>
      </c>
      <c r="D256" s="24" t="n">
        <v>7.215</v>
      </c>
      <c r="E256" s="24" t="n">
        <v>0</v>
      </c>
      <c r="F256" s="25" t="n">
        <v>-0.0309997</v>
      </c>
      <c r="G256" s="25" t="n">
        <f aca="false">D256*$B$9+$B$10</f>
        <v>-0.0175663021180454</v>
      </c>
      <c r="H256" s="24" t="n">
        <f aca="false">G256-F256</f>
        <v>0.0134333978819546</v>
      </c>
      <c r="J256" s="26"/>
      <c r="K256" s="24"/>
    </row>
    <row r="257" customFormat="false" ht="12.75" hidden="false" customHeight="false" outlineLevel="0" collapsed="false">
      <c r="A257" s="23" t="n">
        <v>20</v>
      </c>
      <c r="B257" s="24" t="s">
        <v>86</v>
      </c>
      <c r="C257" s="25" t="n">
        <v>51.0135</v>
      </c>
      <c r="D257" s="24" t="n">
        <v>7.1745</v>
      </c>
      <c r="E257" s="24" t="n">
        <v>0.00353561</v>
      </c>
      <c r="F257" s="25" t="n">
        <v>0.0135002</v>
      </c>
      <c r="G257" s="25" t="n">
        <f aca="false">D257*$B$9+$B$10</f>
        <v>-0.0174342051665998</v>
      </c>
      <c r="H257" s="24" t="n">
        <f aca="false">G257-F257</f>
        <v>-0.0309344051665998</v>
      </c>
      <c r="J257" s="26"/>
      <c r="K257" s="24"/>
    </row>
    <row r="258" customFormat="false" ht="12.75" hidden="false" customHeight="false" outlineLevel="0" collapsed="false">
      <c r="A258" s="23" t="n">
        <v>20</v>
      </c>
      <c r="B258" s="24" t="s">
        <v>86</v>
      </c>
      <c r="C258" s="25" t="n">
        <v>26.011</v>
      </c>
      <c r="D258" s="24" t="n">
        <v>7.1915</v>
      </c>
      <c r="E258" s="24" t="n">
        <v>0.00212117</v>
      </c>
      <c r="F258" s="25" t="n">
        <v>0.0174999</v>
      </c>
      <c r="G258" s="25" t="n">
        <f aca="false">D258*$B$9+$B$10</f>
        <v>-0.0174896532696757</v>
      </c>
      <c r="H258" s="24" t="n">
        <f aca="false">G258-F258</f>
        <v>-0.0349895532696758</v>
      </c>
      <c r="J258" s="26"/>
      <c r="K258" s="24"/>
    </row>
    <row r="259" customFormat="false" ht="12.75" hidden="false" customHeight="false" outlineLevel="0" collapsed="false">
      <c r="A259" s="23" t="n">
        <v>20</v>
      </c>
      <c r="B259" s="24" t="s">
        <v>86</v>
      </c>
      <c r="C259" s="25" t="n">
        <v>10.9995</v>
      </c>
      <c r="D259" s="24" t="n">
        <v>7.186</v>
      </c>
      <c r="E259" s="24" t="n">
        <v>0</v>
      </c>
      <c r="F259" s="25" t="n">
        <v>0.00399971</v>
      </c>
      <c r="G259" s="25" t="n">
        <f aca="false">D259*$B$9+$B$10</f>
        <v>-0.0174717141775041</v>
      </c>
      <c r="H259" s="24" t="n">
        <f aca="false">G259-F259</f>
        <v>-0.0214714241775041</v>
      </c>
      <c r="J259" s="26"/>
      <c r="K259" s="24"/>
    </row>
    <row r="260" customFormat="false" ht="13.5" hidden="false" customHeight="false" outlineLevel="0" collapsed="false">
      <c r="A260" s="23" t="n">
        <v>20</v>
      </c>
      <c r="B260" s="24" t="s">
        <v>86</v>
      </c>
      <c r="C260" s="25" t="n">
        <v>7.0815</v>
      </c>
      <c r="D260" s="24" t="n">
        <v>7.1925</v>
      </c>
      <c r="E260" s="24" t="n">
        <v>0.00353561</v>
      </c>
      <c r="F260" s="25" t="n">
        <v>-0.00349998</v>
      </c>
      <c r="G260" s="25" t="n">
        <f aca="false">D260*$B$9+$B$10</f>
        <v>-0.0174929149227979</v>
      </c>
      <c r="H260" s="24" t="n">
        <f aca="false">G260-F260</f>
        <v>-0.0139929349227979</v>
      </c>
      <c r="J260" s="26"/>
      <c r="K260" s="24"/>
    </row>
    <row r="261" customFormat="false" ht="13.5" hidden="false" customHeight="false" outlineLevel="0" collapsed="false">
      <c r="A261" s="27" t="n">
        <v>21</v>
      </c>
      <c r="B261" s="24" t="s">
        <v>87</v>
      </c>
      <c r="C261" s="28" t="n">
        <v>3846.89</v>
      </c>
      <c r="D261" s="29" t="n">
        <v>3.1355</v>
      </c>
      <c r="E261" s="29" t="n">
        <v>0.000707056</v>
      </c>
      <c r="F261" s="28" t="n">
        <v>0.00549984</v>
      </c>
      <c r="G261" s="28" t="n">
        <f aca="false">D261*$B$9+$B$10</f>
        <v>-0.00426038820637891</v>
      </c>
      <c r="H261" s="29" t="n">
        <f aca="false">G261-F261</f>
        <v>-0.00976022820637891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7</v>
      </c>
      <c r="C262" s="25" t="n">
        <v>3501</v>
      </c>
      <c r="D262" s="24" t="n">
        <v>2.9485</v>
      </c>
      <c r="E262" s="24" t="n">
        <v>0.000707056</v>
      </c>
      <c r="F262" s="25" t="n">
        <v>-0.0085001</v>
      </c>
      <c r="G262" s="25" t="n">
        <f aca="false">D262*$B$9+$B$10</f>
        <v>-0.00365045907254348</v>
      </c>
      <c r="H262" s="24" t="n">
        <f aca="false">G262-F262</f>
        <v>0.00484964092745652</v>
      </c>
      <c r="J262" s="26"/>
      <c r="K262" s="24"/>
    </row>
    <row r="263" customFormat="false" ht="12.75" hidden="false" customHeight="false" outlineLevel="0" collapsed="false">
      <c r="A263" s="23" t="n">
        <v>21</v>
      </c>
      <c r="B263" s="24" t="s">
        <v>87</v>
      </c>
      <c r="C263" s="25" t="n">
        <v>3002</v>
      </c>
      <c r="D263" s="24" t="n">
        <v>2.49</v>
      </c>
      <c r="E263" s="24" t="n">
        <v>0</v>
      </c>
      <c r="F263" s="25" t="n">
        <v>-0.0469999</v>
      </c>
      <c r="G263" s="25" t="n">
        <f aca="false">D263*$B$9+$B$10</f>
        <v>-0.00215499111605393</v>
      </c>
      <c r="H263" s="24" t="n">
        <f aca="false">G263-F263</f>
        <v>0.0448449088839461</v>
      </c>
      <c r="J263" s="26"/>
      <c r="K263" s="24"/>
    </row>
    <row r="264" customFormat="false" ht="12.75" hidden="false" customHeight="false" outlineLevel="0" collapsed="false">
      <c r="A264" s="23" t="n">
        <v>21</v>
      </c>
      <c r="B264" s="24" t="s">
        <v>87</v>
      </c>
      <c r="C264" s="25" t="n">
        <v>2501.01</v>
      </c>
      <c r="D264" s="24" t="n">
        <v>1.9255</v>
      </c>
      <c r="E264" s="24" t="n">
        <v>0.00070714</v>
      </c>
      <c r="F264" s="25" t="n">
        <v>-0.0895002</v>
      </c>
      <c r="G264" s="25" t="n">
        <f aca="false">D264*$B$9+$B$10</f>
        <v>-0.000313787928620237</v>
      </c>
      <c r="H264" s="24" t="n">
        <f aca="false">G264-F264</f>
        <v>0.0891864120713798</v>
      </c>
      <c r="J264" s="26"/>
      <c r="K264" s="24"/>
    </row>
    <row r="265" customFormat="false" ht="12.75" hidden="false" customHeight="false" outlineLevel="0" collapsed="false">
      <c r="A265" s="23" t="n">
        <v>21</v>
      </c>
      <c r="B265" s="24" t="s">
        <v>87</v>
      </c>
      <c r="C265" s="25" t="n">
        <v>1999</v>
      </c>
      <c r="D265" s="24" t="n">
        <v>1.295</v>
      </c>
      <c r="E265" s="24" t="n">
        <v>0.0014142</v>
      </c>
      <c r="F265" s="25" t="n">
        <v>-0.0889999</v>
      </c>
      <c r="G265" s="25" t="n">
        <f aca="false">D265*$B$9+$B$10</f>
        <v>0.00174268436487302</v>
      </c>
      <c r="H265" s="24" t="n">
        <f aca="false">G265-F265</f>
        <v>0.090742584364873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7</v>
      </c>
      <c r="C266" s="25" t="n">
        <v>1502</v>
      </c>
      <c r="D266" s="24" t="n">
        <v>0.578</v>
      </c>
      <c r="E266" s="24" t="n">
        <v>0</v>
      </c>
      <c r="F266" s="25" t="n">
        <v>-0.078</v>
      </c>
      <c r="G266" s="25" t="n">
        <f aca="false">D266*$B$9+$B$10</f>
        <v>0.00408128965342919</v>
      </c>
      <c r="H266" s="24" t="n">
        <f aca="false">G266-F266</f>
        <v>0.0820812896534292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7</v>
      </c>
      <c r="C267" s="25" t="n">
        <v>1250.99</v>
      </c>
      <c r="D267" s="24" t="n">
        <v>0.378</v>
      </c>
      <c r="E267" s="24" t="n">
        <v>0</v>
      </c>
      <c r="F267" s="25" t="n">
        <v>-0.089</v>
      </c>
      <c r="G267" s="25" t="n">
        <f aca="false">D267*$B$9+$B$10</f>
        <v>0.00473362027785212</v>
      </c>
      <c r="H267" s="24" t="n">
        <f aca="false">G267-F267</f>
        <v>0.0937336202778521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6</v>
      </c>
      <c r="C268" s="25" t="n">
        <v>1000.99</v>
      </c>
      <c r="D268" s="24" t="n">
        <v>0.3545</v>
      </c>
      <c r="E268" s="24" t="n">
        <v>0.000707098</v>
      </c>
      <c r="F268" s="25" t="n">
        <v>-0.0455</v>
      </c>
      <c r="G268" s="25" t="n">
        <f aca="false">D268*$B$9+$B$10</f>
        <v>0.00481026912622181</v>
      </c>
      <c r="H268" s="24" t="n">
        <f aca="false">G268-F268</f>
        <v>0.0503102691262218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6</v>
      </c>
      <c r="C269" s="25" t="n">
        <v>800.992</v>
      </c>
      <c r="D269" s="24" t="n">
        <v>0.4025</v>
      </c>
      <c r="E269" s="24" t="n">
        <v>0.000707098</v>
      </c>
      <c r="F269" s="25" t="n">
        <v>-0.0235</v>
      </c>
      <c r="G269" s="25" t="n">
        <f aca="false">D269*$B$9+$B$10</f>
        <v>0.00465370977636031</v>
      </c>
      <c r="H269" s="24" t="n">
        <f aca="false">G269-F269</f>
        <v>0.0281537097763603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6</v>
      </c>
      <c r="C270" s="25" t="n">
        <v>600.991</v>
      </c>
      <c r="D270" s="24" t="n">
        <v>0.478</v>
      </c>
      <c r="E270" s="24" t="n">
        <v>0.00141422</v>
      </c>
      <c r="F270" s="25" t="n">
        <v>0.016</v>
      </c>
      <c r="G270" s="25" t="n">
        <f aca="false">D270*$B$9+$B$10</f>
        <v>0.00440745496564065</v>
      </c>
      <c r="H270" s="24" t="n">
        <f aca="false">G270-F270</f>
        <v>-0.0115925450343593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6</v>
      </c>
      <c r="C271" s="25" t="n">
        <v>401.023</v>
      </c>
      <c r="D271" s="24" t="n">
        <v>0.803</v>
      </c>
      <c r="E271" s="24" t="n">
        <v>0.00141424</v>
      </c>
      <c r="F271" s="25" t="n">
        <v>0.112</v>
      </c>
      <c r="G271" s="25" t="n">
        <f aca="false">D271*$B$9+$B$10</f>
        <v>0.00334741770095341</v>
      </c>
      <c r="H271" s="24" t="n">
        <f aca="false">G271-F271</f>
        <v>-0.108652582299047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7</v>
      </c>
      <c r="C272" s="25" t="n">
        <v>301.01</v>
      </c>
      <c r="D272" s="24" t="n">
        <v>1.32</v>
      </c>
      <c r="E272" s="24" t="n">
        <v>0.0127279</v>
      </c>
      <c r="F272" s="25" t="n">
        <v>0.166</v>
      </c>
      <c r="G272" s="25" t="n">
        <f aca="false">D272*$B$9+$B$10</f>
        <v>0.00166114303682016</v>
      </c>
      <c r="H272" s="24" t="n">
        <f aca="false">G272-F272</f>
        <v>-0.16433885696318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7</v>
      </c>
      <c r="C273" s="25" t="n">
        <v>250.994</v>
      </c>
      <c r="D273" s="24" t="n">
        <v>1.7635</v>
      </c>
      <c r="E273" s="24" t="n">
        <v>0.0148493</v>
      </c>
      <c r="F273" s="25" t="n">
        <v>0.2905</v>
      </c>
      <c r="G273" s="25" t="n">
        <f aca="false">D273*$B$9+$B$10</f>
        <v>0.000214599877162329</v>
      </c>
      <c r="H273" s="24" t="n">
        <f aca="false">G273-F273</f>
        <v>-0.290285400122838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7</v>
      </c>
      <c r="C274" s="25" t="n">
        <v>201.001</v>
      </c>
      <c r="D274" s="24" t="n">
        <v>2.352</v>
      </c>
      <c r="E274" s="24" t="n">
        <v>0.012728</v>
      </c>
      <c r="F274" s="25" t="n">
        <v>0.325</v>
      </c>
      <c r="G274" s="25" t="n">
        <f aca="false">D274*$B$9+$B$10</f>
        <v>-0.00170488298520212</v>
      </c>
      <c r="H274" s="24" t="n">
        <f aca="false">G274-F274</f>
        <v>-0.326704882985202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86</v>
      </c>
      <c r="C275" s="25" t="n">
        <v>176.003</v>
      </c>
      <c r="D275" s="24" t="n">
        <v>2.8075</v>
      </c>
      <c r="E275" s="24" t="n">
        <v>0.0162635</v>
      </c>
      <c r="F275" s="25" t="n">
        <v>0.0814998</v>
      </c>
      <c r="G275" s="25" t="n">
        <f aca="false">D275*$B$9+$B$10</f>
        <v>-0.00319056598232532</v>
      </c>
      <c r="H275" s="24" t="n">
        <f aca="false">G275-F275</f>
        <v>-0.0846903659823253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7</v>
      </c>
      <c r="C276" s="25" t="n">
        <v>151.009</v>
      </c>
      <c r="D276" s="24" t="n">
        <v>3.3025</v>
      </c>
      <c r="E276" s="24" t="n">
        <v>0.0247486</v>
      </c>
      <c r="F276" s="25" t="n">
        <v>0.2155</v>
      </c>
      <c r="G276" s="25" t="n">
        <f aca="false">D276*$B$9+$B$10</f>
        <v>-0.00480508427777205</v>
      </c>
      <c r="H276" s="24" t="n">
        <f aca="false">G276-F276</f>
        <v>-0.220305084277772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7</v>
      </c>
      <c r="C277" s="25" t="n">
        <v>125.996</v>
      </c>
      <c r="D277" s="24" t="n">
        <v>3.9765</v>
      </c>
      <c r="E277" s="24" t="n">
        <v>0.0346483</v>
      </c>
      <c r="F277" s="25" t="n">
        <v>0.2915</v>
      </c>
      <c r="G277" s="25" t="n">
        <f aca="false">D277*$B$9+$B$10</f>
        <v>-0.00700343848207729</v>
      </c>
      <c r="H277" s="24" t="n">
        <f aca="false">G277-F277</f>
        <v>-0.298503438482077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6</v>
      </c>
      <c r="C278" s="25" t="n">
        <v>100.99</v>
      </c>
      <c r="D278" s="24" t="n">
        <v>5.077</v>
      </c>
      <c r="E278" s="24" t="n">
        <v>0.121622</v>
      </c>
      <c r="F278" s="25" t="n">
        <v>0.0570002</v>
      </c>
      <c r="G278" s="25" t="n">
        <f aca="false">D278*$B$9+$B$10</f>
        <v>-0.0105928877429644</v>
      </c>
      <c r="H278" s="24" t="n">
        <f aca="false">G278-F278</f>
        <v>-0.0675930877429644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7</v>
      </c>
      <c r="C279" s="25" t="n">
        <v>76.0065</v>
      </c>
      <c r="D279" s="24" t="n">
        <v>6.8645</v>
      </c>
      <c r="E279" s="24" t="n">
        <v>0.0968737</v>
      </c>
      <c r="F279" s="25" t="n">
        <v>-0.2665</v>
      </c>
      <c r="G279" s="25" t="n">
        <f aca="false">D279*$B$9+$B$10</f>
        <v>-0.0164230926987443</v>
      </c>
      <c r="H279" s="24" t="n">
        <f aca="false">G279-F279</f>
        <v>0.250076907301256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6</v>
      </c>
      <c r="C280" s="25" t="n">
        <v>51.003</v>
      </c>
      <c r="D280" s="24" t="n">
        <v>7.313</v>
      </c>
      <c r="E280" s="24" t="n">
        <v>0.008485</v>
      </c>
      <c r="F280" s="25" t="n">
        <v>0.0559998</v>
      </c>
      <c r="G280" s="25" t="n">
        <f aca="false">D280*$B$9+$B$10</f>
        <v>-0.0178859441240127</v>
      </c>
      <c r="H280" s="24" t="n">
        <f aca="false">G280-F280</f>
        <v>-0.0738857441240127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6</v>
      </c>
      <c r="C281" s="25" t="n">
        <v>25.9935</v>
      </c>
      <c r="D281" s="24" t="n">
        <v>7.2805</v>
      </c>
      <c r="E281" s="24" t="n">
        <v>0.00636384</v>
      </c>
      <c r="F281" s="25" t="n">
        <v>0.00449991</v>
      </c>
      <c r="G281" s="25" t="n">
        <f aca="false">D281*$B$9+$B$10</f>
        <v>-0.017779940397544</v>
      </c>
      <c r="H281" s="24" t="n">
        <f aca="false">G281-F281</f>
        <v>-0.022279850397544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6</v>
      </c>
      <c r="C282" s="25" t="n">
        <v>10.9915</v>
      </c>
      <c r="D282" s="24" t="n">
        <v>7.3015</v>
      </c>
      <c r="E282" s="24" t="n">
        <v>0.00353561</v>
      </c>
      <c r="F282" s="25" t="n">
        <v>0.0105</v>
      </c>
      <c r="G282" s="25" t="n">
        <f aca="false">D282*$B$9+$B$10</f>
        <v>-0.0178484351131084</v>
      </c>
      <c r="H282" s="24" t="n">
        <f aca="false">G282-F282</f>
        <v>-0.0283484351131084</v>
      </c>
      <c r="J282" s="26"/>
      <c r="K282" s="24"/>
    </row>
    <row r="283" customFormat="false" ht="13.5" hidden="false" customHeight="false" outlineLevel="0" collapsed="false">
      <c r="A283" s="23" t="n">
        <v>21</v>
      </c>
      <c r="B283" s="24" t="s">
        <v>86</v>
      </c>
      <c r="C283" s="25" t="n">
        <v>7.007</v>
      </c>
      <c r="D283" s="24" t="n">
        <v>7.2915</v>
      </c>
      <c r="E283" s="24" t="n">
        <v>0.00636384</v>
      </c>
      <c r="F283" s="25" t="n">
        <v>-0.0124998</v>
      </c>
      <c r="G283" s="25" t="n">
        <f aca="false">D283*$B$9+$B$10</f>
        <v>-0.0178158185818872</v>
      </c>
      <c r="H283" s="24" t="n">
        <f aca="false">G283-F283</f>
        <v>-0.00531601858188721</v>
      </c>
      <c r="J283" s="26"/>
      <c r="K283" s="24"/>
    </row>
    <row r="284" customFormat="false" ht="13.5" hidden="false" customHeight="false" outlineLevel="0" collapsed="false">
      <c r="A284" s="27" t="n">
        <v>22</v>
      </c>
      <c r="B284" s="24" t="s">
        <v>87</v>
      </c>
      <c r="C284" s="28" t="n">
        <v>4121.25</v>
      </c>
      <c r="D284" s="29" t="n">
        <v>3.2715</v>
      </c>
      <c r="E284" s="29" t="n">
        <v>0.00353545</v>
      </c>
      <c r="F284" s="28" t="n">
        <v>-0.0565</v>
      </c>
      <c r="G284" s="28" t="n">
        <f aca="false">D284*$B$9+$B$10</f>
        <v>-0.0047039730309865</v>
      </c>
      <c r="H284" s="29" t="n">
        <f aca="false">G284-F284</f>
        <v>0.0517960269690135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7</v>
      </c>
      <c r="C285" s="25" t="n">
        <v>3501.02</v>
      </c>
      <c r="D285" s="24" t="n">
        <v>2.96</v>
      </c>
      <c r="E285" s="24" t="n">
        <v>0.00282839</v>
      </c>
      <c r="F285" s="25" t="n">
        <v>-0.0450001</v>
      </c>
      <c r="G285" s="25" t="n">
        <f aca="false">D285*$B$9+$B$10</f>
        <v>-0.0036879680834478</v>
      </c>
      <c r="H285" s="24" t="n">
        <f aca="false">G285-F285</f>
        <v>0.0413121319165522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7</v>
      </c>
      <c r="C286" s="25" t="n">
        <v>2998.98</v>
      </c>
      <c r="D286" s="24" t="n">
        <v>2.456</v>
      </c>
      <c r="E286" s="24" t="n">
        <v>0.00141428</v>
      </c>
      <c r="F286" s="25" t="n">
        <v>-0.0650001</v>
      </c>
      <c r="G286" s="25" t="n">
        <f aca="false">D286*$B$9+$B$10</f>
        <v>-0.00204409490990204</v>
      </c>
      <c r="H286" s="24" t="n">
        <f aca="false">G286-F286</f>
        <v>0.062956005090098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7</v>
      </c>
      <c r="C287" s="25" t="n">
        <v>2501.01</v>
      </c>
      <c r="D287" s="24" t="n">
        <v>1.857</v>
      </c>
      <c r="E287" s="24" t="n">
        <v>0.00141428</v>
      </c>
      <c r="F287" s="25" t="n">
        <v>-0.063</v>
      </c>
      <c r="G287" s="25" t="n">
        <f aca="false">D287*$B$9+$B$10</f>
        <v>-9.03646897553864E-005</v>
      </c>
      <c r="H287" s="24" t="n">
        <f aca="false">G287-F287</f>
        <v>0.0629096353102446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7</v>
      </c>
      <c r="C288" s="25" t="n">
        <v>1999.01</v>
      </c>
      <c r="D288" s="24" t="n">
        <v>1.1875</v>
      </c>
      <c r="E288" s="24" t="n">
        <v>0.00212134</v>
      </c>
      <c r="F288" s="25" t="n">
        <v>-0.1255</v>
      </c>
      <c r="G288" s="25" t="n">
        <f aca="false">D288*$B$9+$B$10</f>
        <v>0.00209331207550034</v>
      </c>
      <c r="H288" s="24" t="n">
        <f aca="false">G288-F288</f>
        <v>0.1275933120755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7</v>
      </c>
      <c r="C289" s="25" t="n">
        <v>1499.01</v>
      </c>
      <c r="D289" s="24" t="n">
        <v>0.6025</v>
      </c>
      <c r="E289" s="24" t="n">
        <v>0.00212129</v>
      </c>
      <c r="F289" s="25" t="n">
        <v>-0.0945001</v>
      </c>
      <c r="G289" s="25" t="n">
        <f aca="false">D289*$B$9+$B$10</f>
        <v>0.00400137915193739</v>
      </c>
      <c r="H289" s="24" t="n">
        <f aca="false">G289-F289</f>
        <v>0.0985014791519374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7</v>
      </c>
      <c r="C290" s="25" t="n">
        <v>1253</v>
      </c>
      <c r="D290" s="24" t="n">
        <v>0.4095</v>
      </c>
      <c r="E290" s="24" t="n">
        <v>0.000707098</v>
      </c>
      <c r="F290" s="25" t="n">
        <v>-0.1075</v>
      </c>
      <c r="G290" s="25" t="n">
        <f aca="false">D290*$B$9+$B$10</f>
        <v>0.00463087820450551</v>
      </c>
      <c r="H290" s="24" t="n">
        <f aca="false">G290-F290</f>
        <v>0.112130878204506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6</v>
      </c>
      <c r="C291" s="25" t="n">
        <v>1001</v>
      </c>
      <c r="D291" s="24" t="n">
        <v>0.3775</v>
      </c>
      <c r="E291" s="24" t="n">
        <v>0.000707098</v>
      </c>
      <c r="F291" s="25" t="n">
        <v>-0.0325</v>
      </c>
      <c r="G291" s="25" t="n">
        <f aca="false">D291*$B$9+$B$10</f>
        <v>0.00473525110441317</v>
      </c>
      <c r="H291" s="24" t="n">
        <f aca="false">G291-F291</f>
        <v>0.0372352511044132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6</v>
      </c>
      <c r="C292" s="25" t="n">
        <v>800.974</v>
      </c>
      <c r="D292" s="24" t="n">
        <v>0.4045</v>
      </c>
      <c r="E292" s="24" t="n">
        <v>0.000707098</v>
      </c>
      <c r="F292" s="25" t="n">
        <v>-0.0155</v>
      </c>
      <c r="G292" s="25" t="n">
        <f aca="false">D292*$B$9+$B$10</f>
        <v>0.00464718647011608</v>
      </c>
      <c r="H292" s="24" t="n">
        <f aca="false">G292-F292</f>
        <v>0.0201471864701161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6</v>
      </c>
      <c r="C293" s="25" t="n">
        <v>601.011</v>
      </c>
      <c r="D293" s="24" t="n">
        <v>0.4875</v>
      </c>
      <c r="E293" s="24" t="n">
        <v>0.000707119</v>
      </c>
      <c r="F293" s="25" t="n">
        <v>0.00750002</v>
      </c>
      <c r="G293" s="25" t="n">
        <f aca="false">D293*$B$9+$B$10</f>
        <v>0.00437646926098057</v>
      </c>
      <c r="H293" s="24" t="n">
        <f aca="false">G293-F293</f>
        <v>-0.00312355073901943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6</v>
      </c>
      <c r="C294" s="25" t="n">
        <v>400.99</v>
      </c>
      <c r="D294" s="24" t="n">
        <v>0.7075</v>
      </c>
      <c r="E294" s="24" t="n">
        <v>0.00212134</v>
      </c>
      <c r="F294" s="25" t="n">
        <v>0.1095</v>
      </c>
      <c r="G294" s="25" t="n">
        <f aca="false">D294*$B$9+$B$10</f>
        <v>0.00365890557411535</v>
      </c>
      <c r="H294" s="24" t="n">
        <f aca="false">G294-F294</f>
        <v>-0.105841094425885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7</v>
      </c>
      <c r="C295" s="25" t="n">
        <v>300.998</v>
      </c>
      <c r="D295" s="24" t="n">
        <v>1.139</v>
      </c>
      <c r="E295" s="24" t="n">
        <v>0.00848526</v>
      </c>
      <c r="F295" s="25" t="n">
        <v>0.205</v>
      </c>
      <c r="G295" s="25" t="n">
        <f aca="false">D295*$B$9+$B$10</f>
        <v>0.0022515022519229</v>
      </c>
      <c r="H295" s="24" t="n">
        <f aca="false">G295-F295</f>
        <v>-0.202748497748077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7</v>
      </c>
      <c r="C296" s="25" t="n">
        <v>251.025</v>
      </c>
      <c r="D296" s="24" t="n">
        <v>1.57</v>
      </c>
      <c r="E296" s="24" t="n">
        <v>0.0183847</v>
      </c>
      <c r="F296" s="25" t="n">
        <v>0.34</v>
      </c>
      <c r="G296" s="25" t="n">
        <f aca="false">D296*$B$9+$B$10</f>
        <v>0.000845729756291505</v>
      </c>
      <c r="H296" s="24" t="n">
        <f aca="false">G296-F296</f>
        <v>-0.339154270243709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7</v>
      </c>
      <c r="C297" s="25" t="n">
        <v>201.003</v>
      </c>
      <c r="D297" s="24" t="n">
        <v>2.34</v>
      </c>
      <c r="E297" s="24" t="n">
        <v>0.0254559</v>
      </c>
      <c r="F297" s="25" t="n">
        <v>0.487</v>
      </c>
      <c r="G297" s="25" t="n">
        <f aca="false">D297*$B$9+$B$10</f>
        <v>-0.00166574314773674</v>
      </c>
      <c r="H297" s="24" t="n">
        <f aca="false">G297-F297</f>
        <v>-0.488665743147737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7</v>
      </c>
      <c r="C298" s="25" t="n">
        <v>175.982</v>
      </c>
      <c r="D298" s="24" t="n">
        <v>2.8705</v>
      </c>
      <c r="E298" s="24" t="n">
        <v>0.045962</v>
      </c>
      <c r="F298" s="25" t="n">
        <v>0.4945</v>
      </c>
      <c r="G298" s="25" t="n">
        <f aca="false">D298*$B$9+$B$10</f>
        <v>-0.00339605012901854</v>
      </c>
      <c r="H298" s="24" t="n">
        <f aca="false">G298-F298</f>
        <v>-0.497896050129019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7</v>
      </c>
      <c r="C299" s="25" t="n">
        <v>149.01</v>
      </c>
      <c r="D299" s="24" t="n">
        <v>3.538</v>
      </c>
      <c r="E299" s="24" t="n">
        <v>0.0480833</v>
      </c>
      <c r="F299" s="25" t="n">
        <v>0.698</v>
      </c>
      <c r="G299" s="25" t="n">
        <f aca="false">D299*$B$9+$B$10</f>
        <v>-0.00557320358803004</v>
      </c>
      <c r="H299" s="24" t="n">
        <f aca="false">G299-F299</f>
        <v>-0.70357320358803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7</v>
      </c>
      <c r="C300" s="25" t="n">
        <v>126.011</v>
      </c>
      <c r="D300" s="24" t="n">
        <v>4.1605</v>
      </c>
      <c r="E300" s="24" t="n">
        <v>0.0417193</v>
      </c>
      <c r="F300" s="25" t="n">
        <v>0.6325</v>
      </c>
      <c r="G300" s="25" t="n">
        <f aca="false">D300*$B$9+$B$10</f>
        <v>-0.00760358265654638</v>
      </c>
      <c r="H300" s="24" t="n">
        <f aca="false">G300-F300</f>
        <v>-0.640103582656546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7</v>
      </c>
      <c r="C301" s="25" t="n">
        <v>101</v>
      </c>
      <c r="D301" s="24" t="n">
        <v>6.3935</v>
      </c>
      <c r="E301" s="24" t="n">
        <v>0.157685</v>
      </c>
      <c r="F301" s="25" t="n">
        <v>2.0075</v>
      </c>
      <c r="G301" s="25" t="n">
        <f aca="false">D301*$B$9+$B$10</f>
        <v>-0.0148868540782283</v>
      </c>
      <c r="H301" s="24" t="n">
        <f aca="false">G301-F301</f>
        <v>-2.02238685407823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6</v>
      </c>
      <c r="C302" s="25" t="n">
        <v>76.023</v>
      </c>
      <c r="D302" s="24" t="n">
        <v>7.2155</v>
      </c>
      <c r="E302" s="24" t="n">
        <v>0.000707056</v>
      </c>
      <c r="F302" s="25" t="n">
        <v>-0.00950003</v>
      </c>
      <c r="G302" s="25" t="n">
        <f aca="false">D302*$B$9+$B$10</f>
        <v>-0.0175679329446065</v>
      </c>
      <c r="H302" s="24" t="n">
        <f aca="false">G302-F302</f>
        <v>-0.0080679029446065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6</v>
      </c>
      <c r="C303" s="25" t="n">
        <v>50.9985</v>
      </c>
      <c r="D303" s="24" t="n">
        <v>7.2695</v>
      </c>
      <c r="E303" s="24" t="n">
        <v>0.00212117</v>
      </c>
      <c r="F303" s="25" t="n">
        <v>0.00149965</v>
      </c>
      <c r="G303" s="25" t="n">
        <f aca="false">D303*$B$9+$B$10</f>
        <v>-0.0177440622132007</v>
      </c>
      <c r="H303" s="24" t="n">
        <f aca="false">G303-F303</f>
        <v>-0.0192437122132007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7</v>
      </c>
      <c r="C304" s="25" t="n">
        <v>26</v>
      </c>
      <c r="D304" s="24" t="n">
        <v>7.187</v>
      </c>
      <c r="E304" s="24" t="n">
        <v>0.00282856</v>
      </c>
      <c r="F304" s="25" t="n">
        <v>0.118001</v>
      </c>
      <c r="G304" s="25" t="n">
        <f aca="false">D304*$B$9+$B$10</f>
        <v>-0.0174749758306262</v>
      </c>
      <c r="H304" s="24" t="n">
        <f aca="false">G304-F304</f>
        <v>-0.135475975830626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7</v>
      </c>
      <c r="C305" s="25" t="n">
        <v>10.9865</v>
      </c>
      <c r="D305" s="24" t="n">
        <v>7.163</v>
      </c>
      <c r="E305" s="24" t="n">
        <v>0.00707123</v>
      </c>
      <c r="F305" s="25" t="n">
        <v>-0.136</v>
      </c>
      <c r="G305" s="25" t="n">
        <f aca="false">D305*$B$9+$B$10</f>
        <v>-0.0173966961556955</v>
      </c>
      <c r="H305" s="24" t="n">
        <f aca="false">G305-F305</f>
        <v>0.118603303844305</v>
      </c>
      <c r="J305" s="26"/>
      <c r="K305" s="24"/>
    </row>
    <row r="306" customFormat="false" ht="13.5" hidden="false" customHeight="false" outlineLevel="0" collapsed="false">
      <c r="A306" s="23" t="n">
        <v>22</v>
      </c>
      <c r="B306" s="24" t="s">
        <v>87</v>
      </c>
      <c r="C306" s="25" t="n">
        <v>6.9925</v>
      </c>
      <c r="D306" s="24" t="n">
        <v>7.156</v>
      </c>
      <c r="E306" s="24" t="n">
        <v>0.00282856</v>
      </c>
      <c r="F306" s="25" t="n">
        <v>-0.128</v>
      </c>
      <c r="G306" s="25" t="n">
        <f aca="false">D306*$B$9+$B$10</f>
        <v>-0.0173738645838407</v>
      </c>
      <c r="H306" s="24" t="n">
        <f aca="false">G306-F306</f>
        <v>0.110626135416159</v>
      </c>
      <c r="J306" s="26"/>
      <c r="K306" s="24"/>
    </row>
    <row r="307" customFormat="false" ht="13.5" hidden="false" customHeight="false" outlineLevel="0" collapsed="false">
      <c r="A307" s="27" t="n">
        <v>23</v>
      </c>
      <c r="B307" s="24" t="s">
        <v>87</v>
      </c>
      <c r="C307" s="28" t="n">
        <v>4109.43</v>
      </c>
      <c r="D307" s="29" t="n">
        <v>3.279</v>
      </c>
      <c r="E307" s="29" t="n">
        <v>0</v>
      </c>
      <c r="F307" s="28" t="n">
        <v>-0.053</v>
      </c>
      <c r="G307" s="28" t="n">
        <f aca="false">D307*$B$9+$B$10</f>
        <v>-0.00472843542940236</v>
      </c>
      <c r="H307" s="29" t="n">
        <f aca="false">G307-F307</f>
        <v>0.0482715645705976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87</v>
      </c>
      <c r="C308" s="25" t="n">
        <v>3502.01</v>
      </c>
      <c r="D308" s="24" t="n">
        <v>2.951</v>
      </c>
      <c r="E308" s="24" t="n">
        <v>0</v>
      </c>
      <c r="F308" s="25" t="n">
        <v>-0.039</v>
      </c>
      <c r="G308" s="25" t="n">
        <f aca="false">D308*$B$9+$B$10</f>
        <v>-0.00365861320534877</v>
      </c>
      <c r="H308" s="24" t="n">
        <f aca="false">G308-F308</f>
        <v>0.0353413867946512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7</v>
      </c>
      <c r="C309" s="25" t="n">
        <v>3002</v>
      </c>
      <c r="D309" s="24" t="n">
        <v>2.461</v>
      </c>
      <c r="E309" s="24" t="n">
        <v>0</v>
      </c>
      <c r="F309" s="25" t="n">
        <v>-0.114</v>
      </c>
      <c r="G309" s="25" t="n">
        <f aca="false">D309*$B$9+$B$10</f>
        <v>-0.00206040317551261</v>
      </c>
      <c r="H309" s="24" t="n">
        <f aca="false">G309-F309</f>
        <v>0.111939596824487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7</v>
      </c>
      <c r="C310" s="25" t="n">
        <v>2502.01</v>
      </c>
      <c r="D310" s="24" t="n">
        <v>1.863</v>
      </c>
      <c r="E310" s="24" t="n">
        <v>0</v>
      </c>
      <c r="F310" s="25" t="n">
        <v>-0.0879999</v>
      </c>
      <c r="G310" s="25" t="n">
        <f aca="false">D310*$B$9+$B$10</f>
        <v>-0.000109934608488074</v>
      </c>
      <c r="H310" s="24" t="n">
        <f aca="false">G310-F310</f>
        <v>0.0878899653915119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7</v>
      </c>
      <c r="C311" s="25" t="n">
        <v>2002.99</v>
      </c>
      <c r="D311" s="24" t="n">
        <v>1.2065</v>
      </c>
      <c r="E311" s="24" t="n">
        <v>0.00353553</v>
      </c>
      <c r="F311" s="25" t="n">
        <v>0.1345</v>
      </c>
      <c r="G311" s="25" t="n">
        <f aca="false">D311*$B$9+$B$10</f>
        <v>0.00203134066618016</v>
      </c>
      <c r="H311" s="24" t="n">
        <f aca="false">G311-F311</f>
        <v>-0.13246865933382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7</v>
      </c>
      <c r="C312" s="25" t="n">
        <v>1501.97</v>
      </c>
      <c r="D312" s="24" t="n">
        <v>0.593</v>
      </c>
      <c r="E312" s="24" t="n">
        <v>0</v>
      </c>
      <c r="F312" s="25" t="n">
        <v>-0.076</v>
      </c>
      <c r="G312" s="25" t="n">
        <f aca="false">D312*$B$9+$B$10</f>
        <v>0.00403236485659748</v>
      </c>
      <c r="H312" s="24" t="n">
        <f aca="false">G312-F312</f>
        <v>0.0800323648565975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6</v>
      </c>
      <c r="C313" s="25" t="n">
        <v>1251.02</v>
      </c>
      <c r="D313" s="24" t="n">
        <v>0.413</v>
      </c>
      <c r="E313" s="24" t="n">
        <v>0</v>
      </c>
      <c r="F313" s="25" t="n">
        <v>-0.079</v>
      </c>
      <c r="G313" s="25" t="n">
        <f aca="false">D313*$B$9+$B$10</f>
        <v>0.0046194624185781</v>
      </c>
      <c r="H313" s="24" t="n">
        <f aca="false">G313-F313</f>
        <v>0.0836194624185781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6</v>
      </c>
      <c r="C314" s="25" t="n">
        <v>1001</v>
      </c>
      <c r="D314" s="24" t="n">
        <v>0.348</v>
      </c>
      <c r="E314" s="24" t="n">
        <v>0.00141422</v>
      </c>
      <c r="F314" s="25" t="n">
        <v>-0.052</v>
      </c>
      <c r="G314" s="25" t="n">
        <f aca="false">D314*$B$9+$B$10</f>
        <v>0.00483146987151555</v>
      </c>
      <c r="H314" s="24" t="n">
        <f aca="false">G314-F314</f>
        <v>0.0568314698715156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6</v>
      </c>
      <c r="C315" s="25" t="n">
        <v>800.994</v>
      </c>
      <c r="D315" s="24" t="n">
        <v>0.3585</v>
      </c>
      <c r="E315" s="24" t="n">
        <v>0.000707098</v>
      </c>
      <c r="F315" s="25" t="n">
        <v>-0.0795</v>
      </c>
      <c r="G315" s="25" t="n">
        <f aca="false">D315*$B$9+$B$10</f>
        <v>0.00479722251373335</v>
      </c>
      <c r="H315" s="24" t="n">
        <f aca="false">G315-F315</f>
        <v>0.0842972225137334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6</v>
      </c>
      <c r="C316" s="25" t="n">
        <v>601.001</v>
      </c>
      <c r="D316" s="24" t="n">
        <v>0.4365</v>
      </c>
      <c r="E316" s="24" t="n">
        <v>0.000707119</v>
      </c>
      <c r="F316" s="25" t="n">
        <v>-0.0145</v>
      </c>
      <c r="G316" s="25" t="n">
        <f aca="false">D316*$B$9+$B$10</f>
        <v>0.00454281357020841</v>
      </c>
      <c r="H316" s="24" t="n">
        <f aca="false">G316-F316</f>
        <v>0.0190428135702084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6</v>
      </c>
      <c r="C317" s="25" t="n">
        <v>401.016</v>
      </c>
      <c r="D317" s="24" t="n">
        <v>0.651</v>
      </c>
      <c r="E317" s="24" t="n">
        <v>0.00282843</v>
      </c>
      <c r="F317" s="25" t="n">
        <v>0.065</v>
      </c>
      <c r="G317" s="25" t="n">
        <f aca="false">D317*$B$9+$B$10</f>
        <v>0.00384318897551483</v>
      </c>
      <c r="H317" s="24" t="n">
        <f aca="false">G317-F317</f>
        <v>-0.0611568110244852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6</v>
      </c>
      <c r="C318" s="25" t="n">
        <v>301.004</v>
      </c>
      <c r="D318" s="24" t="n">
        <v>0.9455</v>
      </c>
      <c r="E318" s="24" t="n">
        <v>0.0091924</v>
      </c>
      <c r="F318" s="25" t="n">
        <v>0.0995</v>
      </c>
      <c r="G318" s="25" t="n">
        <f aca="false">D318*$B$9+$B$10</f>
        <v>0.00288263213105208</v>
      </c>
      <c r="H318" s="24" t="n">
        <f aca="false">G318-F318</f>
        <v>-0.0966173678689479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87</v>
      </c>
      <c r="C319" s="25" t="n">
        <v>251.001</v>
      </c>
      <c r="D319" s="24" t="n">
        <v>1.2355</v>
      </c>
      <c r="E319" s="24" t="n">
        <v>0.0106066</v>
      </c>
      <c r="F319" s="25" t="n">
        <v>0.1325</v>
      </c>
      <c r="G319" s="25" t="n">
        <f aca="false">D319*$B$9+$B$10</f>
        <v>0.00193675272563884</v>
      </c>
      <c r="H319" s="24" t="n">
        <f aca="false">G319-F319</f>
        <v>-0.130563247274361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86</v>
      </c>
      <c r="C320" s="25" t="n">
        <v>200.999</v>
      </c>
      <c r="D320" s="24" t="n">
        <v>1.6685</v>
      </c>
      <c r="E320" s="24" t="n">
        <v>0.0106066</v>
      </c>
      <c r="F320" s="25" t="n">
        <v>0.0695</v>
      </c>
      <c r="G320" s="25" t="n">
        <f aca="false">D320*$B$9+$B$10</f>
        <v>0.000524456923763217</v>
      </c>
      <c r="H320" s="24" t="n">
        <f aca="false">G320-F320</f>
        <v>-0.0689755430762368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87</v>
      </c>
      <c r="C321" s="25" t="n">
        <v>176.013</v>
      </c>
      <c r="D321" s="24" t="n">
        <v>2.202</v>
      </c>
      <c r="E321" s="24" t="n">
        <v>0.0452548</v>
      </c>
      <c r="F321" s="25" t="n">
        <v>0.494</v>
      </c>
      <c r="G321" s="25" t="n">
        <f aca="false">D321*$B$9+$B$10</f>
        <v>-0.00121563501688493</v>
      </c>
      <c r="H321" s="24" t="n">
        <f aca="false">G321-F321</f>
        <v>-0.495215635016885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87</v>
      </c>
      <c r="C322" s="25" t="n">
        <v>150.991</v>
      </c>
      <c r="D322" s="24" t="n">
        <v>2.788</v>
      </c>
      <c r="E322" s="24" t="n">
        <v>0.0509115</v>
      </c>
      <c r="F322" s="25" t="n">
        <v>0.413</v>
      </c>
      <c r="G322" s="25" t="n">
        <f aca="false">D322*$B$9+$B$10</f>
        <v>-0.00312696374644408</v>
      </c>
      <c r="H322" s="24" t="n">
        <f aca="false">G322-F322</f>
        <v>-0.416126963746444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87</v>
      </c>
      <c r="C323" s="25" t="n">
        <v>125.997</v>
      </c>
      <c r="D323" s="24" t="n">
        <v>3.998</v>
      </c>
      <c r="E323" s="24" t="n">
        <v>0.10748</v>
      </c>
      <c r="F323" s="25" t="n">
        <v>0.801</v>
      </c>
      <c r="G323" s="25" t="n">
        <f aca="false">D323*$B$9+$B$10</f>
        <v>-0.00707356402420276</v>
      </c>
      <c r="H323" s="24" t="n">
        <f aca="false">G323-F323</f>
        <v>-0.808073564024203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87</v>
      </c>
      <c r="C324" s="25" t="n">
        <v>101</v>
      </c>
      <c r="D324" s="24" t="n">
        <v>5.9855</v>
      </c>
      <c r="E324" s="24" t="n">
        <v>0.111016</v>
      </c>
      <c r="F324" s="25" t="n">
        <v>1.1925</v>
      </c>
      <c r="G324" s="25" t="n">
        <f aca="false">D324*$B$9+$B$10</f>
        <v>-0.0135560996044055</v>
      </c>
      <c r="H324" s="24" t="n">
        <f aca="false">G324-F324</f>
        <v>-1.20605609960441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87</v>
      </c>
      <c r="C325" s="25" t="n">
        <v>75.9975</v>
      </c>
      <c r="D325" s="24" t="n">
        <v>7.1265</v>
      </c>
      <c r="E325" s="24" t="n">
        <v>0.0233345</v>
      </c>
      <c r="F325" s="25" t="n">
        <v>0.4745</v>
      </c>
      <c r="G325" s="25" t="n">
        <f aca="false">D325*$B$9+$B$10</f>
        <v>-0.0172776458167383</v>
      </c>
      <c r="H325" s="24" t="n">
        <f aca="false">G325-F325</f>
        <v>-0.491777645816738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87</v>
      </c>
      <c r="C326" s="25" t="n">
        <v>51.002</v>
      </c>
      <c r="D326" s="24" t="n">
        <v>7.181</v>
      </c>
      <c r="E326" s="24" t="n">
        <v>0.008485</v>
      </c>
      <c r="F326" s="25" t="n">
        <v>-0.117</v>
      </c>
      <c r="G326" s="25" t="n">
        <f aca="false">D326*$B$9+$B$10</f>
        <v>-0.0174554059118935</v>
      </c>
      <c r="H326" s="24" t="n">
        <f aca="false">G326-F326</f>
        <v>0.0995445940881065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86</v>
      </c>
      <c r="C327" s="25" t="n">
        <v>26.0255</v>
      </c>
      <c r="D327" s="24" t="n">
        <v>7.1675</v>
      </c>
      <c r="E327" s="24" t="n">
        <v>0.0021215</v>
      </c>
      <c r="F327" s="25" t="n">
        <v>-0.0904999</v>
      </c>
      <c r="G327" s="25" t="n">
        <f aca="false">D327*$B$9+$B$10</f>
        <v>-0.017411373594745</v>
      </c>
      <c r="H327" s="24" t="n">
        <f aca="false">G327-F327</f>
        <v>0.073088526405255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87</v>
      </c>
      <c r="C328" s="25" t="n">
        <v>10.986</v>
      </c>
      <c r="D328" s="24" t="n">
        <v>7.134</v>
      </c>
      <c r="E328" s="24" t="n">
        <v>0.00282856</v>
      </c>
      <c r="F328" s="25" t="n">
        <v>-0.119</v>
      </c>
      <c r="G328" s="25" t="n">
        <f aca="false">D328*$B$9+$B$10</f>
        <v>-0.0173021082151542</v>
      </c>
      <c r="H328" s="24" t="n">
        <f aca="false">G328-F328</f>
        <v>0.101697891784846</v>
      </c>
      <c r="J328" s="26"/>
      <c r="K328" s="24"/>
    </row>
    <row r="329" customFormat="false" ht="13.5" hidden="false" customHeight="false" outlineLevel="0" collapsed="false">
      <c r="A329" s="23" t="n">
        <v>23</v>
      </c>
      <c r="B329" s="24" t="s">
        <v>86</v>
      </c>
      <c r="C329" s="25" t="n">
        <v>7.0105</v>
      </c>
      <c r="D329" s="24" t="n">
        <v>7.117</v>
      </c>
      <c r="E329" s="24" t="n">
        <v>0.00565678</v>
      </c>
      <c r="F329" s="25" t="n">
        <v>-0.0900002</v>
      </c>
      <c r="G329" s="25" t="n">
        <f aca="false">D329*$B$9+$B$10</f>
        <v>-0.0172466601120782</v>
      </c>
      <c r="H329" s="24" t="n">
        <f aca="false">G329-F329</f>
        <v>0.0727535398879218</v>
      </c>
      <c r="J329" s="26"/>
      <c r="K329" s="24"/>
    </row>
    <row r="330" customFormat="false" ht="13.5" hidden="false" customHeight="false" outlineLevel="0" collapsed="false">
      <c r="A330" s="27" t="n">
        <v>24</v>
      </c>
      <c r="B330" s="24" t="s">
        <v>87</v>
      </c>
      <c r="C330" s="28" t="n">
        <v>4170.28</v>
      </c>
      <c r="D330" s="29" t="n">
        <v>3.433</v>
      </c>
      <c r="E330" s="29" t="n">
        <v>0</v>
      </c>
      <c r="F330" s="28" t="n">
        <v>2.382</v>
      </c>
      <c r="G330" s="28" t="n">
        <f aca="false">D330*$B$9+$B$10</f>
        <v>-0.005230730010208</v>
      </c>
      <c r="H330" s="29" t="n">
        <f aca="false">G330-F330</f>
        <v>-2.38723073001021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7</v>
      </c>
      <c r="C331" s="25" t="n">
        <v>3502</v>
      </c>
      <c r="D331" s="24" t="n">
        <v>2.946</v>
      </c>
      <c r="E331" s="24" t="n">
        <v>0</v>
      </c>
      <c r="F331" s="25" t="n">
        <v>-0.0379999</v>
      </c>
      <c r="G331" s="25" t="n">
        <f aca="false">D331*$B$9+$B$10</f>
        <v>-0.00364230493973819</v>
      </c>
      <c r="H331" s="24" t="n">
        <f aca="false">G331-F331</f>
        <v>0.0343575950602618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7</v>
      </c>
      <c r="C332" s="25" t="n">
        <v>3001.01</v>
      </c>
      <c r="D332" s="24" t="n">
        <v>2.394</v>
      </c>
      <c r="E332" s="24" t="n">
        <v>0.00141428</v>
      </c>
      <c r="F332" s="25" t="n">
        <v>-0.0539999</v>
      </c>
      <c r="G332" s="25" t="n">
        <f aca="false">D332*$B$9+$B$10</f>
        <v>-0.00184187241633093</v>
      </c>
      <c r="H332" s="24" t="n">
        <f aca="false">G332-F332</f>
        <v>0.0521580275836691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87</v>
      </c>
      <c r="C333" s="25" t="n">
        <v>2501.98</v>
      </c>
      <c r="D333" s="24" t="n">
        <v>1.842</v>
      </c>
      <c r="E333" s="24" t="n">
        <v>0</v>
      </c>
      <c r="F333" s="25" t="n">
        <v>0.215</v>
      </c>
      <c r="G333" s="25" t="n">
        <f aca="false">D333*$B$9+$B$10</f>
        <v>-4.14398929236681E-005</v>
      </c>
      <c r="H333" s="24" t="n">
        <f aca="false">G333-F333</f>
        <v>-0.215041439892924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87</v>
      </c>
      <c r="C334" s="25" t="n">
        <v>2001.01</v>
      </c>
      <c r="D334" s="24" t="n">
        <v>1.1785</v>
      </c>
      <c r="E334" s="24" t="n">
        <v>0.00212125</v>
      </c>
      <c r="F334" s="25" t="n">
        <v>-0.0915</v>
      </c>
      <c r="G334" s="25" t="n">
        <f aca="false">D334*$B$9+$B$10</f>
        <v>0.00212266695359937</v>
      </c>
      <c r="H334" s="24" t="n">
        <f aca="false">G334-F334</f>
        <v>0.0936226669535994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87</v>
      </c>
      <c r="C335" s="25" t="n">
        <v>1501.32</v>
      </c>
      <c r="D335" s="24" t="n">
        <v>0.568667</v>
      </c>
      <c r="E335" s="24" t="n">
        <v>0.00230941</v>
      </c>
      <c r="F335" s="25" t="n">
        <v>-0.0733334</v>
      </c>
      <c r="G335" s="25" t="n">
        <f aca="false">D335*$B$9+$B$10</f>
        <v>0.00411173066201789</v>
      </c>
      <c r="H335" s="24" t="n">
        <f aca="false">G335-F335</f>
        <v>0.0774451306620179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86</v>
      </c>
      <c r="C336" s="25" t="n">
        <v>1251.01</v>
      </c>
      <c r="D336" s="24" t="n">
        <v>0.4395</v>
      </c>
      <c r="E336" s="24" t="n">
        <v>0.00212134</v>
      </c>
      <c r="F336" s="25" t="n">
        <v>-0.0755</v>
      </c>
      <c r="G336" s="25" t="n">
        <f aca="false">D336*$B$9+$B$10</f>
        <v>0.00453302861084207</v>
      </c>
      <c r="H336" s="24" t="n">
        <f aca="false">G336-F336</f>
        <v>0.0800330286108421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87</v>
      </c>
      <c r="C337" s="25" t="n">
        <v>1003.01</v>
      </c>
      <c r="D337" s="24" t="n">
        <v>0.3535</v>
      </c>
      <c r="E337" s="24" t="n">
        <v>0.000707119</v>
      </c>
      <c r="F337" s="25" t="n">
        <v>-0.1725</v>
      </c>
      <c r="G337" s="25" t="n">
        <f aca="false">D337*$B$9+$B$10</f>
        <v>0.00481353077934392</v>
      </c>
      <c r="H337" s="24" t="n">
        <f aca="false">G337-F337</f>
        <v>0.177313530779344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86</v>
      </c>
      <c r="C338" s="25" t="n">
        <v>801.003</v>
      </c>
      <c r="D338" s="24" t="n">
        <v>0.357</v>
      </c>
      <c r="E338" s="24" t="n">
        <v>0</v>
      </c>
      <c r="F338" s="25" t="n">
        <v>-0.016</v>
      </c>
      <c r="G338" s="25" t="n">
        <f aca="false">D338*$B$9+$B$10</f>
        <v>0.00480211499341652</v>
      </c>
      <c r="H338" s="24" t="n">
        <f aca="false">G338-F338</f>
        <v>0.0208021149934165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86</v>
      </c>
      <c r="C339" s="25" t="n">
        <v>601.028</v>
      </c>
      <c r="D339" s="24" t="n">
        <v>0.433</v>
      </c>
      <c r="E339" s="24" t="n">
        <v>0</v>
      </c>
      <c r="F339" s="25" t="n">
        <v>0.032</v>
      </c>
      <c r="G339" s="25" t="n">
        <f aca="false">D339*$B$9+$B$10</f>
        <v>0.00455422935613581</v>
      </c>
      <c r="H339" s="24" t="n">
        <f aca="false">G339-F339</f>
        <v>-0.0274457706438642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86</v>
      </c>
      <c r="C340" s="25" t="n">
        <v>400.997</v>
      </c>
      <c r="D340" s="24" t="n">
        <v>0.787</v>
      </c>
      <c r="E340" s="24" t="n">
        <v>0.00565687</v>
      </c>
      <c r="F340" s="25" t="n">
        <v>0.112</v>
      </c>
      <c r="G340" s="25" t="n">
        <f aca="false">D340*$B$9+$B$10</f>
        <v>0.00339960415090724</v>
      </c>
      <c r="H340" s="24" t="n">
        <f aca="false">G340-F340</f>
        <v>-0.108600395849093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87</v>
      </c>
      <c r="C341" s="25" t="n">
        <v>301.008</v>
      </c>
      <c r="D341" s="24" t="n">
        <v>1.1465</v>
      </c>
      <c r="E341" s="24" t="n">
        <v>0.00494973</v>
      </c>
      <c r="F341" s="25" t="n">
        <v>0.1965</v>
      </c>
      <c r="G341" s="25" t="n">
        <f aca="false">D341*$B$9+$B$10</f>
        <v>0.00222703985350704</v>
      </c>
      <c r="H341" s="24" t="n">
        <f aca="false">G341-F341</f>
        <v>-0.194272960146493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87</v>
      </c>
      <c r="C342" s="25" t="n">
        <v>250.986</v>
      </c>
      <c r="D342" s="24" t="n">
        <v>1.535</v>
      </c>
      <c r="E342" s="24" t="n">
        <v>0.00707106</v>
      </c>
      <c r="F342" s="25" t="n">
        <v>0.339</v>
      </c>
      <c r="G342" s="25" t="n">
        <f aca="false">D342*$B$9+$B$10</f>
        <v>0.000959887615565517</v>
      </c>
      <c r="H342" s="24" t="n">
        <f aca="false">G342-F342</f>
        <v>-0.338040112384435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87</v>
      </c>
      <c r="C343" s="25" t="n">
        <v>200.991</v>
      </c>
      <c r="D343" s="24" t="n">
        <v>2.146</v>
      </c>
      <c r="E343" s="24" t="n">
        <v>0.0113137</v>
      </c>
      <c r="F343" s="25" t="n">
        <v>0.506</v>
      </c>
      <c r="G343" s="25" t="n">
        <f aca="false">D343*$B$9+$B$10</f>
        <v>-0.00103298244204651</v>
      </c>
      <c r="H343" s="24" t="n">
        <f aca="false">G343-F343</f>
        <v>-0.507032982442047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87</v>
      </c>
      <c r="C344" s="25" t="n">
        <v>175.988</v>
      </c>
      <c r="D344" s="24" t="n">
        <v>2.4515</v>
      </c>
      <c r="E344" s="24" t="n">
        <v>0.0148492</v>
      </c>
      <c r="F344" s="25" t="n">
        <v>0.5425</v>
      </c>
      <c r="G344" s="25" t="n">
        <f aca="false">D344*$B$9+$B$10</f>
        <v>-0.00202941747085252</v>
      </c>
      <c r="H344" s="24" t="n">
        <f aca="false">G344-F344</f>
        <v>-0.544529417470853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87</v>
      </c>
      <c r="C345" s="25" t="n">
        <v>151.017</v>
      </c>
      <c r="D345" s="24" t="n">
        <v>2.785</v>
      </c>
      <c r="E345" s="24" t="n">
        <v>0.0240417</v>
      </c>
      <c r="F345" s="25" t="n">
        <v>0.435</v>
      </c>
      <c r="G345" s="25" t="n">
        <f aca="false">D345*$B$9+$B$10</f>
        <v>-0.00311717878707774</v>
      </c>
      <c r="H345" s="24" t="n">
        <f aca="false">G345-F345</f>
        <v>-0.438117178787078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87</v>
      </c>
      <c r="C346" s="25" t="n">
        <v>125.998</v>
      </c>
      <c r="D346" s="24" t="n">
        <v>3.771</v>
      </c>
      <c r="E346" s="24" t="n">
        <v>0.104652</v>
      </c>
      <c r="F346" s="25" t="n">
        <v>1.016</v>
      </c>
      <c r="G346" s="25" t="n">
        <f aca="false">D346*$B$9+$B$10</f>
        <v>-0.00633316876548274</v>
      </c>
      <c r="H346" s="24" t="n">
        <f aca="false">G346-F346</f>
        <v>-1.02233316876548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87</v>
      </c>
      <c r="C347" s="25" t="n">
        <v>101.004</v>
      </c>
      <c r="D347" s="24" t="n">
        <v>6.4565</v>
      </c>
      <c r="E347" s="24" t="n">
        <v>0.160513</v>
      </c>
      <c r="F347" s="25" t="n">
        <v>0.8505</v>
      </c>
      <c r="G347" s="25" t="n">
        <f aca="false">D347*$B$9+$B$10</f>
        <v>-0.0150923382249215</v>
      </c>
      <c r="H347" s="24" t="n">
        <f aca="false">G347-F347</f>
        <v>-0.865592338224922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86</v>
      </c>
      <c r="C348" s="25" t="n">
        <v>73.987</v>
      </c>
      <c r="D348" s="24" t="n">
        <v>7.2565</v>
      </c>
      <c r="E348" s="24" t="n">
        <v>0.0106065</v>
      </c>
      <c r="F348" s="25" t="n">
        <v>-0.0304999</v>
      </c>
      <c r="G348" s="25" t="n">
        <f aca="false">D348*$B$9+$B$10</f>
        <v>-0.0177016607226132</v>
      </c>
      <c r="H348" s="24" t="n">
        <f aca="false">G348-F348</f>
        <v>0.0127982392773868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86</v>
      </c>
      <c r="C349" s="25" t="n">
        <v>50.9755</v>
      </c>
      <c r="D349" s="24" t="n">
        <v>7.334</v>
      </c>
      <c r="E349" s="24" t="n">
        <v>0.033941</v>
      </c>
      <c r="F349" s="25" t="n">
        <v>-0.0160003</v>
      </c>
      <c r="G349" s="25" t="n">
        <f aca="false">D349*$B$9+$B$10</f>
        <v>-0.0179544388395771</v>
      </c>
      <c r="H349" s="24" t="n">
        <f aca="false">G349-F349</f>
        <v>-0.00195413883957708</v>
      </c>
      <c r="J349" s="26"/>
      <c r="K349" s="24"/>
    </row>
    <row r="350" customFormat="false" ht="12.75" hidden="false" customHeight="false" outlineLevel="0" collapsed="false">
      <c r="A350" s="23" t="n">
        <v>24</v>
      </c>
      <c r="B350" s="24" t="s">
        <v>86</v>
      </c>
      <c r="C350" s="25" t="n">
        <v>26.0035</v>
      </c>
      <c r="D350" s="24" t="n">
        <v>7.2065</v>
      </c>
      <c r="E350" s="24" t="n">
        <v>0.00353561</v>
      </c>
      <c r="F350" s="25" t="n">
        <v>-0.0764999</v>
      </c>
      <c r="G350" s="25" t="n">
        <f aca="false">D350*$B$9+$B$10</f>
        <v>-0.0175385780665075</v>
      </c>
      <c r="H350" s="24" t="n">
        <f aca="false">G350-F350</f>
        <v>0.0589613219334925</v>
      </c>
      <c r="J350" s="26"/>
      <c r="K350" s="24"/>
    </row>
    <row r="351" customFormat="false" ht="12.75" hidden="false" customHeight="false" outlineLevel="0" collapsed="false">
      <c r="A351" s="23" t="n">
        <v>24</v>
      </c>
      <c r="B351" s="24" t="s">
        <v>86</v>
      </c>
      <c r="C351" s="25" t="n">
        <v>11.0065</v>
      </c>
      <c r="D351" s="24" t="n">
        <v>7.1555</v>
      </c>
      <c r="E351" s="24" t="n">
        <v>0.0021215</v>
      </c>
      <c r="F351" s="25" t="n">
        <v>-0.0615001</v>
      </c>
      <c r="G351" s="25" t="n">
        <f aca="false">D351*$B$9+$B$10</f>
        <v>-0.0173722337572796</v>
      </c>
      <c r="H351" s="24" t="n">
        <f aca="false">G351-F351</f>
        <v>0.0441278662427204</v>
      </c>
      <c r="J351" s="26"/>
      <c r="K351" s="24"/>
    </row>
    <row r="352" customFormat="false" ht="13.5" hidden="false" customHeight="false" outlineLevel="0" collapsed="false">
      <c r="A352" s="23" t="n">
        <v>24</v>
      </c>
      <c r="B352" s="24" t="s">
        <v>86</v>
      </c>
      <c r="C352" s="25" t="n">
        <v>4.991</v>
      </c>
      <c r="D352" s="24" t="n">
        <v>7.15</v>
      </c>
      <c r="E352" s="24" t="n">
        <v>0.00707123</v>
      </c>
      <c r="F352" s="25" t="n">
        <v>-0.0780001</v>
      </c>
      <c r="G352" s="25" t="n">
        <f aca="false">D352*$B$9+$B$10</f>
        <v>-0.017354294665108</v>
      </c>
      <c r="H352" s="24" t="n">
        <f aca="false">G352-F352</f>
        <v>0.060645805334892</v>
      </c>
      <c r="J352" s="30"/>
      <c r="K352" s="31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6" activePane="bottomLeft" state="frozen"/>
      <selection pane="topLeft" activeCell="A1" activeCellId="0" sqref="A1"/>
      <selection pane="bottomLeft" activeCell="K319" activeCellId="0" sqref="K319:K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109757795894758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4.46454757109048E-005</v>
      </c>
      <c r="C9" s="0" t="n">
        <f aca="false">INDEX(LINEST(known_ys,known_xs,TRUE(),TRUE()),2,1)</f>
        <v>7.28054576613222E-006</v>
      </c>
      <c r="E9" s="0" t="s">
        <v>68</v>
      </c>
      <c r="G9" s="0" t="n">
        <f aca="false">INDEX(LINEST(known_ys,known_xs,TRUE(),TRUE()),3,2)</f>
        <v>0.148579960583172</v>
      </c>
      <c r="I9" s="0" t="n">
        <f aca="false">MIN(known_xs)</f>
        <v>4.97</v>
      </c>
      <c r="J9" s="0" t="n">
        <f aca="false">I9*$B$9+$B$10</f>
        <v>0.0601597958536365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603816838679197</v>
      </c>
      <c r="C10" s="11" t="n">
        <f aca="false">INDEX(LINEST(known_ys,known_xs,TRUE(),TRUE()),2,2)</f>
        <v>0.0107692915159497</v>
      </c>
      <c r="E10" s="11" t="s">
        <v>70</v>
      </c>
      <c r="F10" s="11"/>
      <c r="G10" s="11" t="n">
        <f aca="false">INDEX(LINEST(known_ys,known_xs,TRUE(),TRUE()),5,2)</f>
        <v>6.73318142950357</v>
      </c>
      <c r="I10" s="11" t="n">
        <f aca="false">MAX(known_xs)</f>
        <v>4575.99</v>
      </c>
      <c r="J10" s="11" t="n">
        <f aca="false">I10*$B$9+$B$10</f>
        <v>-0.1439155665304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336</v>
      </c>
    </row>
    <row r="13" customFormat="false" ht="12.75" hidden="false" customHeight="false" outlineLevel="0" collapsed="false">
      <c r="A13" s="0" t="s">
        <v>72</v>
      </c>
      <c r="D13" s="0" t="n">
        <v>3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4.25" hidden="false" customHeight="false" outlineLevel="0" collapsed="false">
      <c r="A17" s="23" t="n">
        <v>1</v>
      </c>
      <c r="B17" s="24" t="s">
        <v>86</v>
      </c>
      <c r="C17" s="25" t="n">
        <v>12.997</v>
      </c>
      <c r="D17" s="24" t="n">
        <v>6.962</v>
      </c>
      <c r="E17" s="24" t="n">
        <v>0.0268701</v>
      </c>
      <c r="F17" s="25" t="n">
        <v>-0.092</v>
      </c>
      <c r="G17" s="25" t="n">
        <f aca="false">C17*$B$9+$B$10</f>
        <v>0.0598014266201051</v>
      </c>
      <c r="H17" s="24" t="n">
        <f aca="false">G17-F17</f>
        <v>0.151801426620105</v>
      </c>
      <c r="J17" s="26" t="n">
        <v>12.997</v>
      </c>
      <c r="K17" s="24" t="n">
        <v>-0.092</v>
      </c>
    </row>
    <row r="18" customFormat="false" ht="13.5" hidden="false" customHeight="false" outlineLevel="0" collapsed="false">
      <c r="A18" s="27" t="n">
        <v>2</v>
      </c>
      <c r="B18" s="24" t="s">
        <v>86</v>
      </c>
      <c r="C18" s="28" t="n">
        <v>113.418</v>
      </c>
      <c r="D18" s="29" t="n">
        <v>1.668</v>
      </c>
      <c r="E18" s="29" t="n">
        <v>0</v>
      </c>
      <c r="F18" s="28" t="n">
        <v>-0.056</v>
      </c>
      <c r="G18" s="28" t="n">
        <f aca="false">C18*$B$9+$B$10</f>
        <v>0.0553180833037403</v>
      </c>
      <c r="H18" s="29" t="n">
        <f aca="false">G18-F18</f>
        <v>0.11131808330374</v>
      </c>
      <c r="J18" s="26" t="n">
        <v>113.418</v>
      </c>
      <c r="K18" s="24" t="n">
        <v>-0.056</v>
      </c>
    </row>
    <row r="19" customFormat="false" ht="12.75" hidden="false" customHeight="false" outlineLevel="0" collapsed="false">
      <c r="A19" s="23" t="n">
        <v>2</v>
      </c>
      <c r="B19" s="24" t="s">
        <v>86</v>
      </c>
      <c r="C19" s="25" t="n">
        <v>101.001</v>
      </c>
      <c r="D19" s="24" t="n">
        <v>1.816</v>
      </c>
      <c r="E19" s="24" t="n">
        <v>0.0127279</v>
      </c>
      <c r="F19" s="25" t="n">
        <v>0.134</v>
      </c>
      <c r="G19" s="25" t="n">
        <f aca="false">C19*$B$9+$B$10</f>
        <v>0.0558724461756426</v>
      </c>
      <c r="H19" s="24" t="n">
        <f aca="false">G19-F19</f>
        <v>-0.0781275538243574</v>
      </c>
      <c r="J19" s="26" t="n">
        <v>101.001</v>
      </c>
      <c r="K19" s="24" t="n">
        <v>0.134</v>
      </c>
    </row>
    <row r="20" customFormat="false" ht="12.75" hidden="false" customHeight="false" outlineLevel="0" collapsed="false">
      <c r="A20" s="23" t="n">
        <v>2</v>
      </c>
      <c r="B20" s="24" t="s">
        <v>86</v>
      </c>
      <c r="C20" s="25" t="n">
        <v>75.993</v>
      </c>
      <c r="D20" s="24" t="n">
        <v>3.054</v>
      </c>
      <c r="E20" s="24" t="n">
        <v>0</v>
      </c>
      <c r="F20" s="25" t="n">
        <v>0.235</v>
      </c>
      <c r="G20" s="25" t="n">
        <f aca="false">C20*$B$9+$B$10</f>
        <v>0.0569889402322209</v>
      </c>
      <c r="H20" s="24" t="n">
        <f aca="false">G20-F20</f>
        <v>-0.178011059767779</v>
      </c>
      <c r="J20" s="26" t="n">
        <v>75.993</v>
      </c>
      <c r="K20" s="24" t="n">
        <v>0.235</v>
      </c>
    </row>
    <row r="21" customFormat="false" ht="12.75" hidden="false" customHeight="false" outlineLevel="0" collapsed="false">
      <c r="A21" s="23" t="n">
        <v>2</v>
      </c>
      <c r="B21" s="24" t="s">
        <v>86</v>
      </c>
      <c r="C21" s="25" t="n">
        <v>75.993</v>
      </c>
      <c r="D21" s="24" t="n">
        <v>3.054</v>
      </c>
      <c r="E21" s="24" t="n">
        <v>0</v>
      </c>
      <c r="F21" s="25" t="n">
        <v>0.244</v>
      </c>
      <c r="G21" s="25" t="n">
        <f aca="false">C21*$B$9+$B$10</f>
        <v>0.0569889402322209</v>
      </c>
      <c r="H21" s="24" t="n">
        <f aca="false">G21-F21</f>
        <v>-0.187011059767779</v>
      </c>
      <c r="J21" s="26" t="n">
        <v>75.993</v>
      </c>
      <c r="K21" s="24" t="n">
        <v>0.244</v>
      </c>
    </row>
    <row r="22" customFormat="false" ht="12.75" hidden="false" customHeight="false" outlineLevel="0" collapsed="false">
      <c r="A22" s="23" t="n">
        <v>2</v>
      </c>
      <c r="B22" s="24" t="s">
        <v>86</v>
      </c>
      <c r="C22" s="25" t="n">
        <v>49.006</v>
      </c>
      <c r="D22" s="24" t="n">
        <v>3.9535</v>
      </c>
      <c r="E22" s="24" t="n">
        <v>0.0728321</v>
      </c>
      <c r="F22" s="25" t="n">
        <v>0.3315</v>
      </c>
      <c r="G22" s="25" t="n">
        <f aca="false">C22*$B$9+$B$10</f>
        <v>0.0581937876852311</v>
      </c>
      <c r="H22" s="24" t="n">
        <f aca="false">G22-F22</f>
        <v>-0.273306212314769</v>
      </c>
      <c r="J22" s="26" t="n">
        <v>49.006</v>
      </c>
      <c r="K22" s="24" t="n">
        <v>0.3315</v>
      </c>
    </row>
    <row r="23" customFormat="false" ht="12.75" hidden="false" customHeight="false" outlineLevel="0" collapsed="false">
      <c r="A23" s="23" t="n">
        <v>2</v>
      </c>
      <c r="B23" s="24" t="s">
        <v>86</v>
      </c>
      <c r="C23" s="25" t="n">
        <v>26.009</v>
      </c>
      <c r="D23" s="24" t="n">
        <v>6.287</v>
      </c>
      <c r="E23" s="24" t="n">
        <v>0.0707106</v>
      </c>
      <c r="F23" s="25" t="n">
        <v>-0.168</v>
      </c>
      <c r="G23" s="25" t="n">
        <f aca="false">C23*$B$9+$B$10</f>
        <v>0.0592204996901548</v>
      </c>
      <c r="H23" s="24" t="n">
        <f aca="false">G23-F23</f>
        <v>0.227220499690155</v>
      </c>
      <c r="J23" s="26" t="n">
        <v>26.009</v>
      </c>
      <c r="K23" s="24" t="n">
        <v>-0.168</v>
      </c>
    </row>
    <row r="24" customFormat="false" ht="12.75" hidden="false" customHeight="false" outlineLevel="0" collapsed="false">
      <c r="A24" s="23" t="n">
        <v>2</v>
      </c>
      <c r="B24" s="24" t="s">
        <v>87</v>
      </c>
      <c r="C24" s="25" t="n">
        <v>11.0145</v>
      </c>
      <c r="D24" s="24" t="n">
        <v>6.988</v>
      </c>
      <c r="E24" s="24" t="n">
        <v>0.0424264</v>
      </c>
      <c r="F24" s="25" t="n">
        <v>-0.562</v>
      </c>
      <c r="G24" s="25" t="n">
        <f aca="false">C24*$B$9+$B$10</f>
        <v>0.0598899362757019</v>
      </c>
      <c r="H24" s="24" t="n">
        <f aca="false">G24-F24</f>
        <v>0.621889936275702</v>
      </c>
      <c r="J24" s="26" t="n">
        <v>1307.37</v>
      </c>
      <c r="K24" s="24" t="n">
        <v>-0.098</v>
      </c>
    </row>
    <row r="25" customFormat="false" ht="13.5" hidden="false" customHeight="false" outlineLevel="0" collapsed="false">
      <c r="A25" s="23" t="n">
        <v>2</v>
      </c>
      <c r="B25" s="24" t="s">
        <v>87</v>
      </c>
      <c r="C25" s="25" t="n">
        <v>6.9885</v>
      </c>
      <c r="D25" s="24" t="n">
        <v>7.29</v>
      </c>
      <c r="E25" s="24" t="n">
        <v>0.125865</v>
      </c>
      <c r="F25" s="25" t="n">
        <v>-0.347</v>
      </c>
      <c r="G25" s="25" t="n">
        <f aca="false">C25*$B$9+$B$10</f>
        <v>0.060069678960914</v>
      </c>
      <c r="H25" s="24" t="n">
        <f aca="false">G25-F25</f>
        <v>0.407069678960914</v>
      </c>
      <c r="J25" s="26" t="n">
        <v>1251</v>
      </c>
      <c r="K25" s="24" t="n">
        <v>-0.098</v>
      </c>
    </row>
    <row r="26" customFormat="false" ht="13.5" hidden="false" customHeight="false" outlineLevel="0" collapsed="false">
      <c r="A26" s="27" t="n">
        <v>3</v>
      </c>
      <c r="B26" s="24" t="s">
        <v>86</v>
      </c>
      <c r="C26" s="28" t="n">
        <v>1307.37</v>
      </c>
      <c r="D26" s="29" t="n">
        <v>0.446</v>
      </c>
      <c r="E26" s="29" t="n">
        <v>0</v>
      </c>
      <c r="F26" s="28" t="n">
        <v>-0.098</v>
      </c>
      <c r="G26" s="28" t="n">
        <f aca="false">C26*$B$9+$B$10</f>
        <v>0.00201352828775412</v>
      </c>
      <c r="H26" s="29" t="n">
        <f aca="false">G26-F26</f>
        <v>0.100013528287754</v>
      </c>
      <c r="J26" s="26" t="n">
        <v>1003</v>
      </c>
      <c r="K26" s="24" t="n">
        <v>-0.0765</v>
      </c>
    </row>
    <row r="27" customFormat="false" ht="12.75" hidden="false" customHeight="false" outlineLevel="0" collapsed="false">
      <c r="A27" s="23" t="n">
        <v>3</v>
      </c>
      <c r="B27" s="24" t="s">
        <v>86</v>
      </c>
      <c r="C27" s="25" t="n">
        <v>1251</v>
      </c>
      <c r="D27" s="24" t="n">
        <v>0.359</v>
      </c>
      <c r="E27" s="24" t="n">
        <v>0.00424263</v>
      </c>
      <c r="F27" s="25" t="n">
        <v>-0.098</v>
      </c>
      <c r="G27" s="25" t="n">
        <f aca="false">C27*$B$9+$B$10</f>
        <v>0.00453019375357781</v>
      </c>
      <c r="H27" s="24" t="n">
        <f aca="false">G27-F27</f>
        <v>0.102530193753578</v>
      </c>
      <c r="J27" s="26" t="n">
        <v>800.981</v>
      </c>
      <c r="K27" s="24" t="n">
        <v>-0.0245</v>
      </c>
    </row>
    <row r="28" customFormat="false" ht="12.75" hidden="false" customHeight="false" outlineLevel="0" collapsed="false">
      <c r="A28" s="23" t="n">
        <v>3</v>
      </c>
      <c r="B28" s="24" t="s">
        <v>86</v>
      </c>
      <c r="C28" s="25" t="n">
        <v>1003</v>
      </c>
      <c r="D28" s="24" t="n">
        <v>0.2285</v>
      </c>
      <c r="E28" s="24" t="n">
        <v>0.000707108</v>
      </c>
      <c r="F28" s="25" t="n">
        <v>-0.0765</v>
      </c>
      <c r="G28" s="25" t="n">
        <f aca="false">C28*$B$9+$B$10</f>
        <v>0.0156022717298822</v>
      </c>
      <c r="H28" s="24" t="n">
        <f aca="false">G28-F28</f>
        <v>0.0921022717298822</v>
      </c>
      <c r="J28" s="26" t="n">
        <v>501.009</v>
      </c>
      <c r="K28" s="24" t="n">
        <v>0.0524999</v>
      </c>
    </row>
    <row r="29" customFormat="false" ht="12.75" hidden="false" customHeight="false" outlineLevel="0" collapsed="false">
      <c r="A29" s="23" t="n">
        <v>3</v>
      </c>
      <c r="B29" s="24" t="s">
        <v>86</v>
      </c>
      <c r="C29" s="25" t="n">
        <v>800.981</v>
      </c>
      <c r="D29" s="24" t="n">
        <v>0.2285</v>
      </c>
      <c r="E29" s="24" t="n">
        <v>0.000707108</v>
      </c>
      <c r="F29" s="25" t="n">
        <v>-0.0245</v>
      </c>
      <c r="G29" s="25" t="n">
        <f aca="false">C29*$B$9+$B$10</f>
        <v>0.0246215060875235</v>
      </c>
      <c r="H29" s="24" t="n">
        <f aca="false">G29-F29</f>
        <v>0.0491215060875235</v>
      </c>
      <c r="J29" s="26" t="n">
        <v>399.01</v>
      </c>
      <c r="K29" s="24" t="n">
        <v>0.215</v>
      </c>
    </row>
    <row r="30" customFormat="false" ht="12.75" hidden="false" customHeight="false" outlineLevel="0" collapsed="false">
      <c r="A30" s="23" t="n">
        <v>3</v>
      </c>
      <c r="B30" s="24" t="s">
        <v>86</v>
      </c>
      <c r="C30" s="25" t="n">
        <v>501.009</v>
      </c>
      <c r="D30" s="24" t="n">
        <v>0.6865</v>
      </c>
      <c r="E30" s="24" t="n">
        <v>0.00777816</v>
      </c>
      <c r="F30" s="25" t="n">
        <v>0.0524999</v>
      </c>
      <c r="G30" s="25" t="n">
        <f aca="false">C30*$B$9+$B$10</f>
        <v>0.038013898727475</v>
      </c>
      <c r="H30" s="24" t="n">
        <f aca="false">G30-F30</f>
        <v>-0.014486001272525</v>
      </c>
      <c r="J30" s="26" t="n">
        <v>251.007</v>
      </c>
      <c r="K30" s="24" t="n">
        <v>-0.1525</v>
      </c>
    </row>
    <row r="31" customFormat="false" ht="12.75" hidden="false" customHeight="false" outlineLevel="0" collapsed="false">
      <c r="A31" s="23" t="n">
        <v>3</v>
      </c>
      <c r="B31" s="24" t="s">
        <v>86</v>
      </c>
      <c r="C31" s="25" t="n">
        <v>399.01</v>
      </c>
      <c r="D31" s="24" t="n">
        <v>1.288</v>
      </c>
      <c r="E31" s="24" t="n">
        <v>0.0226275</v>
      </c>
      <c r="F31" s="25" t="n">
        <v>0.215</v>
      </c>
      <c r="G31" s="25" t="n">
        <f aca="false">C31*$B$9+$B$10</f>
        <v>0.0425676926045116</v>
      </c>
      <c r="H31" s="24" t="n">
        <f aca="false">G31-F31</f>
        <v>-0.172432307395488</v>
      </c>
      <c r="J31" s="26" t="n">
        <v>199.003</v>
      </c>
      <c r="K31" s="24" t="n">
        <v>0.3405</v>
      </c>
    </row>
    <row r="32" customFormat="false" ht="12.75" hidden="false" customHeight="false" outlineLevel="0" collapsed="false">
      <c r="A32" s="23" t="n">
        <v>3</v>
      </c>
      <c r="B32" s="24" t="s">
        <v>87</v>
      </c>
      <c r="C32" s="25" t="n">
        <v>301</v>
      </c>
      <c r="D32" s="24" t="n">
        <v>2.2645</v>
      </c>
      <c r="E32" s="24" t="n">
        <v>0.0176776</v>
      </c>
      <c r="F32" s="25" t="n">
        <v>-0.7075</v>
      </c>
      <c r="G32" s="25" t="n">
        <f aca="false">C32*$B$9+$B$10</f>
        <v>0.0469433956789373</v>
      </c>
      <c r="H32" s="24" t="n">
        <f aca="false">G32-F32</f>
        <v>0.754443395678937</v>
      </c>
      <c r="J32" s="26" t="n">
        <v>176.001</v>
      </c>
      <c r="K32" s="24" t="n">
        <v>-0.1225</v>
      </c>
    </row>
    <row r="33" customFormat="false" ht="12.75" hidden="false" customHeight="false" outlineLevel="0" collapsed="false">
      <c r="A33" s="23" t="n">
        <v>3</v>
      </c>
      <c r="B33" s="24" t="s">
        <v>86</v>
      </c>
      <c r="C33" s="25" t="n">
        <v>251.007</v>
      </c>
      <c r="D33" s="24" t="n">
        <v>2.7775</v>
      </c>
      <c r="E33" s="24" t="n">
        <v>0.0190918</v>
      </c>
      <c r="F33" s="25" t="n">
        <v>-0.1525</v>
      </c>
      <c r="G33" s="25" t="n">
        <f aca="false">C33*$B$9+$B$10</f>
        <v>0.0491753569461526</v>
      </c>
      <c r="H33" s="24" t="n">
        <f aca="false">G33-F33</f>
        <v>0.201675356946153</v>
      </c>
      <c r="J33" s="26" t="n">
        <v>150.996</v>
      </c>
      <c r="K33" s="24" t="n">
        <v>0.2345</v>
      </c>
    </row>
    <row r="34" customFormat="false" ht="12.75" hidden="false" customHeight="false" outlineLevel="0" collapsed="false">
      <c r="A34" s="23" t="n">
        <v>3</v>
      </c>
      <c r="B34" s="24" t="s">
        <v>86</v>
      </c>
      <c r="C34" s="25" t="n">
        <v>199.003</v>
      </c>
      <c r="D34" s="24" t="n">
        <v>3.1865</v>
      </c>
      <c r="E34" s="24" t="n">
        <v>0.00494973</v>
      </c>
      <c r="F34" s="25" t="n">
        <v>0.3405</v>
      </c>
      <c r="G34" s="25" t="n">
        <f aca="false">C34*$B$9+$B$10</f>
        <v>0.0514971002650225</v>
      </c>
      <c r="H34" s="24" t="n">
        <f aca="false">G34-F34</f>
        <v>-0.289002899734978</v>
      </c>
      <c r="J34" s="26" t="n">
        <v>126.008</v>
      </c>
      <c r="K34" s="24" t="n">
        <v>0.417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176.001</v>
      </c>
      <c r="D35" s="24" t="n">
        <v>3.0315</v>
      </c>
      <c r="E35" s="24" t="n">
        <v>0.0176776</v>
      </c>
      <c r="F35" s="25" t="n">
        <v>-0.1225</v>
      </c>
      <c r="G35" s="25" t="n">
        <f aca="false">C35*$B$9+$B$10</f>
        <v>0.0525240354973247</v>
      </c>
      <c r="H35" s="24" t="n">
        <f aca="false">G35-F35</f>
        <v>0.175024035497325</v>
      </c>
      <c r="J35" s="26" t="n">
        <v>100.984</v>
      </c>
      <c r="K35" s="24" t="n">
        <v>0.242</v>
      </c>
    </row>
    <row r="36" customFormat="false" ht="12.75" hidden="false" customHeight="false" outlineLevel="0" collapsed="false">
      <c r="A36" s="23" t="n">
        <v>3</v>
      </c>
      <c r="B36" s="24" t="s">
        <v>86</v>
      </c>
      <c r="C36" s="25" t="n">
        <v>150.996</v>
      </c>
      <c r="D36" s="24" t="n">
        <v>3.3935</v>
      </c>
      <c r="E36" s="24" t="n">
        <v>0.0247488</v>
      </c>
      <c r="F36" s="25" t="n">
        <v>0.2345</v>
      </c>
      <c r="G36" s="25" t="n">
        <f aca="false">C36*$B$9+$B$10</f>
        <v>0.0536403956174759</v>
      </c>
      <c r="H36" s="24" t="n">
        <f aca="false">G36-F36</f>
        <v>-0.180859604382524</v>
      </c>
      <c r="J36" s="26" t="n">
        <v>75.9975</v>
      </c>
      <c r="K36" s="24" t="n">
        <v>0.039</v>
      </c>
    </row>
    <row r="37" customFormat="false" ht="12.75" hidden="false" customHeight="false" outlineLevel="0" collapsed="false">
      <c r="A37" s="23" t="n">
        <v>3</v>
      </c>
      <c r="B37" s="24" t="s">
        <v>86</v>
      </c>
      <c r="C37" s="25" t="n">
        <v>126.008</v>
      </c>
      <c r="D37" s="24" t="n">
        <v>3.988</v>
      </c>
      <c r="E37" s="24" t="n">
        <v>0.0381837</v>
      </c>
      <c r="F37" s="25" t="n">
        <v>0.417</v>
      </c>
      <c r="G37" s="25" t="n">
        <f aca="false">C37*$B$9+$B$10</f>
        <v>0.05475599676454</v>
      </c>
      <c r="H37" s="24" t="n">
        <f aca="false">G37-F37</f>
        <v>-0.36224400323546</v>
      </c>
      <c r="J37" s="26" t="n">
        <v>51.991</v>
      </c>
      <c r="K37" s="24" t="n">
        <v>0.0160003</v>
      </c>
    </row>
    <row r="38" customFormat="false" ht="12.75" hidden="false" customHeight="false" outlineLevel="0" collapsed="false">
      <c r="A38" s="23" t="n">
        <v>3</v>
      </c>
      <c r="B38" s="24" t="s">
        <v>86</v>
      </c>
      <c r="C38" s="25" t="n">
        <v>100.984</v>
      </c>
      <c r="D38" s="24" t="n">
        <v>5.601</v>
      </c>
      <c r="E38" s="24" t="n">
        <v>0.0876813</v>
      </c>
      <c r="F38" s="25" t="n">
        <v>0.242</v>
      </c>
      <c r="G38" s="25" t="n">
        <f aca="false">C38*$B$9+$B$10</f>
        <v>0.0558732051487297</v>
      </c>
      <c r="H38" s="24" t="n">
        <f aca="false">G38-F38</f>
        <v>-0.18612679485127</v>
      </c>
      <c r="J38" s="26" t="n">
        <v>23.983</v>
      </c>
      <c r="K38" s="24" t="n">
        <v>0.1395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75.9975</v>
      </c>
      <c r="D39" s="24" t="n">
        <v>6.817</v>
      </c>
      <c r="E39" s="24" t="n">
        <v>0.021213</v>
      </c>
      <c r="F39" s="25" t="n">
        <v>0.039</v>
      </c>
      <c r="G39" s="25" t="n">
        <f aca="false">C39*$B$9+$B$10</f>
        <v>0.0569887393275802</v>
      </c>
      <c r="H39" s="24" t="n">
        <f aca="false">G39-F39</f>
        <v>0.0179887393275802</v>
      </c>
      <c r="J39" s="26" t="n">
        <v>12.998</v>
      </c>
      <c r="K39" s="24" t="n">
        <v>-0.194</v>
      </c>
    </row>
    <row r="40" customFormat="false" ht="12.75" hidden="false" customHeight="false" outlineLevel="0" collapsed="false">
      <c r="A40" s="23" t="n">
        <v>3</v>
      </c>
      <c r="B40" s="24" t="s">
        <v>86</v>
      </c>
      <c r="C40" s="25" t="n">
        <v>51.991</v>
      </c>
      <c r="D40" s="24" t="n">
        <v>6.958</v>
      </c>
      <c r="E40" s="24" t="n">
        <v>0</v>
      </c>
      <c r="F40" s="25" t="n">
        <v>0.0160003</v>
      </c>
      <c r="G40" s="25" t="n">
        <f aca="false">C40*$B$9+$B$10</f>
        <v>0.058060520940234</v>
      </c>
      <c r="H40" s="24" t="n">
        <f aca="false">G40-F40</f>
        <v>0.042060220940234</v>
      </c>
      <c r="J40" s="26" t="n">
        <v>6.16733</v>
      </c>
      <c r="K40" s="24" t="n">
        <v>-0.0943332</v>
      </c>
    </row>
    <row r="41" customFormat="false" ht="12.75" hidden="false" customHeight="false" outlineLevel="0" collapsed="false">
      <c r="A41" s="23" t="n">
        <v>3</v>
      </c>
      <c r="B41" s="24" t="s">
        <v>86</v>
      </c>
      <c r="C41" s="25" t="n">
        <v>23.983</v>
      </c>
      <c r="D41" s="24" t="n">
        <v>7.2235</v>
      </c>
      <c r="E41" s="24" t="n">
        <v>0.092631</v>
      </c>
      <c r="F41" s="25" t="n">
        <v>0.1395</v>
      </c>
      <c r="G41" s="25" t="n">
        <f aca="false">C41*$B$9+$B$10</f>
        <v>0.0593109514239451</v>
      </c>
      <c r="H41" s="24" t="n">
        <f aca="false">G41-F41</f>
        <v>-0.080189048576055</v>
      </c>
      <c r="J41" s="26" t="n">
        <v>11.0145</v>
      </c>
      <c r="K41" s="24" t="n">
        <v>0.1105</v>
      </c>
    </row>
    <row r="42" customFormat="false" ht="12.75" hidden="false" customHeight="false" outlineLevel="0" collapsed="false">
      <c r="A42" s="23" t="n">
        <v>3</v>
      </c>
      <c r="B42" s="24" t="s">
        <v>86</v>
      </c>
      <c r="C42" s="25" t="n">
        <v>12.998</v>
      </c>
      <c r="D42" s="24" t="n">
        <v>7.392</v>
      </c>
      <c r="E42" s="24" t="n">
        <v>0.0551544</v>
      </c>
      <c r="F42" s="25" t="n">
        <v>-0.194</v>
      </c>
      <c r="G42" s="25" t="n">
        <f aca="false">C42*$B$9+$B$10</f>
        <v>0.0598013819746293</v>
      </c>
      <c r="H42" s="24" t="n">
        <f aca="false">G42-F42</f>
        <v>0.253801381974629</v>
      </c>
      <c r="J42" s="26" t="n">
        <v>2005.45</v>
      </c>
      <c r="K42" s="24" t="n">
        <v>-0.115</v>
      </c>
    </row>
    <row r="43" customFormat="false" ht="13.5" hidden="false" customHeight="false" outlineLevel="0" collapsed="false">
      <c r="A43" s="23" t="n">
        <v>3</v>
      </c>
      <c r="B43" s="24" t="s">
        <v>86</v>
      </c>
      <c r="C43" s="25" t="n">
        <v>6.16733</v>
      </c>
      <c r="D43" s="24" t="n">
        <v>7.21067</v>
      </c>
      <c r="E43" s="24" t="n">
        <v>0.0187171</v>
      </c>
      <c r="F43" s="25" t="n">
        <v>-0.0943332</v>
      </c>
      <c r="G43" s="25" t="n">
        <f aca="false">C43*$B$9+$B$10</f>
        <v>0.0601063404862035</v>
      </c>
      <c r="H43" s="24" t="n">
        <f aca="false">G43-F43</f>
        <v>0.154439540486204</v>
      </c>
      <c r="J43" s="26" t="n">
        <v>1499</v>
      </c>
      <c r="K43" s="24" t="n">
        <v>-0.099</v>
      </c>
    </row>
    <row r="44" customFormat="false" ht="14.25" hidden="false" customHeight="false" outlineLevel="0" collapsed="false">
      <c r="A44" s="27" t="n">
        <v>4</v>
      </c>
      <c r="B44" s="24" t="s">
        <v>86</v>
      </c>
      <c r="C44" s="28" t="n">
        <v>11.0145</v>
      </c>
      <c r="D44" s="29" t="n">
        <v>7.4655</v>
      </c>
      <c r="E44" s="29" t="n">
        <v>0.0261631</v>
      </c>
      <c r="F44" s="28" t="n">
        <v>0.1105</v>
      </c>
      <c r="G44" s="28" t="n">
        <f aca="false">C44*$B$9+$B$10</f>
        <v>0.0598899362757019</v>
      </c>
      <c r="H44" s="29" t="n">
        <f aca="false">G44-F44</f>
        <v>-0.0506100637242981</v>
      </c>
      <c r="J44" s="26" t="n">
        <v>1250.99</v>
      </c>
      <c r="K44" s="24" t="n">
        <v>-0.051</v>
      </c>
    </row>
    <row r="45" customFormat="false" ht="13.5" hidden="false" customHeight="false" outlineLevel="0" collapsed="false">
      <c r="A45" s="27" t="n">
        <v>5</v>
      </c>
      <c r="B45" s="24" t="s">
        <v>86</v>
      </c>
      <c r="C45" s="28" t="n">
        <v>2005.45</v>
      </c>
      <c r="D45" s="29" t="n">
        <v>1.318</v>
      </c>
      <c r="E45" s="29" t="n">
        <v>0.00707106</v>
      </c>
      <c r="F45" s="28" t="n">
        <v>-0.115</v>
      </c>
      <c r="G45" s="28" t="n">
        <f aca="false">C45*$B$9+$B$10</f>
        <v>-0.0291525853965143</v>
      </c>
      <c r="H45" s="29" t="n">
        <f aca="false">G45-F45</f>
        <v>0.0858474146034857</v>
      </c>
      <c r="J45" s="26" t="n">
        <v>1001</v>
      </c>
      <c r="K45" s="24" t="n">
        <v>-0.0255</v>
      </c>
    </row>
    <row r="46" customFormat="false" ht="12.75" hidden="false" customHeight="false" outlineLevel="0" collapsed="false">
      <c r="A46" s="23" t="n">
        <v>5</v>
      </c>
      <c r="B46" s="24" t="s">
        <v>86</v>
      </c>
      <c r="C46" s="25" t="n">
        <v>1499</v>
      </c>
      <c r="D46" s="24" t="n">
        <v>0.577</v>
      </c>
      <c r="E46" s="24" t="n">
        <v>0</v>
      </c>
      <c r="F46" s="25" t="n">
        <v>-0.099</v>
      </c>
      <c r="G46" s="25" t="n">
        <f aca="false">C46*$B$9+$B$10</f>
        <v>-0.00654188422272656</v>
      </c>
      <c r="H46" s="24" t="n">
        <f aca="false">G46-F46</f>
        <v>0.0924581157772735</v>
      </c>
      <c r="J46" s="26" t="n">
        <v>798.992</v>
      </c>
      <c r="K46" s="24" t="n">
        <v>0.015</v>
      </c>
    </row>
    <row r="47" customFormat="false" ht="12.75" hidden="false" customHeight="false" outlineLevel="0" collapsed="false">
      <c r="A47" s="23" t="n">
        <v>5</v>
      </c>
      <c r="B47" s="24" t="s">
        <v>86</v>
      </c>
      <c r="C47" s="25" t="n">
        <v>1250.99</v>
      </c>
      <c r="D47" s="24" t="n">
        <v>0.315</v>
      </c>
      <c r="E47" s="24" t="n">
        <v>0</v>
      </c>
      <c r="F47" s="25" t="n">
        <v>-0.051</v>
      </c>
      <c r="G47" s="25" t="n">
        <f aca="false">C47*$B$9+$B$10</f>
        <v>0.00453064020833492</v>
      </c>
      <c r="H47" s="24" t="n">
        <f aca="false">G47-F47</f>
        <v>0.0555306402083349</v>
      </c>
      <c r="J47" s="26" t="n">
        <v>601.004</v>
      </c>
      <c r="K47" s="24" t="n">
        <v>0.0125</v>
      </c>
    </row>
    <row r="48" customFormat="false" ht="12.75" hidden="false" customHeight="false" outlineLevel="0" collapsed="false">
      <c r="A48" s="23" t="n">
        <v>5</v>
      </c>
      <c r="B48" s="24" t="s">
        <v>86</v>
      </c>
      <c r="C48" s="25" t="n">
        <v>1001</v>
      </c>
      <c r="D48" s="24" t="n">
        <v>0.2305</v>
      </c>
      <c r="E48" s="24" t="n">
        <v>0.000707108</v>
      </c>
      <c r="F48" s="25" t="n">
        <v>-0.0255</v>
      </c>
      <c r="G48" s="25" t="n">
        <f aca="false">C48*$B$9+$B$10</f>
        <v>0.015691562681304</v>
      </c>
      <c r="H48" s="24" t="n">
        <f aca="false">G48-F48</f>
        <v>0.041191562681304</v>
      </c>
      <c r="J48" s="26" t="n">
        <v>601.004</v>
      </c>
      <c r="K48" s="24" t="n">
        <v>0.0305</v>
      </c>
    </row>
    <row r="49" customFormat="false" ht="12.75" hidden="false" customHeight="false" outlineLevel="0" collapsed="false">
      <c r="A49" s="23" t="n">
        <v>5</v>
      </c>
      <c r="B49" s="24" t="s">
        <v>86</v>
      </c>
      <c r="C49" s="25" t="n">
        <v>798.992</v>
      </c>
      <c r="D49" s="24" t="n">
        <v>0.309</v>
      </c>
      <c r="E49" s="24" t="n">
        <v>0.00141422</v>
      </c>
      <c r="F49" s="25" t="n">
        <v>0.015</v>
      </c>
      <c r="G49" s="25" t="n">
        <f aca="false">C49*$B$9+$B$10</f>
        <v>0.0247103059387125</v>
      </c>
      <c r="H49" s="24" t="n">
        <f aca="false">G49-F49</f>
        <v>0.00971030593871246</v>
      </c>
      <c r="J49" s="26" t="n">
        <v>398.997</v>
      </c>
      <c r="K49" s="24" t="n">
        <v>0.13</v>
      </c>
    </row>
    <row r="50" customFormat="false" ht="12.75" hidden="false" customHeight="false" outlineLevel="0" collapsed="false">
      <c r="A50" s="23" t="n">
        <v>5</v>
      </c>
      <c r="B50" s="24" t="s">
        <v>86</v>
      </c>
      <c r="C50" s="25" t="n">
        <v>601.004</v>
      </c>
      <c r="D50" s="24" t="n">
        <v>0.6865</v>
      </c>
      <c r="E50" s="24" t="n">
        <v>0.00212134</v>
      </c>
      <c r="F50" s="25" t="n">
        <v>0.0125</v>
      </c>
      <c r="G50" s="25" t="n">
        <f aca="false">C50*$B$9+$B$10</f>
        <v>0.0335495743837631</v>
      </c>
      <c r="H50" s="24" t="n">
        <f aca="false">G50-F50</f>
        <v>0.0210495743837631</v>
      </c>
      <c r="J50" s="26" t="n">
        <v>300.991</v>
      </c>
      <c r="K50" s="24" t="n">
        <v>0.172</v>
      </c>
    </row>
    <row r="51" customFormat="false" ht="12.75" hidden="false" customHeight="false" outlineLevel="0" collapsed="false">
      <c r="A51" s="23" t="n">
        <v>5</v>
      </c>
      <c r="B51" s="24" t="s">
        <v>86</v>
      </c>
      <c r="C51" s="25" t="n">
        <v>601.004</v>
      </c>
      <c r="D51" s="24" t="n">
        <v>0.6865</v>
      </c>
      <c r="E51" s="24" t="n">
        <v>0.00212134</v>
      </c>
      <c r="F51" s="25" t="n">
        <v>0.0305</v>
      </c>
      <c r="G51" s="25" t="n">
        <f aca="false">C51*$B$9+$B$10</f>
        <v>0.0335495743837631</v>
      </c>
      <c r="H51" s="24" t="n">
        <f aca="false">G51-F51</f>
        <v>0.00304957438376307</v>
      </c>
      <c r="J51" s="26" t="n">
        <v>251.002</v>
      </c>
      <c r="K51" s="24" t="n">
        <v>0.0469999</v>
      </c>
    </row>
    <row r="52" customFormat="false" ht="12.75" hidden="false" customHeight="false" outlineLevel="0" collapsed="false">
      <c r="A52" s="23" t="n">
        <v>5</v>
      </c>
      <c r="B52" s="24" t="s">
        <v>86</v>
      </c>
      <c r="C52" s="25" t="n">
        <v>398.997</v>
      </c>
      <c r="D52" s="24" t="n">
        <v>1.841</v>
      </c>
      <c r="E52" s="24" t="n">
        <v>0.0113137</v>
      </c>
      <c r="F52" s="25" t="n">
        <v>0.13</v>
      </c>
      <c r="G52" s="25" t="n">
        <f aca="false">C52*$B$9+$B$10</f>
        <v>0.0425682729956958</v>
      </c>
      <c r="H52" s="24" t="n">
        <f aca="false">G52-F52</f>
        <v>-0.0874317270043042</v>
      </c>
      <c r="J52" s="26" t="n">
        <v>201.004</v>
      </c>
      <c r="K52" s="24" t="n">
        <v>0.059</v>
      </c>
    </row>
    <row r="53" customFormat="false" ht="12.75" hidden="false" customHeight="false" outlineLevel="0" collapsed="false">
      <c r="A53" s="23" t="n">
        <v>5</v>
      </c>
      <c r="B53" s="24" t="s">
        <v>86</v>
      </c>
      <c r="C53" s="25" t="n">
        <v>300.991</v>
      </c>
      <c r="D53" s="24" t="n">
        <v>2.63</v>
      </c>
      <c r="E53" s="24" t="n">
        <v>0.0212132</v>
      </c>
      <c r="F53" s="25" t="n">
        <v>0.172</v>
      </c>
      <c r="G53" s="25" t="n">
        <f aca="false">C53*$B$9+$B$10</f>
        <v>0.0469437974882187</v>
      </c>
      <c r="H53" s="24" t="n">
        <f aca="false">G53-F53</f>
        <v>-0.125056202511781</v>
      </c>
      <c r="J53" s="26" t="n">
        <v>175.998</v>
      </c>
      <c r="K53" s="24" t="n">
        <v>0.0995002</v>
      </c>
    </row>
    <row r="54" customFormat="false" ht="12.75" hidden="false" customHeight="false" outlineLevel="0" collapsed="false">
      <c r="A54" s="23" t="n">
        <v>5</v>
      </c>
      <c r="B54" s="24" t="s">
        <v>86</v>
      </c>
      <c r="C54" s="25" t="n">
        <v>251.002</v>
      </c>
      <c r="D54" s="24" t="n">
        <v>3.791</v>
      </c>
      <c r="E54" s="24" t="n">
        <v>0.0240417</v>
      </c>
      <c r="F54" s="25" t="n">
        <v>0.0469999</v>
      </c>
      <c r="G54" s="25" t="n">
        <f aca="false">C54*$B$9+$B$10</f>
        <v>0.0491755801735312</v>
      </c>
      <c r="H54" s="24" t="n">
        <f aca="false">G54-F54</f>
        <v>0.00217568017353116</v>
      </c>
      <c r="J54" s="26" t="n">
        <v>150.999</v>
      </c>
      <c r="K54" s="24" t="n">
        <v>-0.0489998</v>
      </c>
    </row>
    <row r="55" customFormat="false" ht="12.75" hidden="false" customHeight="false" outlineLevel="0" collapsed="false">
      <c r="A55" s="23" t="n">
        <v>5</v>
      </c>
      <c r="B55" s="24" t="s">
        <v>86</v>
      </c>
      <c r="C55" s="25" t="n">
        <v>201.004</v>
      </c>
      <c r="D55" s="24" t="n">
        <v>4.572</v>
      </c>
      <c r="E55" s="24" t="n">
        <v>0.0127277</v>
      </c>
      <c r="F55" s="25" t="n">
        <v>0.059</v>
      </c>
      <c r="G55" s="25" t="n">
        <f aca="false">C55*$B$9+$B$10</f>
        <v>0.051407764668125</v>
      </c>
      <c r="H55" s="24" t="n">
        <f aca="false">G55-F55</f>
        <v>-0.00759223533187502</v>
      </c>
      <c r="J55" s="26" t="n">
        <v>125.995</v>
      </c>
      <c r="K55" s="24" t="n">
        <v>-0.0700002</v>
      </c>
    </row>
    <row r="56" customFormat="false" ht="12.75" hidden="false" customHeight="false" outlineLevel="0" collapsed="false">
      <c r="A56" s="23" t="n">
        <v>5</v>
      </c>
      <c r="B56" s="24" t="s">
        <v>86</v>
      </c>
      <c r="C56" s="25" t="n">
        <v>175.998</v>
      </c>
      <c r="D56" s="24" t="n">
        <v>4.8815</v>
      </c>
      <c r="E56" s="24" t="n">
        <v>0.0219201</v>
      </c>
      <c r="F56" s="25" t="n">
        <v>0.0995002</v>
      </c>
      <c r="G56" s="25" t="n">
        <f aca="false">C56*$B$9+$B$10</f>
        <v>0.0525241694337519</v>
      </c>
      <c r="H56" s="24" t="n">
        <f aca="false">G56-F56</f>
        <v>-0.0469760305662481</v>
      </c>
      <c r="J56" s="26" t="n">
        <v>101.007</v>
      </c>
      <c r="K56" s="24" t="n">
        <v>-0.0459995</v>
      </c>
    </row>
    <row r="57" customFormat="false" ht="12.75" hidden="false" customHeight="false" outlineLevel="0" collapsed="false">
      <c r="A57" s="23" t="n">
        <v>5</v>
      </c>
      <c r="B57" s="24" t="s">
        <v>86</v>
      </c>
      <c r="C57" s="25" t="n">
        <v>150.999</v>
      </c>
      <c r="D57" s="24" t="n">
        <v>4.916</v>
      </c>
      <c r="E57" s="24" t="n">
        <v>0.0141421</v>
      </c>
      <c r="F57" s="25" t="n">
        <v>-0.0489998</v>
      </c>
      <c r="G57" s="25" t="n">
        <f aca="false">C57*$B$9+$B$10</f>
        <v>0.0536402616810488</v>
      </c>
      <c r="H57" s="24" t="n">
        <f aca="false">G57-F57</f>
        <v>0.102640061681049</v>
      </c>
      <c r="J57" s="26" t="n">
        <v>76.0225</v>
      </c>
      <c r="K57" s="24" t="n">
        <v>0.0289998</v>
      </c>
    </row>
    <row r="58" customFormat="false" ht="12.75" hidden="false" customHeight="false" outlineLevel="0" collapsed="false">
      <c r="A58" s="23" t="n">
        <v>5</v>
      </c>
      <c r="B58" s="24" t="s">
        <v>86</v>
      </c>
      <c r="C58" s="25" t="n">
        <v>125.995</v>
      </c>
      <c r="D58" s="24" t="n">
        <v>5.719</v>
      </c>
      <c r="E58" s="24" t="n">
        <v>0.0692965</v>
      </c>
      <c r="F58" s="25" t="n">
        <v>-0.0700002</v>
      </c>
      <c r="G58" s="25" t="n">
        <f aca="false">C58*$B$9+$B$10</f>
        <v>0.0547565771557242</v>
      </c>
      <c r="H58" s="24" t="n">
        <f aca="false">G58-F58</f>
        <v>0.124756777155724</v>
      </c>
      <c r="J58" s="26" t="n">
        <v>51</v>
      </c>
      <c r="K58" s="24" t="n">
        <v>-0.027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1.007</v>
      </c>
      <c r="D59" s="24" t="n">
        <v>6.581</v>
      </c>
      <c r="E59" s="24" t="n">
        <v>0.0325269</v>
      </c>
      <c r="F59" s="25" t="n">
        <v>-0.0459995</v>
      </c>
      <c r="G59" s="25" t="n">
        <f aca="false">C59*$B$9+$B$10</f>
        <v>0.0558721783027883</v>
      </c>
      <c r="H59" s="24" t="n">
        <f aca="false">G59-F59</f>
        <v>0.101871678302788</v>
      </c>
      <c r="J59" s="26" t="n">
        <v>25.997</v>
      </c>
      <c r="K59" s="24" t="n">
        <v>-0.195</v>
      </c>
    </row>
    <row r="60" customFormat="false" ht="12.75" hidden="false" customHeight="false" outlineLevel="0" collapsed="false">
      <c r="A60" s="23" t="n">
        <v>5</v>
      </c>
      <c r="B60" s="24" t="s">
        <v>86</v>
      </c>
      <c r="C60" s="25" t="n">
        <v>76.0225</v>
      </c>
      <c r="D60" s="24" t="n">
        <v>6.901</v>
      </c>
      <c r="E60" s="24" t="n">
        <v>0.00282822</v>
      </c>
      <c r="F60" s="25" t="n">
        <v>0.0289998</v>
      </c>
      <c r="G60" s="25" t="n">
        <f aca="false">C60*$B$9+$B$10</f>
        <v>0.0569876231906874</v>
      </c>
      <c r="H60" s="24" t="n">
        <f aca="false">G60-F60</f>
        <v>0.0279878231906874</v>
      </c>
      <c r="J60" s="26" t="n">
        <v>10.9875</v>
      </c>
      <c r="K60" s="24" t="n">
        <v>0.0465002</v>
      </c>
    </row>
    <row r="61" customFormat="false" ht="12.75" hidden="false" customHeight="false" outlineLevel="0" collapsed="false">
      <c r="A61" s="23" t="n">
        <v>5</v>
      </c>
      <c r="B61" s="24" t="s">
        <v>86</v>
      </c>
      <c r="C61" s="25" t="n">
        <v>51</v>
      </c>
      <c r="D61" s="24" t="n">
        <v>7.04</v>
      </c>
      <c r="E61" s="24" t="n">
        <v>0.0155566</v>
      </c>
      <c r="F61" s="25" t="n">
        <v>-0.027</v>
      </c>
      <c r="G61" s="25" t="n">
        <f aca="false">C61*$B$9+$B$10</f>
        <v>0.0581047646066635</v>
      </c>
      <c r="H61" s="24" t="n">
        <f aca="false">G61-F61</f>
        <v>0.0851047646066635</v>
      </c>
      <c r="J61" s="26" t="n">
        <v>7.003</v>
      </c>
      <c r="K61" s="24" t="n">
        <v>-0.0114999</v>
      </c>
    </row>
    <row r="62" customFormat="false" ht="12.75" hidden="false" customHeight="false" outlineLevel="0" collapsed="false">
      <c r="A62" s="23" t="n">
        <v>5</v>
      </c>
      <c r="B62" s="24" t="s">
        <v>86</v>
      </c>
      <c r="C62" s="25" t="n">
        <v>25.997</v>
      </c>
      <c r="D62" s="24" t="n">
        <v>7.032</v>
      </c>
      <c r="E62" s="24" t="n">
        <v>0.046669</v>
      </c>
      <c r="F62" s="25" t="n">
        <v>-0.195</v>
      </c>
      <c r="G62" s="25" t="n">
        <f aca="false">C62*$B$9+$B$10</f>
        <v>0.0592210354358633</v>
      </c>
      <c r="H62" s="24" t="n">
        <f aca="false">G62-F62</f>
        <v>0.254221035435863</v>
      </c>
      <c r="J62" s="26" t="n">
        <v>13.0025</v>
      </c>
      <c r="K62" s="24" t="n">
        <v>-0.295</v>
      </c>
    </row>
    <row r="63" customFormat="false" ht="12.75" hidden="false" customHeight="false" outlineLevel="0" collapsed="false">
      <c r="A63" s="23" t="n">
        <v>5</v>
      </c>
      <c r="B63" s="24" t="s">
        <v>86</v>
      </c>
      <c r="C63" s="25" t="n">
        <v>10.9875</v>
      </c>
      <c r="D63" s="24" t="n">
        <v>6.8955</v>
      </c>
      <c r="E63" s="24" t="n">
        <v>0.00494973</v>
      </c>
      <c r="F63" s="25" t="n">
        <v>0.0465002</v>
      </c>
      <c r="G63" s="25" t="n">
        <f aca="false">C63*$B$9+$B$10</f>
        <v>0.0598911417035461</v>
      </c>
      <c r="H63" s="24" t="n">
        <f aca="false">G63-F63</f>
        <v>0.0133909417035461</v>
      </c>
      <c r="J63" s="26" t="n">
        <v>2999</v>
      </c>
      <c r="K63" s="24" t="n">
        <v>-0.043</v>
      </c>
    </row>
    <row r="64" customFormat="false" ht="13.5" hidden="false" customHeight="false" outlineLevel="0" collapsed="false">
      <c r="A64" s="23" t="n">
        <v>5</v>
      </c>
      <c r="B64" s="24" t="s">
        <v>86</v>
      </c>
      <c r="C64" s="25" t="n">
        <v>7.003</v>
      </c>
      <c r="D64" s="24" t="n">
        <v>6.8205</v>
      </c>
      <c r="E64" s="24" t="n">
        <v>0.0162633</v>
      </c>
      <c r="F64" s="25" t="n">
        <v>-0.0114999</v>
      </c>
      <c r="G64" s="25" t="n">
        <f aca="false">C64*$B$9+$B$10</f>
        <v>0.0600690316015162</v>
      </c>
      <c r="H64" s="24" t="n">
        <f aca="false">G64-F64</f>
        <v>0.0715689316015162</v>
      </c>
      <c r="J64" s="26" t="n">
        <v>2501</v>
      </c>
      <c r="K64" s="24" t="n">
        <v>-0.143</v>
      </c>
    </row>
    <row r="65" customFormat="false" ht="14.25" hidden="false" customHeight="false" outlineLevel="0" collapsed="false">
      <c r="A65" s="27" t="n">
        <v>6</v>
      </c>
      <c r="B65" s="24" t="s">
        <v>86</v>
      </c>
      <c r="C65" s="28" t="n">
        <v>13.0025</v>
      </c>
      <c r="D65" s="29" t="n">
        <v>6.886</v>
      </c>
      <c r="E65" s="29" t="n">
        <v>0.0183848</v>
      </c>
      <c r="F65" s="28" t="n">
        <v>-0.295</v>
      </c>
      <c r="G65" s="28" t="n">
        <f aca="false">C65*$B$9+$B$10</f>
        <v>0.0598011810699886</v>
      </c>
      <c r="H65" s="29" t="n">
        <f aca="false">G65-F65</f>
        <v>0.354801181069989</v>
      </c>
      <c r="J65" s="26" t="n">
        <v>2501</v>
      </c>
      <c r="K65" s="24" t="n">
        <v>-0.124</v>
      </c>
    </row>
    <row r="66" customFormat="false" ht="13.5" hidden="false" customHeight="false" outlineLevel="0" collapsed="false">
      <c r="A66" s="27" t="n">
        <v>7</v>
      </c>
      <c r="B66" s="24" t="s">
        <v>87</v>
      </c>
      <c r="C66" s="28" t="n">
        <v>3231.91</v>
      </c>
      <c r="D66" s="29" t="n">
        <v>2.313</v>
      </c>
      <c r="E66" s="29" t="n">
        <v>0</v>
      </c>
      <c r="F66" s="28" t="n">
        <v>-0.486</v>
      </c>
      <c r="G66" s="28" t="n">
        <f aca="false">C66*$B$9+$B$10</f>
        <v>-0.0839084755369106</v>
      </c>
      <c r="H66" s="29" t="n">
        <f aca="false">G66-F66</f>
        <v>0.402091524463089</v>
      </c>
      <c r="J66" s="26" t="n">
        <v>1997.98</v>
      </c>
      <c r="K66" s="24" t="n">
        <v>-0.253</v>
      </c>
    </row>
    <row r="67" customFormat="false" ht="12.75" hidden="false" customHeight="false" outlineLevel="0" collapsed="false">
      <c r="A67" s="23" t="n">
        <v>7</v>
      </c>
      <c r="B67" s="24" t="s">
        <v>86</v>
      </c>
      <c r="C67" s="25" t="n">
        <v>2999</v>
      </c>
      <c r="D67" s="24" t="n">
        <v>2.296</v>
      </c>
      <c r="E67" s="24" t="n">
        <v>0.00141411</v>
      </c>
      <c r="F67" s="25" t="n">
        <v>-0.043</v>
      </c>
      <c r="G67" s="25" t="n">
        <f aca="false">C67*$B$9+$B$10</f>
        <v>-0.0735100977890837</v>
      </c>
      <c r="H67" s="24" t="n">
        <f aca="false">G67-F67</f>
        <v>-0.0305100977890837</v>
      </c>
      <c r="J67" s="26" t="n">
        <v>1502.02</v>
      </c>
      <c r="K67" s="24" t="n">
        <v>-0.189</v>
      </c>
    </row>
    <row r="68" customFormat="false" ht="12.75" hidden="false" customHeight="false" outlineLevel="0" collapsed="false">
      <c r="A68" s="23" t="n">
        <v>7</v>
      </c>
      <c r="B68" s="24" t="s">
        <v>86</v>
      </c>
      <c r="C68" s="25" t="n">
        <v>2501</v>
      </c>
      <c r="D68" s="24" t="n">
        <v>1.92</v>
      </c>
      <c r="E68" s="24" t="n">
        <v>0.0014142</v>
      </c>
      <c r="F68" s="25" t="n">
        <v>-0.143</v>
      </c>
      <c r="G68" s="25" t="n">
        <f aca="false">C68*$B$9+$B$10</f>
        <v>-0.0512766508850531</v>
      </c>
      <c r="H68" s="24" t="n">
        <f aca="false">G68-F68</f>
        <v>0.0917233491149468</v>
      </c>
      <c r="J68" s="26" t="n">
        <v>1249.02</v>
      </c>
      <c r="K68" s="24" t="n">
        <v>-0.174</v>
      </c>
    </row>
    <row r="69" customFormat="false" ht="12.75" hidden="false" customHeight="false" outlineLevel="0" collapsed="false">
      <c r="A69" s="23" t="n">
        <v>7</v>
      </c>
      <c r="B69" s="24" t="s">
        <v>86</v>
      </c>
      <c r="C69" s="25" t="n">
        <v>2501</v>
      </c>
      <c r="D69" s="24" t="n">
        <v>1.92</v>
      </c>
      <c r="E69" s="24" t="n">
        <v>0.0014142</v>
      </c>
      <c r="F69" s="25" t="n">
        <v>-0.124</v>
      </c>
      <c r="G69" s="25" t="n">
        <f aca="false">C69*$B$9+$B$10</f>
        <v>-0.0512766508850531</v>
      </c>
      <c r="H69" s="24" t="n">
        <f aca="false">G69-F69</f>
        <v>0.0727233491149469</v>
      </c>
      <c r="J69" s="26" t="n">
        <v>1002.99</v>
      </c>
      <c r="K69" s="24" t="n">
        <v>-0.061</v>
      </c>
    </row>
    <row r="70" customFormat="false" ht="12.75" hidden="false" customHeight="false" outlineLevel="0" collapsed="false">
      <c r="A70" s="23" t="n">
        <v>7</v>
      </c>
      <c r="B70" s="24" t="s">
        <v>86</v>
      </c>
      <c r="C70" s="25" t="n">
        <v>1997.98</v>
      </c>
      <c r="D70" s="24" t="n">
        <v>1.236</v>
      </c>
      <c r="E70" s="24" t="n">
        <v>0</v>
      </c>
      <c r="F70" s="25" t="n">
        <v>-0.253</v>
      </c>
      <c r="G70" s="25" t="n">
        <f aca="false">C70*$B$9+$B$10</f>
        <v>-0.0288190836929538</v>
      </c>
      <c r="H70" s="24" t="n">
        <f aca="false">G70-F70</f>
        <v>0.224180916307046</v>
      </c>
      <c r="J70" s="26" t="n">
        <v>802.007</v>
      </c>
      <c r="K70" s="24" t="n">
        <v>-0.078</v>
      </c>
    </row>
    <row r="71" customFormat="false" ht="12.75" hidden="false" customHeight="false" outlineLevel="0" collapsed="false">
      <c r="A71" s="23" t="n">
        <v>7</v>
      </c>
      <c r="B71" s="24" t="s">
        <v>86</v>
      </c>
      <c r="C71" s="25" t="n">
        <v>1502.02</v>
      </c>
      <c r="D71" s="24" t="n">
        <v>0.556</v>
      </c>
      <c r="E71" s="24" t="n">
        <v>0</v>
      </c>
      <c r="F71" s="25" t="n">
        <v>-0.189</v>
      </c>
      <c r="G71" s="25" t="n">
        <f aca="false">C71*$B$9+$B$10</f>
        <v>-0.0066767135593735</v>
      </c>
      <c r="H71" s="24" t="n">
        <f aca="false">G71-F71</f>
        <v>0.182323286440627</v>
      </c>
      <c r="J71" s="26" t="n">
        <v>601.992</v>
      </c>
      <c r="K71" s="24" t="n">
        <v>0.062</v>
      </c>
    </row>
    <row r="72" customFormat="false" ht="12.75" hidden="false" customHeight="false" outlineLevel="0" collapsed="false">
      <c r="A72" s="23" t="n">
        <v>7</v>
      </c>
      <c r="B72" s="24" t="s">
        <v>86</v>
      </c>
      <c r="C72" s="25" t="n">
        <v>1249.02</v>
      </c>
      <c r="D72" s="24" t="n">
        <v>0.286</v>
      </c>
      <c r="E72" s="24" t="n">
        <v>0.00141422</v>
      </c>
      <c r="F72" s="25" t="n">
        <v>-0.174</v>
      </c>
      <c r="G72" s="25" t="n">
        <f aca="false">C72*$B$9+$B$10</f>
        <v>0.00461859179548541</v>
      </c>
      <c r="H72" s="24" t="n">
        <f aca="false">G72-F72</f>
        <v>0.178618591795485</v>
      </c>
      <c r="J72" s="26" t="n">
        <v>400.999</v>
      </c>
      <c r="K72" s="24" t="n">
        <v>0.0345</v>
      </c>
    </row>
    <row r="73" customFormat="false" ht="12.75" hidden="false" customHeight="false" outlineLevel="0" collapsed="false">
      <c r="A73" s="23" t="n">
        <v>7</v>
      </c>
      <c r="B73" s="24" t="s">
        <v>86</v>
      </c>
      <c r="C73" s="25" t="n">
        <v>1002.99</v>
      </c>
      <c r="D73" s="24" t="n">
        <v>0.233</v>
      </c>
      <c r="E73" s="24" t="n">
        <v>0</v>
      </c>
      <c r="F73" s="25" t="n">
        <v>-0.061</v>
      </c>
      <c r="G73" s="25" t="n">
        <f aca="false">C73*$B$9+$B$10</f>
        <v>0.0156027181846393</v>
      </c>
      <c r="H73" s="24" t="n">
        <f aca="false">G73-F73</f>
        <v>0.0766027181846393</v>
      </c>
      <c r="J73" s="26" t="n">
        <v>300.993</v>
      </c>
      <c r="K73" s="24" t="n">
        <v>0.1275</v>
      </c>
    </row>
    <row r="74" customFormat="false" ht="12.75" hidden="false" customHeight="false" outlineLevel="0" collapsed="false">
      <c r="A74" s="23" t="n">
        <v>7</v>
      </c>
      <c r="B74" s="24" t="s">
        <v>86</v>
      </c>
      <c r="C74" s="25" t="n">
        <v>802.007</v>
      </c>
      <c r="D74" s="24" t="n">
        <v>0.328</v>
      </c>
      <c r="E74" s="24" t="n">
        <v>0</v>
      </c>
      <c r="F74" s="25" t="n">
        <v>-0.078</v>
      </c>
      <c r="G74" s="25" t="n">
        <f aca="false">C74*$B$9+$B$10</f>
        <v>0.0245756998294441</v>
      </c>
      <c r="H74" s="24" t="n">
        <f aca="false">G74-F74</f>
        <v>0.102575699829444</v>
      </c>
      <c r="J74" s="26" t="n">
        <v>250.999</v>
      </c>
      <c r="K74" s="24" t="n">
        <v>0.4335</v>
      </c>
    </row>
    <row r="75" customFormat="false" ht="12.75" hidden="false" customHeight="false" outlineLevel="0" collapsed="false">
      <c r="A75" s="23" t="n">
        <v>7</v>
      </c>
      <c r="B75" s="24" t="s">
        <v>86</v>
      </c>
      <c r="C75" s="25" t="n">
        <v>601.992</v>
      </c>
      <c r="D75" s="24" t="n">
        <v>0.656</v>
      </c>
      <c r="E75" s="24" t="n">
        <v>0</v>
      </c>
      <c r="F75" s="25" t="n">
        <v>0.062</v>
      </c>
      <c r="G75" s="25" t="n">
        <f aca="false">C75*$B$9+$B$10</f>
        <v>0.0335054646537607</v>
      </c>
      <c r="H75" s="24" t="n">
        <f aca="false">G75-F75</f>
        <v>-0.0284945353462393</v>
      </c>
      <c r="J75" s="26" t="n">
        <v>200.977</v>
      </c>
      <c r="K75" s="24" t="n">
        <v>0.3835</v>
      </c>
    </row>
    <row r="76" customFormat="false" ht="12.75" hidden="false" customHeight="false" outlineLevel="0" collapsed="false">
      <c r="A76" s="23" t="n">
        <v>7</v>
      </c>
      <c r="B76" s="24" t="s">
        <v>86</v>
      </c>
      <c r="C76" s="25" t="n">
        <v>400.999</v>
      </c>
      <c r="D76" s="24" t="n">
        <v>1.5825</v>
      </c>
      <c r="E76" s="24" t="n">
        <v>0.0091924</v>
      </c>
      <c r="F76" s="25" t="n">
        <v>0.0345</v>
      </c>
      <c r="G76" s="25" t="n">
        <f aca="false">C76*$B$9+$B$10</f>
        <v>0.0424788927533226</v>
      </c>
      <c r="H76" s="24" t="n">
        <f aca="false">G76-F76</f>
        <v>0.00797889275332257</v>
      </c>
      <c r="J76" s="26" t="n">
        <v>101.985</v>
      </c>
      <c r="K76" s="24" t="n">
        <v>0.199</v>
      </c>
    </row>
    <row r="77" customFormat="false" ht="12.75" hidden="false" customHeight="false" outlineLevel="0" collapsed="false">
      <c r="A77" s="23" t="n">
        <v>7</v>
      </c>
      <c r="B77" s="24" t="s">
        <v>86</v>
      </c>
      <c r="C77" s="25" t="n">
        <v>300.993</v>
      </c>
      <c r="D77" s="24" t="n">
        <v>2.6825</v>
      </c>
      <c r="E77" s="24" t="n">
        <v>0.0205061</v>
      </c>
      <c r="F77" s="25" t="n">
        <v>0.1275</v>
      </c>
      <c r="G77" s="25" t="n">
        <f aca="false">C77*$B$9+$B$10</f>
        <v>0.0469437081972673</v>
      </c>
      <c r="H77" s="24" t="n">
        <f aca="false">G77-F77</f>
        <v>-0.0805562918027327</v>
      </c>
      <c r="J77" s="26" t="n">
        <v>50.999</v>
      </c>
      <c r="K77" s="24" t="n">
        <v>-0.0694995</v>
      </c>
    </row>
    <row r="78" customFormat="false" ht="12.75" hidden="false" customHeight="false" outlineLevel="0" collapsed="false">
      <c r="A78" s="23" t="n">
        <v>7</v>
      </c>
      <c r="B78" s="24" t="s">
        <v>86</v>
      </c>
      <c r="C78" s="25" t="n">
        <v>250.999</v>
      </c>
      <c r="D78" s="24" t="n">
        <v>3.5795</v>
      </c>
      <c r="E78" s="24" t="n">
        <v>0.0162635</v>
      </c>
      <c r="F78" s="25" t="n">
        <v>0.4335</v>
      </c>
      <c r="G78" s="25" t="n">
        <f aca="false">C78*$B$9+$B$10</f>
        <v>0.0491757141099583</v>
      </c>
      <c r="H78" s="24" t="n">
        <f aca="false">G78-F78</f>
        <v>-0.384324285890042</v>
      </c>
      <c r="J78" s="26" t="n">
        <v>26.002</v>
      </c>
      <c r="K78" s="24" t="n">
        <v>0.0689998</v>
      </c>
    </row>
    <row r="79" customFormat="false" ht="12.75" hidden="false" customHeight="false" outlineLevel="0" collapsed="false">
      <c r="A79" s="23" t="n">
        <v>7</v>
      </c>
      <c r="B79" s="24" t="s">
        <v>86</v>
      </c>
      <c r="C79" s="25" t="n">
        <v>200.977</v>
      </c>
      <c r="D79" s="24" t="n">
        <v>4.4885</v>
      </c>
      <c r="E79" s="24" t="n">
        <v>0.0275772</v>
      </c>
      <c r="F79" s="25" t="n">
        <v>0.3835</v>
      </c>
      <c r="G79" s="25" t="n">
        <f aca="false">C79*$B$9+$B$10</f>
        <v>0.0514089700959692</v>
      </c>
      <c r="H79" s="24" t="n">
        <f aca="false">G79-F79</f>
        <v>-0.332091029904031</v>
      </c>
      <c r="J79" s="26" t="n">
        <v>10.9865</v>
      </c>
      <c r="K79" s="24" t="n">
        <v>0.4625</v>
      </c>
    </row>
    <row r="80" customFormat="false" ht="12.75" hidden="false" customHeight="false" outlineLevel="0" collapsed="false">
      <c r="A80" s="23" t="n">
        <v>7</v>
      </c>
      <c r="B80" s="24" t="s">
        <v>87</v>
      </c>
      <c r="C80" s="25" t="n">
        <v>176.008</v>
      </c>
      <c r="D80" s="24" t="n">
        <v>4.883</v>
      </c>
      <c r="E80" s="24" t="n">
        <v>0.00989945</v>
      </c>
      <c r="F80" s="25" t="n">
        <v>0.691</v>
      </c>
      <c r="G80" s="25" t="n">
        <f aca="false">C80*$B$9+$B$10</f>
        <v>0.0525237229789948</v>
      </c>
      <c r="H80" s="24" t="n">
        <f aca="false">G80-F80</f>
        <v>-0.638476277021005</v>
      </c>
      <c r="J80" s="26" t="n">
        <v>6.9865</v>
      </c>
      <c r="K80" s="24" t="n">
        <v>0.4465</v>
      </c>
    </row>
    <row r="81" customFormat="false" ht="12.75" hidden="false" customHeight="false" outlineLevel="0" collapsed="false">
      <c r="A81" s="23" t="n">
        <v>7</v>
      </c>
      <c r="B81" s="24" t="s">
        <v>87</v>
      </c>
      <c r="C81" s="25" t="n">
        <v>125.996</v>
      </c>
      <c r="D81" s="24" t="n">
        <v>5.881</v>
      </c>
      <c r="E81" s="24" t="n">
        <v>0.0523262</v>
      </c>
      <c r="F81" s="25" t="n">
        <v>0.533</v>
      </c>
      <c r="G81" s="25" t="n">
        <f aca="false">C81*$B$9+$B$10</f>
        <v>0.0547565325102485</v>
      </c>
      <c r="H81" s="24" t="n">
        <f aca="false">G81-F81</f>
        <v>-0.478243467489752</v>
      </c>
      <c r="J81" s="26" t="n">
        <v>13.0055</v>
      </c>
      <c r="K81" s="24" t="n">
        <v>0.0500002</v>
      </c>
    </row>
    <row r="82" customFormat="false" ht="12.75" hidden="false" customHeight="false" outlineLevel="0" collapsed="false">
      <c r="A82" s="23" t="n">
        <v>7</v>
      </c>
      <c r="B82" s="24" t="s">
        <v>86</v>
      </c>
      <c r="C82" s="25" t="n">
        <v>101.985</v>
      </c>
      <c r="D82" s="24" t="n">
        <v>6.608</v>
      </c>
      <c r="E82" s="24" t="n">
        <v>0</v>
      </c>
      <c r="F82" s="25" t="n">
        <v>0.199</v>
      </c>
      <c r="G82" s="25" t="n">
        <f aca="false">C82*$B$9+$B$10</f>
        <v>0.0558285150275431</v>
      </c>
      <c r="H82" s="24" t="n">
        <f aca="false">G82-F82</f>
        <v>-0.143171484972457</v>
      </c>
      <c r="J82" s="26" t="n">
        <v>11.356</v>
      </c>
      <c r="K82" s="24" t="n">
        <v>-0.00749969</v>
      </c>
    </row>
    <row r="83" customFormat="false" ht="12.75" hidden="false" customHeight="false" outlineLevel="0" collapsed="false">
      <c r="A83" s="23" t="n">
        <v>7</v>
      </c>
      <c r="B83" s="24" t="s">
        <v>86</v>
      </c>
      <c r="C83" s="25" t="n">
        <v>50.999</v>
      </c>
      <c r="D83" s="24" t="n">
        <v>7.1175</v>
      </c>
      <c r="E83" s="24" t="n">
        <v>0.00636417</v>
      </c>
      <c r="F83" s="25" t="n">
        <v>-0.0694995</v>
      </c>
      <c r="G83" s="25" t="n">
        <f aca="false">C83*$B$9+$B$10</f>
        <v>0.0581048092521393</v>
      </c>
      <c r="H83" s="24" t="n">
        <f aca="false">G83-F83</f>
        <v>0.127604309252139</v>
      </c>
      <c r="J83" s="26" t="n">
        <v>3663.33</v>
      </c>
      <c r="K83" s="24" t="n">
        <v>-0.026</v>
      </c>
    </row>
    <row r="84" customFormat="false" ht="12.75" hidden="false" customHeight="false" outlineLevel="0" collapsed="false">
      <c r="A84" s="23" t="n">
        <v>7</v>
      </c>
      <c r="B84" s="24" t="s">
        <v>86</v>
      </c>
      <c r="C84" s="25" t="n">
        <v>26.002</v>
      </c>
      <c r="D84" s="24" t="n">
        <v>7.022</v>
      </c>
      <c r="E84" s="24" t="n">
        <v>0.00989945</v>
      </c>
      <c r="F84" s="25" t="n">
        <v>0.0689998</v>
      </c>
      <c r="G84" s="25" t="n">
        <f aca="false">C84*$B$9+$B$10</f>
        <v>0.0592208122084847</v>
      </c>
      <c r="H84" s="24" t="n">
        <f aca="false">G84-F84</f>
        <v>-0.00977898779151527</v>
      </c>
      <c r="J84" s="26" t="n">
        <v>3501</v>
      </c>
      <c r="K84" s="24" t="n">
        <v>-0.0335002</v>
      </c>
    </row>
    <row r="85" customFormat="false" ht="12.75" hidden="false" customHeight="false" outlineLevel="0" collapsed="false">
      <c r="A85" s="23" t="n">
        <v>7</v>
      </c>
      <c r="B85" s="24" t="s">
        <v>86</v>
      </c>
      <c r="C85" s="25" t="n">
        <v>10.9865</v>
      </c>
      <c r="D85" s="24" t="n">
        <v>6.8845</v>
      </c>
      <c r="E85" s="24" t="n">
        <v>0.00777795</v>
      </c>
      <c r="F85" s="25" t="n">
        <v>0.4625</v>
      </c>
      <c r="G85" s="25" t="n">
        <f aca="false">C85*$B$9+$B$10</f>
        <v>0.0598911863490218</v>
      </c>
      <c r="H85" s="24" t="n">
        <f aca="false">G85-F85</f>
        <v>-0.402608813650978</v>
      </c>
      <c r="J85" s="26" t="n">
        <v>3001</v>
      </c>
      <c r="K85" s="24" t="n">
        <v>-0.0664999</v>
      </c>
    </row>
    <row r="86" customFormat="false" ht="13.5" hidden="false" customHeight="false" outlineLevel="0" collapsed="false">
      <c r="A86" s="23" t="n">
        <v>7</v>
      </c>
      <c r="B86" s="24" t="s">
        <v>86</v>
      </c>
      <c r="C86" s="25" t="n">
        <v>6.9865</v>
      </c>
      <c r="D86" s="24" t="n">
        <v>6.8585</v>
      </c>
      <c r="E86" s="24" t="n">
        <v>0.00636384</v>
      </c>
      <c r="F86" s="25" t="n">
        <v>0.4465</v>
      </c>
      <c r="G86" s="25" t="n">
        <f aca="false">C86*$B$9+$B$10</f>
        <v>0.0600697682518654</v>
      </c>
      <c r="H86" s="24" t="n">
        <f aca="false">G86-F86</f>
        <v>-0.386430231748135</v>
      </c>
      <c r="J86" s="26" t="n">
        <v>2003.31</v>
      </c>
      <c r="K86" s="24" t="n">
        <v>-0.113</v>
      </c>
    </row>
    <row r="87" customFormat="false" ht="14.25" hidden="false" customHeight="false" outlineLevel="0" collapsed="false">
      <c r="A87" s="27" t="n">
        <v>8</v>
      </c>
      <c r="B87" s="24" t="s">
        <v>86</v>
      </c>
      <c r="C87" s="28" t="n">
        <v>13.0055</v>
      </c>
      <c r="D87" s="29" t="n">
        <v>6.827</v>
      </c>
      <c r="E87" s="29" t="n">
        <v>0.0183848</v>
      </c>
      <c r="F87" s="28" t="n">
        <v>0.0500002</v>
      </c>
      <c r="G87" s="28" t="n">
        <f aca="false">C87*$B$9+$B$10</f>
        <v>0.0598010471335615</v>
      </c>
      <c r="H87" s="29" t="n">
        <f aca="false">G87-F87</f>
        <v>0.0098008471335615</v>
      </c>
      <c r="J87" s="26" t="n">
        <v>2003.31</v>
      </c>
      <c r="K87" s="24" t="n">
        <v>-0.27</v>
      </c>
    </row>
    <row r="88" customFormat="false" ht="14.25" hidden="false" customHeight="false" outlineLevel="0" collapsed="false">
      <c r="A88" s="27" t="n">
        <v>9</v>
      </c>
      <c r="B88" s="24" t="s">
        <v>86</v>
      </c>
      <c r="C88" s="28" t="n">
        <v>11.356</v>
      </c>
      <c r="D88" s="29" t="n">
        <v>6.9785</v>
      </c>
      <c r="E88" s="29" t="n">
        <v>0.0176777</v>
      </c>
      <c r="F88" s="28" t="n">
        <v>-0.00749969</v>
      </c>
      <c r="G88" s="28" t="n">
        <f aca="false">C88*$B$9+$B$10</f>
        <v>0.0598746898457466</v>
      </c>
      <c r="H88" s="29" t="n">
        <f aca="false">G88-F88</f>
        <v>0.0673743798457466</v>
      </c>
      <c r="J88" s="26" t="n">
        <v>1250.68</v>
      </c>
      <c r="K88" s="24" t="n">
        <v>-0.152</v>
      </c>
    </row>
    <row r="89" customFormat="false" ht="13.5" hidden="false" customHeight="false" outlineLevel="0" collapsed="false">
      <c r="A89" s="27" t="n">
        <v>10</v>
      </c>
      <c r="B89" s="24" t="s">
        <v>86</v>
      </c>
      <c r="C89" s="28" t="n">
        <v>3663.33</v>
      </c>
      <c r="D89" s="29" t="n">
        <v>2.802</v>
      </c>
      <c r="E89" s="29" t="n">
        <v>0</v>
      </c>
      <c r="F89" s="28" t="n">
        <v>-0.026</v>
      </c>
      <c r="G89" s="28" t="n">
        <f aca="false">C89*$B$9+$B$10</f>
        <v>-0.103169426668109</v>
      </c>
      <c r="H89" s="29" t="n">
        <f aca="false">G89-F89</f>
        <v>-0.0771694266681091</v>
      </c>
      <c r="J89" s="26" t="n">
        <v>1001</v>
      </c>
      <c r="K89" s="24" t="n">
        <v>-0.1155</v>
      </c>
    </row>
    <row r="90" customFormat="false" ht="12.75" hidden="false" customHeight="false" outlineLevel="0" collapsed="false">
      <c r="A90" s="23" t="n">
        <v>10</v>
      </c>
      <c r="B90" s="24" t="s">
        <v>86</v>
      </c>
      <c r="C90" s="25" t="n">
        <v>3501</v>
      </c>
      <c r="D90" s="24" t="n">
        <v>2.7615</v>
      </c>
      <c r="E90" s="24" t="n">
        <v>0.000707224</v>
      </c>
      <c r="F90" s="25" t="n">
        <v>-0.0335002</v>
      </c>
      <c r="G90" s="25" t="n">
        <f aca="false">C90*$B$9+$B$10</f>
        <v>-0.0959221265959579</v>
      </c>
      <c r="H90" s="24" t="n">
        <f aca="false">G90-F90</f>
        <v>-0.0624219265959579</v>
      </c>
      <c r="J90" s="26" t="n">
        <v>800.995</v>
      </c>
      <c r="K90" s="24" t="n">
        <v>-0.0395</v>
      </c>
    </row>
    <row r="91" customFormat="false" ht="12.75" hidden="false" customHeight="false" outlineLevel="0" collapsed="false">
      <c r="A91" s="23" t="n">
        <v>10</v>
      </c>
      <c r="B91" s="24" t="s">
        <v>86</v>
      </c>
      <c r="C91" s="25" t="n">
        <v>3001</v>
      </c>
      <c r="D91" s="24" t="n">
        <v>2.4695</v>
      </c>
      <c r="E91" s="24" t="n">
        <v>0.000707056</v>
      </c>
      <c r="F91" s="25" t="n">
        <v>-0.0664999</v>
      </c>
      <c r="G91" s="25" t="n">
        <f aca="false">C91*$B$9+$B$10</f>
        <v>-0.0735993887405055</v>
      </c>
      <c r="H91" s="24" t="n">
        <f aca="false">G91-F91</f>
        <v>-0.00709948874050553</v>
      </c>
      <c r="J91" s="26" t="n">
        <v>802</v>
      </c>
      <c r="K91" s="24" t="n">
        <v>-0.044</v>
      </c>
    </row>
    <row r="92" customFormat="false" ht="12.75" hidden="false" customHeight="false" outlineLevel="0" collapsed="false">
      <c r="A92" s="23" t="n">
        <v>10</v>
      </c>
      <c r="B92" s="24" t="s">
        <v>87</v>
      </c>
      <c r="C92" s="25" t="n">
        <v>0</v>
      </c>
      <c r="D92" s="24" t="n">
        <v>0</v>
      </c>
      <c r="E92" s="24" t="n">
        <v>0</v>
      </c>
      <c r="F92" s="25" t="n">
        <v>-2.01</v>
      </c>
      <c r="G92" s="25" t="n">
        <f aca="false">C92*$B$9+$B$10</f>
        <v>0.0603816838679197</v>
      </c>
      <c r="H92" s="24" t="n">
        <f aca="false">G92-F92</f>
        <v>2.07038168386792</v>
      </c>
      <c r="J92" s="26" t="n">
        <v>401</v>
      </c>
      <c r="K92" s="24" t="n">
        <v>0.192</v>
      </c>
    </row>
    <row r="93" customFormat="false" ht="12.75" hidden="false" customHeight="false" outlineLevel="0" collapsed="false">
      <c r="A93" s="23" t="n">
        <v>10</v>
      </c>
      <c r="B93" s="24" t="s">
        <v>86</v>
      </c>
      <c r="C93" s="25" t="n">
        <v>2003.31</v>
      </c>
      <c r="D93" s="24" t="n">
        <v>1.293</v>
      </c>
      <c r="E93" s="24" t="n">
        <v>0</v>
      </c>
      <c r="F93" s="25" t="n">
        <v>-0.113</v>
      </c>
      <c r="G93" s="25" t="n">
        <f aca="false">C93*$B$9+$B$10</f>
        <v>-0.0290570440784929</v>
      </c>
      <c r="H93" s="24" t="n">
        <f aca="false">G93-F93</f>
        <v>0.0839429559215071</v>
      </c>
      <c r="J93" s="26" t="n">
        <v>300.987</v>
      </c>
      <c r="K93" s="24" t="n">
        <v>0.1995</v>
      </c>
    </row>
    <row r="94" customFormat="false" ht="12.75" hidden="false" customHeight="false" outlineLevel="0" collapsed="false">
      <c r="A94" s="23" t="n">
        <v>10</v>
      </c>
      <c r="B94" s="24" t="s">
        <v>86</v>
      </c>
      <c r="C94" s="25" t="n">
        <v>2003.31</v>
      </c>
      <c r="D94" s="24" t="n">
        <v>1.293</v>
      </c>
      <c r="E94" s="24" t="n">
        <v>0</v>
      </c>
      <c r="F94" s="25" t="n">
        <v>-0.27</v>
      </c>
      <c r="G94" s="25" t="n">
        <f aca="false">C94*$B$9+$B$10</f>
        <v>-0.0290570440784929</v>
      </c>
      <c r="H94" s="24" t="n">
        <f aca="false">G94-F94</f>
        <v>0.240942955921507</v>
      </c>
      <c r="J94" s="26" t="n">
        <v>251.994</v>
      </c>
      <c r="K94" s="24" t="n">
        <v>0.278</v>
      </c>
    </row>
    <row r="95" customFormat="false" ht="12.75" hidden="false" customHeight="false" outlineLevel="0" collapsed="false">
      <c r="A95" s="23" t="n">
        <v>10</v>
      </c>
      <c r="B95" s="24" t="s">
        <v>87</v>
      </c>
      <c r="C95" s="25" t="n">
        <v>1501.4</v>
      </c>
      <c r="D95" s="24" t="n">
        <v>0.562</v>
      </c>
      <c r="E95" s="24" t="n">
        <v>0</v>
      </c>
      <c r="F95" s="25" t="n">
        <v>-0.432</v>
      </c>
      <c r="G95" s="25" t="n">
        <f aca="false">C95*$B$9+$B$10</f>
        <v>-0.00664903336443274</v>
      </c>
      <c r="H95" s="24" t="n">
        <f aca="false">G95-F95</f>
        <v>0.425350966635567</v>
      </c>
      <c r="J95" s="26" t="n">
        <v>200.997</v>
      </c>
      <c r="K95" s="24" t="n">
        <v>0.3185</v>
      </c>
    </row>
    <row r="96" customFormat="false" ht="12.75" hidden="false" customHeight="false" outlineLevel="0" collapsed="false">
      <c r="A96" s="23" t="n">
        <v>10</v>
      </c>
      <c r="B96" s="24" t="s">
        <v>86</v>
      </c>
      <c r="C96" s="25" t="n">
        <v>1250.68</v>
      </c>
      <c r="D96" s="24" t="n">
        <v>0.302</v>
      </c>
      <c r="E96" s="24" t="n">
        <v>0.00141422</v>
      </c>
      <c r="F96" s="25" t="n">
        <v>-0.152</v>
      </c>
      <c r="G96" s="25" t="n">
        <f aca="false">C96*$B$9+$B$10</f>
        <v>0.0045444803058053</v>
      </c>
      <c r="H96" s="24" t="n">
        <f aca="false">G96-F96</f>
        <v>0.156544480305805</v>
      </c>
      <c r="J96" s="26" t="n">
        <v>176.002</v>
      </c>
      <c r="K96" s="24" t="n">
        <v>0.2715</v>
      </c>
    </row>
    <row r="97" customFormat="false" ht="12.75" hidden="false" customHeight="false" outlineLevel="0" collapsed="false">
      <c r="A97" s="23" t="n">
        <v>10</v>
      </c>
      <c r="B97" s="24" t="s">
        <v>86</v>
      </c>
      <c r="C97" s="25" t="n">
        <v>1001</v>
      </c>
      <c r="D97" s="24" t="n">
        <v>0.2385</v>
      </c>
      <c r="E97" s="24" t="n">
        <v>0.000707098</v>
      </c>
      <c r="F97" s="25" t="n">
        <v>-0.1155</v>
      </c>
      <c r="G97" s="25" t="n">
        <f aca="false">C97*$B$9+$B$10</f>
        <v>0.015691562681304</v>
      </c>
      <c r="H97" s="24" t="n">
        <f aca="false">G97-F97</f>
        <v>0.131191562681304</v>
      </c>
      <c r="J97" s="26" t="n">
        <v>151.016</v>
      </c>
      <c r="K97" s="24" t="n">
        <v>0.209</v>
      </c>
    </row>
    <row r="98" customFormat="false" ht="12.75" hidden="false" customHeight="false" outlineLevel="0" collapsed="false">
      <c r="A98" s="23" t="n">
        <v>10</v>
      </c>
      <c r="B98" s="24" t="s">
        <v>86</v>
      </c>
      <c r="C98" s="25" t="n">
        <v>800.995</v>
      </c>
      <c r="D98" s="24" t="n">
        <v>0.3325</v>
      </c>
      <c r="E98" s="24" t="n">
        <v>0.00212131</v>
      </c>
      <c r="F98" s="25" t="n">
        <v>-0.0395</v>
      </c>
      <c r="G98" s="25" t="n">
        <f aca="false">C98*$B$9+$B$10</f>
        <v>0.0246208810508635</v>
      </c>
      <c r="H98" s="24" t="n">
        <f aca="false">G98-F98</f>
        <v>0.0641208810508635</v>
      </c>
      <c r="J98" s="26" t="n">
        <v>125.994</v>
      </c>
      <c r="K98" s="24" t="n">
        <v>0.3425</v>
      </c>
    </row>
    <row r="99" customFormat="false" ht="12.75" hidden="false" customHeight="false" outlineLevel="0" collapsed="false">
      <c r="A99" s="23" t="n">
        <v>10</v>
      </c>
      <c r="B99" s="24" t="s">
        <v>86</v>
      </c>
      <c r="C99" s="25" t="n">
        <v>802</v>
      </c>
      <c r="D99" s="24" t="n">
        <v>0.331</v>
      </c>
      <c r="E99" s="24" t="n">
        <v>0</v>
      </c>
      <c r="F99" s="25" t="n">
        <v>-0.044</v>
      </c>
      <c r="G99" s="25" t="n">
        <f aca="false">C99*$B$9+$B$10</f>
        <v>0.0245760123477741</v>
      </c>
      <c r="H99" s="24" t="n">
        <f aca="false">G99-F99</f>
        <v>0.0685760123477741</v>
      </c>
      <c r="J99" s="26" t="n">
        <v>76.004</v>
      </c>
      <c r="K99" s="24" t="n">
        <v>-0.0490003</v>
      </c>
    </row>
    <row r="100" customFormat="false" ht="12.75" hidden="false" customHeight="false" outlineLevel="0" collapsed="false">
      <c r="A100" s="23" t="n">
        <v>10</v>
      </c>
      <c r="B100" s="24" t="s">
        <v>86</v>
      </c>
      <c r="C100" s="25" t="n">
        <v>401</v>
      </c>
      <c r="D100" s="24" t="n">
        <v>1.459</v>
      </c>
      <c r="E100" s="24" t="n">
        <v>0.0141421</v>
      </c>
      <c r="F100" s="25" t="n">
        <v>0.192</v>
      </c>
      <c r="G100" s="25" t="n">
        <f aca="false">C100*$B$9+$B$10</f>
        <v>0.0424788481078469</v>
      </c>
      <c r="H100" s="24" t="n">
        <f aca="false">G100-F100</f>
        <v>-0.149521151892153</v>
      </c>
      <c r="J100" s="26" t="n">
        <v>51.996</v>
      </c>
      <c r="K100" s="24" t="n">
        <v>0.0079999</v>
      </c>
    </row>
    <row r="101" customFormat="false" ht="12.75" hidden="false" customHeight="false" outlineLevel="0" collapsed="false">
      <c r="A101" s="23" t="n">
        <v>10</v>
      </c>
      <c r="B101" s="24" t="s">
        <v>86</v>
      </c>
      <c r="C101" s="25" t="n">
        <v>300.987</v>
      </c>
      <c r="D101" s="24" t="n">
        <v>2.7265</v>
      </c>
      <c r="E101" s="24" t="n">
        <v>0.0148492</v>
      </c>
      <c r="F101" s="25" t="n">
        <v>0.1995</v>
      </c>
      <c r="G101" s="25" t="n">
        <f aca="false">C101*$B$9+$B$10</f>
        <v>0.0469439760701216</v>
      </c>
      <c r="H101" s="24" t="n">
        <f aca="false">G101-F101</f>
        <v>-0.152556023929878</v>
      </c>
      <c r="J101" s="26" t="n">
        <v>11.006</v>
      </c>
      <c r="K101" s="24" t="n">
        <v>-0.066</v>
      </c>
    </row>
    <row r="102" customFormat="false" ht="12.75" hidden="false" customHeight="false" outlineLevel="0" collapsed="false">
      <c r="A102" s="23" t="n">
        <v>10</v>
      </c>
      <c r="B102" s="24" t="s">
        <v>86</v>
      </c>
      <c r="C102" s="25" t="n">
        <v>251.994</v>
      </c>
      <c r="D102" s="24" t="n">
        <v>3.664</v>
      </c>
      <c r="E102" s="24" t="n">
        <v>0</v>
      </c>
      <c r="F102" s="25" t="n">
        <v>0.278</v>
      </c>
      <c r="G102" s="25" t="n">
        <f aca="false">C102*$B$9+$B$10</f>
        <v>0.0491312918616259</v>
      </c>
      <c r="H102" s="24" t="n">
        <f aca="false">G102-F102</f>
        <v>-0.228868708138374</v>
      </c>
      <c r="J102" s="26" t="n">
        <v>4.97</v>
      </c>
      <c r="K102" s="24" t="n">
        <v>-0.1775</v>
      </c>
    </row>
    <row r="103" customFormat="false" ht="12.75" hidden="false" customHeight="false" outlineLevel="0" collapsed="false">
      <c r="A103" s="23" t="n">
        <v>10</v>
      </c>
      <c r="B103" s="24" t="s">
        <v>86</v>
      </c>
      <c r="C103" s="25" t="n">
        <v>200.997</v>
      </c>
      <c r="D103" s="24" t="n">
        <v>4.4655</v>
      </c>
      <c r="E103" s="24" t="n">
        <v>0.0318199</v>
      </c>
      <c r="F103" s="25" t="n">
        <v>0.3185</v>
      </c>
      <c r="G103" s="25" t="n">
        <f aca="false">C103*$B$9+$B$10</f>
        <v>0.051408077186455</v>
      </c>
      <c r="H103" s="24" t="n">
        <f aca="false">G103-F103</f>
        <v>-0.267091922813545</v>
      </c>
      <c r="J103" s="26" t="n">
        <v>10.9945</v>
      </c>
      <c r="K103" s="24" t="n">
        <v>0.0409999</v>
      </c>
    </row>
    <row r="104" customFormat="false" ht="12.75" hidden="false" customHeight="false" outlineLevel="0" collapsed="false">
      <c r="A104" s="23" t="n">
        <v>10</v>
      </c>
      <c r="B104" s="24" t="s">
        <v>86</v>
      </c>
      <c r="C104" s="25" t="n">
        <v>176.002</v>
      </c>
      <c r="D104" s="24" t="n">
        <v>4.8245</v>
      </c>
      <c r="E104" s="24" t="n">
        <v>0.0176777</v>
      </c>
      <c r="F104" s="25" t="n">
        <v>0.2715</v>
      </c>
      <c r="G104" s="25" t="n">
        <f aca="false">C104*$B$9+$B$10</f>
        <v>0.052523990851849</v>
      </c>
      <c r="H104" s="24" t="n">
        <f aca="false">G104-F104</f>
        <v>-0.218976009148151</v>
      </c>
      <c r="J104" s="26" t="n">
        <v>11.006</v>
      </c>
      <c r="K104" s="24" t="n">
        <v>-0.0409999</v>
      </c>
    </row>
    <row r="105" customFormat="false" ht="12.75" hidden="false" customHeight="false" outlineLevel="0" collapsed="false">
      <c r="A105" s="23" t="n">
        <v>10</v>
      </c>
      <c r="B105" s="24" t="s">
        <v>86</v>
      </c>
      <c r="C105" s="25" t="n">
        <v>151.016</v>
      </c>
      <c r="D105" s="24" t="n">
        <v>5.242</v>
      </c>
      <c r="E105" s="24" t="n">
        <v>0.0197989</v>
      </c>
      <c r="F105" s="25" t="n">
        <v>0.209</v>
      </c>
      <c r="G105" s="25" t="n">
        <f aca="false">C105*$B$9+$B$10</f>
        <v>0.0536395027079617</v>
      </c>
      <c r="H105" s="24" t="n">
        <f aca="false">G105-F105</f>
        <v>-0.155360497292038</v>
      </c>
      <c r="J105" s="26" t="n">
        <v>4016.92</v>
      </c>
      <c r="K105" s="24" t="n">
        <v>-0.0369999</v>
      </c>
    </row>
    <row r="106" customFormat="false" ht="12.75" hidden="false" customHeight="false" outlineLevel="0" collapsed="false">
      <c r="A106" s="23" t="n">
        <v>10</v>
      </c>
      <c r="B106" s="24" t="s">
        <v>86</v>
      </c>
      <c r="C106" s="25" t="n">
        <v>125.994</v>
      </c>
      <c r="D106" s="24" t="n">
        <v>5.6855</v>
      </c>
      <c r="E106" s="24" t="n">
        <v>0.0219204</v>
      </c>
      <c r="F106" s="25" t="n">
        <v>0.3425</v>
      </c>
      <c r="G106" s="25" t="n">
        <f aca="false">C106*$B$9+$B$10</f>
        <v>0.0547566218011999</v>
      </c>
      <c r="H106" s="24" t="n">
        <f aca="false">G106-F106</f>
        <v>-0.2877433781988</v>
      </c>
      <c r="J106" s="26" t="n">
        <v>3500.99</v>
      </c>
      <c r="K106" s="24" t="n">
        <v>-0.0755</v>
      </c>
    </row>
    <row r="107" customFormat="false" ht="12.75" hidden="false" customHeight="false" outlineLevel="0" collapsed="false">
      <c r="A107" s="23" t="n">
        <v>10</v>
      </c>
      <c r="B107" s="24" t="s">
        <v>87</v>
      </c>
      <c r="C107" s="25" t="n">
        <v>100.971</v>
      </c>
      <c r="D107" s="24" t="n">
        <v>6.7875</v>
      </c>
      <c r="E107" s="24" t="n">
        <v>0.00494973</v>
      </c>
      <c r="F107" s="25" t="n">
        <v>0.5925</v>
      </c>
      <c r="G107" s="25" t="n">
        <f aca="false">C107*$B$9+$B$10</f>
        <v>0.0558737855399139</v>
      </c>
      <c r="H107" s="24" t="n">
        <f aca="false">G107-F107</f>
        <v>-0.536626214460086</v>
      </c>
      <c r="J107" s="26" t="n">
        <v>3500.99</v>
      </c>
      <c r="K107" s="24" t="n">
        <v>-0.0465</v>
      </c>
    </row>
    <row r="108" customFormat="false" ht="12.75" hidden="false" customHeight="false" outlineLevel="0" collapsed="false">
      <c r="A108" s="23" t="n">
        <v>10</v>
      </c>
      <c r="B108" s="24" t="s">
        <v>86</v>
      </c>
      <c r="C108" s="25" t="n">
        <v>76.004</v>
      </c>
      <c r="D108" s="24" t="n">
        <v>7.047</v>
      </c>
      <c r="E108" s="24" t="n">
        <v>0.00565678</v>
      </c>
      <c r="F108" s="25" t="n">
        <v>-0.0490003</v>
      </c>
      <c r="G108" s="25" t="n">
        <f aca="false">C108*$B$9+$B$10</f>
        <v>0.0569884491319881</v>
      </c>
      <c r="H108" s="24" t="n">
        <f aca="false">G108-F108</f>
        <v>0.105988749131988</v>
      </c>
      <c r="J108" s="26" t="n">
        <v>3001</v>
      </c>
      <c r="K108" s="24" t="n">
        <v>-0.0704999</v>
      </c>
    </row>
    <row r="109" customFormat="false" ht="12.75" hidden="false" customHeight="false" outlineLevel="0" collapsed="false">
      <c r="A109" s="23" t="n">
        <v>10</v>
      </c>
      <c r="B109" s="24" t="s">
        <v>86</v>
      </c>
      <c r="C109" s="25" t="n">
        <v>51.996</v>
      </c>
      <c r="D109" s="24" t="n">
        <v>6.929</v>
      </c>
      <c r="E109" s="24" t="n">
        <v>0</v>
      </c>
      <c r="F109" s="25" t="n">
        <v>0.0079999</v>
      </c>
      <c r="G109" s="25" t="n">
        <f aca="false">C109*$B$9+$B$10</f>
        <v>0.0580602977128555</v>
      </c>
      <c r="H109" s="24" t="n">
        <f aca="false">G109-F109</f>
        <v>0.0500603977128555</v>
      </c>
      <c r="J109" s="26" t="n">
        <v>2501.01</v>
      </c>
      <c r="K109" s="24" t="n">
        <v>-0.1435</v>
      </c>
    </row>
    <row r="110" customFormat="false" ht="12.75" hidden="false" customHeight="false" outlineLevel="0" collapsed="false">
      <c r="A110" s="23" t="n">
        <v>10</v>
      </c>
      <c r="B110" s="24" t="s">
        <v>87</v>
      </c>
      <c r="C110" s="25" t="n">
        <v>27.9885</v>
      </c>
      <c r="D110" s="24" t="n">
        <v>6.9465</v>
      </c>
      <c r="E110" s="24" t="n">
        <v>0.0106065</v>
      </c>
      <c r="F110" s="25" t="n">
        <v>-0.4855</v>
      </c>
      <c r="G110" s="25" t="n">
        <f aca="false">C110*$B$9+$B$10</f>
        <v>0.059132123970985</v>
      </c>
      <c r="H110" s="24" t="n">
        <f aca="false">G110-F110</f>
        <v>0.544632123970985</v>
      </c>
      <c r="J110" s="26" t="n">
        <v>2001.01</v>
      </c>
      <c r="K110" s="24" t="n">
        <v>-0.0994999</v>
      </c>
    </row>
    <row r="111" customFormat="false" ht="12.75" hidden="false" customHeight="false" outlineLevel="0" collapsed="false">
      <c r="A111" s="23" t="n">
        <v>10</v>
      </c>
      <c r="B111" s="24" t="s">
        <v>86</v>
      </c>
      <c r="C111" s="25" t="n">
        <v>11.006</v>
      </c>
      <c r="D111" s="24" t="n">
        <v>6.925</v>
      </c>
      <c r="E111" s="24" t="n">
        <v>0.00848534</v>
      </c>
      <c r="F111" s="25" t="n">
        <v>-0.066</v>
      </c>
      <c r="G111" s="25" t="n">
        <f aca="false">C111*$B$9+$B$10</f>
        <v>0.0598903157622455</v>
      </c>
      <c r="H111" s="24" t="n">
        <f aca="false">G111-F111</f>
        <v>0.125890315762245</v>
      </c>
      <c r="J111" s="26" t="n">
        <v>1501.32</v>
      </c>
      <c r="K111" s="24" t="n">
        <v>-0.242</v>
      </c>
    </row>
    <row r="112" customFormat="false" ht="13.5" hidden="false" customHeight="false" outlineLevel="0" collapsed="false">
      <c r="A112" s="23" t="n">
        <v>10</v>
      </c>
      <c r="B112" s="24" t="s">
        <v>86</v>
      </c>
      <c r="C112" s="25" t="n">
        <v>4.97</v>
      </c>
      <c r="D112" s="24" t="n">
        <v>6.9165</v>
      </c>
      <c r="E112" s="24" t="n">
        <v>0.000707056</v>
      </c>
      <c r="F112" s="25" t="n">
        <v>-0.1775</v>
      </c>
      <c r="G112" s="25" t="n">
        <f aca="false">C112*$B$9+$B$10</f>
        <v>0.0601597958536365</v>
      </c>
      <c r="H112" s="24" t="n">
        <f aca="false">G112-F112</f>
        <v>0.237659795853636</v>
      </c>
      <c r="J112" s="26" t="n">
        <v>1251.01</v>
      </c>
      <c r="K112" s="24" t="n">
        <v>-0.101</v>
      </c>
    </row>
    <row r="113" customFormat="false" ht="14.25" hidden="false" customHeight="false" outlineLevel="0" collapsed="false">
      <c r="A113" s="27" t="n">
        <v>11</v>
      </c>
      <c r="B113" s="24" t="s">
        <v>86</v>
      </c>
      <c r="C113" s="28" t="n">
        <v>10.9945</v>
      </c>
      <c r="D113" s="29" t="n">
        <v>6.96</v>
      </c>
      <c r="E113" s="29" t="n">
        <v>0.00141411</v>
      </c>
      <c r="F113" s="28" t="n">
        <v>0.0409999</v>
      </c>
      <c r="G113" s="28" t="n">
        <f aca="false">C113*$B$9+$B$10</f>
        <v>0.0598908291852161</v>
      </c>
      <c r="H113" s="29" t="n">
        <f aca="false">G113-F113</f>
        <v>0.0188909291852161</v>
      </c>
      <c r="J113" s="26" t="n">
        <v>998.997</v>
      </c>
      <c r="K113" s="24" t="n">
        <v>-0.1655</v>
      </c>
    </row>
    <row r="114" customFormat="false" ht="14.25" hidden="false" customHeight="false" outlineLevel="0" collapsed="false">
      <c r="A114" s="27" t="n">
        <v>12</v>
      </c>
      <c r="B114" s="24" t="s">
        <v>86</v>
      </c>
      <c r="C114" s="28" t="n">
        <v>11.006</v>
      </c>
      <c r="D114" s="29" t="n">
        <v>7.092</v>
      </c>
      <c r="E114" s="29" t="n">
        <v>0.00141411</v>
      </c>
      <c r="F114" s="28" t="n">
        <v>-0.0409999</v>
      </c>
      <c r="G114" s="28" t="n">
        <f aca="false">C114*$B$9+$B$10</f>
        <v>0.0598903157622455</v>
      </c>
      <c r="H114" s="29" t="n">
        <f aca="false">G114-F114</f>
        <v>0.100890215762245</v>
      </c>
      <c r="J114" s="26" t="n">
        <v>801.014</v>
      </c>
      <c r="K114" s="24" t="n">
        <v>-0.059</v>
      </c>
    </row>
    <row r="115" customFormat="false" ht="13.5" hidden="false" customHeight="false" outlineLevel="0" collapsed="false">
      <c r="A115" s="27" t="n">
        <v>13</v>
      </c>
      <c r="B115" s="24" t="s">
        <v>86</v>
      </c>
      <c r="C115" s="28" t="n">
        <v>4016.92</v>
      </c>
      <c r="D115" s="29" t="n">
        <v>3.071</v>
      </c>
      <c r="E115" s="29" t="n">
        <v>0</v>
      </c>
      <c r="F115" s="28" t="n">
        <v>-0.0369999</v>
      </c>
      <c r="G115" s="28" t="n">
        <f aca="false">C115*$B$9+$B$10</f>
        <v>-0.118955620424728</v>
      </c>
      <c r="H115" s="29" t="n">
        <f aca="false">G115-F115</f>
        <v>-0.0819557204247279</v>
      </c>
      <c r="J115" s="26" t="n">
        <v>600.997</v>
      </c>
      <c r="K115" s="24" t="n">
        <v>-0.072</v>
      </c>
    </row>
    <row r="116" customFormat="false" ht="12.75" hidden="false" customHeight="false" outlineLevel="0" collapsed="false">
      <c r="A116" s="23" t="n">
        <v>13</v>
      </c>
      <c r="B116" s="24" t="s">
        <v>86</v>
      </c>
      <c r="C116" s="25" t="n">
        <v>3500.99</v>
      </c>
      <c r="D116" s="24" t="n">
        <v>2.8745</v>
      </c>
      <c r="E116" s="24" t="n">
        <v>0.000707056</v>
      </c>
      <c r="F116" s="25" t="n">
        <v>-0.0755</v>
      </c>
      <c r="G116" s="25" t="n">
        <f aca="false">C116*$B$9+$B$10</f>
        <v>-0.0959216801412008</v>
      </c>
      <c r="H116" s="24" t="n">
        <f aca="false">G116-F116</f>
        <v>-0.0204216801412008</v>
      </c>
      <c r="J116" s="26" t="n">
        <v>401.002</v>
      </c>
      <c r="K116" s="24" t="n">
        <v>0.0525</v>
      </c>
    </row>
    <row r="117" customFormat="false" ht="12.75" hidden="false" customHeight="false" outlineLevel="0" collapsed="false">
      <c r="A117" s="23" t="n">
        <v>13</v>
      </c>
      <c r="B117" s="24" t="s">
        <v>86</v>
      </c>
      <c r="C117" s="25" t="n">
        <v>3500.99</v>
      </c>
      <c r="D117" s="24" t="n">
        <v>2.8745</v>
      </c>
      <c r="E117" s="24" t="n">
        <v>0.000707056</v>
      </c>
      <c r="F117" s="25" t="n">
        <v>-0.0465</v>
      </c>
      <c r="G117" s="25" t="n">
        <f aca="false">C117*$B$9+$B$10</f>
        <v>-0.0959216801412008</v>
      </c>
      <c r="H117" s="24" t="n">
        <f aca="false">G117-F117</f>
        <v>-0.0494216801412008</v>
      </c>
      <c r="J117" s="26" t="n">
        <v>301.005</v>
      </c>
      <c r="K117" s="24" t="n">
        <v>0.0565002</v>
      </c>
    </row>
    <row r="118" customFormat="false" ht="12.75" hidden="false" customHeight="false" outlineLevel="0" collapsed="false">
      <c r="A118" s="23" t="n">
        <v>13</v>
      </c>
      <c r="B118" s="24" t="s">
        <v>86</v>
      </c>
      <c r="C118" s="25" t="n">
        <v>3001</v>
      </c>
      <c r="D118" s="24" t="n">
        <v>2.5155</v>
      </c>
      <c r="E118" s="24" t="n">
        <v>0.000707056</v>
      </c>
      <c r="F118" s="25" t="n">
        <v>-0.0704999</v>
      </c>
      <c r="G118" s="25" t="n">
        <f aca="false">C118*$B$9+$B$10</f>
        <v>-0.0735993887405055</v>
      </c>
      <c r="H118" s="24" t="n">
        <f aca="false">G118-F118</f>
        <v>-0.00309948874050553</v>
      </c>
      <c r="J118" s="26" t="n">
        <v>251.071</v>
      </c>
      <c r="K118" s="24" t="n">
        <v>0.098</v>
      </c>
    </row>
    <row r="119" customFormat="false" ht="12.75" hidden="false" customHeight="false" outlineLevel="0" collapsed="false">
      <c r="A119" s="23" t="n">
        <v>13</v>
      </c>
      <c r="B119" s="24" t="s">
        <v>86</v>
      </c>
      <c r="C119" s="25" t="n">
        <v>2501.01</v>
      </c>
      <c r="D119" s="24" t="n">
        <v>1.8765</v>
      </c>
      <c r="E119" s="24" t="n">
        <v>0.000707056</v>
      </c>
      <c r="F119" s="25" t="n">
        <v>-0.1435</v>
      </c>
      <c r="G119" s="25" t="n">
        <f aca="false">C119*$B$9+$B$10</f>
        <v>-0.0512770973398103</v>
      </c>
      <c r="H119" s="24" t="n">
        <f aca="false">G119-F119</f>
        <v>0.0922229026601897</v>
      </c>
      <c r="J119" s="26" t="n">
        <v>201.011</v>
      </c>
      <c r="K119" s="24" t="n">
        <v>0.0395</v>
      </c>
    </row>
    <row r="120" customFormat="false" ht="12.75" hidden="false" customHeight="false" outlineLevel="0" collapsed="false">
      <c r="A120" s="23" t="n">
        <v>13</v>
      </c>
      <c r="B120" s="24" t="s">
        <v>86</v>
      </c>
      <c r="C120" s="25" t="n">
        <v>2001.01</v>
      </c>
      <c r="D120" s="24" t="n">
        <v>1.2335</v>
      </c>
      <c r="E120" s="24" t="n">
        <v>0.00212134</v>
      </c>
      <c r="F120" s="25" t="n">
        <v>-0.0994999</v>
      </c>
      <c r="G120" s="25" t="n">
        <f aca="false">C120*$B$9+$B$10</f>
        <v>-0.0289543594843579</v>
      </c>
      <c r="H120" s="24" t="n">
        <f aca="false">G120-F120</f>
        <v>0.0705455405156421</v>
      </c>
      <c r="J120" s="26" t="n">
        <v>175.992</v>
      </c>
      <c r="K120" s="24" t="n">
        <v>0.0229998</v>
      </c>
    </row>
    <row r="121" customFormat="false" ht="12.75" hidden="false" customHeight="false" outlineLevel="0" collapsed="false">
      <c r="A121" s="23" t="n">
        <v>13</v>
      </c>
      <c r="B121" s="24" t="s">
        <v>86</v>
      </c>
      <c r="C121" s="25" t="n">
        <v>1501.32</v>
      </c>
      <c r="D121" s="24" t="n">
        <v>0.485</v>
      </c>
      <c r="E121" s="24" t="n">
        <v>0.00173205</v>
      </c>
      <c r="F121" s="25" t="n">
        <v>-0.242</v>
      </c>
      <c r="G121" s="25" t="n">
        <f aca="false">C121*$B$9+$B$10</f>
        <v>-0.00664546172637586</v>
      </c>
      <c r="H121" s="24" t="n">
        <f aca="false">G121-F121</f>
        <v>0.235354538273624</v>
      </c>
      <c r="J121" s="26" t="n">
        <v>151.01</v>
      </c>
      <c r="K121" s="24" t="n">
        <v>0.00649977</v>
      </c>
    </row>
    <row r="122" customFormat="false" ht="12.75" hidden="false" customHeight="false" outlineLevel="0" collapsed="false">
      <c r="A122" s="23" t="n">
        <v>13</v>
      </c>
      <c r="B122" s="24" t="s">
        <v>86</v>
      </c>
      <c r="C122" s="25" t="n">
        <v>1251.01</v>
      </c>
      <c r="D122" s="24" t="n">
        <v>0.288</v>
      </c>
      <c r="E122" s="24" t="n">
        <v>0.00141422</v>
      </c>
      <c r="F122" s="25" t="n">
        <v>-0.101</v>
      </c>
      <c r="G122" s="25" t="n">
        <f aca="false">C122*$B$9+$B$10</f>
        <v>0.00452974729882071</v>
      </c>
      <c r="H122" s="24" t="n">
        <f aca="false">G122-F122</f>
        <v>0.105529747298821</v>
      </c>
      <c r="J122" s="26" t="n">
        <v>125.999</v>
      </c>
      <c r="K122" s="24" t="n">
        <v>0.0865002</v>
      </c>
    </row>
    <row r="123" customFormat="false" ht="12.75" hidden="false" customHeight="false" outlineLevel="0" collapsed="false">
      <c r="A123" s="23" t="n">
        <v>13</v>
      </c>
      <c r="B123" s="24" t="s">
        <v>86</v>
      </c>
      <c r="C123" s="25" t="n">
        <v>998.997</v>
      </c>
      <c r="D123" s="24" t="n">
        <v>0.2405</v>
      </c>
      <c r="E123" s="24" t="n">
        <v>0.000707108</v>
      </c>
      <c r="F123" s="25" t="n">
        <v>-0.1655</v>
      </c>
      <c r="G123" s="25" t="n">
        <f aca="false">C123*$B$9+$B$10</f>
        <v>0.015780987569153</v>
      </c>
      <c r="H123" s="24" t="n">
        <f aca="false">G123-F123</f>
        <v>0.181280987569153</v>
      </c>
      <c r="J123" s="26" t="n">
        <v>101.006</v>
      </c>
      <c r="K123" s="24" t="n">
        <v>-0.223</v>
      </c>
    </row>
    <row r="124" customFormat="false" ht="12.75" hidden="false" customHeight="false" outlineLevel="0" collapsed="false">
      <c r="A124" s="23" t="n">
        <v>13</v>
      </c>
      <c r="B124" s="24" t="s">
        <v>86</v>
      </c>
      <c r="C124" s="25" t="n">
        <v>801.014</v>
      </c>
      <c r="D124" s="24" t="n">
        <v>0.342</v>
      </c>
      <c r="E124" s="24" t="n">
        <v>0.00141422</v>
      </c>
      <c r="F124" s="25" t="n">
        <v>-0.059</v>
      </c>
      <c r="G124" s="25" t="n">
        <f aca="false">C124*$B$9+$B$10</f>
        <v>0.024620032786825</v>
      </c>
      <c r="H124" s="24" t="n">
        <f aca="false">G124-F124</f>
        <v>0.083620032786825</v>
      </c>
      <c r="J124" s="26" t="n">
        <v>76.015</v>
      </c>
      <c r="K124" s="24" t="n">
        <v>-0.0314999</v>
      </c>
    </row>
    <row r="125" customFormat="false" ht="12.75" hidden="false" customHeight="false" outlineLevel="0" collapsed="false">
      <c r="A125" s="23" t="n">
        <v>13</v>
      </c>
      <c r="B125" s="24" t="s">
        <v>86</v>
      </c>
      <c r="C125" s="25" t="n">
        <v>600.997</v>
      </c>
      <c r="D125" s="24" t="n">
        <v>0.606</v>
      </c>
      <c r="E125" s="24" t="n">
        <v>0.0014142</v>
      </c>
      <c r="F125" s="25" t="n">
        <v>-0.072</v>
      </c>
      <c r="G125" s="25" t="n">
        <f aca="false">C125*$B$9+$B$10</f>
        <v>0.0335498869020931</v>
      </c>
      <c r="H125" s="24" t="n">
        <f aca="false">G125-F125</f>
        <v>0.105549886902093</v>
      </c>
      <c r="J125" s="26" t="n">
        <v>50.9915</v>
      </c>
      <c r="K125" s="24" t="n">
        <v>0.114</v>
      </c>
    </row>
    <row r="126" customFormat="false" ht="12.75" hidden="false" customHeight="false" outlineLevel="0" collapsed="false">
      <c r="A126" s="23" t="n">
        <v>13</v>
      </c>
      <c r="B126" s="24" t="s">
        <v>86</v>
      </c>
      <c r="C126" s="25" t="n">
        <v>401.002</v>
      </c>
      <c r="D126" s="24" t="n">
        <v>1.2485</v>
      </c>
      <c r="E126" s="24" t="n">
        <v>0.00494973</v>
      </c>
      <c r="F126" s="25" t="n">
        <v>0.0525</v>
      </c>
      <c r="G126" s="25" t="n">
        <f aca="false">C126*$B$9+$B$10</f>
        <v>0.0424787588168954</v>
      </c>
      <c r="H126" s="24" t="n">
        <f aca="false">G126-F126</f>
        <v>-0.0100212411831046</v>
      </c>
      <c r="J126" s="26" t="n">
        <v>26.0005</v>
      </c>
      <c r="K126" s="24" t="n">
        <v>-0.0700002</v>
      </c>
    </row>
    <row r="127" customFormat="false" ht="12.75" hidden="false" customHeight="false" outlineLevel="0" collapsed="false">
      <c r="A127" s="23" t="n">
        <v>13</v>
      </c>
      <c r="B127" s="24" t="s">
        <v>86</v>
      </c>
      <c r="C127" s="25" t="n">
        <v>301.005</v>
      </c>
      <c r="D127" s="24" t="n">
        <v>2.2055</v>
      </c>
      <c r="E127" s="24" t="n">
        <v>0.019092</v>
      </c>
      <c r="F127" s="25" t="n">
        <v>0.0565002</v>
      </c>
      <c r="G127" s="25" t="n">
        <f aca="false">C127*$B$9+$B$10</f>
        <v>0.0469431724515588</v>
      </c>
      <c r="H127" s="24" t="n">
        <f aca="false">G127-F127</f>
        <v>-0.00955702754844121</v>
      </c>
      <c r="J127" s="26" t="n">
        <v>12.994</v>
      </c>
      <c r="K127" s="24" t="n">
        <v>-0.046</v>
      </c>
    </row>
    <row r="128" customFormat="false" ht="12.75" hidden="false" customHeight="false" outlineLevel="0" collapsed="false">
      <c r="A128" s="23" t="n">
        <v>13</v>
      </c>
      <c r="B128" s="24" t="s">
        <v>86</v>
      </c>
      <c r="C128" s="25" t="n">
        <v>251.071</v>
      </c>
      <c r="D128" s="24" t="n">
        <v>2.952</v>
      </c>
      <c r="E128" s="24" t="n">
        <v>0.0254559</v>
      </c>
      <c r="F128" s="25" t="n">
        <v>0.098</v>
      </c>
      <c r="G128" s="25" t="n">
        <f aca="false">C128*$B$9+$B$10</f>
        <v>0.0491724996357071</v>
      </c>
      <c r="H128" s="24" t="n">
        <f aca="false">G128-F128</f>
        <v>-0.0488275003642929</v>
      </c>
      <c r="J128" s="26" t="n">
        <v>6.9935</v>
      </c>
      <c r="K128" s="24" t="n">
        <v>0.26</v>
      </c>
    </row>
    <row r="129" customFormat="false" ht="12.75" hidden="false" customHeight="false" outlineLevel="0" collapsed="false">
      <c r="A129" s="23" t="n">
        <v>13</v>
      </c>
      <c r="B129" s="24" t="s">
        <v>86</v>
      </c>
      <c r="C129" s="25" t="n">
        <v>201.011</v>
      </c>
      <c r="D129" s="24" t="n">
        <v>3.9035</v>
      </c>
      <c r="E129" s="24" t="n">
        <v>0.0134351</v>
      </c>
      <c r="F129" s="25" t="n">
        <v>0.0395</v>
      </c>
      <c r="G129" s="25" t="n">
        <f aca="false">C129*$B$9+$B$10</f>
        <v>0.051407452149795</v>
      </c>
      <c r="H129" s="24" t="n">
        <f aca="false">G129-F129</f>
        <v>0.011907452149795</v>
      </c>
      <c r="J129" s="26" t="n">
        <v>9.0035</v>
      </c>
      <c r="K129" s="24" t="n">
        <v>0.1585</v>
      </c>
    </row>
    <row r="130" customFormat="false" ht="12.75" hidden="false" customHeight="false" outlineLevel="0" collapsed="false">
      <c r="A130" s="23" t="n">
        <v>13</v>
      </c>
      <c r="B130" s="24" t="s">
        <v>86</v>
      </c>
      <c r="C130" s="25" t="n">
        <v>175.992</v>
      </c>
      <c r="D130" s="24" t="n">
        <v>4.348</v>
      </c>
      <c r="E130" s="24" t="n">
        <v>0.0226275</v>
      </c>
      <c r="F130" s="25" t="n">
        <v>0.0229998</v>
      </c>
      <c r="G130" s="25" t="n">
        <f aca="false">C130*$B$9+$B$10</f>
        <v>0.0525244373066061</v>
      </c>
      <c r="H130" s="24" t="n">
        <f aca="false">G130-F130</f>
        <v>0.0295246373066061</v>
      </c>
      <c r="J130" s="26" t="n">
        <v>6.986</v>
      </c>
      <c r="K130" s="24" t="n">
        <v>-0.1585</v>
      </c>
    </row>
    <row r="131" customFormat="false" ht="12.75" hidden="false" customHeight="false" outlineLevel="0" collapsed="false">
      <c r="A131" s="23" t="n">
        <v>13</v>
      </c>
      <c r="B131" s="24" t="s">
        <v>86</v>
      </c>
      <c r="C131" s="25" t="n">
        <v>151.01</v>
      </c>
      <c r="D131" s="24" t="n">
        <v>4.8995</v>
      </c>
      <c r="E131" s="24" t="n">
        <v>0.0431334</v>
      </c>
      <c r="F131" s="25" t="n">
        <v>0.00649977</v>
      </c>
      <c r="G131" s="25" t="n">
        <f aca="false">C131*$B$9+$B$10</f>
        <v>0.053639770580816</v>
      </c>
      <c r="H131" s="24" t="n">
        <f aca="false">G131-F131</f>
        <v>0.047140000580816</v>
      </c>
      <c r="J131" s="26" t="n">
        <v>10.9915</v>
      </c>
      <c r="K131" s="24" t="n">
        <v>-0.0634999</v>
      </c>
    </row>
    <row r="132" customFormat="false" ht="12.75" hidden="false" customHeight="false" outlineLevel="0" collapsed="false">
      <c r="A132" s="23" t="n">
        <v>13</v>
      </c>
      <c r="B132" s="24" t="s">
        <v>86</v>
      </c>
      <c r="C132" s="25" t="n">
        <v>125.999</v>
      </c>
      <c r="D132" s="24" t="n">
        <v>5.6175</v>
      </c>
      <c r="E132" s="24" t="n">
        <v>0.0261631</v>
      </c>
      <c r="F132" s="25" t="n">
        <v>0.0865002</v>
      </c>
      <c r="G132" s="25" t="n">
        <f aca="false">C132*$B$9+$B$10</f>
        <v>0.0547563985738214</v>
      </c>
      <c r="H132" s="24" t="n">
        <f aca="false">G132-F132</f>
        <v>-0.0317438014261786</v>
      </c>
      <c r="J132" s="26" t="n">
        <v>4295</v>
      </c>
      <c r="K132" s="24" t="n">
        <v>-0.0829999</v>
      </c>
    </row>
    <row r="133" customFormat="false" ht="12.75" hidden="false" customHeight="false" outlineLevel="0" collapsed="false">
      <c r="A133" s="23" t="n">
        <v>13</v>
      </c>
      <c r="B133" s="24" t="s">
        <v>86</v>
      </c>
      <c r="C133" s="25" t="n">
        <v>101.006</v>
      </c>
      <c r="D133" s="24" t="n">
        <v>6.884</v>
      </c>
      <c r="E133" s="24" t="n">
        <v>0.0410123</v>
      </c>
      <c r="F133" s="25" t="n">
        <v>-0.223</v>
      </c>
      <c r="G133" s="25" t="n">
        <f aca="false">C133*$B$9+$B$10</f>
        <v>0.055872222948264</v>
      </c>
      <c r="H133" s="24" t="n">
        <f aca="false">G133-F133</f>
        <v>0.278872222948264</v>
      </c>
      <c r="J133" s="26" t="n">
        <v>4001</v>
      </c>
      <c r="K133" s="24" t="n">
        <v>0.0929999</v>
      </c>
    </row>
    <row r="134" customFormat="false" ht="12.75" hidden="false" customHeight="false" outlineLevel="0" collapsed="false">
      <c r="A134" s="23" t="n">
        <v>13</v>
      </c>
      <c r="B134" s="24" t="s">
        <v>86</v>
      </c>
      <c r="C134" s="25" t="n">
        <v>76.015</v>
      </c>
      <c r="D134" s="24" t="n">
        <v>7.1145</v>
      </c>
      <c r="E134" s="24" t="n">
        <v>0.00353561</v>
      </c>
      <c r="F134" s="25" t="n">
        <v>-0.0314999</v>
      </c>
      <c r="G134" s="25" t="n">
        <f aca="false">C134*$B$9+$B$10</f>
        <v>0.0569879580317553</v>
      </c>
      <c r="H134" s="24" t="n">
        <f aca="false">G134-F134</f>
        <v>0.0884878580317553</v>
      </c>
      <c r="J134" s="26" t="n">
        <v>3501</v>
      </c>
      <c r="K134" s="24" t="n">
        <v>-0.0135</v>
      </c>
    </row>
    <row r="135" customFormat="false" ht="12.75" hidden="false" customHeight="false" outlineLevel="0" collapsed="false">
      <c r="A135" s="23" t="n">
        <v>13</v>
      </c>
      <c r="B135" s="24" t="s">
        <v>86</v>
      </c>
      <c r="C135" s="25" t="n">
        <v>50.9915</v>
      </c>
      <c r="D135" s="24" t="n">
        <v>7.15</v>
      </c>
      <c r="E135" s="24" t="n">
        <v>0.00282856</v>
      </c>
      <c r="F135" s="25" t="n">
        <v>0.114</v>
      </c>
      <c r="G135" s="25" t="n">
        <f aca="false">C135*$B$9+$B$10</f>
        <v>0.0581051440932071</v>
      </c>
      <c r="H135" s="24" t="n">
        <f aca="false">G135-F135</f>
        <v>-0.0558948559067929</v>
      </c>
      <c r="J135" s="26" t="n">
        <v>3001</v>
      </c>
      <c r="K135" s="24" t="n">
        <v>-0.0545001</v>
      </c>
    </row>
    <row r="136" customFormat="false" ht="12.75" hidden="false" customHeight="false" outlineLevel="0" collapsed="false">
      <c r="A136" s="23" t="n">
        <v>13</v>
      </c>
      <c r="B136" s="24" t="s">
        <v>86</v>
      </c>
      <c r="C136" s="25" t="n">
        <v>26.0005</v>
      </c>
      <c r="D136" s="24" t="n">
        <v>7.108</v>
      </c>
      <c r="E136" s="24" t="n">
        <v>0.00565678</v>
      </c>
      <c r="F136" s="25" t="n">
        <v>-0.0700002</v>
      </c>
      <c r="G136" s="25" t="n">
        <f aca="false">C136*$B$9+$B$10</f>
        <v>0.0592208791766983</v>
      </c>
      <c r="H136" s="24" t="n">
        <f aca="false">G136-F136</f>
        <v>0.129221079176698</v>
      </c>
      <c r="J136" s="26" t="n">
        <v>2500.99</v>
      </c>
      <c r="K136" s="24" t="n">
        <v>-0.1375</v>
      </c>
    </row>
    <row r="137" customFormat="false" ht="12.75" hidden="false" customHeight="false" outlineLevel="0" collapsed="false">
      <c r="A137" s="23" t="n">
        <v>13</v>
      </c>
      <c r="B137" s="24" t="s">
        <v>86</v>
      </c>
      <c r="C137" s="25" t="n">
        <v>12.994</v>
      </c>
      <c r="D137" s="24" t="n">
        <v>7.065</v>
      </c>
      <c r="E137" s="24" t="n">
        <v>0</v>
      </c>
      <c r="F137" s="25" t="n">
        <v>-0.046</v>
      </c>
      <c r="G137" s="25" t="n">
        <f aca="false">C137*$B$9+$B$10</f>
        <v>0.0598015605565322</v>
      </c>
      <c r="H137" s="24" t="n">
        <f aca="false">G137-F137</f>
        <v>0.105801560556532</v>
      </c>
      <c r="J137" s="26" t="n">
        <v>2000.99</v>
      </c>
      <c r="K137" s="24" t="n">
        <v>-0.111</v>
      </c>
    </row>
    <row r="138" customFormat="false" ht="13.5" hidden="false" customHeight="false" outlineLevel="0" collapsed="false">
      <c r="A138" s="23" t="n">
        <v>13</v>
      </c>
      <c r="B138" s="24" t="s">
        <v>86</v>
      </c>
      <c r="C138" s="25" t="n">
        <v>6.9935</v>
      </c>
      <c r="D138" s="24" t="n">
        <v>7.056</v>
      </c>
      <c r="E138" s="24" t="n">
        <v>0.00565678</v>
      </c>
      <c r="F138" s="25" t="n">
        <v>0.26</v>
      </c>
      <c r="G138" s="25" t="n">
        <f aca="false">C138*$B$9+$B$10</f>
        <v>0.0600694557335355</v>
      </c>
      <c r="H138" s="24" t="n">
        <f aca="false">G138-F138</f>
        <v>-0.199930544266465</v>
      </c>
      <c r="J138" s="26" t="n">
        <v>1501.33</v>
      </c>
      <c r="K138" s="24" t="n">
        <v>-0.131667</v>
      </c>
    </row>
    <row r="139" customFormat="false" ht="13.5" hidden="false" customHeight="false" outlineLevel="0" collapsed="false">
      <c r="A139" s="27" t="n">
        <v>14</v>
      </c>
      <c r="B139" s="24" t="s">
        <v>86</v>
      </c>
      <c r="C139" s="28" t="n">
        <v>9.0035</v>
      </c>
      <c r="D139" s="29" t="n">
        <v>7.0555</v>
      </c>
      <c r="E139" s="29" t="n">
        <v>0.0021215</v>
      </c>
      <c r="F139" s="28" t="n">
        <v>0.1585</v>
      </c>
      <c r="G139" s="28" t="n">
        <f aca="false">C139*$B$9+$B$10</f>
        <v>0.0599797183273565</v>
      </c>
      <c r="H139" s="29" t="n">
        <f aca="false">G139-F139</f>
        <v>-0.0985202816726435</v>
      </c>
      <c r="J139" s="26" t="n">
        <v>1250.99</v>
      </c>
      <c r="K139" s="24" t="n">
        <v>-0.088</v>
      </c>
    </row>
    <row r="140" customFormat="false" ht="13.5" hidden="false" customHeight="false" outlineLevel="0" collapsed="false">
      <c r="A140" s="23" t="n">
        <v>14</v>
      </c>
      <c r="B140" s="24" t="s">
        <v>86</v>
      </c>
      <c r="C140" s="25" t="n">
        <v>6.986</v>
      </c>
      <c r="D140" s="24" t="n">
        <v>7.0505</v>
      </c>
      <c r="E140" s="24" t="n">
        <v>0.00494973</v>
      </c>
      <c r="F140" s="25" t="n">
        <v>-0.1585</v>
      </c>
      <c r="G140" s="25" t="n">
        <f aca="false">C140*$B$9+$B$10</f>
        <v>0.0600697905746033</v>
      </c>
      <c r="H140" s="24" t="n">
        <f aca="false">G140-F140</f>
        <v>0.218569790574603</v>
      </c>
      <c r="J140" s="26" t="n">
        <v>1000.99</v>
      </c>
      <c r="K140" s="24" t="n">
        <v>-0.088</v>
      </c>
    </row>
    <row r="141" customFormat="false" ht="14.25" hidden="false" customHeight="false" outlineLevel="0" collapsed="false">
      <c r="A141" s="27" t="n">
        <v>15</v>
      </c>
      <c r="B141" s="24" t="s">
        <v>86</v>
      </c>
      <c r="C141" s="28" t="n">
        <v>10.9915</v>
      </c>
      <c r="D141" s="29" t="n">
        <v>7.2025</v>
      </c>
      <c r="E141" s="29" t="n">
        <v>0.00494973</v>
      </c>
      <c r="F141" s="28" t="n">
        <v>-0.0634999</v>
      </c>
      <c r="G141" s="28" t="n">
        <f aca="false">C141*$B$9+$B$10</f>
        <v>0.0598909631216433</v>
      </c>
      <c r="H141" s="29" t="n">
        <f aca="false">G141-F141</f>
        <v>0.123390863121643</v>
      </c>
      <c r="J141" s="26" t="n">
        <v>801.008</v>
      </c>
      <c r="K141" s="24" t="n">
        <v>-0.007</v>
      </c>
    </row>
    <row r="142" customFormat="false" ht="13.5" hidden="false" customHeight="false" outlineLevel="0" collapsed="false">
      <c r="A142" s="27" t="n">
        <v>16</v>
      </c>
      <c r="B142" s="24" t="s">
        <v>86</v>
      </c>
      <c r="C142" s="28" t="n">
        <v>4295</v>
      </c>
      <c r="D142" s="29" t="n">
        <v>3.278</v>
      </c>
      <c r="E142" s="29" t="n">
        <v>0</v>
      </c>
      <c r="F142" s="28" t="n">
        <v>-0.0829999</v>
      </c>
      <c r="G142" s="28" t="n">
        <f aca="false">C142*$B$9+$B$10</f>
        <v>-0.131370634310416</v>
      </c>
      <c r="H142" s="29" t="n">
        <f aca="false">G142-F142</f>
        <v>-0.0483707343104163</v>
      </c>
      <c r="J142" s="26" t="n">
        <v>600.992</v>
      </c>
      <c r="K142" s="24" t="n">
        <v>0.02</v>
      </c>
    </row>
    <row r="143" customFormat="false" ht="12.75" hidden="false" customHeight="false" outlineLevel="0" collapsed="false">
      <c r="A143" s="23" t="n">
        <v>16</v>
      </c>
      <c r="B143" s="24" t="s">
        <v>86</v>
      </c>
      <c r="C143" s="25" t="n">
        <v>4001</v>
      </c>
      <c r="D143" s="24" t="n">
        <v>3.239</v>
      </c>
      <c r="E143" s="24" t="n">
        <v>0.00141428</v>
      </c>
      <c r="F143" s="25" t="n">
        <v>0.0929999</v>
      </c>
      <c r="G143" s="25" t="n">
        <f aca="false">C143*$B$9+$B$10</f>
        <v>-0.11824486445141</v>
      </c>
      <c r="H143" s="24" t="n">
        <f aca="false">G143-F143</f>
        <v>-0.21124476445141</v>
      </c>
      <c r="J143" s="26" t="n">
        <v>401.008</v>
      </c>
      <c r="K143" s="24" t="n">
        <v>0.178</v>
      </c>
    </row>
    <row r="144" customFormat="false" ht="12.75" hidden="false" customHeight="false" outlineLevel="0" collapsed="false">
      <c r="A144" s="23" t="n">
        <v>16</v>
      </c>
      <c r="B144" s="24" t="s">
        <v>86</v>
      </c>
      <c r="C144" s="25" t="n">
        <v>3501</v>
      </c>
      <c r="D144" s="24" t="n">
        <v>2.9665</v>
      </c>
      <c r="E144" s="24" t="n">
        <v>0.000707056</v>
      </c>
      <c r="F144" s="25" t="n">
        <v>-0.0135</v>
      </c>
      <c r="G144" s="25" t="n">
        <f aca="false">C144*$B$9+$B$10</f>
        <v>-0.0959221265959579</v>
      </c>
      <c r="H144" s="24" t="n">
        <f aca="false">G144-F144</f>
        <v>-0.0824221265959579</v>
      </c>
      <c r="J144" s="26" t="n">
        <v>301.97</v>
      </c>
      <c r="K144" s="24" t="n">
        <v>0.143</v>
      </c>
    </row>
    <row r="145" customFormat="false" ht="12.75" hidden="false" customHeight="false" outlineLevel="0" collapsed="false">
      <c r="A145" s="23" t="n">
        <v>16</v>
      </c>
      <c r="B145" s="24" t="s">
        <v>86</v>
      </c>
      <c r="C145" s="25" t="n">
        <v>3001</v>
      </c>
      <c r="D145" s="24" t="n">
        <v>2.5255</v>
      </c>
      <c r="E145" s="24" t="n">
        <v>0.00212134</v>
      </c>
      <c r="F145" s="25" t="n">
        <v>-0.0545001</v>
      </c>
      <c r="G145" s="25" t="n">
        <f aca="false">C145*$B$9+$B$10</f>
        <v>-0.0735993887405055</v>
      </c>
      <c r="H145" s="24" t="n">
        <f aca="false">G145-F145</f>
        <v>-0.0190992887405055</v>
      </c>
      <c r="J145" s="26" t="n">
        <v>201.002</v>
      </c>
      <c r="K145" s="24" t="n">
        <v>0.3295</v>
      </c>
    </row>
    <row r="146" customFormat="false" ht="12.75" hidden="false" customHeight="false" outlineLevel="0" collapsed="false">
      <c r="A146" s="23" t="n">
        <v>16</v>
      </c>
      <c r="B146" s="24" t="s">
        <v>86</v>
      </c>
      <c r="C146" s="25" t="n">
        <v>2500.99</v>
      </c>
      <c r="D146" s="24" t="n">
        <v>1.9125</v>
      </c>
      <c r="E146" s="24" t="n">
        <v>0.00212134</v>
      </c>
      <c r="F146" s="25" t="n">
        <v>-0.1375</v>
      </c>
      <c r="G146" s="25" t="n">
        <f aca="false">C146*$B$9+$B$10</f>
        <v>-0.051276204430296</v>
      </c>
      <c r="H146" s="24" t="n">
        <f aca="false">G146-F146</f>
        <v>0.086223795569704</v>
      </c>
      <c r="J146" s="26" t="n">
        <v>176</v>
      </c>
      <c r="K146" s="24" t="n">
        <v>0.2305</v>
      </c>
    </row>
    <row r="147" customFormat="false" ht="12.75" hidden="false" customHeight="false" outlineLevel="0" collapsed="false">
      <c r="A147" s="23" t="n">
        <v>16</v>
      </c>
      <c r="B147" s="24" t="s">
        <v>86</v>
      </c>
      <c r="C147" s="25" t="n">
        <v>2000.99</v>
      </c>
      <c r="D147" s="24" t="n">
        <v>1.231</v>
      </c>
      <c r="E147" s="24" t="n">
        <v>0.0014142</v>
      </c>
      <c r="F147" s="25" t="n">
        <v>-0.111</v>
      </c>
      <c r="G147" s="25" t="n">
        <f aca="false">C147*$B$9+$B$10</f>
        <v>-0.0289534665748437</v>
      </c>
      <c r="H147" s="24" t="n">
        <f aca="false">G147-F147</f>
        <v>0.0820465334251564</v>
      </c>
      <c r="J147" s="26" t="n">
        <v>150.999</v>
      </c>
      <c r="K147" s="24" t="n">
        <v>0.293</v>
      </c>
    </row>
    <row r="148" customFormat="false" ht="12.75" hidden="false" customHeight="false" outlineLevel="0" collapsed="false">
      <c r="A148" s="23" t="n">
        <v>16</v>
      </c>
      <c r="B148" s="24" t="s">
        <v>86</v>
      </c>
      <c r="C148" s="25" t="n">
        <v>1501.33</v>
      </c>
      <c r="D148" s="24" t="n">
        <v>0.506333</v>
      </c>
      <c r="E148" s="24" t="n">
        <v>0.000577377</v>
      </c>
      <c r="F148" s="25" t="n">
        <v>-0.131667</v>
      </c>
      <c r="G148" s="25" t="n">
        <f aca="false">C148*$B$9+$B$10</f>
        <v>-0.00664590818113297</v>
      </c>
      <c r="H148" s="24" t="n">
        <f aca="false">G148-F148</f>
        <v>0.125021091818867</v>
      </c>
      <c r="J148" s="26" t="n">
        <v>76.007</v>
      </c>
      <c r="K148" s="24" t="n">
        <v>0.103</v>
      </c>
    </row>
    <row r="149" customFormat="false" ht="12.75" hidden="false" customHeight="false" outlineLevel="0" collapsed="false">
      <c r="A149" s="23" t="n">
        <v>16</v>
      </c>
      <c r="B149" s="24" t="s">
        <v>86</v>
      </c>
      <c r="C149" s="25" t="n">
        <v>1250.99</v>
      </c>
      <c r="D149" s="24" t="n">
        <v>0.329</v>
      </c>
      <c r="E149" s="24" t="n">
        <v>0</v>
      </c>
      <c r="F149" s="25" t="n">
        <v>-0.088</v>
      </c>
      <c r="G149" s="25" t="n">
        <f aca="false">C149*$B$9+$B$10</f>
        <v>0.00453064020833492</v>
      </c>
      <c r="H149" s="24" t="n">
        <f aca="false">G149-F149</f>
        <v>0.0925306402083349</v>
      </c>
      <c r="J149" s="26" t="n">
        <v>52.002</v>
      </c>
      <c r="K149" s="24" t="n">
        <v>0.0210004</v>
      </c>
    </row>
    <row r="150" customFormat="false" ht="12.75" hidden="false" customHeight="false" outlineLevel="0" collapsed="false">
      <c r="A150" s="23" t="n">
        <v>16</v>
      </c>
      <c r="B150" s="24" t="s">
        <v>86</v>
      </c>
      <c r="C150" s="25" t="n">
        <v>1000.99</v>
      </c>
      <c r="D150" s="24" t="n">
        <v>0.298</v>
      </c>
      <c r="E150" s="24" t="n">
        <v>0</v>
      </c>
      <c r="F150" s="25" t="n">
        <v>-0.088</v>
      </c>
      <c r="G150" s="25" t="n">
        <f aca="false">C150*$B$9+$B$10</f>
        <v>0.0156920091360611</v>
      </c>
      <c r="H150" s="24" t="n">
        <f aca="false">G150-F150</f>
        <v>0.103692009136061</v>
      </c>
      <c r="J150" s="26" t="n">
        <v>26.001</v>
      </c>
      <c r="K150" s="24" t="n">
        <v>-0.0569997</v>
      </c>
    </row>
    <row r="151" customFormat="false" ht="12.75" hidden="false" customHeight="false" outlineLevel="0" collapsed="false">
      <c r="A151" s="23" t="n">
        <v>16</v>
      </c>
      <c r="B151" s="24" t="s">
        <v>86</v>
      </c>
      <c r="C151" s="25" t="n">
        <v>801.008</v>
      </c>
      <c r="D151" s="24" t="n">
        <v>0.365</v>
      </c>
      <c r="E151" s="24" t="n">
        <v>0.00141422</v>
      </c>
      <c r="F151" s="25" t="n">
        <v>-0.007</v>
      </c>
      <c r="G151" s="25" t="n">
        <f aca="false">C151*$B$9+$B$10</f>
        <v>0.0246203006596793</v>
      </c>
      <c r="H151" s="24" t="n">
        <f aca="false">G151-F151</f>
        <v>0.0316203006596793</v>
      </c>
      <c r="J151" s="26" t="n">
        <v>11.0065</v>
      </c>
      <c r="K151" s="24" t="n">
        <v>0.0105</v>
      </c>
    </row>
    <row r="152" customFormat="false" ht="12.75" hidden="false" customHeight="false" outlineLevel="0" collapsed="false">
      <c r="A152" s="23" t="n">
        <v>16</v>
      </c>
      <c r="B152" s="24" t="s">
        <v>86</v>
      </c>
      <c r="C152" s="25" t="n">
        <v>600.992</v>
      </c>
      <c r="D152" s="24" t="n">
        <v>0.486</v>
      </c>
      <c r="E152" s="24" t="n">
        <v>0.0014142</v>
      </c>
      <c r="F152" s="25" t="n">
        <v>0.02</v>
      </c>
      <c r="G152" s="25" t="n">
        <f aca="false">C152*$B$9+$B$10</f>
        <v>0.0335501101294716</v>
      </c>
      <c r="H152" s="24" t="n">
        <f aca="false">G152-F152</f>
        <v>0.0135501101294716</v>
      </c>
      <c r="J152" s="26" t="n">
        <v>6.988</v>
      </c>
      <c r="K152" s="24" t="n">
        <v>-0.0180001</v>
      </c>
    </row>
    <row r="153" customFormat="false" ht="12.75" hidden="false" customHeight="false" outlineLevel="0" collapsed="false">
      <c r="A153" s="23" t="n">
        <v>16</v>
      </c>
      <c r="B153" s="24" t="s">
        <v>86</v>
      </c>
      <c r="C153" s="25" t="n">
        <v>401.008</v>
      </c>
      <c r="D153" s="24" t="n">
        <v>0.988</v>
      </c>
      <c r="E153" s="24" t="n">
        <v>0.00565682</v>
      </c>
      <c r="F153" s="25" t="n">
        <v>0.178</v>
      </c>
      <c r="G153" s="25" t="n">
        <f aca="false">C153*$B$9+$B$10</f>
        <v>0.0424784909440412</v>
      </c>
      <c r="H153" s="24" t="n">
        <f aca="false">G153-F153</f>
        <v>-0.135521509055959</v>
      </c>
      <c r="J153" s="26" t="n">
        <v>3501</v>
      </c>
      <c r="K153" s="24" t="n">
        <v>0.174</v>
      </c>
    </row>
    <row r="154" customFormat="false" ht="12.75" hidden="false" customHeight="false" outlineLevel="0" collapsed="false">
      <c r="A154" s="23" t="n">
        <v>16</v>
      </c>
      <c r="B154" s="24" t="s">
        <v>86</v>
      </c>
      <c r="C154" s="25" t="n">
        <v>301.97</v>
      </c>
      <c r="D154" s="24" t="n">
        <v>1.761</v>
      </c>
      <c r="E154" s="24" t="n">
        <v>0</v>
      </c>
      <c r="F154" s="25" t="n">
        <v>0.143</v>
      </c>
      <c r="G154" s="25" t="n">
        <f aca="false">C154*$B$9+$B$10</f>
        <v>0.0469000895674978</v>
      </c>
      <c r="H154" s="24" t="n">
        <f aca="false">G154-F154</f>
        <v>-0.0960999104325022</v>
      </c>
      <c r="J154" s="26" t="n">
        <v>3000.99</v>
      </c>
      <c r="K154" s="24" t="n">
        <v>-0.075</v>
      </c>
    </row>
    <row r="155" customFormat="false" ht="12.75" hidden="false" customHeight="false" outlineLevel="0" collapsed="false">
      <c r="A155" s="23" t="n">
        <v>16</v>
      </c>
      <c r="B155" s="24" t="s">
        <v>87</v>
      </c>
      <c r="C155" s="25" t="n">
        <v>251.001</v>
      </c>
      <c r="D155" s="24" t="n">
        <v>2.315</v>
      </c>
      <c r="E155" s="24" t="n">
        <v>0.0226275</v>
      </c>
      <c r="F155" s="25" t="n">
        <v>0.628</v>
      </c>
      <c r="G155" s="25" t="n">
        <f aca="false">C155*$B$9+$B$10</f>
        <v>0.0491756248190069</v>
      </c>
      <c r="H155" s="24" t="n">
        <f aca="false">G155-F155</f>
        <v>-0.578824375180993</v>
      </c>
      <c r="J155" s="26" t="n">
        <v>2502.01</v>
      </c>
      <c r="K155" s="24" t="n">
        <v>-0.116</v>
      </c>
    </row>
    <row r="156" customFormat="false" ht="12.75" hidden="false" customHeight="false" outlineLevel="0" collapsed="false">
      <c r="A156" s="23" t="n">
        <v>16</v>
      </c>
      <c r="B156" s="24" t="s">
        <v>86</v>
      </c>
      <c r="C156" s="25" t="n">
        <v>201.002</v>
      </c>
      <c r="D156" s="24" t="n">
        <v>2.9885</v>
      </c>
      <c r="E156" s="24" t="n">
        <v>0.0148493</v>
      </c>
      <c r="F156" s="25" t="n">
        <v>0.3295</v>
      </c>
      <c r="G156" s="25" t="n">
        <f aca="false">C156*$B$9+$B$10</f>
        <v>0.0514078539590764</v>
      </c>
      <c r="H156" s="24" t="n">
        <f aca="false">G156-F156</f>
        <v>-0.278092146040924</v>
      </c>
      <c r="J156" s="26" t="n">
        <v>2002.99</v>
      </c>
      <c r="K156" s="24" t="n">
        <v>-0.147</v>
      </c>
    </row>
    <row r="157" customFormat="false" ht="12.75" hidden="false" customHeight="false" outlineLevel="0" collapsed="false">
      <c r="A157" s="23" t="n">
        <v>16</v>
      </c>
      <c r="B157" s="24" t="s">
        <v>86</v>
      </c>
      <c r="C157" s="25" t="n">
        <v>176</v>
      </c>
      <c r="D157" s="24" t="n">
        <v>3.1155</v>
      </c>
      <c r="E157" s="24" t="n">
        <v>0.00636384</v>
      </c>
      <c r="F157" s="25" t="n">
        <v>0.2305</v>
      </c>
      <c r="G157" s="25" t="n">
        <f aca="false">C157*$B$9+$B$10</f>
        <v>0.0525240801428004</v>
      </c>
      <c r="H157" s="24" t="n">
        <f aca="false">G157-F157</f>
        <v>-0.1779759198572</v>
      </c>
      <c r="J157" s="26" t="n">
        <v>1501.34</v>
      </c>
      <c r="K157" s="24" t="n">
        <v>-0.105667</v>
      </c>
    </row>
    <row r="158" customFormat="false" ht="12.75" hidden="false" customHeight="false" outlineLevel="0" collapsed="false">
      <c r="A158" s="23" t="n">
        <v>16</v>
      </c>
      <c r="B158" s="24" t="s">
        <v>86</v>
      </c>
      <c r="C158" s="25" t="n">
        <v>150.999</v>
      </c>
      <c r="D158" s="24" t="n">
        <v>3.189</v>
      </c>
      <c r="E158" s="24" t="n">
        <v>0.00848517</v>
      </c>
      <c r="F158" s="25" t="n">
        <v>0.293</v>
      </c>
      <c r="G158" s="25" t="n">
        <f aca="false">C158*$B$9+$B$10</f>
        <v>0.0536402616810488</v>
      </c>
      <c r="H158" s="24" t="n">
        <f aca="false">G158-F158</f>
        <v>-0.239359738318951</v>
      </c>
      <c r="J158" s="26" t="n">
        <v>1251.68</v>
      </c>
      <c r="K158" s="24" t="n">
        <v>-0.104</v>
      </c>
    </row>
    <row r="159" customFormat="false" ht="12.75" hidden="false" customHeight="false" outlineLevel="0" collapsed="false">
      <c r="A159" s="23" t="n">
        <v>16</v>
      </c>
      <c r="B159" s="24" t="s">
        <v>87</v>
      </c>
      <c r="C159" s="25" t="n">
        <v>125.997</v>
      </c>
      <c r="D159" s="24" t="n">
        <v>3.4745</v>
      </c>
      <c r="E159" s="24" t="n">
        <v>0.0912167</v>
      </c>
      <c r="F159" s="25" t="n">
        <v>0.5425</v>
      </c>
      <c r="G159" s="25" t="n">
        <f aca="false">C159*$B$9+$B$10</f>
        <v>0.0547564878647728</v>
      </c>
      <c r="H159" s="24" t="n">
        <f aca="false">G159-F159</f>
        <v>-0.487743512135227</v>
      </c>
      <c r="J159" s="26" t="n">
        <v>1003</v>
      </c>
      <c r="K159" s="24" t="n">
        <v>-0.0495</v>
      </c>
    </row>
    <row r="160" customFormat="false" ht="12.75" hidden="false" customHeight="false" outlineLevel="0" collapsed="false">
      <c r="A160" s="23" t="n">
        <v>16</v>
      </c>
      <c r="B160" s="24" t="s">
        <v>87</v>
      </c>
      <c r="C160" s="25" t="n">
        <v>100.996</v>
      </c>
      <c r="D160" s="24" t="n">
        <v>6.0265</v>
      </c>
      <c r="E160" s="24" t="n">
        <v>0.092631</v>
      </c>
      <c r="F160" s="25" t="n">
        <v>2.0675</v>
      </c>
      <c r="G160" s="25" t="n">
        <f aca="false">C160*$B$9+$B$10</f>
        <v>0.0558726694030211</v>
      </c>
      <c r="H160" s="24" t="n">
        <f aca="false">G160-F160</f>
        <v>-2.01162733059698</v>
      </c>
      <c r="J160" s="26" t="n">
        <v>801.996</v>
      </c>
      <c r="K160" s="24" t="n">
        <v>-0.048</v>
      </c>
    </row>
    <row r="161" customFormat="false" ht="12.75" hidden="false" customHeight="false" outlineLevel="0" collapsed="false">
      <c r="A161" s="23" t="n">
        <v>16</v>
      </c>
      <c r="B161" s="24" t="s">
        <v>86</v>
      </c>
      <c r="C161" s="25" t="n">
        <v>76.007</v>
      </c>
      <c r="D161" s="24" t="n">
        <v>7.179</v>
      </c>
      <c r="E161" s="24" t="n">
        <v>0.00848534</v>
      </c>
      <c r="F161" s="25" t="n">
        <v>0.103</v>
      </c>
      <c r="G161" s="25" t="n">
        <f aca="false">C161*$B$9+$B$10</f>
        <v>0.0569883151955609</v>
      </c>
      <c r="H161" s="24" t="n">
        <f aca="false">G161-F161</f>
        <v>-0.0460116848044391</v>
      </c>
      <c r="J161" s="26" t="n">
        <v>601.993</v>
      </c>
      <c r="K161" s="24" t="n">
        <v>0.015</v>
      </c>
    </row>
    <row r="162" customFormat="false" ht="12.75" hidden="false" customHeight="false" outlineLevel="0" collapsed="false">
      <c r="A162" s="23" t="n">
        <v>16</v>
      </c>
      <c r="B162" s="24" t="s">
        <v>86</v>
      </c>
      <c r="C162" s="25" t="n">
        <v>52.002</v>
      </c>
      <c r="D162" s="24" t="n">
        <v>7.254</v>
      </c>
      <c r="E162" s="24" t="n">
        <v>0</v>
      </c>
      <c r="F162" s="25" t="n">
        <v>0.0210004</v>
      </c>
      <c r="G162" s="25" t="n">
        <f aca="false">C162*$B$9+$B$10</f>
        <v>0.0580600298400012</v>
      </c>
      <c r="H162" s="24" t="n">
        <f aca="false">G162-F162</f>
        <v>0.0370596298400012</v>
      </c>
      <c r="J162" s="26" t="n">
        <v>400.89</v>
      </c>
      <c r="K162" s="24" t="n">
        <v>0.0699999</v>
      </c>
    </row>
    <row r="163" customFormat="false" ht="12.75" hidden="false" customHeight="false" outlineLevel="0" collapsed="false">
      <c r="A163" s="23" t="n">
        <v>16</v>
      </c>
      <c r="B163" s="24" t="s">
        <v>86</v>
      </c>
      <c r="C163" s="25" t="n">
        <v>26.001</v>
      </c>
      <c r="D163" s="24" t="n">
        <v>7.166</v>
      </c>
      <c r="E163" s="24" t="n">
        <v>0.00282856</v>
      </c>
      <c r="F163" s="25" t="n">
        <v>-0.0569997</v>
      </c>
      <c r="G163" s="25" t="n">
        <f aca="false">C163*$B$9+$B$10</f>
        <v>0.0592208568539604</v>
      </c>
      <c r="H163" s="24" t="n">
        <f aca="false">G163-F163</f>
        <v>0.11622055685396</v>
      </c>
      <c r="J163" s="26" t="n">
        <v>301.815</v>
      </c>
      <c r="K163" s="24" t="n">
        <v>0.163</v>
      </c>
    </row>
    <row r="164" customFormat="false" ht="12.75" hidden="false" customHeight="false" outlineLevel="0" collapsed="false">
      <c r="A164" s="23" t="n">
        <v>16</v>
      </c>
      <c r="B164" s="24" t="s">
        <v>86</v>
      </c>
      <c r="C164" s="25" t="n">
        <v>11.0065</v>
      </c>
      <c r="D164" s="24" t="n">
        <v>7.1515</v>
      </c>
      <c r="E164" s="24" t="n">
        <v>0.00212117</v>
      </c>
      <c r="F164" s="25" t="n">
        <v>0.0105</v>
      </c>
      <c r="G164" s="25" t="n">
        <f aca="false">C164*$B$9+$B$10</f>
        <v>0.0598902934395076</v>
      </c>
      <c r="H164" s="24" t="n">
        <f aca="false">G164-F164</f>
        <v>0.0493902934395076</v>
      </c>
      <c r="J164" s="26" t="n">
        <v>251.112</v>
      </c>
      <c r="K164" s="24" t="n">
        <v>0.0675001</v>
      </c>
    </row>
    <row r="165" customFormat="false" ht="13.5" hidden="false" customHeight="false" outlineLevel="0" collapsed="false">
      <c r="A165" s="23" t="n">
        <v>16</v>
      </c>
      <c r="B165" s="24" t="s">
        <v>86</v>
      </c>
      <c r="C165" s="25" t="n">
        <v>6.988</v>
      </c>
      <c r="D165" s="24" t="n">
        <v>7.153</v>
      </c>
      <c r="E165" s="24" t="n">
        <v>0.00707123</v>
      </c>
      <c r="F165" s="25" t="n">
        <v>-0.0180001</v>
      </c>
      <c r="G165" s="25" t="n">
        <f aca="false">C165*$B$9+$B$10</f>
        <v>0.0600697012836519</v>
      </c>
      <c r="H165" s="24" t="n">
        <f aca="false">G165-F165</f>
        <v>0.0780698012836519</v>
      </c>
      <c r="J165" s="26" t="n">
        <v>200.999</v>
      </c>
      <c r="K165" s="24" t="n">
        <v>0.0565</v>
      </c>
    </row>
    <row r="166" customFormat="false" ht="13.5" hidden="false" customHeight="false" outlineLevel="0" collapsed="false">
      <c r="A166" s="27" t="n">
        <v>17</v>
      </c>
      <c r="B166" s="24" t="s">
        <v>87</v>
      </c>
      <c r="C166" s="28" t="n">
        <v>4762.02</v>
      </c>
      <c r="D166" s="29" t="n">
        <v>3.3245</v>
      </c>
      <c r="E166" s="29" t="n">
        <v>0.000707224</v>
      </c>
      <c r="F166" s="28" t="n">
        <v>0.8395</v>
      </c>
      <c r="G166" s="28" t="n">
        <f aca="false">C166*$B$9+$B$10</f>
        <v>-0.152220964376923</v>
      </c>
      <c r="H166" s="29" t="n">
        <f aca="false">G166-F166</f>
        <v>-0.991720964376923</v>
      </c>
      <c r="J166" s="26" t="n">
        <v>176.004</v>
      </c>
      <c r="K166" s="24" t="n">
        <v>-0.171</v>
      </c>
    </row>
    <row r="167" customFormat="false" ht="12.75" hidden="false" customHeight="false" outlineLevel="0" collapsed="false">
      <c r="A167" s="23" t="n">
        <v>17</v>
      </c>
      <c r="B167" s="24" t="s">
        <v>87</v>
      </c>
      <c r="C167" s="25" t="n">
        <v>4000.98</v>
      </c>
      <c r="D167" s="24" t="n">
        <v>3.2385</v>
      </c>
      <c r="E167" s="24" t="n">
        <v>0.00212134</v>
      </c>
      <c r="F167" s="25" t="n">
        <v>-2.1295</v>
      </c>
      <c r="G167" s="25" t="n">
        <f aca="false">C167*$B$9+$B$10</f>
        <v>-0.118243971541896</v>
      </c>
      <c r="H167" s="24" t="n">
        <f aca="false">G167-F167</f>
        <v>2.0112560284581</v>
      </c>
      <c r="J167" s="26" t="n">
        <v>150.987</v>
      </c>
      <c r="K167" s="24" t="n">
        <v>0.000999928</v>
      </c>
    </row>
    <row r="168" customFormat="false" ht="12.75" hidden="false" customHeight="false" outlineLevel="0" collapsed="false">
      <c r="A168" s="23" t="n">
        <v>17</v>
      </c>
      <c r="B168" s="24" t="s">
        <v>86</v>
      </c>
      <c r="C168" s="25" t="n">
        <v>3501</v>
      </c>
      <c r="D168" s="24" t="n">
        <v>2.996</v>
      </c>
      <c r="E168" s="24" t="n">
        <v>0</v>
      </c>
      <c r="F168" s="25" t="n">
        <v>0.174</v>
      </c>
      <c r="G168" s="25" t="n">
        <f aca="false">C168*$B$9+$B$10</f>
        <v>-0.0959221265959579</v>
      </c>
      <c r="H168" s="24" t="n">
        <f aca="false">G168-F168</f>
        <v>-0.269922126595958</v>
      </c>
      <c r="J168" s="26" t="n">
        <v>124.002</v>
      </c>
      <c r="K168" s="24" t="n">
        <v>-0.114</v>
      </c>
    </row>
    <row r="169" customFormat="false" ht="12.75" hidden="false" customHeight="false" outlineLevel="0" collapsed="false">
      <c r="A169" s="23" t="n">
        <v>17</v>
      </c>
      <c r="B169" s="24" t="s">
        <v>86</v>
      </c>
      <c r="C169" s="25" t="n">
        <v>3000.99</v>
      </c>
      <c r="D169" s="24" t="n">
        <v>2.539</v>
      </c>
      <c r="E169" s="24" t="n">
        <v>0.00141411</v>
      </c>
      <c r="F169" s="25" t="n">
        <v>-0.075</v>
      </c>
      <c r="G169" s="25" t="n">
        <f aca="false">C169*$B$9+$B$10</f>
        <v>-0.0735989422857484</v>
      </c>
      <c r="H169" s="24" t="n">
        <f aca="false">G169-F169</f>
        <v>0.00140105771425157</v>
      </c>
      <c r="J169" s="26" t="n">
        <v>98.996</v>
      </c>
      <c r="K169" s="24" t="n">
        <v>-0.2425</v>
      </c>
    </row>
    <row r="170" customFormat="false" ht="12.75" hidden="false" customHeight="false" outlineLevel="0" collapsed="false">
      <c r="A170" s="23" t="n">
        <v>17</v>
      </c>
      <c r="B170" s="24" t="s">
        <v>86</v>
      </c>
      <c r="C170" s="25" t="n">
        <v>2502.01</v>
      </c>
      <c r="D170" s="24" t="n">
        <v>1.884</v>
      </c>
      <c r="E170" s="24" t="n">
        <v>0</v>
      </c>
      <c r="F170" s="25" t="n">
        <v>-0.116</v>
      </c>
      <c r="G170" s="25" t="n">
        <f aca="false">C170*$B$9+$B$10</f>
        <v>-0.0513217428155212</v>
      </c>
      <c r="H170" s="24" t="n">
        <f aca="false">G170-F170</f>
        <v>0.0646782571844788</v>
      </c>
      <c r="J170" s="26" t="n">
        <v>76.0025</v>
      </c>
      <c r="K170" s="24" t="n">
        <v>-0.0419998</v>
      </c>
    </row>
    <row r="171" customFormat="false" ht="12.75" hidden="false" customHeight="false" outlineLevel="0" collapsed="false">
      <c r="A171" s="23" t="n">
        <v>17</v>
      </c>
      <c r="B171" s="24" t="s">
        <v>86</v>
      </c>
      <c r="C171" s="25" t="n">
        <v>2002.99</v>
      </c>
      <c r="D171" s="24" t="n">
        <v>1.151</v>
      </c>
      <c r="E171" s="24" t="n">
        <v>0.00282839</v>
      </c>
      <c r="F171" s="25" t="n">
        <v>-0.147</v>
      </c>
      <c r="G171" s="25" t="n">
        <f aca="false">C171*$B$9+$B$10</f>
        <v>-0.0290427575262655</v>
      </c>
      <c r="H171" s="24" t="n">
        <f aca="false">G171-F171</f>
        <v>0.117957242473735</v>
      </c>
      <c r="J171" s="26" t="n">
        <v>52.021</v>
      </c>
      <c r="K171" s="24" t="n">
        <v>0.295</v>
      </c>
    </row>
    <row r="172" customFormat="false" ht="12.75" hidden="false" customHeight="false" outlineLevel="0" collapsed="false">
      <c r="A172" s="23" t="n">
        <v>17</v>
      </c>
      <c r="B172" s="24" t="s">
        <v>86</v>
      </c>
      <c r="C172" s="25" t="n">
        <v>1501.34</v>
      </c>
      <c r="D172" s="24" t="n">
        <v>0.399333</v>
      </c>
      <c r="E172" s="24" t="n">
        <v>0.0011547</v>
      </c>
      <c r="F172" s="25" t="n">
        <v>-0.105667</v>
      </c>
      <c r="G172" s="25" t="n">
        <f aca="false">C172*$B$9+$B$10</f>
        <v>-0.00664635463589008</v>
      </c>
      <c r="H172" s="24" t="n">
        <f aca="false">G172-F172</f>
        <v>0.0990206453641099</v>
      </c>
      <c r="J172" s="26" t="n">
        <v>27.986</v>
      </c>
      <c r="K172" s="24" t="n">
        <v>-0.00199986</v>
      </c>
    </row>
    <row r="173" customFormat="false" ht="12.75" hidden="false" customHeight="false" outlineLevel="0" collapsed="false">
      <c r="A173" s="23" t="n">
        <v>17</v>
      </c>
      <c r="B173" s="24" t="s">
        <v>86</v>
      </c>
      <c r="C173" s="25" t="n">
        <v>1251.68</v>
      </c>
      <c r="D173" s="24" t="n">
        <v>0.249</v>
      </c>
      <c r="E173" s="24" t="n">
        <v>0</v>
      </c>
      <c r="F173" s="25" t="n">
        <v>-0.104</v>
      </c>
      <c r="G173" s="25" t="n">
        <f aca="false">C173*$B$9+$B$10</f>
        <v>0.0044998348300944</v>
      </c>
      <c r="H173" s="24" t="n">
        <f aca="false">G173-F173</f>
        <v>0.108499834830094</v>
      </c>
      <c r="J173" s="26" t="n">
        <v>11.001</v>
      </c>
      <c r="K173" s="24" t="n">
        <v>-0.0105</v>
      </c>
    </row>
    <row r="174" customFormat="false" ht="12.75" hidden="false" customHeight="false" outlineLevel="0" collapsed="false">
      <c r="A174" s="23" t="n">
        <v>17</v>
      </c>
      <c r="B174" s="24" t="s">
        <v>86</v>
      </c>
      <c r="C174" s="25" t="n">
        <v>1003</v>
      </c>
      <c r="D174" s="24" t="n">
        <v>0.3015</v>
      </c>
      <c r="E174" s="24" t="n">
        <v>0.000707098</v>
      </c>
      <c r="F174" s="25" t="n">
        <v>-0.0495</v>
      </c>
      <c r="G174" s="25" t="n">
        <f aca="false">C174*$B$9+$B$10</f>
        <v>0.0156022717298822</v>
      </c>
      <c r="H174" s="24" t="n">
        <f aca="false">G174-F174</f>
        <v>0.0651022717298822</v>
      </c>
      <c r="J174" s="26" t="n">
        <v>6.9895</v>
      </c>
      <c r="K174" s="24" t="n">
        <v>-0.2265</v>
      </c>
    </row>
    <row r="175" customFormat="false" ht="12.75" hidden="false" customHeight="false" outlineLevel="0" collapsed="false">
      <c r="A175" s="23" t="n">
        <v>17</v>
      </c>
      <c r="B175" s="24" t="s">
        <v>86</v>
      </c>
      <c r="C175" s="25" t="n">
        <v>801.996</v>
      </c>
      <c r="D175" s="24" t="n">
        <v>0.522</v>
      </c>
      <c r="E175" s="24" t="n">
        <v>0</v>
      </c>
      <c r="F175" s="25" t="n">
        <v>-0.048</v>
      </c>
      <c r="G175" s="25" t="n">
        <f aca="false">C175*$B$9+$B$10</f>
        <v>0.0245761909296769</v>
      </c>
      <c r="H175" s="24" t="n">
        <f aca="false">G175-F175</f>
        <v>0.0725761909296769</v>
      </c>
      <c r="J175" s="26" t="n">
        <v>4575.99</v>
      </c>
      <c r="K175" s="24" t="n">
        <v>-0.207</v>
      </c>
    </row>
    <row r="176" customFormat="false" ht="12.75" hidden="false" customHeight="false" outlineLevel="0" collapsed="false">
      <c r="A176" s="23" t="n">
        <v>17</v>
      </c>
      <c r="B176" s="24" t="s">
        <v>86</v>
      </c>
      <c r="C176" s="25" t="n">
        <v>601.993</v>
      </c>
      <c r="D176" s="24" t="n">
        <v>0.712</v>
      </c>
      <c r="E176" s="24" t="n">
        <v>0</v>
      </c>
      <c r="F176" s="25" t="n">
        <v>0.015</v>
      </c>
      <c r="G176" s="25" t="n">
        <f aca="false">C176*$B$9+$B$10</f>
        <v>0.033505420008285</v>
      </c>
      <c r="H176" s="24" t="n">
        <f aca="false">G176-F176</f>
        <v>0.018505420008285</v>
      </c>
      <c r="J176" s="26" t="n">
        <v>4002.02</v>
      </c>
      <c r="K176" s="24" t="n">
        <v>-0.0150001</v>
      </c>
    </row>
    <row r="177" customFormat="false" ht="12.75" hidden="false" customHeight="false" outlineLevel="0" collapsed="false">
      <c r="A177" s="23" t="n">
        <v>17</v>
      </c>
      <c r="B177" s="24" t="s">
        <v>86</v>
      </c>
      <c r="C177" s="25" t="n">
        <v>400.89</v>
      </c>
      <c r="D177" s="24" t="n">
        <v>1.685</v>
      </c>
      <c r="E177" s="24" t="n">
        <v>0.00282848</v>
      </c>
      <c r="F177" s="25" t="n">
        <v>0.0699999</v>
      </c>
      <c r="G177" s="25" t="n">
        <f aca="false">C177*$B$9+$B$10</f>
        <v>0.0424837591101751</v>
      </c>
      <c r="H177" s="24" t="n">
        <f aca="false">G177-F177</f>
        <v>-0.0275161408898249</v>
      </c>
      <c r="J177" s="26" t="n">
        <v>3501</v>
      </c>
      <c r="K177" s="24" t="n">
        <v>-0.2155</v>
      </c>
    </row>
    <row r="178" customFormat="false" ht="12.75" hidden="false" customHeight="false" outlineLevel="0" collapsed="false">
      <c r="A178" s="23" t="n">
        <v>17</v>
      </c>
      <c r="B178" s="24" t="s">
        <v>86</v>
      </c>
      <c r="C178" s="25" t="n">
        <v>301.815</v>
      </c>
      <c r="D178" s="24" t="n">
        <v>2.666</v>
      </c>
      <c r="E178" s="24" t="n">
        <v>0</v>
      </c>
      <c r="F178" s="25" t="n">
        <v>0.163</v>
      </c>
      <c r="G178" s="25" t="n">
        <f aca="false">C178*$B$9+$B$10</f>
        <v>0.046907009616233</v>
      </c>
      <c r="H178" s="24" t="n">
        <f aca="false">G178-F178</f>
        <v>-0.116092990383767</v>
      </c>
      <c r="J178" s="26" t="n">
        <v>3000.99</v>
      </c>
      <c r="K178" s="24" t="n">
        <v>-0.0725</v>
      </c>
    </row>
    <row r="179" customFormat="false" ht="12.75" hidden="false" customHeight="false" outlineLevel="0" collapsed="false">
      <c r="A179" s="23" t="n">
        <v>17</v>
      </c>
      <c r="B179" s="24" t="s">
        <v>86</v>
      </c>
      <c r="C179" s="25" t="n">
        <v>251.112</v>
      </c>
      <c r="D179" s="24" t="n">
        <v>3.5295</v>
      </c>
      <c r="E179" s="24" t="n">
        <v>0.0374766</v>
      </c>
      <c r="F179" s="25" t="n">
        <v>0.0675001</v>
      </c>
      <c r="G179" s="25" t="n">
        <f aca="false">C179*$B$9+$B$10</f>
        <v>0.049170669171203</v>
      </c>
      <c r="H179" s="24" t="n">
        <f aca="false">G179-F179</f>
        <v>-0.018329430828797</v>
      </c>
      <c r="J179" s="26" t="n">
        <v>2501.01</v>
      </c>
      <c r="K179" s="24" t="n">
        <v>-0.12</v>
      </c>
    </row>
    <row r="180" customFormat="false" ht="12.75" hidden="false" customHeight="false" outlineLevel="0" collapsed="false">
      <c r="A180" s="23" t="n">
        <v>17</v>
      </c>
      <c r="B180" s="24" t="s">
        <v>86</v>
      </c>
      <c r="C180" s="25" t="n">
        <v>200.999</v>
      </c>
      <c r="D180" s="24" t="n">
        <v>4.4725</v>
      </c>
      <c r="E180" s="24" t="n">
        <v>0.0261631</v>
      </c>
      <c r="F180" s="25" t="n">
        <v>0.0565</v>
      </c>
      <c r="G180" s="25" t="n">
        <f aca="false">C180*$B$9+$B$10</f>
        <v>0.0514079878955035</v>
      </c>
      <c r="H180" s="24" t="n">
        <f aca="false">G180-F180</f>
        <v>-0.00509201210449647</v>
      </c>
      <c r="J180" s="26" t="n">
        <v>2001</v>
      </c>
      <c r="K180" s="24" t="n">
        <v>-0.1315</v>
      </c>
    </row>
    <row r="181" customFormat="false" ht="12.75" hidden="false" customHeight="false" outlineLevel="0" collapsed="false">
      <c r="A181" s="23" t="n">
        <v>17</v>
      </c>
      <c r="B181" s="24" t="s">
        <v>86</v>
      </c>
      <c r="C181" s="25" t="n">
        <v>176.004</v>
      </c>
      <c r="D181" s="24" t="n">
        <v>4.919</v>
      </c>
      <c r="E181" s="24" t="n">
        <v>0.0268701</v>
      </c>
      <c r="F181" s="25" t="n">
        <v>-0.171</v>
      </c>
      <c r="G181" s="25" t="n">
        <f aca="false">C181*$B$9+$B$10</f>
        <v>0.0525239015608976</v>
      </c>
      <c r="H181" s="24" t="n">
        <f aca="false">G181-F181</f>
        <v>0.223523901560898</v>
      </c>
      <c r="J181" s="26" t="n">
        <v>1501.33</v>
      </c>
      <c r="K181" s="24" t="n">
        <v>-0.0696667</v>
      </c>
    </row>
    <row r="182" customFormat="false" ht="12.75" hidden="false" customHeight="false" outlineLevel="0" collapsed="false">
      <c r="A182" s="23" t="n">
        <v>17</v>
      </c>
      <c r="B182" s="24" t="s">
        <v>86</v>
      </c>
      <c r="C182" s="25" t="n">
        <v>150.987</v>
      </c>
      <c r="D182" s="24" t="n">
        <v>5.427</v>
      </c>
      <c r="E182" s="24" t="n">
        <v>0.021213</v>
      </c>
      <c r="F182" s="25" t="n">
        <v>0.000999928</v>
      </c>
      <c r="G182" s="25" t="n">
        <f aca="false">C182*$B$9+$B$10</f>
        <v>0.0536407974267573</v>
      </c>
      <c r="H182" s="24" t="n">
        <f aca="false">G182-F182</f>
        <v>0.0526408694267573</v>
      </c>
      <c r="J182" s="26" t="n">
        <v>1251</v>
      </c>
      <c r="K182" s="24" t="n">
        <v>-0.125</v>
      </c>
    </row>
    <row r="183" customFormat="false" ht="12.75" hidden="false" customHeight="false" outlineLevel="0" collapsed="false">
      <c r="A183" s="23" t="n">
        <v>17</v>
      </c>
      <c r="B183" s="24" t="s">
        <v>86</v>
      </c>
      <c r="C183" s="25" t="n">
        <v>124.002</v>
      </c>
      <c r="D183" s="24" t="n">
        <v>6.005</v>
      </c>
      <c r="E183" s="24" t="n">
        <v>0.0353555</v>
      </c>
      <c r="F183" s="25" t="n">
        <v>-0.114</v>
      </c>
      <c r="G183" s="25" t="n">
        <f aca="false">C183*$B$9+$B$10</f>
        <v>0.0548455555888161</v>
      </c>
      <c r="H183" s="24" t="n">
        <f aca="false">G183-F183</f>
        <v>0.168845555588816</v>
      </c>
      <c r="J183" s="26" t="n">
        <v>1001</v>
      </c>
      <c r="K183" s="24" t="n">
        <v>-0.077</v>
      </c>
    </row>
    <row r="184" customFormat="false" ht="12.75" hidden="false" customHeight="false" outlineLevel="0" collapsed="false">
      <c r="A184" s="23" t="n">
        <v>17</v>
      </c>
      <c r="B184" s="24" t="s">
        <v>86</v>
      </c>
      <c r="C184" s="25" t="n">
        <v>98.996</v>
      </c>
      <c r="D184" s="24" t="n">
        <v>6.9095</v>
      </c>
      <c r="E184" s="24" t="n">
        <v>0.11243</v>
      </c>
      <c r="F184" s="25" t="n">
        <v>-0.2425</v>
      </c>
      <c r="G184" s="25" t="n">
        <f aca="false">C184*$B$9+$B$10</f>
        <v>0.055961960354443</v>
      </c>
      <c r="H184" s="24" t="n">
        <f aca="false">G184-F184</f>
        <v>0.298461960354443</v>
      </c>
      <c r="J184" s="26" t="n">
        <v>800.909</v>
      </c>
      <c r="K184" s="24" t="n">
        <v>-0.059</v>
      </c>
    </row>
    <row r="185" customFormat="false" ht="12.75" hidden="false" customHeight="false" outlineLevel="0" collapsed="false">
      <c r="A185" s="23" t="n">
        <v>17</v>
      </c>
      <c r="B185" s="24" t="s">
        <v>86</v>
      </c>
      <c r="C185" s="25" t="n">
        <v>76.0025</v>
      </c>
      <c r="D185" s="24" t="n">
        <v>7.128</v>
      </c>
      <c r="E185" s="24" t="n">
        <v>0.00141445</v>
      </c>
      <c r="F185" s="25" t="n">
        <v>-0.0419998</v>
      </c>
      <c r="G185" s="25" t="n">
        <f aca="false">C185*$B$9+$B$10</f>
        <v>0.0569885161002016</v>
      </c>
      <c r="H185" s="24" t="n">
        <f aca="false">G185-F185</f>
        <v>0.0989883161002017</v>
      </c>
      <c r="J185" s="26" t="n">
        <v>602.001</v>
      </c>
      <c r="K185" s="24" t="n">
        <v>0.00400001</v>
      </c>
    </row>
    <row r="186" customFormat="false" ht="12.75" hidden="false" customHeight="false" outlineLevel="0" collapsed="false">
      <c r="A186" s="23" t="n">
        <v>17</v>
      </c>
      <c r="B186" s="24" t="s">
        <v>86</v>
      </c>
      <c r="C186" s="25" t="n">
        <v>52.021</v>
      </c>
      <c r="D186" s="24" t="n">
        <v>7.157</v>
      </c>
      <c r="E186" s="24" t="n">
        <v>0</v>
      </c>
      <c r="F186" s="25" t="n">
        <v>0.295</v>
      </c>
      <c r="G186" s="25" t="n">
        <f aca="false">C186*$B$9+$B$10</f>
        <v>0.0580591815759627</v>
      </c>
      <c r="H186" s="24" t="n">
        <f aca="false">G186-F186</f>
        <v>-0.236940818424037</v>
      </c>
      <c r="J186" s="26" t="n">
        <v>403.022</v>
      </c>
      <c r="K186" s="24" t="n">
        <v>0.075</v>
      </c>
    </row>
    <row r="187" customFormat="false" ht="12.75" hidden="false" customHeight="false" outlineLevel="0" collapsed="false">
      <c r="A187" s="23" t="n">
        <v>17</v>
      </c>
      <c r="B187" s="24" t="s">
        <v>86</v>
      </c>
      <c r="C187" s="25" t="n">
        <v>27.986</v>
      </c>
      <c r="D187" s="24" t="n">
        <v>7.014</v>
      </c>
      <c r="E187" s="24" t="n">
        <v>0.00424267</v>
      </c>
      <c r="F187" s="25" t="n">
        <v>-0.00199986</v>
      </c>
      <c r="G187" s="25" t="n">
        <f aca="false">C187*$B$9+$B$10</f>
        <v>0.0591322355846743</v>
      </c>
      <c r="H187" s="24" t="n">
        <f aca="false">G187-F187</f>
        <v>0.0611320955846743</v>
      </c>
      <c r="J187" s="26" t="n">
        <v>302.011</v>
      </c>
      <c r="K187" s="24" t="n">
        <v>0.039</v>
      </c>
    </row>
    <row r="188" customFormat="false" ht="12.75" hidden="false" customHeight="false" outlineLevel="0" collapsed="false">
      <c r="A188" s="23" t="n">
        <v>17</v>
      </c>
      <c r="B188" s="24" t="s">
        <v>86</v>
      </c>
      <c r="C188" s="25" t="n">
        <v>11.001</v>
      </c>
      <c r="D188" s="24" t="n">
        <v>7.0015</v>
      </c>
      <c r="E188" s="24" t="n">
        <v>0.000707056</v>
      </c>
      <c r="F188" s="25" t="n">
        <v>-0.0105</v>
      </c>
      <c r="G188" s="25" t="n">
        <f aca="false">C188*$B$9+$B$10</f>
        <v>0.059890538989624</v>
      </c>
      <c r="H188" s="24" t="n">
        <f aca="false">G188-F188</f>
        <v>0.070390538989624</v>
      </c>
      <c r="J188" s="26" t="n">
        <v>251.008</v>
      </c>
      <c r="K188" s="24" t="n">
        <v>0.0565</v>
      </c>
    </row>
    <row r="189" customFormat="false" ht="13.5" hidden="false" customHeight="false" outlineLevel="0" collapsed="false">
      <c r="A189" s="23" t="n">
        <v>17</v>
      </c>
      <c r="B189" s="24" t="s">
        <v>86</v>
      </c>
      <c r="C189" s="25" t="n">
        <v>6.9895</v>
      </c>
      <c r="D189" s="24" t="n">
        <v>7.0075</v>
      </c>
      <c r="E189" s="24" t="n">
        <v>0.00494973</v>
      </c>
      <c r="F189" s="25" t="n">
        <v>-0.2265</v>
      </c>
      <c r="G189" s="25" t="n">
        <f aca="false">C189*$B$9+$B$10</f>
        <v>0.0600696343154383</v>
      </c>
      <c r="H189" s="24" t="n">
        <f aca="false">G189-F189</f>
        <v>0.286569634315438</v>
      </c>
      <c r="J189" s="26" t="n">
        <v>200.994</v>
      </c>
      <c r="K189" s="24" t="n">
        <v>0.0865002</v>
      </c>
    </row>
    <row r="190" customFormat="false" ht="13.5" hidden="false" customHeight="false" outlineLevel="0" collapsed="false">
      <c r="A190" s="27" t="n">
        <v>18</v>
      </c>
      <c r="B190" s="24" t="s">
        <v>86</v>
      </c>
      <c r="C190" s="28" t="n">
        <v>4575.99</v>
      </c>
      <c r="D190" s="29" t="n">
        <v>3.284</v>
      </c>
      <c r="E190" s="29" t="n">
        <v>0</v>
      </c>
      <c r="F190" s="28" t="n">
        <v>-0.207</v>
      </c>
      <c r="G190" s="28" t="n">
        <f aca="false">C190*$B$9+$B$10</f>
        <v>-0.143915566530423</v>
      </c>
      <c r="H190" s="29" t="n">
        <f aca="false">G190-F190</f>
        <v>0.0630844334695766</v>
      </c>
      <c r="J190" s="26" t="n">
        <v>176.994</v>
      </c>
      <c r="K190" s="24" t="n">
        <v>0.174</v>
      </c>
    </row>
    <row r="191" customFormat="false" ht="12.75" hidden="false" customHeight="false" outlineLevel="0" collapsed="false">
      <c r="A191" s="23" t="n">
        <v>18</v>
      </c>
      <c r="B191" s="24" t="s">
        <v>86</v>
      </c>
      <c r="C191" s="25" t="n">
        <v>4002.02</v>
      </c>
      <c r="D191" s="24" t="n">
        <v>3.221</v>
      </c>
      <c r="E191" s="24" t="n">
        <v>0</v>
      </c>
      <c r="F191" s="25" t="n">
        <v>-0.0150001</v>
      </c>
      <c r="G191" s="25" t="n">
        <f aca="false">C191*$B$9+$B$10</f>
        <v>-0.118290402836635</v>
      </c>
      <c r="H191" s="24" t="n">
        <f aca="false">G191-F191</f>
        <v>-0.103290302836635</v>
      </c>
      <c r="J191" s="26" t="n">
        <v>150.996</v>
      </c>
      <c r="K191" s="24" t="n">
        <v>0.287</v>
      </c>
    </row>
    <row r="192" customFormat="false" ht="12.75" hidden="false" customHeight="false" outlineLevel="0" collapsed="false">
      <c r="A192" s="23" t="n">
        <v>18</v>
      </c>
      <c r="B192" s="24" t="s">
        <v>86</v>
      </c>
      <c r="C192" s="25" t="n">
        <v>3501</v>
      </c>
      <c r="D192" s="24" t="n">
        <v>2.9695</v>
      </c>
      <c r="E192" s="24" t="n">
        <v>0.000707056</v>
      </c>
      <c r="F192" s="25" t="n">
        <v>-0.2155</v>
      </c>
      <c r="G192" s="25" t="n">
        <f aca="false">C192*$B$9+$B$10</f>
        <v>-0.0959221265959579</v>
      </c>
      <c r="H192" s="24" t="n">
        <f aca="false">G192-F192</f>
        <v>0.119577873404042</v>
      </c>
      <c r="J192" s="26" t="n">
        <v>126.008</v>
      </c>
      <c r="K192" s="24" t="n">
        <v>-0.225</v>
      </c>
    </row>
    <row r="193" customFormat="false" ht="12.75" hidden="false" customHeight="false" outlineLevel="0" collapsed="false">
      <c r="A193" s="23" t="n">
        <v>18</v>
      </c>
      <c r="B193" s="24" t="s">
        <v>86</v>
      </c>
      <c r="C193" s="25" t="n">
        <v>3000.99</v>
      </c>
      <c r="D193" s="24" t="n">
        <v>2.5435</v>
      </c>
      <c r="E193" s="24" t="n">
        <v>0.00212134</v>
      </c>
      <c r="F193" s="25" t="n">
        <v>-0.0725</v>
      </c>
      <c r="G193" s="25" t="n">
        <f aca="false">C193*$B$9+$B$10</f>
        <v>-0.0735989422857484</v>
      </c>
      <c r="H193" s="24" t="n">
        <f aca="false">G193-F193</f>
        <v>-0.00109894228574843</v>
      </c>
      <c r="J193" s="26" t="n">
        <v>101.953</v>
      </c>
      <c r="K193" s="24" t="n">
        <v>-0.0749998</v>
      </c>
    </row>
    <row r="194" customFormat="false" ht="12.75" hidden="false" customHeight="false" outlineLevel="0" collapsed="false">
      <c r="A194" s="23" t="n">
        <v>18</v>
      </c>
      <c r="B194" s="24" t="s">
        <v>86</v>
      </c>
      <c r="C194" s="25" t="n">
        <v>2501.01</v>
      </c>
      <c r="D194" s="24" t="n">
        <v>1.886</v>
      </c>
      <c r="E194" s="24" t="n">
        <v>0.00424267</v>
      </c>
      <c r="F194" s="25" t="n">
        <v>-0.12</v>
      </c>
      <c r="G194" s="25" t="n">
        <f aca="false">C194*$B$9+$B$10</f>
        <v>-0.0512770973398103</v>
      </c>
      <c r="H194" s="24" t="n">
        <f aca="false">G194-F194</f>
        <v>0.0687229026601897</v>
      </c>
      <c r="J194" s="26" t="n">
        <v>75.9815</v>
      </c>
      <c r="K194" s="24" t="n">
        <v>-0.1295</v>
      </c>
    </row>
    <row r="195" customFormat="false" ht="12.75" hidden="false" customHeight="false" outlineLevel="0" collapsed="false">
      <c r="A195" s="23" t="n">
        <v>18</v>
      </c>
      <c r="B195" s="24" t="s">
        <v>86</v>
      </c>
      <c r="C195" s="25" t="n">
        <v>2001</v>
      </c>
      <c r="D195" s="24" t="n">
        <v>1.1705</v>
      </c>
      <c r="E195" s="24" t="n">
        <v>0.00212134</v>
      </c>
      <c r="F195" s="25" t="n">
        <v>-0.1315</v>
      </c>
      <c r="G195" s="25" t="n">
        <f aca="false">C195*$B$9+$B$10</f>
        <v>-0.0289539130296008</v>
      </c>
      <c r="H195" s="24" t="n">
        <f aca="false">G195-F195</f>
        <v>0.102546086970399</v>
      </c>
      <c r="J195" s="26" t="n">
        <v>50.997</v>
      </c>
      <c r="K195" s="24" t="n">
        <v>-0.0145001</v>
      </c>
    </row>
    <row r="196" customFormat="false" ht="12.75" hidden="false" customHeight="false" outlineLevel="0" collapsed="false">
      <c r="A196" s="23" t="n">
        <v>18</v>
      </c>
      <c r="B196" s="24" t="s">
        <v>86</v>
      </c>
      <c r="C196" s="25" t="n">
        <v>1501.33</v>
      </c>
      <c r="D196" s="24" t="n">
        <v>0.488333</v>
      </c>
      <c r="E196" s="24" t="n">
        <v>0.0011547</v>
      </c>
      <c r="F196" s="25" t="n">
        <v>-0.0696667</v>
      </c>
      <c r="G196" s="25" t="n">
        <f aca="false">C196*$B$9+$B$10</f>
        <v>-0.00664590818113297</v>
      </c>
      <c r="H196" s="24" t="n">
        <f aca="false">G196-F196</f>
        <v>0.063020791818867</v>
      </c>
      <c r="J196" s="26" t="n">
        <v>26.0205</v>
      </c>
      <c r="K196" s="24" t="n">
        <v>-0.0750003</v>
      </c>
    </row>
    <row r="197" customFormat="false" ht="12.75" hidden="false" customHeight="false" outlineLevel="0" collapsed="false">
      <c r="A197" s="23" t="n">
        <v>18</v>
      </c>
      <c r="B197" s="24" t="s">
        <v>86</v>
      </c>
      <c r="C197" s="25" t="n">
        <v>1251</v>
      </c>
      <c r="D197" s="24" t="n">
        <v>0.31</v>
      </c>
      <c r="E197" s="24" t="n">
        <v>0</v>
      </c>
      <c r="F197" s="25" t="n">
        <v>-0.125</v>
      </c>
      <c r="G197" s="25" t="n">
        <f aca="false">C197*$B$9+$B$10</f>
        <v>0.00453019375357781</v>
      </c>
      <c r="H197" s="24" t="n">
        <f aca="false">G197-F197</f>
        <v>0.129530193753578</v>
      </c>
      <c r="J197" s="26" t="n">
        <v>11.006</v>
      </c>
      <c r="K197" s="24" t="n">
        <v>-0.0609999</v>
      </c>
    </row>
    <row r="198" customFormat="false" ht="12.75" hidden="false" customHeight="false" outlineLevel="0" collapsed="false">
      <c r="A198" s="23" t="n">
        <v>18</v>
      </c>
      <c r="B198" s="24" t="s">
        <v>86</v>
      </c>
      <c r="C198" s="25" t="n">
        <v>1001</v>
      </c>
      <c r="D198" s="24" t="n">
        <v>0.321</v>
      </c>
      <c r="E198" s="24" t="n">
        <v>0.00141422</v>
      </c>
      <c r="F198" s="25" t="n">
        <v>-0.077</v>
      </c>
      <c r="G198" s="25" t="n">
        <f aca="false">C198*$B$9+$B$10</f>
        <v>0.015691562681304</v>
      </c>
      <c r="H198" s="24" t="n">
        <f aca="false">G198-F198</f>
        <v>0.092691562681304</v>
      </c>
      <c r="J198" s="26" t="n">
        <v>6.97</v>
      </c>
      <c r="K198" s="24" t="n">
        <v>-0.0705004</v>
      </c>
    </row>
    <row r="199" customFormat="false" ht="12.75" hidden="false" customHeight="false" outlineLevel="0" collapsed="false">
      <c r="A199" s="23" t="n">
        <v>18</v>
      </c>
      <c r="B199" s="24" t="s">
        <v>86</v>
      </c>
      <c r="C199" s="25" t="n">
        <v>800.909</v>
      </c>
      <c r="D199" s="24" t="n">
        <v>0.47</v>
      </c>
      <c r="E199" s="24" t="n">
        <v>0.0014142</v>
      </c>
      <c r="F199" s="25" t="n">
        <v>-0.059</v>
      </c>
      <c r="G199" s="25" t="n">
        <f aca="false">C199*$B$9+$B$10</f>
        <v>0.0246247205617747</v>
      </c>
      <c r="H199" s="24" t="n">
        <f aca="false">G199-F199</f>
        <v>0.0836247205617746</v>
      </c>
      <c r="J199" s="26" t="n">
        <v>4001</v>
      </c>
      <c r="K199" s="24" t="n">
        <v>-0.0764999</v>
      </c>
    </row>
    <row r="200" customFormat="false" ht="12.75" hidden="false" customHeight="false" outlineLevel="0" collapsed="false">
      <c r="A200" s="23" t="n">
        <v>18</v>
      </c>
      <c r="B200" s="24" t="s">
        <v>86</v>
      </c>
      <c r="C200" s="25" t="n">
        <v>602.001</v>
      </c>
      <c r="D200" s="24" t="n">
        <v>0.587</v>
      </c>
      <c r="E200" s="24" t="n">
        <v>0</v>
      </c>
      <c r="F200" s="25" t="n">
        <v>0.00400001</v>
      </c>
      <c r="G200" s="25" t="n">
        <f aca="false">C200*$B$9+$B$10</f>
        <v>0.0335050628444793</v>
      </c>
      <c r="H200" s="24" t="n">
        <f aca="false">G200-F200</f>
        <v>0.0295050528444793</v>
      </c>
      <c r="J200" s="26" t="n">
        <v>3502.01</v>
      </c>
      <c r="K200" s="24" t="n">
        <v>-0.0450001</v>
      </c>
    </row>
    <row r="201" customFormat="false" ht="12.75" hidden="false" customHeight="false" outlineLevel="0" collapsed="false">
      <c r="A201" s="23" t="n">
        <v>18</v>
      </c>
      <c r="B201" s="24" t="s">
        <v>86</v>
      </c>
      <c r="C201" s="25" t="n">
        <v>403.022</v>
      </c>
      <c r="D201" s="24" t="n">
        <v>1.459</v>
      </c>
      <c r="E201" s="24" t="n">
        <v>0.00848534</v>
      </c>
      <c r="F201" s="25" t="n">
        <v>0.075</v>
      </c>
      <c r="G201" s="25" t="n">
        <f aca="false">C201*$B$9+$B$10</f>
        <v>0.0423885749559594</v>
      </c>
      <c r="H201" s="24" t="n">
        <f aca="false">G201-F201</f>
        <v>-0.0326114250440406</v>
      </c>
      <c r="J201" s="26" t="n">
        <v>3000.99</v>
      </c>
      <c r="K201" s="24" t="n">
        <v>-0.0974998</v>
      </c>
    </row>
    <row r="202" customFormat="false" ht="12.75" hidden="false" customHeight="false" outlineLevel="0" collapsed="false">
      <c r="A202" s="23" t="n">
        <v>18</v>
      </c>
      <c r="B202" s="24" t="s">
        <v>86</v>
      </c>
      <c r="C202" s="25" t="n">
        <v>302.011</v>
      </c>
      <c r="D202" s="24" t="n">
        <v>2.297</v>
      </c>
      <c r="E202" s="24" t="n">
        <v>0</v>
      </c>
      <c r="F202" s="25" t="n">
        <v>0.039</v>
      </c>
      <c r="G202" s="25" t="n">
        <f aca="false">C202*$B$9+$B$10</f>
        <v>0.0468982591029936</v>
      </c>
      <c r="H202" s="24" t="n">
        <f aca="false">G202-F202</f>
        <v>0.00789825910299362</v>
      </c>
      <c r="J202" s="26" t="n">
        <v>2501.98</v>
      </c>
      <c r="K202" s="24" t="n">
        <v>-0.138</v>
      </c>
    </row>
    <row r="203" customFormat="false" ht="12.75" hidden="false" customHeight="false" outlineLevel="0" collapsed="false">
      <c r="A203" s="23" t="n">
        <v>18</v>
      </c>
      <c r="B203" s="24" t="s">
        <v>86</v>
      </c>
      <c r="C203" s="25" t="n">
        <v>251.008</v>
      </c>
      <c r="D203" s="24" t="n">
        <v>2.8655</v>
      </c>
      <c r="E203" s="24" t="n">
        <v>0.0176777</v>
      </c>
      <c r="F203" s="25" t="n">
        <v>0.0565</v>
      </c>
      <c r="G203" s="25" t="n">
        <f aca="false">C203*$B$9+$B$10</f>
        <v>0.0491753123006769</v>
      </c>
      <c r="H203" s="24" t="n">
        <f aca="false">G203-F203</f>
        <v>-0.0073246876993231</v>
      </c>
      <c r="J203" s="26" t="n">
        <v>2002.98</v>
      </c>
      <c r="K203" s="24" t="n">
        <v>-0.1375</v>
      </c>
    </row>
    <row r="204" customFormat="false" ht="12.75" hidden="false" customHeight="false" outlineLevel="0" collapsed="false">
      <c r="A204" s="23" t="n">
        <v>18</v>
      </c>
      <c r="B204" s="24" t="s">
        <v>86</v>
      </c>
      <c r="C204" s="25" t="n">
        <v>200.994</v>
      </c>
      <c r="D204" s="24" t="n">
        <v>3.6205</v>
      </c>
      <c r="E204" s="24" t="n">
        <v>0.0219202</v>
      </c>
      <c r="F204" s="25" t="n">
        <v>0.0865002</v>
      </c>
      <c r="G204" s="25" t="n">
        <f aca="false">C204*$B$9+$B$10</f>
        <v>0.0514082111228821</v>
      </c>
      <c r="H204" s="24" t="n">
        <f aca="false">G204-F204</f>
        <v>-0.0350919888771179</v>
      </c>
      <c r="J204" s="26" t="n">
        <v>1502</v>
      </c>
      <c r="K204" s="24" t="n">
        <v>-0.089</v>
      </c>
    </row>
    <row r="205" customFormat="false" ht="12.75" hidden="false" customHeight="false" outlineLevel="0" collapsed="false">
      <c r="A205" s="23" t="n">
        <v>18</v>
      </c>
      <c r="B205" s="24" t="s">
        <v>86</v>
      </c>
      <c r="C205" s="25" t="n">
        <v>176.994</v>
      </c>
      <c r="D205" s="24" t="n">
        <v>4.124</v>
      </c>
      <c r="E205" s="24" t="n">
        <v>0</v>
      </c>
      <c r="F205" s="25" t="n">
        <v>0.174</v>
      </c>
      <c r="G205" s="25" t="n">
        <f aca="false">C205*$B$9+$B$10</f>
        <v>0.0524797025399438</v>
      </c>
      <c r="H205" s="24" t="n">
        <f aca="false">G205-F205</f>
        <v>-0.121520297460056</v>
      </c>
      <c r="J205" s="26" t="n">
        <v>1251</v>
      </c>
      <c r="K205" s="24" t="n">
        <v>-0.083</v>
      </c>
    </row>
    <row r="206" customFormat="false" ht="12.75" hidden="false" customHeight="false" outlineLevel="0" collapsed="false">
      <c r="A206" s="23" t="n">
        <v>18</v>
      </c>
      <c r="B206" s="24" t="s">
        <v>86</v>
      </c>
      <c r="C206" s="25" t="n">
        <v>150.996</v>
      </c>
      <c r="D206" s="24" t="n">
        <v>5.157</v>
      </c>
      <c r="E206" s="24" t="n">
        <v>0.0806104</v>
      </c>
      <c r="F206" s="25" t="n">
        <v>0.287</v>
      </c>
      <c r="G206" s="25" t="n">
        <f aca="false">C206*$B$9+$B$10</f>
        <v>0.0536403956174759</v>
      </c>
      <c r="H206" s="24" t="n">
        <f aca="false">G206-F206</f>
        <v>-0.233359604382524</v>
      </c>
      <c r="J206" s="26" t="n">
        <v>1001.01</v>
      </c>
      <c r="K206" s="24" t="n">
        <v>-0.0425</v>
      </c>
    </row>
    <row r="207" customFormat="false" ht="12.75" hidden="false" customHeight="false" outlineLevel="0" collapsed="false">
      <c r="A207" s="23" t="n">
        <v>18</v>
      </c>
      <c r="B207" s="24" t="s">
        <v>86</v>
      </c>
      <c r="C207" s="25" t="n">
        <v>126.008</v>
      </c>
      <c r="D207" s="24" t="n">
        <v>6.258</v>
      </c>
      <c r="E207" s="24" t="n">
        <v>0.0749533</v>
      </c>
      <c r="F207" s="25" t="n">
        <v>-0.225</v>
      </c>
      <c r="G207" s="25" t="n">
        <f aca="false">C207*$B$9+$B$10</f>
        <v>0.05475599676454</v>
      </c>
      <c r="H207" s="24" t="n">
        <f aca="false">G207-F207</f>
        <v>0.27975599676454</v>
      </c>
      <c r="J207" s="26" t="n">
        <v>800.989</v>
      </c>
      <c r="K207" s="24" t="n">
        <v>-0.00549999</v>
      </c>
    </row>
    <row r="208" customFormat="false" ht="12.75" hidden="false" customHeight="false" outlineLevel="0" collapsed="false">
      <c r="A208" s="23" t="n">
        <v>18</v>
      </c>
      <c r="B208" s="24" t="s">
        <v>86</v>
      </c>
      <c r="C208" s="25" t="n">
        <v>101.953</v>
      </c>
      <c r="D208" s="24" t="n">
        <v>7.157</v>
      </c>
      <c r="E208" s="24" t="n">
        <v>0</v>
      </c>
      <c r="F208" s="25" t="n">
        <v>-0.0749998</v>
      </c>
      <c r="G208" s="25" t="n">
        <f aca="false">C208*$B$9+$B$10</f>
        <v>0.0558299436827658</v>
      </c>
      <c r="H208" s="24" t="n">
        <f aca="false">G208-F208</f>
        <v>0.130829743682766</v>
      </c>
      <c r="J208" s="26" t="n">
        <v>601.996</v>
      </c>
      <c r="K208" s="24" t="n">
        <v>0.023</v>
      </c>
    </row>
    <row r="209" customFormat="false" ht="12.75" hidden="false" customHeight="false" outlineLevel="0" collapsed="false">
      <c r="A209" s="23" t="n">
        <v>18</v>
      </c>
      <c r="B209" s="24" t="s">
        <v>86</v>
      </c>
      <c r="C209" s="25" t="n">
        <v>75.9815</v>
      </c>
      <c r="D209" s="24" t="n">
        <v>7.1725</v>
      </c>
      <c r="E209" s="24" t="n">
        <v>0.00212117</v>
      </c>
      <c r="F209" s="25" t="n">
        <v>-0.1295</v>
      </c>
      <c r="G209" s="25" t="n">
        <f aca="false">C209*$B$9+$B$10</f>
        <v>0.0569894536551916</v>
      </c>
      <c r="H209" s="24" t="n">
        <f aca="false">G209-F209</f>
        <v>0.186489453655192</v>
      </c>
      <c r="J209" s="26" t="n">
        <v>402.901</v>
      </c>
      <c r="K209" s="24" t="n">
        <v>0.129</v>
      </c>
    </row>
    <row r="210" customFormat="false" ht="12.75" hidden="false" customHeight="false" outlineLevel="0" collapsed="false">
      <c r="A210" s="23" t="n">
        <v>18</v>
      </c>
      <c r="B210" s="24" t="s">
        <v>86</v>
      </c>
      <c r="C210" s="25" t="n">
        <v>50.997</v>
      </c>
      <c r="D210" s="24" t="n">
        <v>7.1865</v>
      </c>
      <c r="E210" s="24" t="n">
        <v>0.00636384</v>
      </c>
      <c r="F210" s="25" t="n">
        <v>-0.0145001</v>
      </c>
      <c r="G210" s="25" t="n">
        <f aca="false">C210*$B$9+$B$10</f>
        <v>0.0581048985430907</v>
      </c>
      <c r="H210" s="24" t="n">
        <f aca="false">G210-F210</f>
        <v>0.0726049985430907</v>
      </c>
      <c r="J210" s="26" t="n">
        <v>300.991</v>
      </c>
      <c r="K210" s="24" t="n">
        <v>0.1255</v>
      </c>
    </row>
    <row r="211" customFormat="false" ht="12.75" hidden="false" customHeight="false" outlineLevel="0" collapsed="false">
      <c r="A211" s="23" t="n">
        <v>18</v>
      </c>
      <c r="B211" s="24" t="s">
        <v>86</v>
      </c>
      <c r="C211" s="25" t="n">
        <v>26.0205</v>
      </c>
      <c r="D211" s="24" t="n">
        <v>7.014</v>
      </c>
      <c r="E211" s="24" t="n">
        <v>0.00141411</v>
      </c>
      <c r="F211" s="25" t="n">
        <v>-0.0750003</v>
      </c>
      <c r="G211" s="25" t="n">
        <f aca="false">C211*$B$9+$B$10</f>
        <v>0.0592199862671841</v>
      </c>
      <c r="H211" s="24" t="n">
        <f aca="false">G211-F211</f>
        <v>0.134220286267184</v>
      </c>
      <c r="J211" s="26" t="n">
        <v>250.999</v>
      </c>
      <c r="K211" s="24" t="n">
        <v>0.116</v>
      </c>
    </row>
    <row r="212" customFormat="false" ht="12.75" hidden="false" customHeight="false" outlineLevel="0" collapsed="false">
      <c r="A212" s="23" t="n">
        <v>18</v>
      </c>
      <c r="B212" s="24" t="s">
        <v>86</v>
      </c>
      <c r="C212" s="25" t="n">
        <v>11.006</v>
      </c>
      <c r="D212" s="24" t="n">
        <v>7.006</v>
      </c>
      <c r="E212" s="24" t="n">
        <v>0.00848534</v>
      </c>
      <c r="F212" s="25" t="n">
        <v>-0.0609999</v>
      </c>
      <c r="G212" s="25" t="n">
        <f aca="false">C212*$B$9+$B$10</f>
        <v>0.0598903157622455</v>
      </c>
      <c r="H212" s="24" t="n">
        <f aca="false">G212-F212</f>
        <v>0.120890215762245</v>
      </c>
      <c r="J212" s="26" t="n">
        <v>201.005</v>
      </c>
      <c r="K212" s="24" t="n">
        <v>0.215</v>
      </c>
    </row>
    <row r="213" customFormat="false" ht="13.5" hidden="false" customHeight="false" outlineLevel="0" collapsed="false">
      <c r="A213" s="23" t="n">
        <v>18</v>
      </c>
      <c r="B213" s="24" t="s">
        <v>86</v>
      </c>
      <c r="C213" s="25" t="n">
        <v>6.97</v>
      </c>
      <c r="D213" s="24" t="n">
        <v>7.0125</v>
      </c>
      <c r="E213" s="24" t="n">
        <v>0.00212117</v>
      </c>
      <c r="F213" s="25" t="n">
        <v>-0.0705004</v>
      </c>
      <c r="G213" s="25" t="n">
        <f aca="false">C213*$B$9+$B$10</f>
        <v>0.0600705049022147</v>
      </c>
      <c r="H213" s="24" t="n">
        <f aca="false">G213-F213</f>
        <v>0.130570904902215</v>
      </c>
      <c r="J213" s="26" t="n">
        <v>175.997</v>
      </c>
      <c r="K213" s="24" t="n">
        <v>0.474</v>
      </c>
    </row>
    <row r="214" customFormat="false" ht="13.5" hidden="false" customHeight="false" outlineLevel="0" collapsed="false">
      <c r="A214" s="27" t="n">
        <v>19</v>
      </c>
      <c r="B214" s="24" t="s">
        <v>86</v>
      </c>
      <c r="C214" s="28" t="n">
        <v>4001</v>
      </c>
      <c r="D214" s="29" t="n">
        <v>3.2055</v>
      </c>
      <c r="E214" s="29" t="n">
        <v>0.000707224</v>
      </c>
      <c r="F214" s="28" t="n">
        <v>-0.0764999</v>
      </c>
      <c r="G214" s="28" t="n">
        <f aca="false">C214*$B$9+$B$10</f>
        <v>-0.11824486445141</v>
      </c>
      <c r="H214" s="29" t="n">
        <f aca="false">G214-F214</f>
        <v>-0.0417449644514103</v>
      </c>
      <c r="J214" s="26" t="n">
        <v>150.982</v>
      </c>
      <c r="K214" s="24" t="n">
        <v>0.221</v>
      </c>
    </row>
    <row r="215" customFormat="false" ht="12.75" hidden="false" customHeight="false" outlineLevel="0" collapsed="false">
      <c r="A215" s="23" t="n">
        <v>19</v>
      </c>
      <c r="B215" s="24" t="s">
        <v>86</v>
      </c>
      <c r="C215" s="25" t="n">
        <v>3502.01</v>
      </c>
      <c r="D215" s="24" t="n">
        <v>2.96</v>
      </c>
      <c r="E215" s="24" t="n">
        <v>0</v>
      </c>
      <c r="F215" s="25" t="n">
        <v>-0.0450001</v>
      </c>
      <c r="G215" s="25" t="n">
        <f aca="false">C215*$B$9+$B$10</f>
        <v>-0.095967218526426</v>
      </c>
      <c r="H215" s="24" t="n">
        <f aca="false">G215-F215</f>
        <v>-0.050967118526426</v>
      </c>
      <c r="J215" s="26" t="n">
        <v>75.9925</v>
      </c>
      <c r="K215" s="24" t="n">
        <v>-0.0984998</v>
      </c>
    </row>
    <row r="216" customFormat="false" ht="12.75" hidden="false" customHeight="false" outlineLevel="0" collapsed="false">
      <c r="A216" s="23" t="n">
        <v>19</v>
      </c>
      <c r="B216" s="24" t="s">
        <v>86</v>
      </c>
      <c r="C216" s="25" t="n">
        <v>3000.99</v>
      </c>
      <c r="D216" s="24" t="n">
        <v>2.5085</v>
      </c>
      <c r="E216" s="24" t="n">
        <v>0.000707224</v>
      </c>
      <c r="F216" s="25" t="n">
        <v>-0.0974998</v>
      </c>
      <c r="G216" s="25" t="n">
        <f aca="false">C216*$B$9+$B$10</f>
        <v>-0.0735989422857484</v>
      </c>
      <c r="H216" s="24" t="n">
        <f aca="false">G216-F216</f>
        <v>0.0239008577142516</v>
      </c>
      <c r="J216" s="26" t="n">
        <v>51.007</v>
      </c>
      <c r="K216" s="24" t="n">
        <v>-0.0890002</v>
      </c>
    </row>
    <row r="217" customFormat="false" ht="12.75" hidden="false" customHeight="false" outlineLevel="0" collapsed="false">
      <c r="A217" s="23" t="n">
        <v>19</v>
      </c>
      <c r="B217" s="24" t="s">
        <v>86</v>
      </c>
      <c r="C217" s="25" t="n">
        <v>2501.98</v>
      </c>
      <c r="D217" s="24" t="n">
        <v>1.886</v>
      </c>
      <c r="E217" s="24" t="n">
        <v>0</v>
      </c>
      <c r="F217" s="25" t="n">
        <v>-0.138</v>
      </c>
      <c r="G217" s="25" t="n">
        <f aca="false">C217*$B$9+$B$10</f>
        <v>-0.0513204034512498</v>
      </c>
      <c r="H217" s="24" t="n">
        <f aca="false">G217-F217</f>
        <v>0.0866795965487502</v>
      </c>
      <c r="J217" s="26" t="n">
        <v>25.9915</v>
      </c>
      <c r="K217" s="24" t="n">
        <v>0.24</v>
      </c>
    </row>
    <row r="218" customFormat="false" ht="12.75" hidden="false" customHeight="false" outlineLevel="0" collapsed="false">
      <c r="A218" s="23" t="n">
        <v>19</v>
      </c>
      <c r="B218" s="24" t="s">
        <v>86</v>
      </c>
      <c r="C218" s="25" t="n">
        <v>2002.98</v>
      </c>
      <c r="D218" s="24" t="n">
        <v>1.2245</v>
      </c>
      <c r="E218" s="24" t="n">
        <v>0.00212125</v>
      </c>
      <c r="F218" s="25" t="n">
        <v>-0.1375</v>
      </c>
      <c r="G218" s="25" t="n">
        <f aca="false">C218*$B$9+$B$10</f>
        <v>-0.0290423110715084</v>
      </c>
      <c r="H218" s="24" t="n">
        <f aca="false">G218-F218</f>
        <v>0.108457688928492</v>
      </c>
      <c r="J218" s="26" t="n">
        <v>11.0065</v>
      </c>
      <c r="K218" s="24" t="n">
        <v>-0.0815005</v>
      </c>
    </row>
    <row r="219" customFormat="false" ht="12.75" hidden="false" customHeight="false" outlineLevel="0" collapsed="false">
      <c r="A219" s="23" t="n">
        <v>19</v>
      </c>
      <c r="B219" s="24" t="s">
        <v>86</v>
      </c>
      <c r="C219" s="25" t="n">
        <v>1502</v>
      </c>
      <c r="D219" s="24" t="n">
        <v>0.517</v>
      </c>
      <c r="E219" s="24" t="n">
        <v>0</v>
      </c>
      <c r="F219" s="25" t="n">
        <v>-0.089</v>
      </c>
      <c r="G219" s="25" t="n">
        <f aca="false">C219*$B$9+$B$10</f>
        <v>-0.00667582064985928</v>
      </c>
      <c r="H219" s="24" t="n">
        <f aca="false">G219-F219</f>
        <v>0.0823241793501407</v>
      </c>
      <c r="J219" s="26" t="n">
        <v>6.9995</v>
      </c>
      <c r="K219" s="24" t="n">
        <v>-0.0229998</v>
      </c>
    </row>
    <row r="220" customFormat="false" ht="12.75" hidden="false" customHeight="false" outlineLevel="0" collapsed="false">
      <c r="A220" s="23" t="n">
        <v>19</v>
      </c>
      <c r="B220" s="24" t="s">
        <v>86</v>
      </c>
      <c r="C220" s="25" t="n">
        <v>1251</v>
      </c>
      <c r="D220" s="24" t="n">
        <v>0.305</v>
      </c>
      <c r="E220" s="24" t="n">
        <v>0.00141422</v>
      </c>
      <c r="F220" s="25" t="n">
        <v>-0.083</v>
      </c>
      <c r="G220" s="25" t="n">
        <f aca="false">C220*$B$9+$B$10</f>
        <v>0.00453019375357781</v>
      </c>
      <c r="H220" s="24" t="n">
        <f aca="false">G220-F220</f>
        <v>0.0875301937535778</v>
      </c>
      <c r="J220" s="26" t="n">
        <v>4322.9</v>
      </c>
      <c r="K220" s="24" t="n">
        <v>-0.00899982</v>
      </c>
    </row>
    <row r="221" customFormat="false" ht="12.75" hidden="false" customHeight="false" outlineLevel="0" collapsed="false">
      <c r="A221" s="23" t="n">
        <v>19</v>
      </c>
      <c r="B221" s="24" t="s">
        <v>86</v>
      </c>
      <c r="C221" s="25" t="n">
        <v>1001.01</v>
      </c>
      <c r="D221" s="24" t="n">
        <v>0.2855</v>
      </c>
      <c r="E221" s="24" t="n">
        <v>0.000707119</v>
      </c>
      <c r="F221" s="25" t="n">
        <v>-0.0425</v>
      </c>
      <c r="G221" s="25" t="n">
        <f aca="false">C221*$B$9+$B$10</f>
        <v>0.0156911162265469</v>
      </c>
      <c r="H221" s="24" t="n">
        <f aca="false">G221-F221</f>
        <v>0.0581911162265469</v>
      </c>
      <c r="J221" s="26" t="n">
        <v>4001.01</v>
      </c>
      <c r="K221" s="24" t="n">
        <v>0.0420001</v>
      </c>
    </row>
    <row r="222" customFormat="false" ht="12.75" hidden="false" customHeight="false" outlineLevel="0" collapsed="false">
      <c r="A222" s="23" t="n">
        <v>19</v>
      </c>
      <c r="B222" s="24" t="s">
        <v>86</v>
      </c>
      <c r="C222" s="25" t="n">
        <v>800.989</v>
      </c>
      <c r="D222" s="24" t="n">
        <v>0.3705</v>
      </c>
      <c r="E222" s="24" t="n">
        <v>0.000707098</v>
      </c>
      <c r="F222" s="25" t="n">
        <v>-0.00549999</v>
      </c>
      <c r="G222" s="25" t="n">
        <f aca="false">C222*$B$9+$B$10</f>
        <v>0.0246211489237178</v>
      </c>
      <c r="H222" s="24" t="n">
        <f aca="false">G222-F222</f>
        <v>0.0301211389237178</v>
      </c>
      <c r="J222" s="26" t="n">
        <v>3501</v>
      </c>
      <c r="K222" s="24" t="n">
        <v>0.0214999</v>
      </c>
    </row>
    <row r="223" customFormat="false" ht="12.75" hidden="false" customHeight="false" outlineLevel="0" collapsed="false">
      <c r="A223" s="23" t="n">
        <v>19</v>
      </c>
      <c r="B223" s="24" t="s">
        <v>86</v>
      </c>
      <c r="C223" s="25" t="n">
        <v>601.996</v>
      </c>
      <c r="D223" s="24" t="n">
        <v>0.515</v>
      </c>
      <c r="E223" s="24" t="n">
        <v>0</v>
      </c>
      <c r="F223" s="25" t="n">
        <v>0.023</v>
      </c>
      <c r="G223" s="25" t="n">
        <f aca="false">C223*$B$9+$B$10</f>
        <v>0.0335052860718579</v>
      </c>
      <c r="H223" s="24" t="n">
        <f aca="false">G223-F223</f>
        <v>0.0105052860718579</v>
      </c>
      <c r="J223" s="26" t="n">
        <v>3001.01</v>
      </c>
      <c r="K223" s="24" t="n">
        <v>-0.027</v>
      </c>
    </row>
    <row r="224" customFormat="false" ht="12.75" hidden="false" customHeight="false" outlineLevel="0" collapsed="false">
      <c r="A224" s="23" t="n">
        <v>19</v>
      </c>
      <c r="B224" s="24" t="s">
        <v>86</v>
      </c>
      <c r="C224" s="25" t="n">
        <v>402.901</v>
      </c>
      <c r="D224" s="24" t="n">
        <v>0.931</v>
      </c>
      <c r="E224" s="24" t="n">
        <v>0.00565687</v>
      </c>
      <c r="F224" s="25" t="n">
        <v>0.129</v>
      </c>
      <c r="G224" s="25" t="n">
        <f aca="false">C224*$B$9+$B$10</f>
        <v>0.0423939770585204</v>
      </c>
      <c r="H224" s="24" t="n">
        <f aca="false">G224-F224</f>
        <v>-0.0866060229414796</v>
      </c>
      <c r="J224" s="26" t="n">
        <v>2502.01</v>
      </c>
      <c r="K224" s="24" t="n">
        <v>-0.076</v>
      </c>
    </row>
    <row r="225" customFormat="false" ht="12.75" hidden="false" customHeight="false" outlineLevel="0" collapsed="false">
      <c r="A225" s="23" t="n">
        <v>19</v>
      </c>
      <c r="B225" s="24" t="s">
        <v>86</v>
      </c>
      <c r="C225" s="25" t="n">
        <v>300.991</v>
      </c>
      <c r="D225" s="24" t="n">
        <v>1.4575</v>
      </c>
      <c r="E225" s="24" t="n">
        <v>0.0176777</v>
      </c>
      <c r="F225" s="25" t="n">
        <v>0.1255</v>
      </c>
      <c r="G225" s="25" t="n">
        <f aca="false">C225*$B$9+$B$10</f>
        <v>0.0469437974882187</v>
      </c>
      <c r="H225" s="24" t="n">
        <f aca="false">G225-F225</f>
        <v>-0.0785562025117813</v>
      </c>
      <c r="J225" s="26" t="n">
        <v>2000.99</v>
      </c>
      <c r="K225" s="24" t="n">
        <v>-0.106</v>
      </c>
    </row>
    <row r="226" customFormat="false" ht="12.75" hidden="false" customHeight="false" outlineLevel="0" collapsed="false">
      <c r="A226" s="23" t="n">
        <v>19</v>
      </c>
      <c r="B226" s="24" t="s">
        <v>86</v>
      </c>
      <c r="C226" s="25" t="n">
        <v>250.999</v>
      </c>
      <c r="D226" s="24" t="n">
        <v>1.93</v>
      </c>
      <c r="E226" s="24" t="n">
        <v>0.00989954</v>
      </c>
      <c r="F226" s="25" t="n">
        <v>0.116</v>
      </c>
      <c r="G226" s="25" t="n">
        <f aca="false">C226*$B$9+$B$10</f>
        <v>0.0491757141099583</v>
      </c>
      <c r="H226" s="24" t="n">
        <f aca="false">G226-F226</f>
        <v>-0.0668242858900417</v>
      </c>
      <c r="J226" s="26" t="n">
        <v>1501.35</v>
      </c>
      <c r="K226" s="24" t="n">
        <v>-0.094</v>
      </c>
    </row>
    <row r="227" customFormat="false" ht="12.75" hidden="false" customHeight="false" outlineLevel="0" collapsed="false">
      <c r="A227" s="23" t="n">
        <v>19</v>
      </c>
      <c r="B227" s="24" t="s">
        <v>86</v>
      </c>
      <c r="C227" s="25" t="n">
        <v>201.005</v>
      </c>
      <c r="D227" s="24" t="n">
        <v>2.73</v>
      </c>
      <c r="E227" s="24" t="n">
        <v>0.0240416</v>
      </c>
      <c r="F227" s="25" t="n">
        <v>0.215</v>
      </c>
      <c r="G227" s="25" t="n">
        <f aca="false">C227*$B$9+$B$10</f>
        <v>0.0514077200226493</v>
      </c>
      <c r="H227" s="24" t="n">
        <f aca="false">G227-F227</f>
        <v>-0.163592279977351</v>
      </c>
      <c r="J227" s="26" t="n">
        <v>1253</v>
      </c>
      <c r="K227" s="24" t="n">
        <v>-0.000499994</v>
      </c>
    </row>
    <row r="228" customFormat="false" ht="12.75" hidden="false" customHeight="false" outlineLevel="0" collapsed="false">
      <c r="A228" s="23" t="n">
        <v>19</v>
      </c>
      <c r="B228" s="24" t="s">
        <v>86</v>
      </c>
      <c r="C228" s="25" t="n">
        <v>175.997</v>
      </c>
      <c r="D228" s="24" t="n">
        <v>3.245</v>
      </c>
      <c r="E228" s="24" t="n">
        <v>0.039598</v>
      </c>
      <c r="F228" s="25" t="n">
        <v>0.474</v>
      </c>
      <c r="G228" s="25" t="n">
        <f aca="false">C228*$B$9+$B$10</f>
        <v>0.0525242140792276</v>
      </c>
      <c r="H228" s="24" t="n">
        <f aca="false">G228-F228</f>
        <v>-0.421475785920772</v>
      </c>
      <c r="J228" s="26" t="n">
        <v>1000.98</v>
      </c>
      <c r="K228" s="24" t="n">
        <v>-0.00549999</v>
      </c>
    </row>
    <row r="229" customFormat="false" ht="12.75" hidden="false" customHeight="false" outlineLevel="0" collapsed="false">
      <c r="A229" s="23" t="n">
        <v>19</v>
      </c>
      <c r="B229" s="24" t="s">
        <v>86</v>
      </c>
      <c r="C229" s="25" t="n">
        <v>150.982</v>
      </c>
      <c r="D229" s="24" t="n">
        <v>3.78</v>
      </c>
      <c r="E229" s="24" t="n">
        <v>0.012728</v>
      </c>
      <c r="F229" s="25" t="n">
        <v>0.221</v>
      </c>
      <c r="G229" s="25" t="n">
        <f aca="false">C229*$B$9+$B$10</f>
        <v>0.0536410206541359</v>
      </c>
      <c r="H229" s="24" t="n">
        <f aca="false">G229-F229</f>
        <v>-0.167358979345864</v>
      </c>
      <c r="J229" s="26" t="n">
        <v>800.997</v>
      </c>
      <c r="K229" s="24" t="n">
        <v>0.00800002</v>
      </c>
    </row>
    <row r="230" customFormat="false" ht="12.75" hidden="false" customHeight="false" outlineLevel="0" collapsed="false">
      <c r="A230" s="23" t="n">
        <v>19</v>
      </c>
      <c r="B230" s="24" t="s">
        <v>87</v>
      </c>
      <c r="C230" s="25" t="n">
        <v>125.988</v>
      </c>
      <c r="D230" s="24" t="n">
        <v>4.465</v>
      </c>
      <c r="E230" s="24" t="n">
        <v>0.0678824</v>
      </c>
      <c r="F230" s="25" t="n">
        <v>0.683</v>
      </c>
      <c r="G230" s="25" t="n">
        <f aca="false">C230*$B$9+$B$10</f>
        <v>0.0547568896740542</v>
      </c>
      <c r="H230" s="24" t="n">
        <f aca="false">G230-F230</f>
        <v>-0.628243110325946</v>
      </c>
      <c r="J230" s="26" t="n">
        <v>600.993</v>
      </c>
      <c r="K230" s="24" t="n">
        <v>0.062</v>
      </c>
    </row>
    <row r="231" customFormat="false" ht="12.75" hidden="false" customHeight="false" outlineLevel="0" collapsed="false">
      <c r="A231" s="23" t="n">
        <v>19</v>
      </c>
      <c r="B231" s="24" t="s">
        <v>87</v>
      </c>
      <c r="C231" s="25" t="n">
        <v>101.007</v>
      </c>
      <c r="D231" s="24" t="n">
        <v>6.4745</v>
      </c>
      <c r="E231" s="24" t="n">
        <v>0.177484</v>
      </c>
      <c r="F231" s="25" t="n">
        <v>1.5795</v>
      </c>
      <c r="G231" s="25" t="n">
        <f aca="false">C231*$B$9+$B$10</f>
        <v>0.0558721783027883</v>
      </c>
      <c r="H231" s="24" t="n">
        <f aca="false">G231-F231</f>
        <v>-1.52362782169721</v>
      </c>
      <c r="J231" s="26" t="n">
        <v>401.001</v>
      </c>
      <c r="K231" s="24" t="n">
        <v>0.1175</v>
      </c>
    </row>
    <row r="232" customFormat="false" ht="12.75" hidden="false" customHeight="false" outlineLevel="0" collapsed="false">
      <c r="A232" s="23" t="n">
        <v>19</v>
      </c>
      <c r="B232" s="24" t="s">
        <v>86</v>
      </c>
      <c r="C232" s="25" t="n">
        <v>75.9925</v>
      </c>
      <c r="D232" s="24" t="n">
        <v>7.1385</v>
      </c>
      <c r="E232" s="24" t="n">
        <v>0.00212117</v>
      </c>
      <c r="F232" s="25" t="n">
        <v>-0.0984998</v>
      </c>
      <c r="G232" s="25" t="n">
        <f aca="false">C232*$B$9+$B$10</f>
        <v>0.0569889625549588</v>
      </c>
      <c r="H232" s="24" t="n">
        <f aca="false">G232-F232</f>
        <v>0.155488762554959</v>
      </c>
      <c r="J232" s="26" t="n">
        <v>301.013</v>
      </c>
      <c r="K232" s="24" t="n">
        <v>0.241</v>
      </c>
    </row>
    <row r="233" customFormat="false" ht="12.75" hidden="false" customHeight="false" outlineLevel="0" collapsed="false">
      <c r="A233" s="23" t="n">
        <v>19</v>
      </c>
      <c r="B233" s="24" t="s">
        <v>86</v>
      </c>
      <c r="C233" s="25" t="n">
        <v>51.007</v>
      </c>
      <c r="D233" s="24" t="n">
        <v>7.133</v>
      </c>
      <c r="E233" s="24" t="n">
        <v>0</v>
      </c>
      <c r="F233" s="25" t="n">
        <v>-0.0890002</v>
      </c>
      <c r="G233" s="25" t="n">
        <f aca="false">C233*$B$9+$B$10</f>
        <v>0.0581044520883336</v>
      </c>
      <c r="H233" s="24" t="n">
        <f aca="false">G233-F233</f>
        <v>0.147104652088334</v>
      </c>
      <c r="J233" s="26" t="n">
        <v>251.002</v>
      </c>
      <c r="K233" s="24" t="n">
        <v>0.3265</v>
      </c>
    </row>
    <row r="234" customFormat="false" ht="12.75" hidden="false" customHeight="false" outlineLevel="0" collapsed="false">
      <c r="A234" s="23" t="n">
        <v>19</v>
      </c>
      <c r="B234" s="24" t="s">
        <v>86</v>
      </c>
      <c r="C234" s="25" t="n">
        <v>25.9915</v>
      </c>
      <c r="D234" s="24" t="n">
        <v>7.125</v>
      </c>
      <c r="E234" s="24" t="n">
        <v>0.00282822</v>
      </c>
      <c r="F234" s="25" t="n">
        <v>0.24</v>
      </c>
      <c r="G234" s="25" t="n">
        <f aca="false">C234*$B$9+$B$10</f>
        <v>0.0592212809859797</v>
      </c>
      <c r="H234" s="24" t="n">
        <f aca="false">G234-F234</f>
        <v>-0.18077871901402</v>
      </c>
      <c r="J234" s="26" t="n">
        <v>200.995</v>
      </c>
      <c r="K234" s="24" t="n">
        <v>0.2675</v>
      </c>
    </row>
    <row r="235" customFormat="false" ht="12.75" hidden="false" customHeight="false" outlineLevel="0" collapsed="false">
      <c r="A235" s="23" t="n">
        <v>19</v>
      </c>
      <c r="B235" s="24" t="s">
        <v>86</v>
      </c>
      <c r="C235" s="25" t="n">
        <v>11.0065</v>
      </c>
      <c r="D235" s="24" t="n">
        <v>7.1065</v>
      </c>
      <c r="E235" s="24" t="n">
        <v>0.00212117</v>
      </c>
      <c r="F235" s="25" t="n">
        <v>-0.0815005</v>
      </c>
      <c r="G235" s="25" t="n">
        <f aca="false">C235*$B$9+$B$10</f>
        <v>0.0598902934395076</v>
      </c>
      <c r="H235" s="24" t="n">
        <f aca="false">G235-F235</f>
        <v>0.141390793439508</v>
      </c>
      <c r="J235" s="26" t="n">
        <v>176.008</v>
      </c>
      <c r="K235" s="24" t="n">
        <v>0.316</v>
      </c>
    </row>
    <row r="236" customFormat="false" ht="13.5" hidden="false" customHeight="false" outlineLevel="0" collapsed="false">
      <c r="A236" s="23" t="n">
        <v>19</v>
      </c>
      <c r="B236" s="24" t="s">
        <v>86</v>
      </c>
      <c r="C236" s="25" t="n">
        <v>6.9995</v>
      </c>
      <c r="D236" s="24" t="n">
        <v>7.097</v>
      </c>
      <c r="E236" s="24" t="n">
        <v>0.00141411</v>
      </c>
      <c r="F236" s="25" t="n">
        <v>-0.0229998</v>
      </c>
      <c r="G236" s="25" t="n">
        <f aca="false">C236*$B$9+$B$10</f>
        <v>0.0600691878606812</v>
      </c>
      <c r="H236" s="24" t="n">
        <f aca="false">G236-F236</f>
        <v>0.0830689878606812</v>
      </c>
      <c r="J236" s="26" t="n">
        <v>101.003</v>
      </c>
      <c r="K236" s="24" t="n">
        <v>0.0195003</v>
      </c>
    </row>
    <row r="237" customFormat="false" ht="13.5" hidden="false" customHeight="false" outlineLevel="0" collapsed="false">
      <c r="A237" s="27" t="n">
        <v>20</v>
      </c>
      <c r="B237" s="24" t="s">
        <v>86</v>
      </c>
      <c r="C237" s="28" t="n">
        <v>4322.9</v>
      </c>
      <c r="D237" s="29" t="n">
        <v>3.295</v>
      </c>
      <c r="E237" s="29" t="n">
        <v>0</v>
      </c>
      <c r="F237" s="28" t="n">
        <v>-0.00899982</v>
      </c>
      <c r="G237" s="28" t="n">
        <f aca="false">C237*$B$9+$B$10</f>
        <v>-0.132616243082751</v>
      </c>
      <c r="H237" s="29" t="n">
        <f aca="false">G237-F237</f>
        <v>-0.123616423082751</v>
      </c>
      <c r="J237" s="26" t="n">
        <v>75.989</v>
      </c>
      <c r="K237" s="24" t="n">
        <v>-0.0309997</v>
      </c>
    </row>
    <row r="238" customFormat="false" ht="12.75" hidden="false" customHeight="false" outlineLevel="0" collapsed="false">
      <c r="A238" s="23" t="n">
        <v>20</v>
      </c>
      <c r="B238" s="24" t="s">
        <v>86</v>
      </c>
      <c r="C238" s="25" t="n">
        <v>4001.01</v>
      </c>
      <c r="D238" s="24" t="n">
        <v>3.228</v>
      </c>
      <c r="E238" s="24" t="n">
        <v>0.00141428</v>
      </c>
      <c r="F238" s="25" t="n">
        <v>0.0420001</v>
      </c>
      <c r="G238" s="25" t="n">
        <f aca="false">C238*$B$9+$B$10</f>
        <v>-0.118245310906167</v>
      </c>
      <c r="H238" s="24" t="n">
        <f aca="false">G238-F238</f>
        <v>-0.160245410906167</v>
      </c>
      <c r="J238" s="26" t="n">
        <v>51.0135</v>
      </c>
      <c r="K238" s="24" t="n">
        <v>0.0135002</v>
      </c>
    </row>
    <row r="239" customFormat="false" ht="12.75" hidden="false" customHeight="false" outlineLevel="0" collapsed="false">
      <c r="A239" s="23" t="n">
        <v>20</v>
      </c>
      <c r="B239" s="24" t="s">
        <v>86</v>
      </c>
      <c r="C239" s="25" t="n">
        <v>3501</v>
      </c>
      <c r="D239" s="24" t="n">
        <v>2.9615</v>
      </c>
      <c r="E239" s="24" t="n">
        <v>0.000707056</v>
      </c>
      <c r="F239" s="25" t="n">
        <v>0.0214999</v>
      </c>
      <c r="G239" s="25" t="n">
        <f aca="false">C239*$B$9+$B$10</f>
        <v>-0.0959221265959579</v>
      </c>
      <c r="H239" s="24" t="n">
        <f aca="false">G239-F239</f>
        <v>-0.117422026595958</v>
      </c>
      <c r="J239" s="26" t="n">
        <v>26.011</v>
      </c>
      <c r="K239" s="24" t="n">
        <v>0.0174999</v>
      </c>
    </row>
    <row r="240" customFormat="false" ht="12.75" hidden="false" customHeight="false" outlineLevel="0" collapsed="false">
      <c r="A240" s="23" t="n">
        <v>20</v>
      </c>
      <c r="B240" s="24" t="s">
        <v>86</v>
      </c>
      <c r="C240" s="25" t="n">
        <v>3001.01</v>
      </c>
      <c r="D240" s="24" t="n">
        <v>2.525</v>
      </c>
      <c r="E240" s="24" t="n">
        <v>0.00141428</v>
      </c>
      <c r="F240" s="25" t="n">
        <v>-0.027</v>
      </c>
      <c r="G240" s="25" t="n">
        <f aca="false">C240*$B$9+$B$10</f>
        <v>-0.0735998351952626</v>
      </c>
      <c r="H240" s="24" t="n">
        <f aca="false">G240-F240</f>
        <v>-0.0465998351952626</v>
      </c>
      <c r="J240" s="26" t="n">
        <v>10.9995</v>
      </c>
      <c r="K240" s="24" t="n">
        <v>0.00399971</v>
      </c>
    </row>
    <row r="241" customFormat="false" ht="12.75" hidden="false" customHeight="false" outlineLevel="0" collapsed="false">
      <c r="A241" s="23" t="n">
        <v>20</v>
      </c>
      <c r="B241" s="24" t="s">
        <v>86</v>
      </c>
      <c r="C241" s="25" t="n">
        <v>2502.01</v>
      </c>
      <c r="D241" s="24" t="n">
        <v>1.927</v>
      </c>
      <c r="E241" s="24" t="n">
        <v>0</v>
      </c>
      <c r="F241" s="25" t="n">
        <v>-0.076</v>
      </c>
      <c r="G241" s="25" t="n">
        <f aca="false">C241*$B$9+$B$10</f>
        <v>-0.0513217428155212</v>
      </c>
      <c r="H241" s="24" t="n">
        <f aca="false">G241-F241</f>
        <v>0.0246782571844788</v>
      </c>
      <c r="J241" s="26" t="n">
        <v>7.0815</v>
      </c>
      <c r="K241" s="24" t="n">
        <v>-0.00349998</v>
      </c>
    </row>
    <row r="242" customFormat="false" ht="12.75" hidden="false" customHeight="false" outlineLevel="0" collapsed="false">
      <c r="A242" s="23" t="n">
        <v>20</v>
      </c>
      <c r="B242" s="24" t="s">
        <v>86</v>
      </c>
      <c r="C242" s="25" t="n">
        <v>2000.99</v>
      </c>
      <c r="D242" s="24" t="n">
        <v>1.315</v>
      </c>
      <c r="E242" s="24" t="n">
        <v>0.0014142</v>
      </c>
      <c r="F242" s="25" t="n">
        <v>-0.106</v>
      </c>
      <c r="G242" s="25" t="n">
        <f aca="false">C242*$B$9+$B$10</f>
        <v>-0.0289534665748437</v>
      </c>
      <c r="H242" s="24" t="n">
        <f aca="false">G242-F242</f>
        <v>0.0770465334251564</v>
      </c>
      <c r="J242" s="26" t="n">
        <v>3846.89</v>
      </c>
      <c r="K242" s="24" t="n">
        <v>0.00549984</v>
      </c>
    </row>
    <row r="243" customFormat="false" ht="12.75" hidden="false" customHeight="false" outlineLevel="0" collapsed="false">
      <c r="A243" s="23" t="n">
        <v>20</v>
      </c>
      <c r="B243" s="24" t="s">
        <v>86</v>
      </c>
      <c r="C243" s="25" t="n">
        <v>1501.35</v>
      </c>
      <c r="D243" s="24" t="n">
        <v>0.55</v>
      </c>
      <c r="E243" s="24" t="n">
        <v>0.00346409</v>
      </c>
      <c r="F243" s="25" t="n">
        <v>-0.094</v>
      </c>
      <c r="G243" s="25" t="n">
        <f aca="false">C243*$B$9+$B$10</f>
        <v>-0.00664680109064719</v>
      </c>
      <c r="H243" s="24" t="n">
        <f aca="false">G243-F243</f>
        <v>0.0873531989093528</v>
      </c>
      <c r="J243" s="26" t="n">
        <v>3501</v>
      </c>
      <c r="K243" s="24" t="n">
        <v>-0.0085001</v>
      </c>
    </row>
    <row r="244" customFormat="false" ht="12.75" hidden="false" customHeight="false" outlineLevel="0" collapsed="false">
      <c r="A244" s="23" t="n">
        <v>20</v>
      </c>
      <c r="B244" s="24" t="s">
        <v>86</v>
      </c>
      <c r="C244" s="25" t="n">
        <v>1253</v>
      </c>
      <c r="D244" s="24" t="n">
        <v>0.3685</v>
      </c>
      <c r="E244" s="24" t="n">
        <v>0.000707098</v>
      </c>
      <c r="F244" s="25" t="n">
        <v>-0.000499994</v>
      </c>
      <c r="G244" s="25" t="n">
        <f aca="false">C244*$B$9+$B$10</f>
        <v>0.00444090280215601</v>
      </c>
      <c r="H244" s="24" t="n">
        <f aca="false">G244-F244</f>
        <v>0.00494089680215601</v>
      </c>
      <c r="J244" s="26" t="n">
        <v>3002</v>
      </c>
      <c r="K244" s="24" t="n">
        <v>-0.0469999</v>
      </c>
    </row>
    <row r="245" customFormat="false" ht="12.75" hidden="false" customHeight="false" outlineLevel="0" collapsed="false">
      <c r="A245" s="23" t="n">
        <v>20</v>
      </c>
      <c r="B245" s="24" t="s">
        <v>86</v>
      </c>
      <c r="C245" s="25" t="n">
        <v>1000.98</v>
      </c>
      <c r="D245" s="24" t="n">
        <v>0.3295</v>
      </c>
      <c r="E245" s="24" t="n">
        <v>0.000707119</v>
      </c>
      <c r="F245" s="25" t="n">
        <v>-0.00549999</v>
      </c>
      <c r="G245" s="25" t="n">
        <f aca="false">C245*$B$9+$B$10</f>
        <v>0.0156924555908182</v>
      </c>
      <c r="H245" s="24" t="n">
        <f aca="false">G245-F245</f>
        <v>0.0211924455908182</v>
      </c>
      <c r="J245" s="26" t="n">
        <v>2501.01</v>
      </c>
      <c r="K245" s="24" t="n">
        <v>-0.0895002</v>
      </c>
    </row>
    <row r="246" customFormat="false" ht="12.75" hidden="false" customHeight="false" outlineLevel="0" collapsed="false">
      <c r="A246" s="23" t="n">
        <v>20</v>
      </c>
      <c r="B246" s="24" t="s">
        <v>86</v>
      </c>
      <c r="C246" s="25" t="n">
        <v>800.997</v>
      </c>
      <c r="D246" s="24" t="n">
        <v>0.398</v>
      </c>
      <c r="E246" s="24" t="n">
        <v>0.0014142</v>
      </c>
      <c r="F246" s="25" t="n">
        <v>0.00800002</v>
      </c>
      <c r="G246" s="25" t="n">
        <f aca="false">C246*$B$9+$B$10</f>
        <v>0.0246207917599121</v>
      </c>
      <c r="H246" s="24" t="n">
        <f aca="false">G246-F246</f>
        <v>0.0166207717599121</v>
      </c>
      <c r="J246" s="26" t="n">
        <v>1999</v>
      </c>
      <c r="K246" s="24" t="n">
        <v>-0.0889999</v>
      </c>
    </row>
    <row r="247" customFormat="false" ht="12.75" hidden="false" customHeight="false" outlineLevel="0" collapsed="false">
      <c r="A247" s="23" t="n">
        <v>20</v>
      </c>
      <c r="B247" s="24" t="s">
        <v>86</v>
      </c>
      <c r="C247" s="25" t="n">
        <v>600.993</v>
      </c>
      <c r="D247" s="24" t="n">
        <v>0.545</v>
      </c>
      <c r="E247" s="24" t="n">
        <v>0</v>
      </c>
      <c r="F247" s="25" t="n">
        <v>0.062</v>
      </c>
      <c r="G247" s="25" t="n">
        <f aca="false">C247*$B$9+$B$10</f>
        <v>0.0335500654839959</v>
      </c>
      <c r="H247" s="24" t="n">
        <f aca="false">G247-F247</f>
        <v>-0.0284499345160041</v>
      </c>
      <c r="J247" s="26" t="n">
        <v>1502</v>
      </c>
      <c r="K247" s="24" t="n">
        <v>-0.078</v>
      </c>
    </row>
    <row r="248" customFormat="false" ht="12.75" hidden="false" customHeight="false" outlineLevel="0" collapsed="false">
      <c r="A248" s="23" t="n">
        <v>20</v>
      </c>
      <c r="B248" s="24" t="s">
        <v>86</v>
      </c>
      <c r="C248" s="25" t="n">
        <v>401.001</v>
      </c>
      <c r="D248" s="24" t="n">
        <v>0.8855</v>
      </c>
      <c r="E248" s="24" t="n">
        <v>0.00636396</v>
      </c>
      <c r="F248" s="25" t="n">
        <v>0.1175</v>
      </c>
      <c r="G248" s="25" t="n">
        <f aca="false">C248*$B$9+$B$10</f>
        <v>0.0424788034623712</v>
      </c>
      <c r="H248" s="24" t="n">
        <f aca="false">G248-F248</f>
        <v>-0.0750211965376288</v>
      </c>
      <c r="J248" s="26" t="n">
        <v>1250.99</v>
      </c>
      <c r="K248" s="24" t="n">
        <v>-0.089</v>
      </c>
    </row>
    <row r="249" customFormat="false" ht="12.75" hidden="false" customHeight="false" outlineLevel="0" collapsed="false">
      <c r="A249" s="23" t="n">
        <v>20</v>
      </c>
      <c r="B249" s="24" t="s">
        <v>86</v>
      </c>
      <c r="C249" s="25" t="n">
        <v>301.013</v>
      </c>
      <c r="D249" s="24" t="n">
        <v>1.414</v>
      </c>
      <c r="E249" s="24" t="n">
        <v>0.00848526</v>
      </c>
      <c r="F249" s="25" t="n">
        <v>0.241</v>
      </c>
      <c r="G249" s="25" t="n">
        <f aca="false">C249*$B$9+$B$10</f>
        <v>0.0469428152877531</v>
      </c>
      <c r="H249" s="24" t="n">
        <f aca="false">G249-F249</f>
        <v>-0.194057184712247</v>
      </c>
      <c r="J249" s="26" t="n">
        <v>1000.99</v>
      </c>
      <c r="K249" s="24" t="n">
        <v>-0.0455</v>
      </c>
    </row>
    <row r="250" customFormat="false" ht="12.75" hidden="false" customHeight="false" outlineLevel="0" collapsed="false">
      <c r="A250" s="23" t="n">
        <v>20</v>
      </c>
      <c r="B250" s="24" t="s">
        <v>86</v>
      </c>
      <c r="C250" s="25" t="n">
        <v>251.002</v>
      </c>
      <c r="D250" s="24" t="n">
        <v>1.9845</v>
      </c>
      <c r="E250" s="24" t="n">
        <v>0.0233344</v>
      </c>
      <c r="F250" s="25" t="n">
        <v>0.3265</v>
      </c>
      <c r="G250" s="25" t="n">
        <f aca="false">C250*$B$9+$B$10</f>
        <v>0.0491755801735312</v>
      </c>
      <c r="H250" s="24" t="n">
        <f aca="false">G250-F250</f>
        <v>-0.277324419826469</v>
      </c>
      <c r="J250" s="26" t="n">
        <v>800.992</v>
      </c>
      <c r="K250" s="24" t="n">
        <v>-0.0235</v>
      </c>
    </row>
    <row r="251" customFormat="false" ht="12.75" hidden="false" customHeight="false" outlineLevel="0" collapsed="false">
      <c r="A251" s="23" t="n">
        <v>20</v>
      </c>
      <c r="B251" s="24" t="s">
        <v>86</v>
      </c>
      <c r="C251" s="25" t="n">
        <v>200.995</v>
      </c>
      <c r="D251" s="24" t="n">
        <v>2.7605</v>
      </c>
      <c r="E251" s="24" t="n">
        <v>0.0247488</v>
      </c>
      <c r="F251" s="25" t="n">
        <v>0.2675</v>
      </c>
      <c r="G251" s="25" t="n">
        <f aca="false">C251*$B$9+$B$10</f>
        <v>0.0514081664774064</v>
      </c>
      <c r="H251" s="24" t="n">
        <f aca="false">G251-F251</f>
        <v>-0.216091833522594</v>
      </c>
      <c r="J251" s="26" t="n">
        <v>600.991</v>
      </c>
      <c r="K251" s="24" t="n">
        <v>0.016</v>
      </c>
    </row>
    <row r="252" customFormat="false" ht="12.75" hidden="false" customHeight="false" outlineLevel="0" collapsed="false">
      <c r="A252" s="23" t="n">
        <v>20</v>
      </c>
      <c r="B252" s="24" t="s">
        <v>86</v>
      </c>
      <c r="C252" s="25" t="n">
        <v>176.008</v>
      </c>
      <c r="D252" s="24" t="n">
        <v>3.22</v>
      </c>
      <c r="E252" s="24" t="n">
        <v>0.0296985</v>
      </c>
      <c r="F252" s="25" t="n">
        <v>0.316</v>
      </c>
      <c r="G252" s="25" t="n">
        <f aca="false">C252*$B$9+$B$10</f>
        <v>0.0525237229789948</v>
      </c>
      <c r="H252" s="24" t="n">
        <f aca="false">G252-F252</f>
        <v>-0.263476277021005</v>
      </c>
      <c r="J252" s="26" t="n">
        <v>401.023</v>
      </c>
      <c r="K252" s="24" t="n">
        <v>0.112</v>
      </c>
    </row>
    <row r="253" customFormat="false" ht="12.75" hidden="false" customHeight="false" outlineLevel="0" collapsed="false">
      <c r="A253" s="23" t="n">
        <v>20</v>
      </c>
      <c r="B253" s="24" t="s">
        <v>87</v>
      </c>
      <c r="C253" s="25" t="n">
        <v>150.983</v>
      </c>
      <c r="D253" s="24" t="n">
        <v>3.9595</v>
      </c>
      <c r="E253" s="24" t="n">
        <v>0.0318199</v>
      </c>
      <c r="F253" s="25" t="n">
        <v>0.6385</v>
      </c>
      <c r="G253" s="25" t="n">
        <f aca="false">C253*$B$9+$B$10</f>
        <v>0.0536409760086601</v>
      </c>
      <c r="H253" s="24" t="n">
        <f aca="false">G253-F253</f>
        <v>-0.58485902399134</v>
      </c>
      <c r="J253" s="26" t="n">
        <v>301.01</v>
      </c>
      <c r="K253" s="24" t="n">
        <v>0.166</v>
      </c>
    </row>
    <row r="254" customFormat="false" ht="12.75" hidden="false" customHeight="false" outlineLevel="0" collapsed="false">
      <c r="A254" s="23" t="n">
        <v>20</v>
      </c>
      <c r="B254" s="24" t="s">
        <v>87</v>
      </c>
      <c r="C254" s="25" t="n">
        <v>125.992</v>
      </c>
      <c r="D254" s="24" t="n">
        <v>4.7395</v>
      </c>
      <c r="E254" s="24" t="n">
        <v>0.0700036</v>
      </c>
      <c r="F254" s="25" t="n">
        <v>0.7275</v>
      </c>
      <c r="G254" s="25" t="n">
        <f aca="false">C254*$B$9+$B$10</f>
        <v>0.0547567110921514</v>
      </c>
      <c r="H254" s="24" t="n">
        <f aca="false">G254-F254</f>
        <v>-0.672743288907849</v>
      </c>
      <c r="J254" s="26" t="n">
        <v>250.994</v>
      </c>
      <c r="K254" s="24" t="n">
        <v>0.2905</v>
      </c>
    </row>
    <row r="255" customFormat="false" ht="12.75" hidden="false" customHeight="false" outlineLevel="0" collapsed="false">
      <c r="A255" s="23" t="n">
        <v>20</v>
      </c>
      <c r="B255" s="24" t="s">
        <v>86</v>
      </c>
      <c r="C255" s="25" t="n">
        <v>101.003</v>
      </c>
      <c r="D255" s="24" t="n">
        <v>6.5795</v>
      </c>
      <c r="E255" s="24" t="n">
        <v>0.118087</v>
      </c>
      <c r="F255" s="25" t="n">
        <v>0.0195003</v>
      </c>
      <c r="G255" s="25" t="n">
        <f aca="false">C255*$B$9+$B$10</f>
        <v>0.0558723568846912</v>
      </c>
      <c r="H255" s="24" t="n">
        <f aca="false">G255-F255</f>
        <v>0.0363720568846912</v>
      </c>
      <c r="J255" s="26" t="n">
        <v>201.001</v>
      </c>
      <c r="K255" s="24" t="n">
        <v>0.325</v>
      </c>
    </row>
    <row r="256" customFormat="false" ht="12.75" hidden="false" customHeight="false" outlineLevel="0" collapsed="false">
      <c r="A256" s="23" t="n">
        <v>20</v>
      </c>
      <c r="B256" s="24" t="s">
        <v>86</v>
      </c>
      <c r="C256" s="25" t="n">
        <v>75.989</v>
      </c>
      <c r="D256" s="24" t="n">
        <v>7.215</v>
      </c>
      <c r="E256" s="24" t="n">
        <v>0</v>
      </c>
      <c r="F256" s="25" t="n">
        <v>-0.0309997</v>
      </c>
      <c r="G256" s="25" t="n">
        <f aca="false">C256*$B$9+$B$10</f>
        <v>0.0569891188141237</v>
      </c>
      <c r="H256" s="24" t="n">
        <f aca="false">G256-F256</f>
        <v>0.0879888188141237</v>
      </c>
      <c r="J256" s="26" t="n">
        <v>176.003</v>
      </c>
      <c r="K256" s="24" t="n">
        <v>0.0814998</v>
      </c>
    </row>
    <row r="257" customFormat="false" ht="12.75" hidden="false" customHeight="false" outlineLevel="0" collapsed="false">
      <c r="A257" s="23" t="n">
        <v>20</v>
      </c>
      <c r="B257" s="24" t="s">
        <v>86</v>
      </c>
      <c r="C257" s="25" t="n">
        <v>51.0135</v>
      </c>
      <c r="D257" s="24" t="n">
        <v>7.1745</v>
      </c>
      <c r="E257" s="24" t="n">
        <v>0.00353561</v>
      </c>
      <c r="F257" s="25" t="n">
        <v>0.0135002</v>
      </c>
      <c r="G257" s="25" t="n">
        <f aca="false">C257*$B$9+$B$10</f>
        <v>0.0581041618927414</v>
      </c>
      <c r="H257" s="24" t="n">
        <f aca="false">G257-F257</f>
        <v>0.0446039618927414</v>
      </c>
      <c r="J257" s="26" t="n">
        <v>151.009</v>
      </c>
      <c r="K257" s="24" t="n">
        <v>0.2155</v>
      </c>
    </row>
    <row r="258" customFormat="false" ht="12.75" hidden="false" customHeight="false" outlineLevel="0" collapsed="false">
      <c r="A258" s="23" t="n">
        <v>20</v>
      </c>
      <c r="B258" s="24" t="s">
        <v>86</v>
      </c>
      <c r="C258" s="25" t="n">
        <v>26.011</v>
      </c>
      <c r="D258" s="24" t="n">
        <v>7.1915</v>
      </c>
      <c r="E258" s="24" t="n">
        <v>0.00212117</v>
      </c>
      <c r="F258" s="25" t="n">
        <v>0.0174999</v>
      </c>
      <c r="G258" s="25" t="n">
        <f aca="false">C258*$B$9+$B$10</f>
        <v>0.0592204103992033</v>
      </c>
      <c r="H258" s="24" t="n">
        <f aca="false">G258-F258</f>
        <v>0.0417205103992033</v>
      </c>
      <c r="J258" s="26" t="n">
        <v>125.996</v>
      </c>
      <c r="K258" s="24" t="n">
        <v>0.2915</v>
      </c>
    </row>
    <row r="259" customFormat="false" ht="12.75" hidden="false" customHeight="false" outlineLevel="0" collapsed="false">
      <c r="A259" s="23" t="n">
        <v>20</v>
      </c>
      <c r="B259" s="24" t="s">
        <v>86</v>
      </c>
      <c r="C259" s="25" t="n">
        <v>10.9995</v>
      </c>
      <c r="D259" s="24" t="n">
        <v>7.186</v>
      </c>
      <c r="E259" s="24" t="n">
        <v>0</v>
      </c>
      <c r="F259" s="25" t="n">
        <v>0.00399971</v>
      </c>
      <c r="G259" s="25" t="n">
        <f aca="false">C259*$B$9+$B$10</f>
        <v>0.0598906059578376</v>
      </c>
      <c r="H259" s="24" t="n">
        <f aca="false">G259-F259</f>
        <v>0.0558908959578376</v>
      </c>
      <c r="J259" s="26" t="n">
        <v>100.99</v>
      </c>
      <c r="K259" s="24" t="n">
        <v>0.0570002</v>
      </c>
    </row>
    <row r="260" customFormat="false" ht="13.5" hidden="false" customHeight="false" outlineLevel="0" collapsed="false">
      <c r="A260" s="23" t="n">
        <v>20</v>
      </c>
      <c r="B260" s="24" t="s">
        <v>86</v>
      </c>
      <c r="C260" s="25" t="n">
        <v>7.0815</v>
      </c>
      <c r="D260" s="24" t="n">
        <v>7.1925</v>
      </c>
      <c r="E260" s="24" t="n">
        <v>0.00353561</v>
      </c>
      <c r="F260" s="25" t="n">
        <v>-0.00349998</v>
      </c>
      <c r="G260" s="25" t="n">
        <f aca="false">C260*$B$9+$B$10</f>
        <v>0.0600655269316729</v>
      </c>
      <c r="H260" s="24" t="n">
        <f aca="false">G260-F260</f>
        <v>0.0635655069316729</v>
      </c>
      <c r="J260" s="26" t="n">
        <v>76.0065</v>
      </c>
      <c r="K260" s="24" t="n">
        <v>-0.2665</v>
      </c>
    </row>
    <row r="261" customFormat="false" ht="13.5" hidden="false" customHeight="false" outlineLevel="0" collapsed="false">
      <c r="A261" s="27" t="n">
        <v>21</v>
      </c>
      <c r="B261" s="24" t="s">
        <v>86</v>
      </c>
      <c r="C261" s="28" t="n">
        <v>3846.89</v>
      </c>
      <c r="D261" s="29" t="n">
        <v>3.1355</v>
      </c>
      <c r="E261" s="29" t="n">
        <v>0.000707056</v>
      </c>
      <c r="F261" s="28" t="n">
        <v>0.00549984</v>
      </c>
      <c r="G261" s="28" t="n">
        <f aca="false">C261*$B$9+$B$10</f>
        <v>-0.111364550189603</v>
      </c>
      <c r="H261" s="29" t="n">
        <f aca="false">G261-F261</f>
        <v>-0.116864390189603</v>
      </c>
      <c r="J261" s="26" t="n">
        <v>51.003</v>
      </c>
      <c r="K261" s="24" t="n">
        <v>0.0559998</v>
      </c>
    </row>
    <row r="262" customFormat="false" ht="12.75" hidden="false" customHeight="false" outlineLevel="0" collapsed="false">
      <c r="A262" s="23" t="n">
        <v>21</v>
      </c>
      <c r="B262" s="24" t="s">
        <v>86</v>
      </c>
      <c r="C262" s="25" t="n">
        <v>3501</v>
      </c>
      <c r="D262" s="24" t="n">
        <v>2.9485</v>
      </c>
      <c r="E262" s="24" t="n">
        <v>0.000707056</v>
      </c>
      <c r="F262" s="25" t="n">
        <v>-0.0085001</v>
      </c>
      <c r="G262" s="25" t="n">
        <f aca="false">C262*$B$9+$B$10</f>
        <v>-0.0959221265959579</v>
      </c>
      <c r="H262" s="24" t="n">
        <f aca="false">G262-F262</f>
        <v>-0.0874220265959579</v>
      </c>
      <c r="J262" s="26" t="n">
        <v>25.9935</v>
      </c>
      <c r="K262" s="24" t="n">
        <v>0.00449991</v>
      </c>
    </row>
    <row r="263" customFormat="false" ht="12.75" hidden="false" customHeight="false" outlineLevel="0" collapsed="false">
      <c r="A263" s="23" t="n">
        <v>21</v>
      </c>
      <c r="B263" s="24" t="s">
        <v>86</v>
      </c>
      <c r="C263" s="25" t="n">
        <v>3002</v>
      </c>
      <c r="D263" s="24" t="n">
        <v>2.49</v>
      </c>
      <c r="E263" s="24" t="n">
        <v>0</v>
      </c>
      <c r="F263" s="25" t="n">
        <v>-0.0469999</v>
      </c>
      <c r="G263" s="25" t="n">
        <f aca="false">C263*$B$9+$B$10</f>
        <v>-0.0736440342162164</v>
      </c>
      <c r="H263" s="24" t="n">
        <f aca="false">G263-F263</f>
        <v>-0.0266441342162164</v>
      </c>
      <c r="J263" s="26" t="n">
        <v>10.9915</v>
      </c>
      <c r="K263" s="24" t="n">
        <v>0.0105</v>
      </c>
    </row>
    <row r="264" customFormat="false" ht="12.75" hidden="false" customHeight="false" outlineLevel="0" collapsed="false">
      <c r="A264" s="23" t="n">
        <v>21</v>
      </c>
      <c r="B264" s="24" t="s">
        <v>86</v>
      </c>
      <c r="C264" s="25" t="n">
        <v>2501.01</v>
      </c>
      <c r="D264" s="24" t="n">
        <v>1.9255</v>
      </c>
      <c r="E264" s="24" t="n">
        <v>0.00070714</v>
      </c>
      <c r="F264" s="25" t="n">
        <v>-0.0895002</v>
      </c>
      <c r="G264" s="25" t="n">
        <f aca="false">C264*$B$9+$B$10</f>
        <v>-0.0512770973398103</v>
      </c>
      <c r="H264" s="24" t="n">
        <f aca="false">G264-F264</f>
        <v>0.0382231026601897</v>
      </c>
      <c r="J264" s="26" t="n">
        <v>7.007</v>
      </c>
      <c r="K264" s="24" t="n">
        <v>-0.0124998</v>
      </c>
    </row>
    <row r="265" customFormat="false" ht="12.75" hidden="false" customHeight="false" outlineLevel="0" collapsed="false">
      <c r="A265" s="23" t="n">
        <v>21</v>
      </c>
      <c r="B265" s="24" t="s">
        <v>86</v>
      </c>
      <c r="C265" s="25" t="n">
        <v>1999</v>
      </c>
      <c r="D265" s="24" t="n">
        <v>1.295</v>
      </c>
      <c r="E265" s="24" t="n">
        <v>0.0014142</v>
      </c>
      <c r="F265" s="25" t="n">
        <v>-0.0889999</v>
      </c>
      <c r="G265" s="25" t="n">
        <f aca="false">C265*$B$9+$B$10</f>
        <v>-0.028864622078179</v>
      </c>
      <c r="H265" s="24" t="n">
        <f aca="false">G265-F265</f>
        <v>0.0601352779218211</v>
      </c>
      <c r="J265" s="26" t="n">
        <v>4121.25</v>
      </c>
      <c r="K265" s="24" t="n">
        <v>-0.0565</v>
      </c>
    </row>
    <row r="266" customFormat="false" ht="12.75" hidden="false" customHeight="false" outlineLevel="0" collapsed="false">
      <c r="A266" s="23" t="n">
        <v>21</v>
      </c>
      <c r="B266" s="24" t="s">
        <v>86</v>
      </c>
      <c r="C266" s="25" t="n">
        <v>1502</v>
      </c>
      <c r="D266" s="24" t="n">
        <v>0.578</v>
      </c>
      <c r="E266" s="24" t="n">
        <v>0</v>
      </c>
      <c r="F266" s="25" t="n">
        <v>-0.078</v>
      </c>
      <c r="G266" s="25" t="n">
        <f aca="false">C266*$B$9+$B$10</f>
        <v>-0.00667582064985928</v>
      </c>
      <c r="H266" s="24" t="n">
        <f aca="false">G266-F266</f>
        <v>0.0713241793501407</v>
      </c>
      <c r="J266" s="26" t="n">
        <v>3501.02</v>
      </c>
      <c r="K266" s="24" t="n">
        <v>-0.0450001</v>
      </c>
    </row>
    <row r="267" customFormat="false" ht="12.75" hidden="false" customHeight="false" outlineLevel="0" collapsed="false">
      <c r="A267" s="23" t="n">
        <v>21</v>
      </c>
      <c r="B267" s="24" t="s">
        <v>86</v>
      </c>
      <c r="C267" s="25" t="n">
        <v>1250.99</v>
      </c>
      <c r="D267" s="24" t="n">
        <v>0.378</v>
      </c>
      <c r="E267" s="24" t="n">
        <v>0</v>
      </c>
      <c r="F267" s="25" t="n">
        <v>-0.089</v>
      </c>
      <c r="G267" s="25" t="n">
        <f aca="false">C267*$B$9+$B$10</f>
        <v>0.00453064020833492</v>
      </c>
      <c r="H267" s="24" t="n">
        <f aca="false">G267-F267</f>
        <v>0.0935306402083349</v>
      </c>
      <c r="J267" s="26" t="n">
        <v>2998.98</v>
      </c>
      <c r="K267" s="24" t="n">
        <v>-0.0650001</v>
      </c>
    </row>
    <row r="268" customFormat="false" ht="12.75" hidden="false" customHeight="false" outlineLevel="0" collapsed="false">
      <c r="A268" s="23" t="n">
        <v>21</v>
      </c>
      <c r="B268" s="24" t="s">
        <v>86</v>
      </c>
      <c r="C268" s="25" t="n">
        <v>1000.99</v>
      </c>
      <c r="D268" s="24" t="n">
        <v>0.3545</v>
      </c>
      <c r="E268" s="24" t="n">
        <v>0.000707098</v>
      </c>
      <c r="F268" s="25" t="n">
        <v>-0.0455</v>
      </c>
      <c r="G268" s="25" t="n">
        <f aca="false">C268*$B$9+$B$10</f>
        <v>0.0156920091360611</v>
      </c>
      <c r="H268" s="24" t="n">
        <f aca="false">G268-F268</f>
        <v>0.0611920091360611</v>
      </c>
      <c r="J268" s="26" t="n">
        <v>2501.01</v>
      </c>
      <c r="K268" s="24" t="n">
        <v>-0.063</v>
      </c>
    </row>
    <row r="269" customFormat="false" ht="12.75" hidden="false" customHeight="false" outlineLevel="0" collapsed="false">
      <c r="A269" s="23" t="n">
        <v>21</v>
      </c>
      <c r="B269" s="24" t="s">
        <v>86</v>
      </c>
      <c r="C269" s="25" t="n">
        <v>800.992</v>
      </c>
      <c r="D269" s="24" t="n">
        <v>0.4025</v>
      </c>
      <c r="E269" s="24" t="n">
        <v>0.000707098</v>
      </c>
      <c r="F269" s="25" t="n">
        <v>-0.0235</v>
      </c>
      <c r="G269" s="25" t="n">
        <f aca="false">C269*$B$9+$B$10</f>
        <v>0.0246210149872907</v>
      </c>
      <c r="H269" s="24" t="n">
        <f aca="false">G269-F269</f>
        <v>0.0481210149872907</v>
      </c>
      <c r="J269" s="26" t="n">
        <v>1999.01</v>
      </c>
      <c r="K269" s="24" t="n">
        <v>-0.1255</v>
      </c>
    </row>
    <row r="270" customFormat="false" ht="12.75" hidden="false" customHeight="false" outlineLevel="0" collapsed="false">
      <c r="A270" s="23" t="n">
        <v>21</v>
      </c>
      <c r="B270" s="24" t="s">
        <v>86</v>
      </c>
      <c r="C270" s="25" t="n">
        <v>600.991</v>
      </c>
      <c r="D270" s="24" t="n">
        <v>0.478</v>
      </c>
      <c r="E270" s="24" t="n">
        <v>0.00141422</v>
      </c>
      <c r="F270" s="25" t="n">
        <v>0.016</v>
      </c>
      <c r="G270" s="25" t="n">
        <f aca="false">C270*$B$9+$B$10</f>
        <v>0.0335501547749473</v>
      </c>
      <c r="H270" s="24" t="n">
        <f aca="false">G270-F270</f>
        <v>0.0175501547749473</v>
      </c>
      <c r="J270" s="26" t="n">
        <v>1499.01</v>
      </c>
      <c r="K270" s="24" t="n">
        <v>-0.0945001</v>
      </c>
    </row>
    <row r="271" customFormat="false" ht="12.75" hidden="false" customHeight="false" outlineLevel="0" collapsed="false">
      <c r="A271" s="23" t="n">
        <v>21</v>
      </c>
      <c r="B271" s="24" t="s">
        <v>86</v>
      </c>
      <c r="C271" s="25" t="n">
        <v>401.023</v>
      </c>
      <c r="D271" s="24" t="n">
        <v>0.803</v>
      </c>
      <c r="E271" s="24" t="n">
        <v>0.00141424</v>
      </c>
      <c r="F271" s="25" t="n">
        <v>0.112</v>
      </c>
      <c r="G271" s="25" t="n">
        <f aca="false">C271*$B$9+$B$10</f>
        <v>0.0424778212619055</v>
      </c>
      <c r="H271" s="24" t="n">
        <f aca="false">G271-F271</f>
        <v>-0.0695221787380945</v>
      </c>
      <c r="J271" s="26" t="n">
        <v>1253</v>
      </c>
      <c r="K271" s="24" t="n">
        <v>-0.1075</v>
      </c>
    </row>
    <row r="272" customFormat="false" ht="12.75" hidden="false" customHeight="false" outlineLevel="0" collapsed="false">
      <c r="A272" s="23" t="n">
        <v>21</v>
      </c>
      <c r="B272" s="24" t="s">
        <v>86</v>
      </c>
      <c r="C272" s="25" t="n">
        <v>301.01</v>
      </c>
      <c r="D272" s="24" t="n">
        <v>1.32</v>
      </c>
      <c r="E272" s="24" t="n">
        <v>0.0127279</v>
      </c>
      <c r="F272" s="25" t="n">
        <v>0.166</v>
      </c>
      <c r="G272" s="25" t="n">
        <f aca="false">C272*$B$9+$B$10</f>
        <v>0.0469429492241802</v>
      </c>
      <c r="H272" s="24" t="n">
        <f aca="false">G272-F272</f>
        <v>-0.11905705077582</v>
      </c>
      <c r="J272" s="26" t="n">
        <v>1001</v>
      </c>
      <c r="K272" s="24" t="n">
        <v>-0.0325</v>
      </c>
    </row>
    <row r="273" customFormat="false" ht="12.75" hidden="false" customHeight="false" outlineLevel="0" collapsed="false">
      <c r="A273" s="23" t="n">
        <v>21</v>
      </c>
      <c r="B273" s="24" t="s">
        <v>86</v>
      </c>
      <c r="C273" s="25" t="n">
        <v>250.994</v>
      </c>
      <c r="D273" s="24" t="n">
        <v>1.7635</v>
      </c>
      <c r="E273" s="24" t="n">
        <v>0.0148493</v>
      </c>
      <c r="F273" s="25" t="n">
        <v>0.2905</v>
      </c>
      <c r="G273" s="25" t="n">
        <f aca="false">C273*$B$9+$B$10</f>
        <v>0.0491759373373369</v>
      </c>
      <c r="H273" s="24" t="n">
        <f aca="false">G273-F273</f>
        <v>-0.241324062662663</v>
      </c>
      <c r="J273" s="26" t="n">
        <v>800.974</v>
      </c>
      <c r="K273" s="24" t="n">
        <v>-0.0155</v>
      </c>
    </row>
    <row r="274" customFormat="false" ht="12.75" hidden="false" customHeight="false" outlineLevel="0" collapsed="false">
      <c r="A274" s="23" t="n">
        <v>21</v>
      </c>
      <c r="B274" s="24" t="s">
        <v>86</v>
      </c>
      <c r="C274" s="25" t="n">
        <v>201.001</v>
      </c>
      <c r="D274" s="24" t="n">
        <v>2.352</v>
      </c>
      <c r="E274" s="24" t="n">
        <v>0.012728</v>
      </c>
      <c r="F274" s="25" t="n">
        <v>0.325</v>
      </c>
      <c r="G274" s="25" t="n">
        <f aca="false">C274*$B$9+$B$10</f>
        <v>0.0514078986045521</v>
      </c>
      <c r="H274" s="24" t="n">
        <f aca="false">G274-F274</f>
        <v>-0.273592101395448</v>
      </c>
      <c r="J274" s="26" t="n">
        <v>601.011</v>
      </c>
      <c r="K274" s="24" t="n">
        <v>0.00750002</v>
      </c>
    </row>
    <row r="275" customFormat="false" ht="12.75" hidden="false" customHeight="false" outlineLevel="0" collapsed="false">
      <c r="A275" s="23" t="n">
        <v>21</v>
      </c>
      <c r="B275" s="24" t="s">
        <v>86</v>
      </c>
      <c r="C275" s="25" t="n">
        <v>176.003</v>
      </c>
      <c r="D275" s="24" t="n">
        <v>2.8075</v>
      </c>
      <c r="E275" s="24" t="n">
        <v>0.0162635</v>
      </c>
      <c r="F275" s="25" t="n">
        <v>0.0814998</v>
      </c>
      <c r="G275" s="25" t="n">
        <f aca="false">C275*$B$9+$B$10</f>
        <v>0.0525239462063733</v>
      </c>
      <c r="H275" s="24" t="n">
        <f aca="false">G275-F275</f>
        <v>-0.0289758537936267</v>
      </c>
      <c r="J275" s="26" t="n">
        <v>400.99</v>
      </c>
      <c r="K275" s="24" t="n">
        <v>0.1095</v>
      </c>
    </row>
    <row r="276" customFormat="false" ht="12.75" hidden="false" customHeight="false" outlineLevel="0" collapsed="false">
      <c r="A276" s="23" t="n">
        <v>21</v>
      </c>
      <c r="B276" s="24" t="s">
        <v>86</v>
      </c>
      <c r="C276" s="25" t="n">
        <v>151.009</v>
      </c>
      <c r="D276" s="24" t="n">
        <v>3.3025</v>
      </c>
      <c r="E276" s="24" t="n">
        <v>0.0247486</v>
      </c>
      <c r="F276" s="25" t="n">
        <v>0.2155</v>
      </c>
      <c r="G276" s="25" t="n">
        <f aca="false">C276*$B$9+$B$10</f>
        <v>0.0536398152262917</v>
      </c>
      <c r="H276" s="24" t="n">
        <f aca="false">G276-F276</f>
        <v>-0.161860184773708</v>
      </c>
      <c r="J276" s="26" t="n">
        <v>300.998</v>
      </c>
      <c r="K276" s="24" t="n">
        <v>0.205</v>
      </c>
    </row>
    <row r="277" customFormat="false" ht="12.75" hidden="false" customHeight="false" outlineLevel="0" collapsed="false">
      <c r="A277" s="23" t="n">
        <v>21</v>
      </c>
      <c r="B277" s="24" t="s">
        <v>86</v>
      </c>
      <c r="C277" s="25" t="n">
        <v>125.996</v>
      </c>
      <c r="D277" s="24" t="n">
        <v>3.9765</v>
      </c>
      <c r="E277" s="24" t="n">
        <v>0.0346483</v>
      </c>
      <c r="F277" s="25" t="n">
        <v>0.2915</v>
      </c>
      <c r="G277" s="25" t="n">
        <f aca="false">C277*$B$9+$B$10</f>
        <v>0.0547565325102485</v>
      </c>
      <c r="H277" s="24" t="n">
        <f aca="false">G277-F277</f>
        <v>-0.236743467489751</v>
      </c>
      <c r="J277" s="26" t="n">
        <v>251.025</v>
      </c>
      <c r="K277" s="24" t="n">
        <v>0.34</v>
      </c>
    </row>
    <row r="278" customFormat="false" ht="12.75" hidden="false" customHeight="false" outlineLevel="0" collapsed="false">
      <c r="A278" s="23" t="n">
        <v>21</v>
      </c>
      <c r="B278" s="24" t="s">
        <v>86</v>
      </c>
      <c r="C278" s="25" t="n">
        <v>100.99</v>
      </c>
      <c r="D278" s="24" t="n">
        <v>5.077</v>
      </c>
      <c r="E278" s="24" t="n">
        <v>0.121622</v>
      </c>
      <c r="F278" s="25" t="n">
        <v>0.0570002</v>
      </c>
      <c r="G278" s="25" t="n">
        <f aca="false">C278*$B$9+$B$10</f>
        <v>0.0558729372758754</v>
      </c>
      <c r="H278" s="24" t="n">
        <f aca="false">G278-F278</f>
        <v>-0.0011272627241246</v>
      </c>
      <c r="J278" s="26" t="n">
        <v>201.003</v>
      </c>
      <c r="K278" s="24" t="n">
        <v>0.487</v>
      </c>
    </row>
    <row r="279" customFormat="false" ht="12.75" hidden="false" customHeight="false" outlineLevel="0" collapsed="false">
      <c r="A279" s="23" t="n">
        <v>21</v>
      </c>
      <c r="B279" s="24" t="s">
        <v>86</v>
      </c>
      <c r="C279" s="25" t="n">
        <v>76.0065</v>
      </c>
      <c r="D279" s="24" t="n">
        <v>6.8645</v>
      </c>
      <c r="E279" s="24" t="n">
        <v>0.0968737</v>
      </c>
      <c r="F279" s="25" t="n">
        <v>-0.2665</v>
      </c>
      <c r="G279" s="25" t="n">
        <f aca="false">C279*$B$9+$B$10</f>
        <v>0.0569883375182988</v>
      </c>
      <c r="H279" s="24" t="n">
        <f aca="false">G279-F279</f>
        <v>0.323488337518299</v>
      </c>
      <c r="J279" s="26" t="n">
        <v>175.982</v>
      </c>
      <c r="K279" s="24" t="n">
        <v>0.4945</v>
      </c>
    </row>
    <row r="280" customFormat="false" ht="12.75" hidden="false" customHeight="false" outlineLevel="0" collapsed="false">
      <c r="A280" s="23" t="n">
        <v>21</v>
      </c>
      <c r="B280" s="24" t="s">
        <v>86</v>
      </c>
      <c r="C280" s="25" t="n">
        <v>51.003</v>
      </c>
      <c r="D280" s="24" t="n">
        <v>7.313</v>
      </c>
      <c r="E280" s="24" t="n">
        <v>0.008485</v>
      </c>
      <c r="F280" s="25" t="n">
        <v>0.0559998</v>
      </c>
      <c r="G280" s="25" t="n">
        <f aca="false">C280*$B$9+$B$10</f>
        <v>0.0581046306702364</v>
      </c>
      <c r="H280" s="24" t="n">
        <f aca="false">G280-F280</f>
        <v>0.0021048306702364</v>
      </c>
      <c r="J280" s="26" t="n">
        <v>76.023</v>
      </c>
      <c r="K280" s="24" t="n">
        <v>-0.00950003</v>
      </c>
    </row>
    <row r="281" customFormat="false" ht="12.75" hidden="false" customHeight="false" outlineLevel="0" collapsed="false">
      <c r="A281" s="23" t="n">
        <v>21</v>
      </c>
      <c r="B281" s="24" t="s">
        <v>86</v>
      </c>
      <c r="C281" s="25" t="n">
        <v>25.9935</v>
      </c>
      <c r="D281" s="24" t="n">
        <v>7.2805</v>
      </c>
      <c r="E281" s="24" t="n">
        <v>0.00636384</v>
      </c>
      <c r="F281" s="25" t="n">
        <v>0.00449991</v>
      </c>
      <c r="G281" s="25" t="n">
        <f aca="false">C281*$B$9+$B$10</f>
        <v>0.0592211916950283</v>
      </c>
      <c r="H281" s="24" t="n">
        <f aca="false">G281-F281</f>
        <v>0.0547212816950283</v>
      </c>
      <c r="J281" s="26" t="n">
        <v>50.9985</v>
      </c>
      <c r="K281" s="24" t="n">
        <v>0.00149965</v>
      </c>
    </row>
    <row r="282" customFormat="false" ht="12.75" hidden="false" customHeight="false" outlineLevel="0" collapsed="false">
      <c r="A282" s="23" t="n">
        <v>21</v>
      </c>
      <c r="B282" s="24" t="s">
        <v>86</v>
      </c>
      <c r="C282" s="25" t="n">
        <v>10.9915</v>
      </c>
      <c r="D282" s="24" t="n">
        <v>7.3015</v>
      </c>
      <c r="E282" s="24" t="n">
        <v>0.00353561</v>
      </c>
      <c r="F282" s="25" t="n">
        <v>0.0105</v>
      </c>
      <c r="G282" s="25" t="n">
        <f aca="false">C282*$B$9+$B$10</f>
        <v>0.0598909631216433</v>
      </c>
      <c r="H282" s="24" t="n">
        <f aca="false">G282-F282</f>
        <v>0.0493909631216433</v>
      </c>
      <c r="J282" s="26" t="n">
        <v>26</v>
      </c>
      <c r="K282" s="24" t="n">
        <v>0.118001</v>
      </c>
    </row>
    <row r="283" customFormat="false" ht="13.5" hidden="false" customHeight="false" outlineLevel="0" collapsed="false">
      <c r="A283" s="23" t="n">
        <v>21</v>
      </c>
      <c r="B283" s="24" t="s">
        <v>86</v>
      </c>
      <c r="C283" s="25" t="n">
        <v>7.007</v>
      </c>
      <c r="D283" s="24" t="n">
        <v>7.2915</v>
      </c>
      <c r="E283" s="24" t="n">
        <v>0.00636384</v>
      </c>
      <c r="F283" s="25" t="n">
        <v>-0.0124998</v>
      </c>
      <c r="G283" s="25" t="n">
        <f aca="false">C283*$B$9+$B$10</f>
        <v>0.0600688530196134</v>
      </c>
      <c r="H283" s="24" t="n">
        <f aca="false">G283-F283</f>
        <v>0.0725686530196134</v>
      </c>
      <c r="J283" s="26" t="n">
        <v>10.9865</v>
      </c>
      <c r="K283" s="24" t="n">
        <v>-0.136</v>
      </c>
    </row>
    <row r="284" customFormat="false" ht="13.5" hidden="false" customHeight="false" outlineLevel="0" collapsed="false">
      <c r="A284" s="27" t="n">
        <v>22</v>
      </c>
      <c r="B284" s="24" t="s">
        <v>86</v>
      </c>
      <c r="C284" s="28" t="n">
        <v>4121.25</v>
      </c>
      <c r="D284" s="29" t="n">
        <v>3.2715</v>
      </c>
      <c r="E284" s="29" t="n">
        <v>0.00353545</v>
      </c>
      <c r="F284" s="28" t="n">
        <v>-0.0565</v>
      </c>
      <c r="G284" s="28" t="n">
        <f aca="false">C284*$B$9+$B$10</f>
        <v>-0.123613482905647</v>
      </c>
      <c r="H284" s="29" t="n">
        <f aca="false">G284-F284</f>
        <v>-0.0671134829056466</v>
      </c>
      <c r="J284" s="26" t="n">
        <v>6.9925</v>
      </c>
      <c r="K284" s="24" t="n">
        <v>-0.128</v>
      </c>
    </row>
    <row r="285" customFormat="false" ht="12.75" hidden="false" customHeight="false" outlineLevel="0" collapsed="false">
      <c r="A285" s="23" t="n">
        <v>22</v>
      </c>
      <c r="B285" s="24" t="s">
        <v>86</v>
      </c>
      <c r="C285" s="25" t="n">
        <v>3501.02</v>
      </c>
      <c r="D285" s="24" t="n">
        <v>2.96</v>
      </c>
      <c r="E285" s="24" t="n">
        <v>0.00282839</v>
      </c>
      <c r="F285" s="25" t="n">
        <v>-0.0450001</v>
      </c>
      <c r="G285" s="25" t="n">
        <f aca="false">C285*$B$9+$B$10</f>
        <v>-0.0959230195054721</v>
      </c>
      <c r="H285" s="24" t="n">
        <f aca="false">G285-F285</f>
        <v>-0.0509229195054721</v>
      </c>
      <c r="J285" s="26" t="n">
        <v>4109.43</v>
      </c>
      <c r="K285" s="24" t="n">
        <v>-0.053</v>
      </c>
    </row>
    <row r="286" customFormat="false" ht="12.75" hidden="false" customHeight="false" outlineLevel="0" collapsed="false">
      <c r="A286" s="23" t="n">
        <v>22</v>
      </c>
      <c r="B286" s="24" t="s">
        <v>86</v>
      </c>
      <c r="C286" s="25" t="n">
        <v>2998.98</v>
      </c>
      <c r="D286" s="24" t="n">
        <v>2.456</v>
      </c>
      <c r="E286" s="24" t="n">
        <v>0.00141428</v>
      </c>
      <c r="F286" s="25" t="n">
        <v>-0.0650001</v>
      </c>
      <c r="G286" s="25" t="n">
        <f aca="false">C286*$B$9+$B$10</f>
        <v>-0.0735092048795695</v>
      </c>
      <c r="H286" s="24" t="n">
        <f aca="false">G286-F286</f>
        <v>-0.00850910487956949</v>
      </c>
      <c r="J286" s="26" t="n">
        <v>3502.01</v>
      </c>
      <c r="K286" s="24" t="n">
        <v>-0.039</v>
      </c>
    </row>
    <row r="287" customFormat="false" ht="12.75" hidden="false" customHeight="false" outlineLevel="0" collapsed="false">
      <c r="A287" s="23" t="n">
        <v>22</v>
      </c>
      <c r="B287" s="24" t="s">
        <v>86</v>
      </c>
      <c r="C287" s="25" t="n">
        <v>2501.01</v>
      </c>
      <c r="D287" s="24" t="n">
        <v>1.857</v>
      </c>
      <c r="E287" s="24" t="n">
        <v>0.00141428</v>
      </c>
      <c r="F287" s="25" t="n">
        <v>-0.063</v>
      </c>
      <c r="G287" s="25" t="n">
        <f aca="false">C287*$B$9+$B$10</f>
        <v>-0.0512770973398103</v>
      </c>
      <c r="H287" s="24" t="n">
        <f aca="false">G287-F287</f>
        <v>0.0117229026601897</v>
      </c>
      <c r="J287" s="26" t="n">
        <v>3002</v>
      </c>
      <c r="K287" s="24" t="n">
        <v>-0.114</v>
      </c>
    </row>
    <row r="288" customFormat="false" ht="12.75" hidden="false" customHeight="false" outlineLevel="0" collapsed="false">
      <c r="A288" s="23" t="n">
        <v>22</v>
      </c>
      <c r="B288" s="24" t="s">
        <v>86</v>
      </c>
      <c r="C288" s="25" t="n">
        <v>1999.01</v>
      </c>
      <c r="D288" s="24" t="n">
        <v>1.1875</v>
      </c>
      <c r="E288" s="24" t="n">
        <v>0.00212134</v>
      </c>
      <c r="F288" s="25" t="n">
        <v>-0.1255</v>
      </c>
      <c r="G288" s="25" t="n">
        <f aca="false">C288*$B$9+$B$10</f>
        <v>-0.0288650685329361</v>
      </c>
      <c r="H288" s="24" t="n">
        <f aca="false">G288-F288</f>
        <v>0.096634931467064</v>
      </c>
      <c r="J288" s="26" t="n">
        <v>2502.01</v>
      </c>
      <c r="K288" s="24" t="n">
        <v>-0.0879999</v>
      </c>
    </row>
    <row r="289" customFormat="false" ht="12.75" hidden="false" customHeight="false" outlineLevel="0" collapsed="false">
      <c r="A289" s="23" t="n">
        <v>22</v>
      </c>
      <c r="B289" s="24" t="s">
        <v>86</v>
      </c>
      <c r="C289" s="25" t="n">
        <v>1499.01</v>
      </c>
      <c r="D289" s="24" t="n">
        <v>0.6025</v>
      </c>
      <c r="E289" s="24" t="n">
        <v>0.00212129</v>
      </c>
      <c r="F289" s="25" t="n">
        <v>-0.0945001</v>
      </c>
      <c r="G289" s="25" t="n">
        <f aca="false">C289*$B$9+$B$10</f>
        <v>-0.00654233067748367</v>
      </c>
      <c r="H289" s="24" t="n">
        <f aca="false">G289-F289</f>
        <v>0.0879577693225163</v>
      </c>
      <c r="J289" s="26" t="n">
        <v>2002.99</v>
      </c>
      <c r="K289" s="24" t="n">
        <v>0.1345</v>
      </c>
    </row>
    <row r="290" customFormat="false" ht="12.75" hidden="false" customHeight="false" outlineLevel="0" collapsed="false">
      <c r="A290" s="23" t="n">
        <v>22</v>
      </c>
      <c r="B290" s="24" t="s">
        <v>86</v>
      </c>
      <c r="C290" s="25" t="n">
        <v>1253</v>
      </c>
      <c r="D290" s="24" t="n">
        <v>0.4095</v>
      </c>
      <c r="E290" s="24" t="n">
        <v>0.000707098</v>
      </c>
      <c r="F290" s="25" t="n">
        <v>-0.1075</v>
      </c>
      <c r="G290" s="25" t="n">
        <f aca="false">C290*$B$9+$B$10</f>
        <v>0.00444090280215601</v>
      </c>
      <c r="H290" s="24" t="n">
        <f aca="false">G290-F290</f>
        <v>0.111940902802156</v>
      </c>
      <c r="J290" s="26" t="n">
        <v>1501.97</v>
      </c>
      <c r="K290" s="24" t="n">
        <v>-0.076</v>
      </c>
    </row>
    <row r="291" customFormat="false" ht="12.75" hidden="false" customHeight="false" outlineLevel="0" collapsed="false">
      <c r="A291" s="23" t="n">
        <v>22</v>
      </c>
      <c r="B291" s="24" t="s">
        <v>86</v>
      </c>
      <c r="C291" s="25" t="n">
        <v>1001</v>
      </c>
      <c r="D291" s="24" t="n">
        <v>0.3775</v>
      </c>
      <c r="E291" s="24" t="n">
        <v>0.000707098</v>
      </c>
      <c r="F291" s="25" t="n">
        <v>-0.0325</v>
      </c>
      <c r="G291" s="25" t="n">
        <f aca="false">C291*$B$9+$B$10</f>
        <v>0.015691562681304</v>
      </c>
      <c r="H291" s="24" t="n">
        <f aca="false">G291-F291</f>
        <v>0.048191562681304</v>
      </c>
      <c r="J291" s="26" t="n">
        <v>1251.02</v>
      </c>
      <c r="K291" s="24" t="n">
        <v>-0.079</v>
      </c>
    </row>
    <row r="292" customFormat="false" ht="12.75" hidden="false" customHeight="false" outlineLevel="0" collapsed="false">
      <c r="A292" s="23" t="n">
        <v>22</v>
      </c>
      <c r="B292" s="24" t="s">
        <v>86</v>
      </c>
      <c r="C292" s="25" t="n">
        <v>800.974</v>
      </c>
      <c r="D292" s="24" t="n">
        <v>0.4045</v>
      </c>
      <c r="E292" s="24" t="n">
        <v>0.000707098</v>
      </c>
      <c r="F292" s="25" t="n">
        <v>-0.0155</v>
      </c>
      <c r="G292" s="25" t="n">
        <f aca="false">C292*$B$9+$B$10</f>
        <v>0.0246218186058534</v>
      </c>
      <c r="H292" s="24" t="n">
        <f aca="false">G292-F292</f>
        <v>0.0401218186058534</v>
      </c>
      <c r="J292" s="26" t="n">
        <v>1001</v>
      </c>
      <c r="K292" s="24" t="n">
        <v>-0.052</v>
      </c>
    </row>
    <row r="293" customFormat="false" ht="12.75" hidden="false" customHeight="false" outlineLevel="0" collapsed="false">
      <c r="A293" s="23" t="n">
        <v>22</v>
      </c>
      <c r="B293" s="24" t="s">
        <v>86</v>
      </c>
      <c r="C293" s="25" t="n">
        <v>601.011</v>
      </c>
      <c r="D293" s="24" t="n">
        <v>0.4875</v>
      </c>
      <c r="E293" s="24" t="n">
        <v>0.000707119</v>
      </c>
      <c r="F293" s="25" t="n">
        <v>0.00750002</v>
      </c>
      <c r="G293" s="25" t="n">
        <f aca="false">C293*$B$9+$B$10</f>
        <v>0.0335492618654331</v>
      </c>
      <c r="H293" s="24" t="n">
        <f aca="false">G293-F293</f>
        <v>0.0260492418654331</v>
      </c>
      <c r="J293" s="26" t="n">
        <v>800.994</v>
      </c>
      <c r="K293" s="24" t="n">
        <v>-0.0795</v>
      </c>
    </row>
    <row r="294" customFormat="false" ht="12.75" hidden="false" customHeight="false" outlineLevel="0" collapsed="false">
      <c r="A294" s="23" t="n">
        <v>22</v>
      </c>
      <c r="B294" s="24" t="s">
        <v>86</v>
      </c>
      <c r="C294" s="25" t="n">
        <v>400.99</v>
      </c>
      <c r="D294" s="24" t="n">
        <v>0.7075</v>
      </c>
      <c r="E294" s="24" t="n">
        <v>0.00212134</v>
      </c>
      <c r="F294" s="25" t="n">
        <v>0.1095</v>
      </c>
      <c r="G294" s="25" t="n">
        <f aca="false">C294*$B$9+$B$10</f>
        <v>0.042479294562604</v>
      </c>
      <c r="H294" s="24" t="n">
        <f aca="false">G294-F294</f>
        <v>-0.067020705437396</v>
      </c>
      <c r="J294" s="26" t="n">
        <v>601.001</v>
      </c>
      <c r="K294" s="24" t="n">
        <v>-0.0145</v>
      </c>
    </row>
    <row r="295" customFormat="false" ht="12.75" hidden="false" customHeight="false" outlineLevel="0" collapsed="false">
      <c r="A295" s="23" t="n">
        <v>22</v>
      </c>
      <c r="B295" s="24" t="s">
        <v>86</v>
      </c>
      <c r="C295" s="25" t="n">
        <v>300.998</v>
      </c>
      <c r="D295" s="24" t="n">
        <v>1.139</v>
      </c>
      <c r="E295" s="24" t="n">
        <v>0.00848526</v>
      </c>
      <c r="F295" s="25" t="n">
        <v>0.205</v>
      </c>
      <c r="G295" s="25" t="n">
        <f aca="false">C295*$B$9+$B$10</f>
        <v>0.0469434849698888</v>
      </c>
      <c r="H295" s="24" t="n">
        <f aca="false">G295-F295</f>
        <v>-0.158056515030111</v>
      </c>
      <c r="J295" s="26" t="n">
        <v>401.016</v>
      </c>
      <c r="K295" s="24" t="n">
        <v>0.065</v>
      </c>
    </row>
    <row r="296" customFormat="false" ht="12.75" hidden="false" customHeight="false" outlineLevel="0" collapsed="false">
      <c r="A296" s="23" t="n">
        <v>22</v>
      </c>
      <c r="B296" s="24" t="s">
        <v>86</v>
      </c>
      <c r="C296" s="25" t="n">
        <v>251.025</v>
      </c>
      <c r="D296" s="24" t="n">
        <v>1.57</v>
      </c>
      <c r="E296" s="24" t="n">
        <v>0.0183847</v>
      </c>
      <c r="F296" s="25" t="n">
        <v>0.34</v>
      </c>
      <c r="G296" s="25" t="n">
        <f aca="false">C296*$B$9+$B$10</f>
        <v>0.0491745533275898</v>
      </c>
      <c r="H296" s="24" t="n">
        <f aca="false">G296-F296</f>
        <v>-0.29082544667241</v>
      </c>
      <c r="J296" s="26" t="n">
        <v>301.004</v>
      </c>
      <c r="K296" s="24" t="n">
        <v>0.0995</v>
      </c>
    </row>
    <row r="297" customFormat="false" ht="12.75" hidden="false" customHeight="false" outlineLevel="0" collapsed="false">
      <c r="A297" s="23" t="n">
        <v>22</v>
      </c>
      <c r="B297" s="24" t="s">
        <v>86</v>
      </c>
      <c r="C297" s="25" t="n">
        <v>201.003</v>
      </c>
      <c r="D297" s="24" t="n">
        <v>2.34</v>
      </c>
      <c r="E297" s="24" t="n">
        <v>0.0254559</v>
      </c>
      <c r="F297" s="25" t="n">
        <v>0.487</v>
      </c>
      <c r="G297" s="25" t="n">
        <f aca="false">C297*$B$9+$B$10</f>
        <v>0.0514078093136007</v>
      </c>
      <c r="H297" s="24" t="n">
        <f aca="false">G297-F297</f>
        <v>-0.435592190686399</v>
      </c>
      <c r="J297" s="26" t="n">
        <v>251.001</v>
      </c>
      <c r="K297" s="24" t="n">
        <v>0.1325</v>
      </c>
    </row>
    <row r="298" customFormat="false" ht="12.75" hidden="false" customHeight="false" outlineLevel="0" collapsed="false">
      <c r="A298" s="23" t="n">
        <v>22</v>
      </c>
      <c r="B298" s="24" t="s">
        <v>86</v>
      </c>
      <c r="C298" s="25" t="n">
        <v>175.982</v>
      </c>
      <c r="D298" s="24" t="n">
        <v>2.8705</v>
      </c>
      <c r="E298" s="24" t="n">
        <v>0.045962</v>
      </c>
      <c r="F298" s="25" t="n">
        <v>0.4945</v>
      </c>
      <c r="G298" s="25" t="n">
        <f aca="false">C298*$B$9+$B$10</f>
        <v>0.0525248837613632</v>
      </c>
      <c r="H298" s="24" t="n">
        <f aca="false">G298-F298</f>
        <v>-0.441975116238637</v>
      </c>
      <c r="J298" s="26" t="n">
        <v>200.999</v>
      </c>
      <c r="K298" s="24" t="n">
        <v>0.0695</v>
      </c>
    </row>
    <row r="299" customFormat="false" ht="12.75" hidden="false" customHeight="false" outlineLevel="0" collapsed="false">
      <c r="A299" s="23" t="n">
        <v>22</v>
      </c>
      <c r="B299" s="24" t="s">
        <v>87</v>
      </c>
      <c r="C299" s="25" t="n">
        <v>149.01</v>
      </c>
      <c r="D299" s="24" t="n">
        <v>3.538</v>
      </c>
      <c r="E299" s="24" t="n">
        <v>0.0480833</v>
      </c>
      <c r="F299" s="25" t="n">
        <v>0.698</v>
      </c>
      <c r="G299" s="25" t="n">
        <f aca="false">C299*$B$9+$B$10</f>
        <v>0.0537290615322378</v>
      </c>
      <c r="H299" s="24" t="n">
        <f aca="false">G299-F299</f>
        <v>-0.644270938467762</v>
      </c>
      <c r="J299" s="26" t="n">
        <v>176.013</v>
      </c>
      <c r="K299" s="24" t="n">
        <v>0.494</v>
      </c>
    </row>
    <row r="300" customFormat="false" ht="12.75" hidden="false" customHeight="false" outlineLevel="0" collapsed="false">
      <c r="A300" s="23" t="n">
        <v>22</v>
      </c>
      <c r="B300" s="24" t="s">
        <v>87</v>
      </c>
      <c r="C300" s="25" t="n">
        <v>126.011</v>
      </c>
      <c r="D300" s="24" t="n">
        <v>4.1605</v>
      </c>
      <c r="E300" s="24" t="n">
        <v>0.0417193</v>
      </c>
      <c r="F300" s="25" t="n">
        <v>0.6325</v>
      </c>
      <c r="G300" s="25" t="n">
        <f aca="false">C300*$B$9+$B$10</f>
        <v>0.0547558628281129</v>
      </c>
      <c r="H300" s="24" t="n">
        <f aca="false">G300-F300</f>
        <v>-0.577744137171887</v>
      </c>
      <c r="J300" s="26" t="n">
        <v>150.991</v>
      </c>
      <c r="K300" s="24" t="n">
        <v>0.413</v>
      </c>
    </row>
    <row r="301" customFormat="false" ht="12.75" hidden="false" customHeight="false" outlineLevel="0" collapsed="false">
      <c r="A301" s="23" t="n">
        <v>22</v>
      </c>
      <c r="B301" s="24" t="s">
        <v>87</v>
      </c>
      <c r="C301" s="25" t="n">
        <v>101</v>
      </c>
      <c r="D301" s="24" t="n">
        <v>6.3935</v>
      </c>
      <c r="E301" s="24" t="n">
        <v>0.157685</v>
      </c>
      <c r="F301" s="25" t="n">
        <v>2.0075</v>
      </c>
      <c r="G301" s="25" t="n">
        <f aca="false">C301*$B$9+$B$10</f>
        <v>0.0558724908211183</v>
      </c>
      <c r="H301" s="24" t="n">
        <f aca="false">G301-F301</f>
        <v>-1.95162750917888</v>
      </c>
      <c r="J301" s="26" t="n">
        <v>75.9975</v>
      </c>
      <c r="K301" s="24" t="n">
        <v>0.4745</v>
      </c>
    </row>
    <row r="302" customFormat="false" ht="12.75" hidden="false" customHeight="false" outlineLevel="0" collapsed="false">
      <c r="A302" s="23" t="n">
        <v>22</v>
      </c>
      <c r="B302" s="24" t="s">
        <v>86</v>
      </c>
      <c r="C302" s="25" t="n">
        <v>76.023</v>
      </c>
      <c r="D302" s="24" t="n">
        <v>7.2155</v>
      </c>
      <c r="E302" s="24" t="n">
        <v>0.000707056</v>
      </c>
      <c r="F302" s="25" t="n">
        <v>-0.00950003</v>
      </c>
      <c r="G302" s="25" t="n">
        <f aca="false">C302*$B$9+$B$10</f>
        <v>0.0569876008679496</v>
      </c>
      <c r="H302" s="24" t="n">
        <f aca="false">G302-F302</f>
        <v>0.0664876308679496</v>
      </c>
      <c r="J302" s="26" t="n">
        <v>51.002</v>
      </c>
      <c r="K302" s="24" t="n">
        <v>-0.117</v>
      </c>
    </row>
    <row r="303" customFormat="false" ht="12.75" hidden="false" customHeight="false" outlineLevel="0" collapsed="false">
      <c r="A303" s="23" t="n">
        <v>22</v>
      </c>
      <c r="B303" s="24" t="s">
        <v>86</v>
      </c>
      <c r="C303" s="25" t="n">
        <v>50.9985</v>
      </c>
      <c r="D303" s="24" t="n">
        <v>7.2695</v>
      </c>
      <c r="E303" s="24" t="n">
        <v>0.00212117</v>
      </c>
      <c r="F303" s="25" t="n">
        <v>0.00149965</v>
      </c>
      <c r="G303" s="25" t="n">
        <f aca="false">C303*$B$9+$B$10</f>
        <v>0.0581048315748771</v>
      </c>
      <c r="H303" s="24" t="n">
        <f aca="false">G303-F303</f>
        <v>0.0566051815748771</v>
      </c>
      <c r="J303" s="26" t="n">
        <v>26.0255</v>
      </c>
      <c r="K303" s="24" t="n">
        <v>-0.0904999</v>
      </c>
    </row>
    <row r="304" customFormat="false" ht="12.75" hidden="false" customHeight="false" outlineLevel="0" collapsed="false">
      <c r="A304" s="23" t="n">
        <v>22</v>
      </c>
      <c r="B304" s="24" t="s">
        <v>86</v>
      </c>
      <c r="C304" s="25" t="n">
        <v>26</v>
      </c>
      <c r="D304" s="24" t="n">
        <v>7.187</v>
      </c>
      <c r="E304" s="24" t="n">
        <v>0.00282856</v>
      </c>
      <c r="F304" s="25" t="n">
        <v>0.118001</v>
      </c>
      <c r="G304" s="25" t="n">
        <f aca="false">C304*$B$9+$B$10</f>
        <v>0.0592209014994362</v>
      </c>
      <c r="H304" s="24" t="n">
        <f aca="false">G304-F304</f>
        <v>-0.0587800985005638</v>
      </c>
      <c r="J304" s="26" t="n">
        <v>10.986</v>
      </c>
      <c r="K304" s="24" t="n">
        <v>-0.119</v>
      </c>
    </row>
    <row r="305" customFormat="false" ht="12.75" hidden="false" customHeight="false" outlineLevel="0" collapsed="false">
      <c r="A305" s="23" t="n">
        <v>22</v>
      </c>
      <c r="B305" s="24" t="s">
        <v>86</v>
      </c>
      <c r="C305" s="25" t="n">
        <v>10.9865</v>
      </c>
      <c r="D305" s="24" t="n">
        <v>7.163</v>
      </c>
      <c r="E305" s="24" t="n">
        <v>0.00707123</v>
      </c>
      <c r="F305" s="25" t="n">
        <v>-0.136</v>
      </c>
      <c r="G305" s="25" t="n">
        <f aca="false">C305*$B$9+$B$10</f>
        <v>0.0598911863490218</v>
      </c>
      <c r="H305" s="24" t="n">
        <f aca="false">G305-F305</f>
        <v>0.195891186349022</v>
      </c>
      <c r="J305" s="26" t="n">
        <v>7.0105</v>
      </c>
      <c r="K305" s="24" t="n">
        <v>-0.0900002</v>
      </c>
    </row>
    <row r="306" customFormat="false" ht="13.5" hidden="false" customHeight="false" outlineLevel="0" collapsed="false">
      <c r="A306" s="23" t="n">
        <v>22</v>
      </c>
      <c r="B306" s="24" t="s">
        <v>86</v>
      </c>
      <c r="C306" s="25" t="n">
        <v>6.9925</v>
      </c>
      <c r="D306" s="24" t="n">
        <v>7.156</v>
      </c>
      <c r="E306" s="24" t="n">
        <v>0.00282856</v>
      </c>
      <c r="F306" s="25" t="n">
        <v>-0.128</v>
      </c>
      <c r="G306" s="25" t="n">
        <f aca="false">C306*$B$9+$B$10</f>
        <v>0.0600695003790112</v>
      </c>
      <c r="H306" s="24" t="n">
        <f aca="false">G306-F306</f>
        <v>0.188069500379011</v>
      </c>
      <c r="J306" s="26" t="n">
        <v>3502</v>
      </c>
      <c r="K306" s="24" t="n">
        <v>-0.0379999</v>
      </c>
    </row>
    <row r="307" customFormat="false" ht="13.5" hidden="false" customHeight="false" outlineLevel="0" collapsed="false">
      <c r="A307" s="27" t="n">
        <v>23</v>
      </c>
      <c r="B307" s="24" t="s">
        <v>86</v>
      </c>
      <c r="C307" s="28" t="n">
        <v>4109.43</v>
      </c>
      <c r="D307" s="29" t="n">
        <v>3.279</v>
      </c>
      <c r="E307" s="29" t="n">
        <v>0</v>
      </c>
      <c r="F307" s="28" t="n">
        <v>-0.053</v>
      </c>
      <c r="G307" s="28" t="n">
        <f aca="false">C307*$B$9+$B$10</f>
        <v>-0.123085773382744</v>
      </c>
      <c r="H307" s="29" t="n">
        <f aca="false">G307-F307</f>
        <v>-0.0700857733827437</v>
      </c>
      <c r="J307" s="26" t="n">
        <v>3001.01</v>
      </c>
      <c r="K307" s="24" t="n">
        <v>-0.0539999</v>
      </c>
    </row>
    <row r="308" customFormat="false" ht="12.75" hidden="false" customHeight="false" outlineLevel="0" collapsed="false">
      <c r="A308" s="23" t="n">
        <v>23</v>
      </c>
      <c r="B308" s="24" t="s">
        <v>86</v>
      </c>
      <c r="C308" s="25" t="n">
        <v>3502.01</v>
      </c>
      <c r="D308" s="24" t="n">
        <v>2.951</v>
      </c>
      <c r="E308" s="24" t="n">
        <v>0</v>
      </c>
      <c r="F308" s="25" t="n">
        <v>-0.039</v>
      </c>
      <c r="G308" s="25" t="n">
        <f aca="false">C308*$B$9+$B$10</f>
        <v>-0.095967218526426</v>
      </c>
      <c r="H308" s="24" t="n">
        <f aca="false">G308-F308</f>
        <v>-0.056967218526426</v>
      </c>
      <c r="J308" s="26" t="n">
        <v>2501.98</v>
      </c>
      <c r="K308" s="24" t="n">
        <v>0.215</v>
      </c>
    </row>
    <row r="309" customFormat="false" ht="12.75" hidden="false" customHeight="false" outlineLevel="0" collapsed="false">
      <c r="A309" s="23" t="n">
        <v>23</v>
      </c>
      <c r="B309" s="24" t="s">
        <v>86</v>
      </c>
      <c r="C309" s="25" t="n">
        <v>3002</v>
      </c>
      <c r="D309" s="24" t="n">
        <v>2.461</v>
      </c>
      <c r="E309" s="24" t="n">
        <v>0</v>
      </c>
      <c r="F309" s="25" t="n">
        <v>-0.114</v>
      </c>
      <c r="G309" s="25" t="n">
        <f aca="false">C309*$B$9+$B$10</f>
        <v>-0.0736440342162164</v>
      </c>
      <c r="H309" s="24" t="n">
        <f aca="false">G309-F309</f>
        <v>0.0403559657837836</v>
      </c>
      <c r="J309" s="26" t="n">
        <v>2001.01</v>
      </c>
      <c r="K309" s="24" t="n">
        <v>-0.0915</v>
      </c>
    </row>
    <row r="310" customFormat="false" ht="12.75" hidden="false" customHeight="false" outlineLevel="0" collapsed="false">
      <c r="A310" s="23" t="n">
        <v>23</v>
      </c>
      <c r="B310" s="24" t="s">
        <v>86</v>
      </c>
      <c r="C310" s="25" t="n">
        <v>2502.01</v>
      </c>
      <c r="D310" s="24" t="n">
        <v>1.863</v>
      </c>
      <c r="E310" s="24" t="n">
        <v>0</v>
      </c>
      <c r="F310" s="25" t="n">
        <v>-0.0879999</v>
      </c>
      <c r="G310" s="25" t="n">
        <f aca="false">C310*$B$9+$B$10</f>
        <v>-0.0513217428155212</v>
      </c>
      <c r="H310" s="24" t="n">
        <f aca="false">G310-F310</f>
        <v>0.0366781571844788</v>
      </c>
      <c r="J310" s="26" t="n">
        <v>1501.32</v>
      </c>
      <c r="K310" s="24" t="n">
        <v>-0.0733334</v>
      </c>
    </row>
    <row r="311" customFormat="false" ht="12.75" hidden="false" customHeight="false" outlineLevel="0" collapsed="false">
      <c r="A311" s="23" t="n">
        <v>23</v>
      </c>
      <c r="B311" s="24" t="s">
        <v>86</v>
      </c>
      <c r="C311" s="25" t="n">
        <v>2002.99</v>
      </c>
      <c r="D311" s="24" t="n">
        <v>1.2065</v>
      </c>
      <c r="E311" s="24" t="n">
        <v>0.00353553</v>
      </c>
      <c r="F311" s="25" t="n">
        <v>0.1345</v>
      </c>
      <c r="G311" s="25" t="n">
        <f aca="false">C311*$B$9+$B$10</f>
        <v>-0.0290427575262655</v>
      </c>
      <c r="H311" s="24" t="n">
        <f aca="false">G311-F311</f>
        <v>-0.163542757526265</v>
      </c>
      <c r="J311" s="26" t="n">
        <v>1251.01</v>
      </c>
      <c r="K311" s="24" t="n">
        <v>-0.0755</v>
      </c>
    </row>
    <row r="312" customFormat="false" ht="12.75" hidden="false" customHeight="false" outlineLevel="0" collapsed="false">
      <c r="A312" s="23" t="n">
        <v>23</v>
      </c>
      <c r="B312" s="24" t="s">
        <v>86</v>
      </c>
      <c r="C312" s="25" t="n">
        <v>1501.97</v>
      </c>
      <c r="D312" s="24" t="n">
        <v>0.593</v>
      </c>
      <c r="E312" s="24" t="n">
        <v>0</v>
      </c>
      <c r="F312" s="25" t="n">
        <v>-0.076</v>
      </c>
      <c r="G312" s="25" t="n">
        <f aca="false">C312*$B$9+$B$10</f>
        <v>-0.00667448128558796</v>
      </c>
      <c r="H312" s="24" t="n">
        <f aca="false">G312-F312</f>
        <v>0.069325518714412</v>
      </c>
      <c r="J312" s="26" t="n">
        <v>1003.01</v>
      </c>
      <c r="K312" s="24" t="n">
        <v>-0.1725</v>
      </c>
    </row>
    <row r="313" customFormat="false" ht="12.75" hidden="false" customHeight="false" outlineLevel="0" collapsed="false">
      <c r="A313" s="23" t="n">
        <v>23</v>
      </c>
      <c r="B313" s="24" t="s">
        <v>86</v>
      </c>
      <c r="C313" s="25" t="n">
        <v>1251.02</v>
      </c>
      <c r="D313" s="24" t="n">
        <v>0.413</v>
      </c>
      <c r="E313" s="24" t="n">
        <v>0</v>
      </c>
      <c r="F313" s="25" t="n">
        <v>-0.079</v>
      </c>
      <c r="G313" s="25" t="n">
        <f aca="false">C313*$B$9+$B$10</f>
        <v>0.0045293008440636</v>
      </c>
      <c r="H313" s="24" t="n">
        <f aca="false">G313-F313</f>
        <v>0.0835293008440636</v>
      </c>
      <c r="J313" s="26" t="n">
        <v>801.003</v>
      </c>
      <c r="K313" s="24" t="n">
        <v>-0.016</v>
      </c>
    </row>
    <row r="314" customFormat="false" ht="12.75" hidden="false" customHeight="false" outlineLevel="0" collapsed="false">
      <c r="A314" s="23" t="n">
        <v>23</v>
      </c>
      <c r="B314" s="24" t="s">
        <v>86</v>
      </c>
      <c r="C314" s="25" t="n">
        <v>1001</v>
      </c>
      <c r="D314" s="24" t="n">
        <v>0.348</v>
      </c>
      <c r="E314" s="24" t="n">
        <v>0.00141422</v>
      </c>
      <c r="F314" s="25" t="n">
        <v>-0.052</v>
      </c>
      <c r="G314" s="25" t="n">
        <f aca="false">C314*$B$9+$B$10</f>
        <v>0.015691562681304</v>
      </c>
      <c r="H314" s="24" t="n">
        <f aca="false">G314-F314</f>
        <v>0.067691562681304</v>
      </c>
      <c r="J314" s="26" t="n">
        <v>601.028</v>
      </c>
      <c r="K314" s="24" t="n">
        <v>0.032</v>
      </c>
    </row>
    <row r="315" customFormat="false" ht="12.75" hidden="false" customHeight="false" outlineLevel="0" collapsed="false">
      <c r="A315" s="23" t="n">
        <v>23</v>
      </c>
      <c r="B315" s="24" t="s">
        <v>86</v>
      </c>
      <c r="C315" s="25" t="n">
        <v>800.994</v>
      </c>
      <c r="D315" s="24" t="n">
        <v>0.3585</v>
      </c>
      <c r="E315" s="24" t="n">
        <v>0.000707098</v>
      </c>
      <c r="F315" s="25" t="n">
        <v>-0.0795</v>
      </c>
      <c r="G315" s="25" t="n">
        <f aca="false">C315*$B$9+$B$10</f>
        <v>0.0246209256963392</v>
      </c>
      <c r="H315" s="24" t="n">
        <f aca="false">G315-F315</f>
        <v>0.104120925696339</v>
      </c>
      <c r="J315" s="26" t="n">
        <v>400.997</v>
      </c>
      <c r="K315" s="24" t="n">
        <v>0.112</v>
      </c>
    </row>
    <row r="316" customFormat="false" ht="12.75" hidden="false" customHeight="false" outlineLevel="0" collapsed="false">
      <c r="A316" s="23" t="n">
        <v>23</v>
      </c>
      <c r="B316" s="24" t="s">
        <v>86</v>
      </c>
      <c r="C316" s="25" t="n">
        <v>601.001</v>
      </c>
      <c r="D316" s="24" t="n">
        <v>0.4365</v>
      </c>
      <c r="E316" s="24" t="n">
        <v>0.000707119</v>
      </c>
      <c r="F316" s="25" t="n">
        <v>-0.0145</v>
      </c>
      <c r="G316" s="25" t="n">
        <f aca="false">C316*$B$9+$B$10</f>
        <v>0.0335497083201902</v>
      </c>
      <c r="H316" s="24" t="n">
        <f aca="false">G316-F316</f>
        <v>0.0480497083201902</v>
      </c>
      <c r="J316" s="26" t="n">
        <v>301.008</v>
      </c>
      <c r="K316" s="24" t="n">
        <v>0.1965</v>
      </c>
    </row>
    <row r="317" customFormat="false" ht="12.75" hidden="false" customHeight="false" outlineLevel="0" collapsed="false">
      <c r="A317" s="23" t="n">
        <v>23</v>
      </c>
      <c r="B317" s="24" t="s">
        <v>86</v>
      </c>
      <c r="C317" s="25" t="n">
        <v>401.016</v>
      </c>
      <c r="D317" s="24" t="n">
        <v>0.651</v>
      </c>
      <c r="E317" s="24" t="n">
        <v>0.00282843</v>
      </c>
      <c r="F317" s="25" t="n">
        <v>0.065</v>
      </c>
      <c r="G317" s="25" t="n">
        <f aca="false">C317*$B$9+$B$10</f>
        <v>0.0424781337802355</v>
      </c>
      <c r="H317" s="24" t="n">
        <f aca="false">G317-F317</f>
        <v>-0.0225218662197645</v>
      </c>
      <c r="J317" s="26" t="n">
        <v>250.986</v>
      </c>
      <c r="K317" s="24" t="n">
        <v>0.339</v>
      </c>
    </row>
    <row r="318" customFormat="false" ht="12.75" hidden="false" customHeight="false" outlineLevel="0" collapsed="false">
      <c r="A318" s="23" t="n">
        <v>23</v>
      </c>
      <c r="B318" s="24" t="s">
        <v>86</v>
      </c>
      <c r="C318" s="25" t="n">
        <v>301.004</v>
      </c>
      <c r="D318" s="24" t="n">
        <v>0.9455</v>
      </c>
      <c r="E318" s="24" t="n">
        <v>0.0091924</v>
      </c>
      <c r="F318" s="25" t="n">
        <v>0.0995</v>
      </c>
      <c r="G318" s="25" t="n">
        <f aca="false">C318*$B$9+$B$10</f>
        <v>0.0469432170970345</v>
      </c>
      <c r="H318" s="24" t="n">
        <f aca="false">G318-F318</f>
        <v>-0.0525567829029655</v>
      </c>
      <c r="J318" s="26" t="n">
        <v>151.017</v>
      </c>
      <c r="K318" s="24" t="n">
        <v>0.435</v>
      </c>
    </row>
    <row r="319" customFormat="false" ht="12.75" hidden="false" customHeight="false" outlineLevel="0" collapsed="false">
      <c r="A319" s="23" t="n">
        <v>23</v>
      </c>
      <c r="B319" s="24" t="s">
        <v>86</v>
      </c>
      <c r="C319" s="25" t="n">
        <v>251.001</v>
      </c>
      <c r="D319" s="24" t="n">
        <v>1.2355</v>
      </c>
      <c r="E319" s="24" t="n">
        <v>0.0106066</v>
      </c>
      <c r="F319" s="25" t="n">
        <v>0.1325</v>
      </c>
      <c r="G319" s="25" t="n">
        <f aca="false">C319*$B$9+$B$10</f>
        <v>0.0491756248190069</v>
      </c>
      <c r="H319" s="24" t="n">
        <f aca="false">G319-F319</f>
        <v>-0.0833243751809931</v>
      </c>
      <c r="J319" s="26" t="n">
        <v>73.987</v>
      </c>
      <c r="K319" s="24" t="n">
        <v>-0.0304999</v>
      </c>
    </row>
    <row r="320" customFormat="false" ht="12.75" hidden="false" customHeight="false" outlineLevel="0" collapsed="false">
      <c r="A320" s="23" t="n">
        <v>23</v>
      </c>
      <c r="B320" s="24" t="s">
        <v>86</v>
      </c>
      <c r="C320" s="25" t="n">
        <v>200.999</v>
      </c>
      <c r="D320" s="24" t="n">
        <v>1.6685</v>
      </c>
      <c r="E320" s="24" t="n">
        <v>0.0106066</v>
      </c>
      <c r="F320" s="25" t="n">
        <v>0.0695</v>
      </c>
      <c r="G320" s="25" t="n">
        <f aca="false">C320*$B$9+$B$10</f>
        <v>0.0514079878955035</v>
      </c>
      <c r="H320" s="24" t="n">
        <f aca="false">G320-F320</f>
        <v>-0.0180920121044965</v>
      </c>
      <c r="J320" s="26" t="n">
        <v>50.9755</v>
      </c>
      <c r="K320" s="24" t="n">
        <v>-0.0160003</v>
      </c>
    </row>
    <row r="321" customFormat="false" ht="12.75" hidden="false" customHeight="false" outlineLevel="0" collapsed="false">
      <c r="A321" s="23" t="n">
        <v>23</v>
      </c>
      <c r="B321" s="24" t="s">
        <v>86</v>
      </c>
      <c r="C321" s="25" t="n">
        <v>176.013</v>
      </c>
      <c r="D321" s="24" t="n">
        <v>2.202</v>
      </c>
      <c r="E321" s="24" t="n">
        <v>0.0452548</v>
      </c>
      <c r="F321" s="25" t="n">
        <v>0.494</v>
      </c>
      <c r="G321" s="25" t="n">
        <f aca="false">C321*$B$9+$B$10</f>
        <v>0.0525234997516162</v>
      </c>
      <c r="H321" s="24" t="n">
        <f aca="false">G321-F321</f>
        <v>-0.441476500248384</v>
      </c>
      <c r="J321" s="26" t="n">
        <v>26.0035</v>
      </c>
      <c r="K321" s="24" t="n">
        <v>-0.0764999</v>
      </c>
    </row>
    <row r="322" customFormat="false" ht="12.75" hidden="false" customHeight="false" outlineLevel="0" collapsed="false">
      <c r="A322" s="23" t="n">
        <v>23</v>
      </c>
      <c r="B322" s="24" t="s">
        <v>86</v>
      </c>
      <c r="C322" s="25" t="n">
        <v>150.991</v>
      </c>
      <c r="D322" s="24" t="n">
        <v>2.788</v>
      </c>
      <c r="E322" s="24" t="n">
        <v>0.0509115</v>
      </c>
      <c r="F322" s="25" t="n">
        <v>0.413</v>
      </c>
      <c r="G322" s="25" t="n">
        <f aca="false">C322*$B$9+$B$10</f>
        <v>0.0536406188448545</v>
      </c>
      <c r="H322" s="24" t="n">
        <f aca="false">G322-F322</f>
        <v>-0.359359381155146</v>
      </c>
      <c r="J322" s="26" t="n">
        <v>11.0065</v>
      </c>
      <c r="K322" s="24" t="n">
        <v>-0.0615001</v>
      </c>
    </row>
    <row r="323" customFormat="false" ht="12.75" hidden="false" customHeight="false" outlineLevel="0" collapsed="false">
      <c r="A323" s="23" t="n">
        <v>23</v>
      </c>
      <c r="B323" s="24" t="s">
        <v>87</v>
      </c>
      <c r="C323" s="25" t="n">
        <v>125.997</v>
      </c>
      <c r="D323" s="24" t="n">
        <v>3.998</v>
      </c>
      <c r="E323" s="24" t="n">
        <v>0.10748</v>
      </c>
      <c r="F323" s="25" t="n">
        <v>0.801</v>
      </c>
      <c r="G323" s="25" t="n">
        <f aca="false">C323*$B$9+$B$10</f>
        <v>0.0547564878647728</v>
      </c>
      <c r="H323" s="24" t="n">
        <f aca="false">G323-F323</f>
        <v>-0.746243512135227</v>
      </c>
      <c r="J323" s="26" t="n">
        <v>4.991</v>
      </c>
      <c r="K323" s="24" t="n">
        <v>-0.0780001</v>
      </c>
    </row>
    <row r="324" customFormat="false" ht="12.75" hidden="false" customHeight="false" outlineLevel="0" collapsed="false">
      <c r="A324" s="23" t="n">
        <v>23</v>
      </c>
      <c r="B324" s="24" t="s">
        <v>87</v>
      </c>
      <c r="C324" s="25" t="n">
        <v>101</v>
      </c>
      <c r="D324" s="24" t="n">
        <v>5.9855</v>
      </c>
      <c r="E324" s="24" t="n">
        <v>0.111016</v>
      </c>
      <c r="F324" s="25" t="n">
        <v>1.1925</v>
      </c>
      <c r="G324" s="25" t="n">
        <f aca="false">C324*$B$9+$B$10</f>
        <v>0.0558724908211183</v>
      </c>
      <c r="H324" s="24" t="n">
        <f aca="false">G324-F324</f>
        <v>-1.13662750917888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86</v>
      </c>
      <c r="C325" s="25" t="n">
        <v>75.9975</v>
      </c>
      <c r="D325" s="24" t="n">
        <v>7.1265</v>
      </c>
      <c r="E325" s="24" t="n">
        <v>0.0233345</v>
      </c>
      <c r="F325" s="25" t="n">
        <v>0.4745</v>
      </c>
      <c r="G325" s="25" t="n">
        <f aca="false">C325*$B$9+$B$10</f>
        <v>0.0569887393275802</v>
      </c>
      <c r="H325" s="24" t="n">
        <f aca="false">G325-F325</f>
        <v>-0.41751126067242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86</v>
      </c>
      <c r="C326" s="25" t="n">
        <v>51.002</v>
      </c>
      <c r="D326" s="24" t="n">
        <v>7.181</v>
      </c>
      <c r="E326" s="24" t="n">
        <v>0.008485</v>
      </c>
      <c r="F326" s="25" t="n">
        <v>-0.117</v>
      </c>
      <c r="G326" s="25" t="n">
        <f aca="false">C326*$B$9+$B$10</f>
        <v>0.0581046753157121</v>
      </c>
      <c r="H326" s="24" t="n">
        <f aca="false">G326-F326</f>
        <v>0.175104675315712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86</v>
      </c>
      <c r="C327" s="25" t="n">
        <v>26.0255</v>
      </c>
      <c r="D327" s="24" t="n">
        <v>7.1675</v>
      </c>
      <c r="E327" s="24" t="n">
        <v>0.0021215</v>
      </c>
      <c r="F327" s="25" t="n">
        <v>-0.0904999</v>
      </c>
      <c r="G327" s="25" t="n">
        <f aca="false">C327*$B$9+$B$10</f>
        <v>0.0592197630398055</v>
      </c>
      <c r="H327" s="24" t="n">
        <f aca="false">G327-F327</f>
        <v>0.149719663039806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86</v>
      </c>
      <c r="C328" s="25" t="n">
        <v>10.986</v>
      </c>
      <c r="D328" s="24" t="n">
        <v>7.134</v>
      </c>
      <c r="E328" s="24" t="n">
        <v>0.00282856</v>
      </c>
      <c r="F328" s="25" t="n">
        <v>-0.119</v>
      </c>
      <c r="G328" s="25" t="n">
        <f aca="false">C328*$B$9+$B$10</f>
        <v>0.0598912086717597</v>
      </c>
      <c r="H328" s="24" t="n">
        <f aca="false">G328-F328</f>
        <v>0.17889120867176</v>
      </c>
      <c r="J328" s="26"/>
      <c r="K328" s="24"/>
    </row>
    <row r="329" customFormat="false" ht="13.5" hidden="false" customHeight="false" outlineLevel="0" collapsed="false">
      <c r="A329" s="23" t="n">
        <v>23</v>
      </c>
      <c r="B329" s="24" t="s">
        <v>86</v>
      </c>
      <c r="C329" s="25" t="n">
        <v>7.0105</v>
      </c>
      <c r="D329" s="24" t="n">
        <v>7.117</v>
      </c>
      <c r="E329" s="24" t="n">
        <v>0.00565678</v>
      </c>
      <c r="F329" s="25" t="n">
        <v>-0.0900002</v>
      </c>
      <c r="G329" s="25" t="n">
        <f aca="false">C329*$B$9+$B$10</f>
        <v>0.0600686967604484</v>
      </c>
      <c r="H329" s="24" t="n">
        <f aca="false">G329-F329</f>
        <v>0.150068896760448</v>
      </c>
      <c r="J329" s="26"/>
      <c r="K329" s="24"/>
    </row>
    <row r="330" customFormat="false" ht="13.5" hidden="false" customHeight="false" outlineLevel="0" collapsed="false">
      <c r="A330" s="27" t="n">
        <v>24</v>
      </c>
      <c r="B330" s="24" t="s">
        <v>87</v>
      </c>
      <c r="C330" s="28" t="n">
        <v>4170.28</v>
      </c>
      <c r="D330" s="29" t="n">
        <v>3.433</v>
      </c>
      <c r="E330" s="29" t="n">
        <v>0</v>
      </c>
      <c r="F330" s="28" t="n">
        <v>2.382</v>
      </c>
      <c r="G330" s="28" t="n">
        <f aca="false">C330*$B$9+$B$10</f>
        <v>-0.125802450579752</v>
      </c>
      <c r="H330" s="29" t="n">
        <f aca="false">G330-F330</f>
        <v>-2.50780245057975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6</v>
      </c>
      <c r="C331" s="25" t="n">
        <v>3502</v>
      </c>
      <c r="D331" s="24" t="n">
        <v>2.946</v>
      </c>
      <c r="E331" s="24" t="n">
        <v>0</v>
      </c>
      <c r="F331" s="25" t="n">
        <v>-0.0379999</v>
      </c>
      <c r="G331" s="25" t="n">
        <f aca="false">C331*$B$9+$B$10</f>
        <v>-0.0959667720716688</v>
      </c>
      <c r="H331" s="24" t="n">
        <f aca="false">G331-F331</f>
        <v>-0.0579668720716688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6</v>
      </c>
      <c r="C332" s="25" t="n">
        <v>3001.01</v>
      </c>
      <c r="D332" s="24" t="n">
        <v>2.394</v>
      </c>
      <c r="E332" s="24" t="n">
        <v>0.00141428</v>
      </c>
      <c r="F332" s="25" t="n">
        <v>-0.0539999</v>
      </c>
      <c r="G332" s="25" t="n">
        <f aca="false">C332*$B$9+$B$10</f>
        <v>-0.0735998351952626</v>
      </c>
      <c r="H332" s="24" t="n">
        <f aca="false">G332-F332</f>
        <v>-0.0195999351952626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86</v>
      </c>
      <c r="C333" s="25" t="n">
        <v>2501.98</v>
      </c>
      <c r="D333" s="24" t="n">
        <v>1.842</v>
      </c>
      <c r="E333" s="24" t="n">
        <v>0</v>
      </c>
      <c r="F333" s="25" t="n">
        <v>0.215</v>
      </c>
      <c r="G333" s="25" t="n">
        <f aca="false">C333*$B$9+$B$10</f>
        <v>-0.0513204034512498</v>
      </c>
      <c r="H333" s="24" t="n">
        <f aca="false">G333-F333</f>
        <v>-0.26632040345125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86</v>
      </c>
      <c r="C334" s="25" t="n">
        <v>2001.01</v>
      </c>
      <c r="D334" s="24" t="n">
        <v>1.1785</v>
      </c>
      <c r="E334" s="24" t="n">
        <v>0.00212125</v>
      </c>
      <c r="F334" s="25" t="n">
        <v>-0.0915</v>
      </c>
      <c r="G334" s="25" t="n">
        <f aca="false">C334*$B$9+$B$10</f>
        <v>-0.0289543594843579</v>
      </c>
      <c r="H334" s="24" t="n">
        <f aca="false">G334-F334</f>
        <v>0.0625456405156421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86</v>
      </c>
      <c r="C335" s="25" t="n">
        <v>1501.32</v>
      </c>
      <c r="D335" s="24" t="n">
        <v>0.568667</v>
      </c>
      <c r="E335" s="24" t="n">
        <v>0.00230941</v>
      </c>
      <c r="F335" s="25" t="n">
        <v>-0.0733334</v>
      </c>
      <c r="G335" s="25" t="n">
        <f aca="false">C335*$B$9+$B$10</f>
        <v>-0.00664546172637586</v>
      </c>
      <c r="H335" s="24" t="n">
        <f aca="false">G335-F335</f>
        <v>0.0666879382736242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86</v>
      </c>
      <c r="C336" s="25" t="n">
        <v>1251.01</v>
      </c>
      <c r="D336" s="24" t="n">
        <v>0.4395</v>
      </c>
      <c r="E336" s="24" t="n">
        <v>0.00212134</v>
      </c>
      <c r="F336" s="25" t="n">
        <v>-0.0755</v>
      </c>
      <c r="G336" s="25" t="n">
        <f aca="false">C336*$B$9+$B$10</f>
        <v>0.00452974729882071</v>
      </c>
      <c r="H336" s="24" t="n">
        <f aca="false">G336-F336</f>
        <v>0.0800297472988207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86</v>
      </c>
      <c r="C337" s="25" t="n">
        <v>1003.01</v>
      </c>
      <c r="D337" s="24" t="n">
        <v>0.3535</v>
      </c>
      <c r="E337" s="24" t="n">
        <v>0.000707119</v>
      </c>
      <c r="F337" s="25" t="n">
        <v>-0.1725</v>
      </c>
      <c r="G337" s="25" t="n">
        <f aca="false">C337*$B$9+$B$10</f>
        <v>0.0156018252751251</v>
      </c>
      <c r="H337" s="24" t="n">
        <f aca="false">G337-F337</f>
        <v>0.188101825275125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86</v>
      </c>
      <c r="C338" s="25" t="n">
        <v>801.003</v>
      </c>
      <c r="D338" s="24" t="n">
        <v>0.357</v>
      </c>
      <c r="E338" s="24" t="n">
        <v>0</v>
      </c>
      <c r="F338" s="25" t="n">
        <v>-0.016</v>
      </c>
      <c r="G338" s="25" t="n">
        <f aca="false">C338*$B$9+$B$10</f>
        <v>0.0246205238870578</v>
      </c>
      <c r="H338" s="24" t="n">
        <f aca="false">G338-F338</f>
        <v>0.0406205238870578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86</v>
      </c>
      <c r="C339" s="25" t="n">
        <v>601.028</v>
      </c>
      <c r="D339" s="24" t="n">
        <v>0.433</v>
      </c>
      <c r="E339" s="24" t="n">
        <v>0</v>
      </c>
      <c r="F339" s="25" t="n">
        <v>0.032</v>
      </c>
      <c r="G339" s="25" t="n">
        <f aca="false">C339*$B$9+$B$10</f>
        <v>0.033548502892346</v>
      </c>
      <c r="H339" s="24" t="n">
        <f aca="false">G339-F339</f>
        <v>0.00154850289234601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86</v>
      </c>
      <c r="C340" s="25" t="n">
        <v>400.997</v>
      </c>
      <c r="D340" s="24" t="n">
        <v>0.787</v>
      </c>
      <c r="E340" s="24" t="n">
        <v>0.00565687</v>
      </c>
      <c r="F340" s="25" t="n">
        <v>0.112</v>
      </c>
      <c r="G340" s="25" t="n">
        <f aca="false">C340*$B$9+$B$10</f>
        <v>0.042478982044274</v>
      </c>
      <c r="H340" s="24" t="n">
        <f aca="false">G340-F340</f>
        <v>-0.069521017955726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86</v>
      </c>
      <c r="C341" s="25" t="n">
        <v>301.008</v>
      </c>
      <c r="D341" s="24" t="n">
        <v>1.1465</v>
      </c>
      <c r="E341" s="24" t="n">
        <v>0.00494973</v>
      </c>
      <c r="F341" s="25" t="n">
        <v>0.1965</v>
      </c>
      <c r="G341" s="25" t="n">
        <f aca="false">C341*$B$9+$B$10</f>
        <v>0.0469430385151317</v>
      </c>
      <c r="H341" s="24" t="n">
        <f aca="false">G341-F341</f>
        <v>-0.149556961484868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86</v>
      </c>
      <c r="C342" s="25" t="n">
        <v>250.986</v>
      </c>
      <c r="D342" s="24" t="n">
        <v>1.535</v>
      </c>
      <c r="E342" s="24" t="n">
        <v>0.00707106</v>
      </c>
      <c r="F342" s="25" t="n">
        <v>0.339</v>
      </c>
      <c r="G342" s="25" t="n">
        <f aca="false">C342*$B$9+$B$10</f>
        <v>0.0491762945011425</v>
      </c>
      <c r="H342" s="24" t="n">
        <f aca="false">G342-F342</f>
        <v>-0.289823705498858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87</v>
      </c>
      <c r="C343" s="25" t="n">
        <v>200.991</v>
      </c>
      <c r="D343" s="24" t="n">
        <v>2.146</v>
      </c>
      <c r="E343" s="24" t="n">
        <v>0.0113137</v>
      </c>
      <c r="F343" s="25" t="n">
        <v>0.506</v>
      </c>
      <c r="G343" s="25" t="n">
        <f aca="false">C343*$B$9+$B$10</f>
        <v>0.0514083450593092</v>
      </c>
      <c r="H343" s="24" t="n">
        <f aca="false">G343-F343</f>
        <v>-0.454591654940691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87</v>
      </c>
      <c r="C344" s="25" t="n">
        <v>175.988</v>
      </c>
      <c r="D344" s="24" t="n">
        <v>2.4515</v>
      </c>
      <c r="E344" s="24" t="n">
        <v>0.0148492</v>
      </c>
      <c r="F344" s="25" t="n">
        <v>0.5425</v>
      </c>
      <c r="G344" s="25" t="n">
        <f aca="false">C344*$B$9+$B$10</f>
        <v>0.052524615888509</v>
      </c>
      <c r="H344" s="24" t="n">
        <f aca="false">G344-F344</f>
        <v>-0.489975384111491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86</v>
      </c>
      <c r="C345" s="25" t="n">
        <v>151.017</v>
      </c>
      <c r="D345" s="24" t="n">
        <v>2.785</v>
      </c>
      <c r="E345" s="24" t="n">
        <v>0.0240417</v>
      </c>
      <c r="F345" s="25" t="n">
        <v>0.435</v>
      </c>
      <c r="G345" s="25" t="n">
        <f aca="false">C345*$B$9+$B$10</f>
        <v>0.053639458062486</v>
      </c>
      <c r="H345" s="24" t="n">
        <f aca="false">G345-F345</f>
        <v>-0.381360541937514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87</v>
      </c>
      <c r="C346" s="25" t="n">
        <v>125.998</v>
      </c>
      <c r="D346" s="24" t="n">
        <v>3.771</v>
      </c>
      <c r="E346" s="24" t="n">
        <v>0.104652</v>
      </c>
      <c r="F346" s="25" t="n">
        <v>1.016</v>
      </c>
      <c r="G346" s="25" t="n">
        <f aca="false">C346*$B$9+$B$10</f>
        <v>0.0547564432192971</v>
      </c>
      <c r="H346" s="24" t="n">
        <f aca="false">G346-F346</f>
        <v>-0.961243556780703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87</v>
      </c>
      <c r="C347" s="25" t="n">
        <v>101.004</v>
      </c>
      <c r="D347" s="24" t="n">
        <v>6.4565</v>
      </c>
      <c r="E347" s="24" t="n">
        <v>0.160513</v>
      </c>
      <c r="F347" s="25" t="n">
        <v>0.8505</v>
      </c>
      <c r="G347" s="25" t="n">
        <f aca="false">C347*$B$9+$B$10</f>
        <v>0.0558723122392155</v>
      </c>
      <c r="H347" s="24" t="n">
        <f aca="false">G347-F347</f>
        <v>-0.794627687760785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86</v>
      </c>
      <c r="C348" s="25" t="n">
        <v>73.987</v>
      </c>
      <c r="D348" s="24" t="n">
        <v>7.2565</v>
      </c>
      <c r="E348" s="24" t="n">
        <v>0.0106065</v>
      </c>
      <c r="F348" s="25" t="n">
        <v>-0.0304999</v>
      </c>
      <c r="G348" s="25" t="n">
        <f aca="false">C348*$B$9+$B$10</f>
        <v>0.057078499056497</v>
      </c>
      <c r="H348" s="24" t="n">
        <f aca="false">G348-F348</f>
        <v>0.087578399056497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86</v>
      </c>
      <c r="C349" s="25" t="n">
        <v>50.9755</v>
      </c>
      <c r="D349" s="24" t="n">
        <v>7.334</v>
      </c>
      <c r="E349" s="24" t="n">
        <v>0.033941</v>
      </c>
      <c r="F349" s="25" t="n">
        <v>-0.0160003</v>
      </c>
      <c r="G349" s="25" t="n">
        <f aca="false">C349*$B$9+$B$10</f>
        <v>0.0581058584208185</v>
      </c>
      <c r="H349" s="24" t="n">
        <f aca="false">G349-F349</f>
        <v>0.0741061584208185</v>
      </c>
      <c r="J349" s="26"/>
      <c r="K349" s="24"/>
    </row>
    <row r="350" customFormat="false" ht="12.75" hidden="false" customHeight="false" outlineLevel="0" collapsed="false">
      <c r="A350" s="23" t="n">
        <v>24</v>
      </c>
      <c r="B350" s="24" t="s">
        <v>86</v>
      </c>
      <c r="C350" s="25" t="n">
        <v>26.0035</v>
      </c>
      <c r="D350" s="24" t="n">
        <v>7.2065</v>
      </c>
      <c r="E350" s="24" t="n">
        <v>0.00353561</v>
      </c>
      <c r="F350" s="25" t="n">
        <v>-0.0764999</v>
      </c>
      <c r="G350" s="25" t="n">
        <f aca="false">C350*$B$9+$B$10</f>
        <v>0.0592207452402712</v>
      </c>
      <c r="H350" s="24" t="n">
        <f aca="false">G350-F350</f>
        <v>0.135720645240271</v>
      </c>
      <c r="J350" s="26"/>
      <c r="K350" s="24"/>
    </row>
    <row r="351" customFormat="false" ht="12.75" hidden="false" customHeight="false" outlineLevel="0" collapsed="false">
      <c r="A351" s="23" t="n">
        <v>24</v>
      </c>
      <c r="B351" s="24" t="s">
        <v>86</v>
      </c>
      <c r="C351" s="25" t="n">
        <v>11.0065</v>
      </c>
      <c r="D351" s="24" t="n">
        <v>7.1555</v>
      </c>
      <c r="E351" s="24" t="n">
        <v>0.0021215</v>
      </c>
      <c r="F351" s="25" t="n">
        <v>-0.0615001</v>
      </c>
      <c r="G351" s="25" t="n">
        <f aca="false">C351*$B$9+$B$10</f>
        <v>0.0598902934395076</v>
      </c>
      <c r="H351" s="24" t="n">
        <f aca="false">G351-F351</f>
        <v>0.121390393439508</v>
      </c>
      <c r="J351" s="26"/>
      <c r="K351" s="24"/>
    </row>
    <row r="352" customFormat="false" ht="13.5" hidden="false" customHeight="false" outlineLevel="0" collapsed="false">
      <c r="A352" s="23" t="n">
        <v>24</v>
      </c>
      <c r="B352" s="24" t="s">
        <v>86</v>
      </c>
      <c r="C352" s="25" t="n">
        <v>4.991</v>
      </c>
      <c r="D352" s="24" t="n">
        <v>7.15</v>
      </c>
      <c r="E352" s="24" t="n">
        <v>0.00707123</v>
      </c>
      <c r="F352" s="25" t="n">
        <v>-0.0780001</v>
      </c>
      <c r="G352" s="25" t="n">
        <f aca="false">C352*$B$9+$B$10</f>
        <v>0.0601588582986466</v>
      </c>
      <c r="H352" s="24" t="n">
        <f aca="false">G352-F352</f>
        <v>0.138158958298647</v>
      </c>
      <c r="J352" s="30"/>
      <c r="K352" s="31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9</v>
      </c>
      <c r="B1" s="32" t="n">
        <v>2</v>
      </c>
      <c r="C1" s="32"/>
      <c r="D1" s="32"/>
      <c r="E1" s="32"/>
      <c r="F1" s="32" t="s">
        <v>90</v>
      </c>
      <c r="G1" s="32" t="s">
        <v>9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6</v>
      </c>
      <c r="B3" s="34" t="s">
        <v>75</v>
      </c>
      <c r="C3" s="34" t="s">
        <v>7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7</v>
      </c>
      <c r="B4" s="36" t="s">
        <v>98</v>
      </c>
      <c r="C4" s="36" t="s">
        <v>7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3</v>
      </c>
      <c r="E8" s="41" t="s">
        <v>94</v>
      </c>
      <c r="F8" s="40" t="s">
        <v>94</v>
      </c>
      <c r="G8" s="39"/>
      <c r="H8" s="40" t="s">
        <v>93</v>
      </c>
      <c r="I8" s="41" t="s">
        <v>94</v>
      </c>
      <c r="J8" s="40" t="s">
        <v>94</v>
      </c>
      <c r="K8" s="39"/>
    </row>
    <row r="9" customFormat="false" ht="13.5" hidden="false" customHeight="false" outlineLevel="0" collapsed="false">
      <c r="A9" s="42" t="s">
        <v>93</v>
      </c>
      <c r="B9" s="43" t="s">
        <v>94</v>
      </c>
      <c r="C9" s="43" t="s">
        <v>94</v>
      </c>
      <c r="D9" s="44" t="s">
        <v>75</v>
      </c>
      <c r="E9" s="34" t="s">
        <v>75</v>
      </c>
      <c r="F9" s="44" t="s">
        <v>75</v>
      </c>
      <c r="G9" s="43" t="s">
        <v>101</v>
      </c>
      <c r="H9" s="36" t="s">
        <v>98</v>
      </c>
      <c r="I9" s="36" t="s">
        <v>76</v>
      </c>
      <c r="J9" s="36" t="s">
        <v>76</v>
      </c>
      <c r="K9" s="43" t="s">
        <v>101</v>
      </c>
    </row>
    <row r="10" customFormat="false" ht="13.5" hidden="false" customHeight="false" outlineLevel="0" collapsed="false">
      <c r="A10" s="45" t="s">
        <v>102</v>
      </c>
      <c r="B10" s="46" t="s">
        <v>102</v>
      </c>
      <c r="C10" s="46" t="s">
        <v>103</v>
      </c>
      <c r="D10" s="47" t="s">
        <v>62</v>
      </c>
      <c r="E10" s="48" t="s">
        <v>104</v>
      </c>
      <c r="F10" s="47" t="s">
        <v>81</v>
      </c>
      <c r="G10" s="46" t="s">
        <v>105</v>
      </c>
      <c r="H10" s="47" t="s">
        <v>62</v>
      </c>
      <c r="I10" s="48" t="s">
        <v>104</v>
      </c>
      <c r="J10" s="47" t="s">
        <v>81</v>
      </c>
      <c r="K10" s="46" t="s">
        <v>105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2.493</v>
      </c>
      <c r="E11" s="52" t="n">
        <v>12.997</v>
      </c>
      <c r="F11" s="51" t="n">
        <v>1.38169</v>
      </c>
      <c r="G11" s="50" t="n">
        <v>0.504</v>
      </c>
      <c r="H11" s="51" t="n">
        <v>7.054</v>
      </c>
      <c r="I11" s="52" t="n">
        <v>6.962</v>
      </c>
      <c r="J11" s="51" t="n">
        <v>0.0268701</v>
      </c>
      <c r="K11" s="50" t="n">
        <v>-0.092</v>
      </c>
    </row>
    <row r="12" customFormat="false" ht="13.5" hidden="false" customHeight="false" outlineLevel="0" collapsed="false">
      <c r="A12" s="32" t="s">
        <v>9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.75" hidden="false" customHeight="false" outlineLevel="0" collapsed="false">
      <c r="A13" s="53" t="s">
        <v>9</v>
      </c>
      <c r="B13" s="54" t="s">
        <v>10</v>
      </c>
      <c r="C13" s="54" t="n">
        <v>1</v>
      </c>
      <c r="D13" s="55" t="n">
        <v>112.897</v>
      </c>
      <c r="E13" s="56" t="n">
        <v>113.418</v>
      </c>
      <c r="F13" s="55" t="n">
        <v>0</v>
      </c>
      <c r="G13" s="54" t="n">
        <v>0.520996</v>
      </c>
      <c r="H13" s="55" t="n">
        <v>1.724</v>
      </c>
      <c r="I13" s="56" t="n">
        <v>1.668</v>
      </c>
      <c r="J13" s="55" t="n">
        <v>0</v>
      </c>
      <c r="K13" s="54" t="n">
        <v>-0.056</v>
      </c>
    </row>
    <row r="14" customFormat="false" ht="12.75" hidden="false" customHeight="false" outlineLevel="0" collapsed="false">
      <c r="A14" s="57" t="s">
        <v>9</v>
      </c>
      <c r="B14" s="58" t="s">
        <v>10</v>
      </c>
      <c r="C14" s="58" t="n">
        <v>2</v>
      </c>
      <c r="D14" s="59" t="n">
        <v>100.215</v>
      </c>
      <c r="E14" s="32" t="n">
        <v>101.001</v>
      </c>
      <c r="F14" s="59" t="n">
        <v>1.43048</v>
      </c>
      <c r="G14" s="58" t="n">
        <v>0.785507</v>
      </c>
      <c r="H14" s="59" t="n">
        <v>1.682</v>
      </c>
      <c r="I14" s="32" t="n">
        <v>1.816</v>
      </c>
      <c r="J14" s="59" t="n">
        <v>0.0127279</v>
      </c>
      <c r="K14" s="58" t="n">
        <v>0.134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2</v>
      </c>
      <c r="D15" s="59" t="n">
        <v>76.138</v>
      </c>
      <c r="E15" s="32" t="n">
        <v>75.993</v>
      </c>
      <c r="F15" s="59" t="n">
        <v>1.44533</v>
      </c>
      <c r="G15" s="58" t="n">
        <v>-0.145004</v>
      </c>
      <c r="H15" s="59" t="n">
        <v>2.819</v>
      </c>
      <c r="I15" s="32" t="n">
        <v>3.054</v>
      </c>
      <c r="J15" s="59" t="n">
        <v>0</v>
      </c>
      <c r="K15" s="58" t="n">
        <v>0.235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2</v>
      </c>
      <c r="D16" s="59" t="n">
        <v>76.259</v>
      </c>
      <c r="E16" s="32" t="n">
        <v>75.993</v>
      </c>
      <c r="F16" s="59" t="n">
        <v>1.44533</v>
      </c>
      <c r="G16" s="58" t="n">
        <v>-0.266006</v>
      </c>
      <c r="H16" s="59" t="n">
        <v>2.81</v>
      </c>
      <c r="I16" s="32" t="n">
        <v>3.054</v>
      </c>
      <c r="J16" s="59" t="n">
        <v>0</v>
      </c>
      <c r="K16" s="58" t="n">
        <v>0.244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2</v>
      </c>
      <c r="D17" s="59" t="n">
        <v>49.839</v>
      </c>
      <c r="E17" s="32" t="n">
        <v>49.006</v>
      </c>
      <c r="F17" s="59" t="n">
        <v>1.41563</v>
      </c>
      <c r="G17" s="58" t="n">
        <v>-0.833</v>
      </c>
      <c r="H17" s="59" t="n">
        <v>3.622</v>
      </c>
      <c r="I17" s="32" t="n">
        <v>3.9535</v>
      </c>
      <c r="J17" s="59" t="n">
        <v>0.0728321</v>
      </c>
      <c r="K17" s="58" t="n">
        <v>0.3315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2</v>
      </c>
      <c r="D18" s="59" t="n">
        <v>25.996</v>
      </c>
      <c r="E18" s="32" t="n">
        <v>26.009</v>
      </c>
      <c r="F18" s="59" t="n">
        <v>1.40573</v>
      </c>
      <c r="G18" s="58" t="n">
        <v>0.0129986</v>
      </c>
      <c r="H18" s="59" t="n">
        <v>6.455</v>
      </c>
      <c r="I18" s="32" t="n">
        <v>6.287</v>
      </c>
      <c r="J18" s="59" t="n">
        <v>0.0707106</v>
      </c>
      <c r="K18" s="58" t="n">
        <v>-0.168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2</v>
      </c>
      <c r="D19" s="59" t="n">
        <v>11.966</v>
      </c>
      <c r="E19" s="32" t="n">
        <v>11.0145</v>
      </c>
      <c r="F19" s="59" t="n">
        <v>1.42341</v>
      </c>
      <c r="G19" s="58" t="n">
        <v>-0.9515</v>
      </c>
      <c r="H19" s="59" t="n">
        <v>7.55</v>
      </c>
      <c r="I19" s="32" t="n">
        <v>6.988</v>
      </c>
      <c r="J19" s="59" t="n">
        <v>0.0424264</v>
      </c>
      <c r="K19" s="58" t="n">
        <v>-0.562</v>
      </c>
    </row>
    <row r="20" customFormat="false" ht="13.5" hidden="false" customHeight="false" outlineLevel="0" collapsed="false">
      <c r="A20" s="60" t="s">
        <v>9</v>
      </c>
      <c r="B20" s="61" t="s">
        <v>10</v>
      </c>
      <c r="C20" s="61" t="n">
        <v>2</v>
      </c>
      <c r="D20" s="62" t="n">
        <v>6.132</v>
      </c>
      <c r="E20" s="63" t="n">
        <v>6.9885</v>
      </c>
      <c r="F20" s="62" t="n">
        <v>1.41916</v>
      </c>
      <c r="G20" s="61" t="n">
        <v>0.8565</v>
      </c>
      <c r="H20" s="62" t="n">
        <v>7.637</v>
      </c>
      <c r="I20" s="63" t="n">
        <v>7.29</v>
      </c>
      <c r="J20" s="62" t="n">
        <v>0.125865</v>
      </c>
      <c r="K20" s="61" t="n">
        <v>-0.347</v>
      </c>
    </row>
    <row r="21" customFormat="false" ht="13.5" hidden="false" customHeight="false" outlineLevel="0" collapsed="false">
      <c r="A21" s="32" t="s">
        <v>9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1</v>
      </c>
      <c r="D22" s="55" t="n">
        <v>1306.75</v>
      </c>
      <c r="E22" s="56" t="n">
        <v>1307.37</v>
      </c>
      <c r="F22" s="55" t="n">
        <v>0</v>
      </c>
      <c r="G22" s="54" t="n">
        <v>0.620972</v>
      </c>
      <c r="H22" s="55" t="n">
        <v>0.544</v>
      </c>
      <c r="I22" s="56" t="n">
        <v>0.446</v>
      </c>
      <c r="J22" s="55" t="n">
        <v>0</v>
      </c>
      <c r="K22" s="54" t="n">
        <v>-0.098</v>
      </c>
    </row>
    <row r="23" customFormat="false" ht="12.75" hidden="false" customHeight="false" outlineLevel="0" collapsed="false">
      <c r="A23" s="57" t="s">
        <v>11</v>
      </c>
      <c r="B23" s="58" t="s">
        <v>12</v>
      </c>
      <c r="C23" s="58" t="n">
        <v>2</v>
      </c>
      <c r="D23" s="59" t="n">
        <v>1250.72</v>
      </c>
      <c r="E23" s="32" t="n">
        <v>1251</v>
      </c>
      <c r="F23" s="59" t="n">
        <v>1.39937</v>
      </c>
      <c r="G23" s="58" t="n">
        <v>0.281616</v>
      </c>
      <c r="H23" s="59" t="n">
        <v>0.457</v>
      </c>
      <c r="I23" s="32" t="n">
        <v>0.359</v>
      </c>
      <c r="J23" s="59" t="n">
        <v>0.00424263</v>
      </c>
      <c r="K23" s="58" t="n">
        <v>-0.098</v>
      </c>
    </row>
    <row r="24" customFormat="false" ht="12.75" hidden="false" customHeight="false" outlineLevel="0" collapsed="false">
      <c r="A24" s="57" t="s">
        <v>11</v>
      </c>
      <c r="B24" s="58" t="s">
        <v>12</v>
      </c>
      <c r="C24" s="58" t="n">
        <v>2</v>
      </c>
      <c r="D24" s="59" t="n">
        <v>1003.37</v>
      </c>
      <c r="E24" s="32" t="n">
        <v>1003</v>
      </c>
      <c r="F24" s="59" t="n">
        <v>1.44533</v>
      </c>
      <c r="G24" s="58" t="n">
        <v>-0.375</v>
      </c>
      <c r="H24" s="59" t="n">
        <v>0.305</v>
      </c>
      <c r="I24" s="32" t="n">
        <v>0.2285</v>
      </c>
      <c r="J24" s="59" t="n">
        <v>0.000707108</v>
      </c>
      <c r="K24" s="58" t="n">
        <v>-0.0765</v>
      </c>
    </row>
    <row r="25" customFormat="false" ht="12.75" hidden="false" customHeight="false" outlineLevel="0" collapsed="false">
      <c r="A25" s="57" t="s">
        <v>11</v>
      </c>
      <c r="B25" s="58" t="s">
        <v>12</v>
      </c>
      <c r="C25" s="58" t="n">
        <v>2</v>
      </c>
      <c r="D25" s="59" t="n">
        <v>801.07</v>
      </c>
      <c r="E25" s="32" t="n">
        <v>800.981</v>
      </c>
      <c r="F25" s="59" t="n">
        <v>1.40998</v>
      </c>
      <c r="G25" s="58" t="n">
        <v>-0.0889893</v>
      </c>
      <c r="H25" s="59" t="n">
        <v>0.253</v>
      </c>
      <c r="I25" s="32" t="n">
        <v>0.2285</v>
      </c>
      <c r="J25" s="59" t="n">
        <v>0.000707108</v>
      </c>
      <c r="K25" s="58" t="n">
        <v>-0.0245</v>
      </c>
    </row>
    <row r="26" customFormat="false" ht="12.75" hidden="false" customHeight="false" outlineLevel="0" collapsed="false">
      <c r="A26" s="57" t="s">
        <v>11</v>
      </c>
      <c r="B26" s="58" t="s">
        <v>12</v>
      </c>
      <c r="C26" s="58" t="n">
        <v>2</v>
      </c>
      <c r="D26" s="59" t="n">
        <v>501.773</v>
      </c>
      <c r="E26" s="32" t="n">
        <v>501.009</v>
      </c>
      <c r="F26" s="59" t="n">
        <v>1.42341</v>
      </c>
      <c r="G26" s="58" t="n">
        <v>-0.763519</v>
      </c>
      <c r="H26" s="59" t="n">
        <v>0.634</v>
      </c>
      <c r="I26" s="32" t="n">
        <v>0.6865</v>
      </c>
      <c r="J26" s="59" t="n">
        <v>0.00777816</v>
      </c>
      <c r="K26" s="58" t="n">
        <v>0.0524999</v>
      </c>
    </row>
    <row r="27" customFormat="false" ht="12.75" hidden="false" customHeight="false" outlineLevel="0" collapsed="false">
      <c r="A27" s="57" t="s">
        <v>11</v>
      </c>
      <c r="B27" s="58" t="s">
        <v>12</v>
      </c>
      <c r="C27" s="58" t="n">
        <v>2</v>
      </c>
      <c r="D27" s="59" t="n">
        <v>399.553</v>
      </c>
      <c r="E27" s="32" t="n">
        <v>399.01</v>
      </c>
      <c r="F27" s="59" t="n">
        <v>1.41704</v>
      </c>
      <c r="G27" s="58" t="n">
        <v>-0.542999</v>
      </c>
      <c r="H27" s="59" t="n">
        <v>1.073</v>
      </c>
      <c r="I27" s="32" t="n">
        <v>1.288</v>
      </c>
      <c r="J27" s="59" t="n">
        <v>0.0226275</v>
      </c>
      <c r="K27" s="58" t="n">
        <v>0.215</v>
      </c>
    </row>
    <row r="28" customFormat="false" ht="12.75" hidden="false" customHeight="false" outlineLevel="0" collapsed="false">
      <c r="A28" s="57" t="s">
        <v>11</v>
      </c>
      <c r="B28" s="58" t="s">
        <v>12</v>
      </c>
      <c r="C28" s="58" t="n">
        <v>2</v>
      </c>
      <c r="D28" s="59" t="n">
        <v>301.863</v>
      </c>
      <c r="E28" s="32" t="n">
        <v>301</v>
      </c>
      <c r="F28" s="59" t="n">
        <v>1.41493</v>
      </c>
      <c r="G28" s="58" t="n">
        <v>-0.862518</v>
      </c>
      <c r="H28" s="59" t="n">
        <v>2.972</v>
      </c>
      <c r="I28" s="32" t="n">
        <v>2.2645</v>
      </c>
      <c r="J28" s="59" t="n">
        <v>0.0176776</v>
      </c>
      <c r="K28" s="58" t="n">
        <v>-0.7075</v>
      </c>
    </row>
    <row r="29" customFormat="false" ht="12.75" hidden="false" customHeight="false" outlineLevel="0" collapsed="false">
      <c r="A29" s="57" t="s">
        <v>11</v>
      </c>
      <c r="B29" s="58" t="s">
        <v>12</v>
      </c>
      <c r="C29" s="58" t="n">
        <v>2</v>
      </c>
      <c r="D29" s="59" t="n">
        <v>250.829</v>
      </c>
      <c r="E29" s="32" t="n">
        <v>251.007</v>
      </c>
      <c r="F29" s="59" t="n">
        <v>1.41704</v>
      </c>
      <c r="G29" s="58" t="n">
        <v>0.178009</v>
      </c>
      <c r="H29" s="59" t="n">
        <v>2.93</v>
      </c>
      <c r="I29" s="32" t="n">
        <v>2.7775</v>
      </c>
      <c r="J29" s="59" t="n">
        <v>0.0190918</v>
      </c>
      <c r="K29" s="58" t="n">
        <v>-0.1525</v>
      </c>
    </row>
    <row r="30" customFormat="false" ht="12.75" hidden="false" customHeight="false" outlineLevel="0" collapsed="false">
      <c r="A30" s="57" t="s">
        <v>11</v>
      </c>
      <c r="B30" s="58" t="s">
        <v>12</v>
      </c>
      <c r="C30" s="58" t="n">
        <v>2</v>
      </c>
      <c r="D30" s="59" t="n">
        <v>199.741</v>
      </c>
      <c r="E30" s="32" t="n">
        <v>199.003</v>
      </c>
      <c r="F30" s="59" t="n">
        <v>1.40926</v>
      </c>
      <c r="G30" s="58" t="n">
        <v>-0.738495</v>
      </c>
      <c r="H30" s="59" t="n">
        <v>2.846</v>
      </c>
      <c r="I30" s="32" t="n">
        <v>3.1865</v>
      </c>
      <c r="J30" s="59" t="n">
        <v>0.00494973</v>
      </c>
      <c r="K30" s="58" t="n">
        <v>0.3405</v>
      </c>
    </row>
    <row r="31" customFormat="false" ht="12.75" hidden="false" customHeight="false" outlineLevel="0" collapsed="false">
      <c r="A31" s="57" t="s">
        <v>11</v>
      </c>
      <c r="B31" s="58" t="s">
        <v>12</v>
      </c>
      <c r="C31" s="58" t="n">
        <v>2</v>
      </c>
      <c r="D31" s="59" t="n">
        <v>175.342</v>
      </c>
      <c r="E31" s="32" t="n">
        <v>176.001</v>
      </c>
      <c r="F31" s="59" t="n">
        <v>1.41493</v>
      </c>
      <c r="G31" s="58" t="n">
        <v>0.658508</v>
      </c>
      <c r="H31" s="59" t="n">
        <v>3.154</v>
      </c>
      <c r="I31" s="32" t="n">
        <v>3.0315</v>
      </c>
      <c r="J31" s="59" t="n">
        <v>0.0176776</v>
      </c>
      <c r="K31" s="58" t="n">
        <v>-0.1225</v>
      </c>
    </row>
    <row r="32" customFormat="false" ht="12.75" hidden="false" customHeight="false" outlineLevel="0" collapsed="false">
      <c r="A32" s="57" t="s">
        <v>11</v>
      </c>
      <c r="B32" s="58" t="s">
        <v>12</v>
      </c>
      <c r="C32" s="58" t="n">
        <v>2</v>
      </c>
      <c r="D32" s="59" t="n">
        <v>151.473</v>
      </c>
      <c r="E32" s="32" t="n">
        <v>150.996</v>
      </c>
      <c r="F32" s="59" t="n">
        <v>1.43119</v>
      </c>
      <c r="G32" s="58" t="n">
        <v>-0.477005</v>
      </c>
      <c r="H32" s="59" t="n">
        <v>3.159</v>
      </c>
      <c r="I32" s="32" t="n">
        <v>3.3935</v>
      </c>
      <c r="J32" s="59" t="n">
        <v>0.0247488</v>
      </c>
      <c r="K32" s="58" t="n">
        <v>0.2345</v>
      </c>
    </row>
    <row r="33" customFormat="false" ht="12.75" hidden="false" customHeight="false" outlineLevel="0" collapsed="false">
      <c r="A33" s="57" t="s">
        <v>11</v>
      </c>
      <c r="B33" s="58" t="s">
        <v>12</v>
      </c>
      <c r="C33" s="58" t="n">
        <v>2</v>
      </c>
      <c r="D33" s="59" t="n">
        <v>125.127</v>
      </c>
      <c r="E33" s="32" t="n">
        <v>126.008</v>
      </c>
      <c r="F33" s="59" t="n">
        <v>1.42129</v>
      </c>
      <c r="G33" s="58" t="n">
        <v>0.880997</v>
      </c>
      <c r="H33" s="59" t="n">
        <v>3.571</v>
      </c>
      <c r="I33" s="32" t="n">
        <v>3.988</v>
      </c>
      <c r="J33" s="59" t="n">
        <v>0.0381837</v>
      </c>
      <c r="K33" s="58" t="n">
        <v>0.417</v>
      </c>
    </row>
    <row r="34" customFormat="false" ht="12.75" hidden="false" customHeight="false" outlineLevel="0" collapsed="false">
      <c r="A34" s="57" t="s">
        <v>11</v>
      </c>
      <c r="B34" s="58" t="s">
        <v>12</v>
      </c>
      <c r="C34" s="58" t="n">
        <v>2</v>
      </c>
      <c r="D34" s="59" t="n">
        <v>101.663</v>
      </c>
      <c r="E34" s="32" t="n">
        <v>100.984</v>
      </c>
      <c r="F34" s="59" t="n">
        <v>1.41633</v>
      </c>
      <c r="G34" s="58" t="n">
        <v>-0.678505</v>
      </c>
      <c r="H34" s="59" t="n">
        <v>5.359</v>
      </c>
      <c r="I34" s="32" t="n">
        <v>5.601</v>
      </c>
      <c r="J34" s="59" t="n">
        <v>0.0876813</v>
      </c>
      <c r="K34" s="58" t="n">
        <v>0.242</v>
      </c>
    </row>
    <row r="35" customFormat="false" ht="12.75" hidden="false" customHeight="false" outlineLevel="0" collapsed="false">
      <c r="A35" s="57" t="s">
        <v>11</v>
      </c>
      <c r="B35" s="58" t="s">
        <v>12</v>
      </c>
      <c r="C35" s="58" t="n">
        <v>2</v>
      </c>
      <c r="D35" s="59" t="n">
        <v>76.92</v>
      </c>
      <c r="E35" s="32" t="n">
        <v>75.9975</v>
      </c>
      <c r="F35" s="59" t="n">
        <v>1.39088</v>
      </c>
      <c r="G35" s="58" t="n">
        <v>-0.922501</v>
      </c>
      <c r="H35" s="59" t="n">
        <v>6.778</v>
      </c>
      <c r="I35" s="32" t="n">
        <v>6.817</v>
      </c>
      <c r="J35" s="59" t="n">
        <v>0.021213</v>
      </c>
      <c r="K35" s="58" t="n">
        <v>0.039</v>
      </c>
    </row>
    <row r="36" customFormat="false" ht="12.75" hidden="false" customHeight="false" outlineLevel="0" collapsed="false">
      <c r="A36" s="57" t="s">
        <v>11</v>
      </c>
      <c r="B36" s="58" t="s">
        <v>12</v>
      </c>
      <c r="C36" s="58" t="n">
        <v>1</v>
      </c>
      <c r="D36" s="59" t="n">
        <v>52.239</v>
      </c>
      <c r="E36" s="32" t="n">
        <v>51.991</v>
      </c>
      <c r="F36" s="59" t="n">
        <v>0</v>
      </c>
      <c r="G36" s="58" t="n">
        <v>-0.247997</v>
      </c>
      <c r="H36" s="59" t="n">
        <v>6.942</v>
      </c>
      <c r="I36" s="32" t="n">
        <v>6.958</v>
      </c>
      <c r="J36" s="59" t="n">
        <v>0</v>
      </c>
      <c r="K36" s="58" t="n">
        <v>0.0160003</v>
      </c>
    </row>
    <row r="37" customFormat="false" ht="12.75" hidden="false" customHeight="false" outlineLevel="0" collapsed="false">
      <c r="A37" s="57" t="s">
        <v>11</v>
      </c>
      <c r="B37" s="58" t="s">
        <v>12</v>
      </c>
      <c r="C37" s="58" t="n">
        <v>2</v>
      </c>
      <c r="D37" s="59" t="n">
        <v>24.53</v>
      </c>
      <c r="E37" s="32" t="n">
        <v>23.983</v>
      </c>
      <c r="F37" s="59" t="n">
        <v>1.4128</v>
      </c>
      <c r="G37" s="58" t="n">
        <v>-0.547001</v>
      </c>
      <c r="H37" s="59" t="n">
        <v>7.084</v>
      </c>
      <c r="I37" s="32" t="n">
        <v>7.2235</v>
      </c>
      <c r="J37" s="59" t="n">
        <v>0.092631</v>
      </c>
      <c r="K37" s="58" t="n">
        <v>0.1395</v>
      </c>
    </row>
    <row r="38" customFormat="false" ht="12.75" hidden="false" customHeight="false" outlineLevel="0" collapsed="false">
      <c r="A38" s="57" t="s">
        <v>11</v>
      </c>
      <c r="B38" s="58" t="s">
        <v>12</v>
      </c>
      <c r="C38" s="58" t="n">
        <v>2</v>
      </c>
      <c r="D38" s="59" t="n">
        <v>12.806</v>
      </c>
      <c r="E38" s="32" t="n">
        <v>12.998</v>
      </c>
      <c r="F38" s="59" t="n">
        <v>1.39866</v>
      </c>
      <c r="G38" s="58" t="n">
        <v>0.192</v>
      </c>
      <c r="H38" s="59" t="n">
        <v>7.586</v>
      </c>
      <c r="I38" s="32" t="n">
        <v>7.392</v>
      </c>
      <c r="J38" s="59" t="n">
        <v>0.0551544</v>
      </c>
      <c r="K38" s="58" t="n">
        <v>-0.194</v>
      </c>
    </row>
    <row r="39" customFormat="false" ht="13.5" hidden="false" customHeight="false" outlineLevel="0" collapsed="false">
      <c r="A39" s="60" t="s">
        <v>11</v>
      </c>
      <c r="B39" s="61" t="s">
        <v>12</v>
      </c>
      <c r="C39" s="61" t="n">
        <v>3</v>
      </c>
      <c r="D39" s="62" t="n">
        <v>6.416</v>
      </c>
      <c r="E39" s="63" t="n">
        <v>6.16733</v>
      </c>
      <c r="F39" s="62" t="n">
        <v>1.74846</v>
      </c>
      <c r="G39" s="61" t="n">
        <v>-0.248667</v>
      </c>
      <c r="H39" s="62" t="n">
        <v>7.305</v>
      </c>
      <c r="I39" s="63" t="n">
        <v>7.21067</v>
      </c>
      <c r="J39" s="62" t="n">
        <v>0.0187171</v>
      </c>
      <c r="K39" s="61" t="n">
        <v>-0.0943332</v>
      </c>
    </row>
    <row r="40" customFormat="false" ht="13.5" hidden="false" customHeight="false" outlineLevel="0" collapsed="false">
      <c r="A40" s="32" t="s">
        <v>99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49" t="s">
        <v>13</v>
      </c>
      <c r="B41" s="50" t="s">
        <v>14</v>
      </c>
      <c r="C41" s="50" t="n">
        <v>2</v>
      </c>
      <c r="D41" s="51" t="n">
        <v>10.121</v>
      </c>
      <c r="E41" s="52" t="n">
        <v>11.0145</v>
      </c>
      <c r="F41" s="51" t="n">
        <v>1.40361</v>
      </c>
      <c r="G41" s="50" t="n">
        <v>0.893499</v>
      </c>
      <c r="H41" s="51" t="n">
        <v>7.355</v>
      </c>
      <c r="I41" s="52" t="n">
        <v>7.4655</v>
      </c>
      <c r="J41" s="51" t="n">
        <v>0.0261631</v>
      </c>
      <c r="K41" s="50" t="n">
        <v>0.1105</v>
      </c>
    </row>
    <row r="42" customFormat="false" ht="13.5" hidden="false" customHeight="false" outlineLevel="0" collapsed="false">
      <c r="A42" s="32" t="s">
        <v>9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2005.76</v>
      </c>
      <c r="E43" s="56" t="n">
        <v>2005.45</v>
      </c>
      <c r="F43" s="55" t="n">
        <v>2.06401</v>
      </c>
      <c r="G43" s="54" t="n">
        <v>-0.306519</v>
      </c>
      <c r="H43" s="55" t="n">
        <v>1.433</v>
      </c>
      <c r="I43" s="56" t="n">
        <v>1.318</v>
      </c>
      <c r="J43" s="55" t="n">
        <v>0.00707106</v>
      </c>
      <c r="K43" s="54" t="n">
        <v>-0.115</v>
      </c>
    </row>
    <row r="44" customFormat="false" ht="12.75" hidden="false" customHeight="false" outlineLevel="0" collapsed="false">
      <c r="A44" s="57" t="s">
        <v>15</v>
      </c>
      <c r="B44" s="58" t="s">
        <v>16</v>
      </c>
      <c r="C44" s="58" t="n">
        <v>2</v>
      </c>
      <c r="D44" s="59" t="n">
        <v>1499.98</v>
      </c>
      <c r="E44" s="32" t="n">
        <v>1499</v>
      </c>
      <c r="F44" s="59" t="n">
        <v>1.40567</v>
      </c>
      <c r="G44" s="58" t="n">
        <v>-0.974121</v>
      </c>
      <c r="H44" s="59" t="n">
        <v>0.676</v>
      </c>
      <c r="I44" s="32" t="n">
        <v>0.577</v>
      </c>
      <c r="J44" s="59" t="n">
        <v>0</v>
      </c>
      <c r="K44" s="58" t="n">
        <v>-0.099</v>
      </c>
    </row>
    <row r="45" customFormat="false" ht="12.75" hidden="false" customHeight="false" outlineLevel="0" collapsed="false">
      <c r="A45" s="57" t="s">
        <v>15</v>
      </c>
      <c r="B45" s="58" t="s">
        <v>16</v>
      </c>
      <c r="C45" s="58" t="n">
        <v>2</v>
      </c>
      <c r="D45" s="59" t="n">
        <v>1251.31</v>
      </c>
      <c r="E45" s="32" t="n">
        <v>1250.99</v>
      </c>
      <c r="F45" s="59" t="n">
        <v>1.41637</v>
      </c>
      <c r="G45" s="58" t="n">
        <v>-0.318604</v>
      </c>
      <c r="H45" s="59" t="n">
        <v>0.366</v>
      </c>
      <c r="I45" s="32" t="n">
        <v>0.315</v>
      </c>
      <c r="J45" s="59" t="n">
        <v>0</v>
      </c>
      <c r="K45" s="58" t="n">
        <v>-0.051</v>
      </c>
    </row>
    <row r="46" customFormat="false" ht="12.75" hidden="false" customHeight="false" outlineLevel="0" collapsed="false">
      <c r="A46" s="57" t="s">
        <v>15</v>
      </c>
      <c r="B46" s="58" t="s">
        <v>16</v>
      </c>
      <c r="C46" s="58" t="n">
        <v>2</v>
      </c>
      <c r="D46" s="59" t="n">
        <v>1000.86</v>
      </c>
      <c r="E46" s="32" t="n">
        <v>1001</v>
      </c>
      <c r="F46" s="59" t="n">
        <v>1.43894</v>
      </c>
      <c r="G46" s="58" t="n">
        <v>0.143555</v>
      </c>
      <c r="H46" s="59" t="n">
        <v>0.256</v>
      </c>
      <c r="I46" s="32" t="n">
        <v>0.2305</v>
      </c>
      <c r="J46" s="59" t="n">
        <v>0.000707108</v>
      </c>
      <c r="K46" s="58" t="n">
        <v>-0.0255</v>
      </c>
    </row>
    <row r="47" customFormat="false" ht="12.75" hidden="false" customHeight="false" outlineLevel="0" collapsed="false">
      <c r="A47" s="57" t="s">
        <v>15</v>
      </c>
      <c r="B47" s="58" t="s">
        <v>16</v>
      </c>
      <c r="C47" s="58" t="n">
        <v>2</v>
      </c>
      <c r="D47" s="59" t="n">
        <v>799.919</v>
      </c>
      <c r="E47" s="32" t="n">
        <v>798.992</v>
      </c>
      <c r="F47" s="59" t="n">
        <v>1.4036</v>
      </c>
      <c r="G47" s="58" t="n">
        <v>-0.92749</v>
      </c>
      <c r="H47" s="59" t="n">
        <v>0.294</v>
      </c>
      <c r="I47" s="32" t="n">
        <v>0.309</v>
      </c>
      <c r="J47" s="59" t="n">
        <v>0.00141422</v>
      </c>
      <c r="K47" s="58" t="n">
        <v>0.015</v>
      </c>
    </row>
    <row r="48" customFormat="false" ht="12.75" hidden="false" customHeight="false" outlineLevel="0" collapsed="false">
      <c r="A48" s="57" t="s">
        <v>15</v>
      </c>
      <c r="B48" s="58" t="s">
        <v>16</v>
      </c>
      <c r="C48" s="58" t="n">
        <v>2</v>
      </c>
      <c r="D48" s="59" t="n">
        <v>600.861</v>
      </c>
      <c r="E48" s="32" t="n">
        <v>601.004</v>
      </c>
      <c r="F48" s="59" t="n">
        <v>1.40925</v>
      </c>
      <c r="G48" s="58" t="n">
        <v>0.142517</v>
      </c>
      <c r="H48" s="59" t="n">
        <v>0.674</v>
      </c>
      <c r="I48" s="32" t="n">
        <v>0.6865</v>
      </c>
      <c r="J48" s="59" t="n">
        <v>0.00212134</v>
      </c>
      <c r="K48" s="58" t="n">
        <v>0.0125</v>
      </c>
    </row>
    <row r="49" customFormat="false" ht="12.75" hidden="false" customHeight="false" outlineLevel="0" collapsed="false">
      <c r="A49" s="57" t="s">
        <v>15</v>
      </c>
      <c r="B49" s="58" t="s">
        <v>16</v>
      </c>
      <c r="C49" s="58" t="n">
        <v>2</v>
      </c>
      <c r="D49" s="59" t="n">
        <v>600.878</v>
      </c>
      <c r="E49" s="32" t="n">
        <v>601.004</v>
      </c>
      <c r="F49" s="59" t="n">
        <v>1.40925</v>
      </c>
      <c r="G49" s="58" t="n">
        <v>0.125549</v>
      </c>
      <c r="H49" s="59" t="n">
        <v>0.656</v>
      </c>
      <c r="I49" s="32" t="n">
        <v>0.6865</v>
      </c>
      <c r="J49" s="59" t="n">
        <v>0.00212134</v>
      </c>
      <c r="K49" s="58" t="n">
        <v>0.0305</v>
      </c>
    </row>
    <row r="50" customFormat="false" ht="12.75" hidden="false" customHeight="false" outlineLevel="0" collapsed="false">
      <c r="A50" s="57" t="s">
        <v>15</v>
      </c>
      <c r="B50" s="58" t="s">
        <v>16</v>
      </c>
      <c r="C50" s="58" t="n">
        <v>2</v>
      </c>
      <c r="D50" s="59" t="n">
        <v>399.94</v>
      </c>
      <c r="E50" s="32" t="n">
        <v>398.997</v>
      </c>
      <c r="F50" s="59" t="n">
        <v>1.39017</v>
      </c>
      <c r="G50" s="58" t="n">
        <v>-0.942993</v>
      </c>
      <c r="H50" s="59" t="n">
        <v>1.711</v>
      </c>
      <c r="I50" s="32" t="n">
        <v>1.841</v>
      </c>
      <c r="J50" s="59" t="n">
        <v>0.0113137</v>
      </c>
      <c r="K50" s="58" t="n">
        <v>0.13</v>
      </c>
    </row>
    <row r="51" customFormat="false" ht="12.75" hidden="false" customHeight="false" outlineLevel="0" collapsed="false">
      <c r="A51" s="57" t="s">
        <v>15</v>
      </c>
      <c r="B51" s="58" t="s">
        <v>16</v>
      </c>
      <c r="C51" s="58" t="n">
        <v>2</v>
      </c>
      <c r="D51" s="59" t="n">
        <v>300.357</v>
      </c>
      <c r="E51" s="32" t="n">
        <v>300.991</v>
      </c>
      <c r="F51" s="59" t="n">
        <v>1.42129</v>
      </c>
      <c r="G51" s="58" t="n">
        <v>0.634003</v>
      </c>
      <c r="H51" s="59" t="n">
        <v>2.458</v>
      </c>
      <c r="I51" s="32" t="n">
        <v>2.63</v>
      </c>
      <c r="J51" s="59" t="n">
        <v>0.0212132</v>
      </c>
      <c r="K51" s="58" t="n">
        <v>0.172</v>
      </c>
    </row>
    <row r="52" customFormat="false" ht="12.75" hidden="false" customHeight="false" outlineLevel="0" collapsed="false">
      <c r="A52" s="57" t="s">
        <v>15</v>
      </c>
      <c r="B52" s="58" t="s">
        <v>16</v>
      </c>
      <c r="C52" s="58" t="n">
        <v>2</v>
      </c>
      <c r="D52" s="59" t="n">
        <v>251.319</v>
      </c>
      <c r="E52" s="32" t="n">
        <v>251.002</v>
      </c>
      <c r="F52" s="59" t="n">
        <v>1.41846</v>
      </c>
      <c r="G52" s="58" t="n">
        <v>-0.317001</v>
      </c>
      <c r="H52" s="59" t="n">
        <v>3.744</v>
      </c>
      <c r="I52" s="32" t="n">
        <v>3.791</v>
      </c>
      <c r="J52" s="59" t="n">
        <v>0.0240417</v>
      </c>
      <c r="K52" s="58" t="n">
        <v>0.0469999</v>
      </c>
    </row>
    <row r="53" customFormat="false" ht="12.75" hidden="false" customHeight="false" outlineLevel="0" collapsed="false">
      <c r="A53" s="57" t="s">
        <v>15</v>
      </c>
      <c r="B53" s="58" t="s">
        <v>16</v>
      </c>
      <c r="C53" s="58" t="n">
        <v>2</v>
      </c>
      <c r="D53" s="59" t="n">
        <v>200.069</v>
      </c>
      <c r="E53" s="32" t="n">
        <v>201.004</v>
      </c>
      <c r="F53" s="59" t="n">
        <v>1.43472</v>
      </c>
      <c r="G53" s="58" t="n">
        <v>0.934509</v>
      </c>
      <c r="H53" s="59" t="n">
        <v>4.513</v>
      </c>
      <c r="I53" s="32" t="n">
        <v>4.572</v>
      </c>
      <c r="J53" s="59" t="n">
        <v>0.0127277</v>
      </c>
      <c r="K53" s="58" t="n">
        <v>0.059</v>
      </c>
    </row>
    <row r="54" customFormat="false" ht="12.75" hidden="false" customHeight="false" outlineLevel="0" collapsed="false">
      <c r="A54" s="57" t="s">
        <v>15</v>
      </c>
      <c r="B54" s="58" t="s">
        <v>16</v>
      </c>
      <c r="C54" s="58" t="n">
        <v>2</v>
      </c>
      <c r="D54" s="59" t="n">
        <v>175.216</v>
      </c>
      <c r="E54" s="32" t="n">
        <v>175.998</v>
      </c>
      <c r="F54" s="59" t="n">
        <v>1.42835</v>
      </c>
      <c r="G54" s="58" t="n">
        <v>0.781998</v>
      </c>
      <c r="H54" s="59" t="n">
        <v>4.782</v>
      </c>
      <c r="I54" s="32" t="n">
        <v>4.8815</v>
      </c>
      <c r="J54" s="59" t="n">
        <v>0.0219201</v>
      </c>
      <c r="K54" s="58" t="n">
        <v>0.0995002</v>
      </c>
    </row>
    <row r="55" customFormat="false" ht="12.75" hidden="false" customHeight="false" outlineLevel="0" collapsed="false">
      <c r="A55" s="57" t="s">
        <v>15</v>
      </c>
      <c r="B55" s="58" t="s">
        <v>16</v>
      </c>
      <c r="C55" s="58" t="n">
        <v>2</v>
      </c>
      <c r="D55" s="59" t="n">
        <v>151.344</v>
      </c>
      <c r="E55" s="32" t="n">
        <v>150.999</v>
      </c>
      <c r="F55" s="59" t="n">
        <v>1.41917</v>
      </c>
      <c r="G55" s="58" t="n">
        <v>-0.34549</v>
      </c>
      <c r="H55" s="59" t="n">
        <v>4.965</v>
      </c>
      <c r="I55" s="32" t="n">
        <v>4.916</v>
      </c>
      <c r="J55" s="59" t="n">
        <v>0.0141421</v>
      </c>
      <c r="K55" s="58" t="n">
        <v>-0.0489998</v>
      </c>
    </row>
    <row r="56" customFormat="false" ht="12.75" hidden="false" customHeight="false" outlineLevel="0" collapsed="false">
      <c r="A56" s="57" t="s">
        <v>15</v>
      </c>
      <c r="B56" s="58" t="s">
        <v>16</v>
      </c>
      <c r="C56" s="58" t="n">
        <v>2</v>
      </c>
      <c r="D56" s="59" t="n">
        <v>126.136</v>
      </c>
      <c r="E56" s="32" t="n">
        <v>125.995</v>
      </c>
      <c r="F56" s="59" t="n">
        <v>1.42623</v>
      </c>
      <c r="G56" s="58" t="n">
        <v>-0.140503</v>
      </c>
      <c r="H56" s="59" t="n">
        <v>5.789</v>
      </c>
      <c r="I56" s="32" t="n">
        <v>5.719</v>
      </c>
      <c r="J56" s="59" t="n">
        <v>0.0692965</v>
      </c>
      <c r="K56" s="58" t="n">
        <v>-0.0700002</v>
      </c>
    </row>
    <row r="57" customFormat="false" ht="12.75" hidden="false" customHeight="false" outlineLevel="0" collapsed="false">
      <c r="A57" s="57" t="s">
        <v>15</v>
      </c>
      <c r="B57" s="58" t="s">
        <v>16</v>
      </c>
      <c r="C57" s="58" t="n">
        <v>2</v>
      </c>
      <c r="D57" s="59" t="n">
        <v>100.138</v>
      </c>
      <c r="E57" s="32" t="n">
        <v>101.007</v>
      </c>
      <c r="F57" s="59" t="n">
        <v>1.41917</v>
      </c>
      <c r="G57" s="58" t="n">
        <v>0.8685</v>
      </c>
      <c r="H57" s="59" t="n">
        <v>6.627</v>
      </c>
      <c r="I57" s="32" t="n">
        <v>6.581</v>
      </c>
      <c r="J57" s="59" t="n">
        <v>0.0325269</v>
      </c>
      <c r="K57" s="58" t="n">
        <v>-0.0459995</v>
      </c>
    </row>
    <row r="58" customFormat="false" ht="12.75" hidden="false" customHeight="false" outlineLevel="0" collapsed="false">
      <c r="A58" s="57" t="s">
        <v>15</v>
      </c>
      <c r="B58" s="58" t="s">
        <v>16</v>
      </c>
      <c r="C58" s="58" t="n">
        <v>2</v>
      </c>
      <c r="D58" s="59" t="n">
        <v>75.474</v>
      </c>
      <c r="E58" s="32" t="n">
        <v>76.0225</v>
      </c>
      <c r="F58" s="59" t="n">
        <v>1.41351</v>
      </c>
      <c r="G58" s="58" t="n">
        <v>0.548508</v>
      </c>
      <c r="H58" s="59" t="n">
        <v>6.872</v>
      </c>
      <c r="I58" s="32" t="n">
        <v>6.901</v>
      </c>
      <c r="J58" s="59" t="n">
        <v>0.00282822</v>
      </c>
      <c r="K58" s="58" t="n">
        <v>0.0289998</v>
      </c>
    </row>
    <row r="59" customFormat="false" ht="12.75" hidden="false" customHeight="false" outlineLevel="0" collapsed="false">
      <c r="A59" s="57" t="s">
        <v>15</v>
      </c>
      <c r="B59" s="58" t="s">
        <v>16</v>
      </c>
      <c r="C59" s="58" t="n">
        <v>2</v>
      </c>
      <c r="D59" s="59" t="n">
        <v>50.29</v>
      </c>
      <c r="E59" s="32" t="n">
        <v>51</v>
      </c>
      <c r="F59" s="59" t="n">
        <v>1.42694</v>
      </c>
      <c r="G59" s="58" t="n">
        <v>0.709999</v>
      </c>
      <c r="H59" s="59" t="n">
        <v>7.067</v>
      </c>
      <c r="I59" s="32" t="n">
        <v>7.04</v>
      </c>
      <c r="J59" s="59" t="n">
        <v>0.0155566</v>
      </c>
      <c r="K59" s="58" t="n">
        <v>-0.027</v>
      </c>
    </row>
    <row r="60" customFormat="false" ht="12.75" hidden="false" customHeight="false" outlineLevel="0" collapsed="false">
      <c r="A60" s="57" t="s">
        <v>15</v>
      </c>
      <c r="B60" s="58" t="s">
        <v>16</v>
      </c>
      <c r="C60" s="58" t="n">
        <v>2</v>
      </c>
      <c r="D60" s="59" t="n">
        <v>25.013</v>
      </c>
      <c r="E60" s="32" t="n">
        <v>25.997</v>
      </c>
      <c r="F60" s="59" t="n">
        <v>1.42411</v>
      </c>
      <c r="G60" s="58" t="n">
        <v>0.983999</v>
      </c>
      <c r="H60" s="59" t="n">
        <v>7.227</v>
      </c>
      <c r="I60" s="32" t="n">
        <v>7.032</v>
      </c>
      <c r="J60" s="59" t="n">
        <v>0.046669</v>
      </c>
      <c r="K60" s="58" t="n">
        <v>-0.195</v>
      </c>
    </row>
    <row r="61" customFormat="false" ht="12.75" hidden="false" customHeight="false" outlineLevel="0" collapsed="false">
      <c r="A61" s="57" t="s">
        <v>15</v>
      </c>
      <c r="B61" s="58" t="s">
        <v>16</v>
      </c>
      <c r="C61" s="58" t="n">
        <v>2</v>
      </c>
      <c r="D61" s="59" t="n">
        <v>11.003</v>
      </c>
      <c r="E61" s="32" t="n">
        <v>10.9875</v>
      </c>
      <c r="F61" s="59" t="n">
        <v>1.41068</v>
      </c>
      <c r="G61" s="58" t="n">
        <v>-0.015501</v>
      </c>
      <c r="H61" s="59" t="n">
        <v>6.849</v>
      </c>
      <c r="I61" s="32" t="n">
        <v>6.8955</v>
      </c>
      <c r="J61" s="59" t="n">
        <v>0.00494973</v>
      </c>
      <c r="K61" s="58" t="n">
        <v>0.0465002</v>
      </c>
    </row>
    <row r="62" customFormat="false" ht="13.5" hidden="false" customHeight="false" outlineLevel="0" collapsed="false">
      <c r="A62" s="60" t="s">
        <v>15</v>
      </c>
      <c r="B62" s="61" t="s">
        <v>16</v>
      </c>
      <c r="C62" s="61" t="n">
        <v>2</v>
      </c>
      <c r="D62" s="62" t="n">
        <v>6.719</v>
      </c>
      <c r="E62" s="63" t="n">
        <v>7.003</v>
      </c>
      <c r="F62" s="62" t="n">
        <v>1.4326</v>
      </c>
      <c r="G62" s="61" t="n">
        <v>0.284</v>
      </c>
      <c r="H62" s="62" t="n">
        <v>6.832</v>
      </c>
      <c r="I62" s="63" t="n">
        <v>6.8205</v>
      </c>
      <c r="J62" s="62" t="n">
        <v>0.0162633</v>
      </c>
      <c r="K62" s="61" t="n">
        <v>-0.0114999</v>
      </c>
    </row>
    <row r="63" customFormat="false" ht="13.5" hidden="false" customHeight="false" outlineLevel="0" collapsed="false">
      <c r="A63" s="32" t="s">
        <v>99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5" hidden="false" customHeight="false" outlineLevel="0" collapsed="false">
      <c r="A64" s="49" t="s">
        <v>17</v>
      </c>
      <c r="B64" s="50" t="s">
        <v>18</v>
      </c>
      <c r="C64" s="50" t="n">
        <v>2</v>
      </c>
      <c r="D64" s="51" t="n">
        <v>12.481</v>
      </c>
      <c r="E64" s="52" t="n">
        <v>13.0025</v>
      </c>
      <c r="F64" s="51" t="n">
        <v>1.43755</v>
      </c>
      <c r="G64" s="50" t="n">
        <v>0.521501</v>
      </c>
      <c r="H64" s="51" t="n">
        <v>7.181</v>
      </c>
      <c r="I64" s="52" t="n">
        <v>6.886</v>
      </c>
      <c r="J64" s="51" t="n">
        <v>0.0183848</v>
      </c>
      <c r="K64" s="50" t="n">
        <v>-0.295</v>
      </c>
    </row>
    <row r="65" customFormat="false" ht="13.5" hidden="false" customHeight="false" outlineLevel="0" collapsed="false">
      <c r="A65" s="32" t="s">
        <v>9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</v>
      </c>
      <c r="D66" s="55" t="n">
        <v>3230.17</v>
      </c>
      <c r="E66" s="56" t="n">
        <v>3231.91</v>
      </c>
      <c r="F66" s="55" t="n">
        <v>0</v>
      </c>
      <c r="G66" s="54" t="n">
        <v>1.74292</v>
      </c>
      <c r="H66" s="55" t="n">
        <v>2.799</v>
      </c>
      <c r="I66" s="56" t="n">
        <v>2.313</v>
      </c>
      <c r="J66" s="55" t="n">
        <v>0</v>
      </c>
      <c r="K66" s="54" t="n">
        <v>-0.486</v>
      </c>
    </row>
    <row r="67" customFormat="false" ht="12.75" hidden="false" customHeight="false" outlineLevel="0" collapsed="false">
      <c r="A67" s="57" t="s">
        <v>19</v>
      </c>
      <c r="B67" s="58" t="s">
        <v>20</v>
      </c>
      <c r="C67" s="58" t="n">
        <v>2</v>
      </c>
      <c r="D67" s="59" t="n">
        <v>2999.63</v>
      </c>
      <c r="E67" s="32" t="n">
        <v>2999</v>
      </c>
      <c r="F67" s="59" t="n">
        <v>1.40282</v>
      </c>
      <c r="G67" s="58" t="n">
        <v>-0.629883</v>
      </c>
      <c r="H67" s="59" t="n">
        <v>2.339</v>
      </c>
      <c r="I67" s="32" t="n">
        <v>2.296</v>
      </c>
      <c r="J67" s="59" t="n">
        <v>0.00141411</v>
      </c>
      <c r="K67" s="58" t="n">
        <v>-0.043</v>
      </c>
    </row>
    <row r="68" customFormat="false" ht="12.75" hidden="false" customHeight="false" outlineLevel="0" collapsed="false">
      <c r="A68" s="57" t="s">
        <v>19</v>
      </c>
      <c r="B68" s="58" t="s">
        <v>20</v>
      </c>
      <c r="C68" s="58" t="n">
        <v>2</v>
      </c>
      <c r="D68" s="59" t="n">
        <v>2501.27</v>
      </c>
      <c r="E68" s="32" t="n">
        <v>2501</v>
      </c>
      <c r="F68" s="59" t="n">
        <v>1.40437</v>
      </c>
      <c r="G68" s="58" t="n">
        <v>-0.27002</v>
      </c>
      <c r="H68" s="59" t="n">
        <v>2.063</v>
      </c>
      <c r="I68" s="32" t="n">
        <v>1.92</v>
      </c>
      <c r="J68" s="59" t="n">
        <v>0.0014142</v>
      </c>
      <c r="K68" s="58" t="n">
        <v>-0.143</v>
      </c>
    </row>
    <row r="69" customFormat="false" ht="12.75" hidden="false" customHeight="false" outlineLevel="0" collapsed="false">
      <c r="A69" s="57" t="s">
        <v>19</v>
      </c>
      <c r="B69" s="58" t="s">
        <v>20</v>
      </c>
      <c r="C69" s="58" t="n">
        <v>2</v>
      </c>
      <c r="D69" s="59" t="n">
        <v>2501.01</v>
      </c>
      <c r="E69" s="32" t="n">
        <v>2501</v>
      </c>
      <c r="F69" s="59" t="n">
        <v>1.40437</v>
      </c>
      <c r="G69" s="58" t="n">
        <v>-0.0109863</v>
      </c>
      <c r="H69" s="59" t="n">
        <v>2.044</v>
      </c>
      <c r="I69" s="32" t="n">
        <v>1.92</v>
      </c>
      <c r="J69" s="59" t="n">
        <v>0.0014142</v>
      </c>
      <c r="K69" s="58" t="n">
        <v>-0.124</v>
      </c>
    </row>
    <row r="70" customFormat="false" ht="12.75" hidden="false" customHeight="false" outlineLevel="0" collapsed="false">
      <c r="A70" s="57" t="s">
        <v>19</v>
      </c>
      <c r="B70" s="58" t="s">
        <v>20</v>
      </c>
      <c r="C70" s="58" t="n">
        <v>1</v>
      </c>
      <c r="D70" s="59" t="n">
        <v>1997.25</v>
      </c>
      <c r="E70" s="32" t="n">
        <v>1997.98</v>
      </c>
      <c r="F70" s="59" t="n">
        <v>0</v>
      </c>
      <c r="G70" s="58" t="n">
        <v>0.732056</v>
      </c>
      <c r="H70" s="59" t="n">
        <v>1.489</v>
      </c>
      <c r="I70" s="32" t="n">
        <v>1.236</v>
      </c>
      <c r="J70" s="59" t="n">
        <v>0</v>
      </c>
      <c r="K70" s="58" t="n">
        <v>-0.253</v>
      </c>
    </row>
    <row r="71" customFormat="false" ht="12.75" hidden="false" customHeight="false" outlineLevel="0" collapsed="false">
      <c r="A71" s="57" t="s">
        <v>19</v>
      </c>
      <c r="B71" s="58" t="s">
        <v>20</v>
      </c>
      <c r="C71" s="58" t="n">
        <v>2</v>
      </c>
      <c r="D71" s="59" t="n">
        <v>1502.85</v>
      </c>
      <c r="E71" s="32" t="n">
        <v>1502.02</v>
      </c>
      <c r="F71" s="59" t="n">
        <v>0</v>
      </c>
      <c r="G71" s="58" t="n">
        <v>-0.834961</v>
      </c>
      <c r="H71" s="59" t="n">
        <v>0.745</v>
      </c>
      <c r="I71" s="32" t="n">
        <v>0.556</v>
      </c>
      <c r="J71" s="59" t="n">
        <v>0</v>
      </c>
      <c r="K71" s="58" t="n">
        <v>-0.189</v>
      </c>
    </row>
    <row r="72" customFormat="false" ht="12.75" hidden="false" customHeight="false" outlineLevel="0" collapsed="false">
      <c r="A72" s="57" t="s">
        <v>19</v>
      </c>
      <c r="B72" s="58" t="s">
        <v>20</v>
      </c>
      <c r="C72" s="58" t="n">
        <v>2</v>
      </c>
      <c r="D72" s="59" t="n">
        <v>1248.07</v>
      </c>
      <c r="E72" s="32" t="n">
        <v>1249.02</v>
      </c>
      <c r="F72" s="59" t="n">
        <v>1.40998</v>
      </c>
      <c r="G72" s="58" t="n">
        <v>0.947998</v>
      </c>
      <c r="H72" s="59" t="n">
        <v>0.46</v>
      </c>
      <c r="I72" s="32" t="n">
        <v>0.286</v>
      </c>
      <c r="J72" s="59" t="n">
        <v>0.00141422</v>
      </c>
      <c r="K72" s="58" t="n">
        <v>-0.174</v>
      </c>
    </row>
    <row r="73" customFormat="false" ht="12.75" hidden="false" customHeight="false" outlineLevel="0" collapsed="false">
      <c r="A73" s="57" t="s">
        <v>19</v>
      </c>
      <c r="B73" s="58" t="s">
        <v>20</v>
      </c>
      <c r="C73" s="58" t="n">
        <v>2</v>
      </c>
      <c r="D73" s="59" t="n">
        <v>1003.34</v>
      </c>
      <c r="E73" s="32" t="n">
        <v>1002.99</v>
      </c>
      <c r="F73" s="59" t="n">
        <v>1.40291</v>
      </c>
      <c r="G73" s="58" t="n">
        <v>-0.346985</v>
      </c>
      <c r="H73" s="59" t="n">
        <v>0.294</v>
      </c>
      <c r="I73" s="32" t="n">
        <v>0.233</v>
      </c>
      <c r="J73" s="59" t="n">
        <v>0</v>
      </c>
      <c r="K73" s="58" t="n">
        <v>-0.061</v>
      </c>
    </row>
    <row r="74" customFormat="false" ht="12.75" hidden="false" customHeight="false" outlineLevel="0" collapsed="false">
      <c r="A74" s="57" t="s">
        <v>19</v>
      </c>
      <c r="B74" s="58" t="s">
        <v>20</v>
      </c>
      <c r="C74" s="58" t="n">
        <v>1</v>
      </c>
      <c r="D74" s="59" t="n">
        <v>802.425</v>
      </c>
      <c r="E74" s="32" t="n">
        <v>802.007</v>
      </c>
      <c r="F74" s="59" t="n">
        <v>0</v>
      </c>
      <c r="G74" s="58" t="n">
        <v>-0.417969</v>
      </c>
      <c r="H74" s="59" t="n">
        <v>0.406</v>
      </c>
      <c r="I74" s="32" t="n">
        <v>0.328</v>
      </c>
      <c r="J74" s="59" t="n">
        <v>0</v>
      </c>
      <c r="K74" s="58" t="n">
        <v>-0.078</v>
      </c>
    </row>
    <row r="75" customFormat="false" ht="12.75" hidden="false" customHeight="false" outlineLevel="0" collapsed="false">
      <c r="A75" s="57" t="s">
        <v>19</v>
      </c>
      <c r="B75" s="58" t="s">
        <v>20</v>
      </c>
      <c r="C75" s="58" t="n">
        <v>1</v>
      </c>
      <c r="D75" s="59" t="n">
        <v>603.033</v>
      </c>
      <c r="E75" s="32" t="n">
        <v>601.992</v>
      </c>
      <c r="F75" s="59" t="n">
        <v>0</v>
      </c>
      <c r="G75" s="58" t="n">
        <v>-1.04102</v>
      </c>
      <c r="H75" s="59" t="n">
        <v>0.594</v>
      </c>
      <c r="I75" s="32" t="n">
        <v>0.656</v>
      </c>
      <c r="J75" s="59" t="n">
        <v>0</v>
      </c>
      <c r="K75" s="58" t="n">
        <v>0.062</v>
      </c>
    </row>
    <row r="76" customFormat="false" ht="12.75" hidden="false" customHeight="false" outlineLevel="0" collapsed="false">
      <c r="A76" s="57" t="s">
        <v>19</v>
      </c>
      <c r="B76" s="58" t="s">
        <v>20</v>
      </c>
      <c r="C76" s="58" t="n">
        <v>2</v>
      </c>
      <c r="D76" s="59" t="n">
        <v>401.181</v>
      </c>
      <c r="E76" s="32" t="n">
        <v>400.999</v>
      </c>
      <c r="F76" s="59" t="n">
        <v>1.41633</v>
      </c>
      <c r="G76" s="58" t="n">
        <v>-0.182495</v>
      </c>
      <c r="H76" s="59" t="n">
        <v>1.548</v>
      </c>
      <c r="I76" s="32" t="n">
        <v>1.5825</v>
      </c>
      <c r="J76" s="59" t="n">
        <v>0.0091924</v>
      </c>
      <c r="K76" s="58" t="n">
        <v>0.0345</v>
      </c>
    </row>
    <row r="77" customFormat="false" ht="12.75" hidden="false" customHeight="false" outlineLevel="0" collapsed="false">
      <c r="A77" s="57" t="s">
        <v>19</v>
      </c>
      <c r="B77" s="58" t="s">
        <v>20</v>
      </c>
      <c r="C77" s="58" t="n">
        <v>2</v>
      </c>
      <c r="D77" s="59" t="n">
        <v>301.974</v>
      </c>
      <c r="E77" s="32" t="n">
        <v>300.993</v>
      </c>
      <c r="F77" s="59" t="n">
        <v>1.39794</v>
      </c>
      <c r="G77" s="58" t="n">
        <v>-0.980499</v>
      </c>
      <c r="H77" s="59" t="n">
        <v>2.555</v>
      </c>
      <c r="I77" s="32" t="n">
        <v>2.6825</v>
      </c>
      <c r="J77" s="59" t="n">
        <v>0.0205061</v>
      </c>
      <c r="K77" s="58" t="n">
        <v>0.1275</v>
      </c>
    </row>
    <row r="78" customFormat="false" ht="12.75" hidden="false" customHeight="false" outlineLevel="0" collapsed="false">
      <c r="A78" s="57" t="s">
        <v>19</v>
      </c>
      <c r="B78" s="58" t="s">
        <v>20</v>
      </c>
      <c r="C78" s="58" t="n">
        <v>2</v>
      </c>
      <c r="D78" s="59" t="n">
        <v>250.426</v>
      </c>
      <c r="E78" s="32" t="n">
        <v>250.999</v>
      </c>
      <c r="F78" s="59" t="n">
        <v>1.41421</v>
      </c>
      <c r="G78" s="58" t="n">
        <v>0.572998</v>
      </c>
      <c r="H78" s="59" t="n">
        <v>3.146</v>
      </c>
      <c r="I78" s="32" t="n">
        <v>3.5795</v>
      </c>
      <c r="J78" s="59" t="n">
        <v>0.0162635</v>
      </c>
      <c r="K78" s="58" t="n">
        <v>0.4335</v>
      </c>
    </row>
    <row r="79" customFormat="false" ht="12.75" hidden="false" customHeight="false" outlineLevel="0" collapsed="false">
      <c r="A79" s="57" t="s">
        <v>19</v>
      </c>
      <c r="B79" s="58" t="s">
        <v>20</v>
      </c>
      <c r="C79" s="58" t="n">
        <v>2</v>
      </c>
      <c r="D79" s="59" t="n">
        <v>200.332</v>
      </c>
      <c r="E79" s="32" t="n">
        <v>200.977</v>
      </c>
      <c r="F79" s="59" t="n">
        <v>1.39794</v>
      </c>
      <c r="G79" s="58" t="n">
        <v>0.644501</v>
      </c>
      <c r="H79" s="59" t="n">
        <v>4.105</v>
      </c>
      <c r="I79" s="32" t="n">
        <v>4.4885</v>
      </c>
      <c r="J79" s="59" t="n">
        <v>0.0275772</v>
      </c>
      <c r="K79" s="58" t="n">
        <v>0.3835</v>
      </c>
    </row>
    <row r="80" customFormat="false" ht="12.75" hidden="false" customHeight="false" outlineLevel="0" collapsed="false">
      <c r="A80" s="57" t="s">
        <v>19</v>
      </c>
      <c r="B80" s="58" t="s">
        <v>20</v>
      </c>
      <c r="C80" s="58" t="n">
        <v>2</v>
      </c>
      <c r="D80" s="59" t="n">
        <v>175.725</v>
      </c>
      <c r="E80" s="32" t="n">
        <v>176.008</v>
      </c>
      <c r="F80" s="59" t="n">
        <v>1.43543</v>
      </c>
      <c r="G80" s="58" t="n">
        <v>0.28299</v>
      </c>
      <c r="H80" s="59" t="n">
        <v>4.192</v>
      </c>
      <c r="I80" s="32" t="n">
        <v>4.883</v>
      </c>
      <c r="J80" s="59" t="n">
        <v>0.00989945</v>
      </c>
      <c r="K80" s="58" t="n">
        <v>0.691</v>
      </c>
    </row>
    <row r="81" customFormat="false" ht="12.75" hidden="false" customHeight="false" outlineLevel="0" collapsed="false">
      <c r="A81" s="57" t="s">
        <v>19</v>
      </c>
      <c r="B81" s="58" t="s">
        <v>20</v>
      </c>
      <c r="C81" s="58" t="n">
        <v>2</v>
      </c>
      <c r="D81" s="59" t="n">
        <v>126.837</v>
      </c>
      <c r="E81" s="32" t="n">
        <v>125.996</v>
      </c>
      <c r="F81" s="59" t="n">
        <v>1.43684</v>
      </c>
      <c r="G81" s="58" t="n">
        <v>-0.840996</v>
      </c>
      <c r="H81" s="59" t="n">
        <v>5.348</v>
      </c>
      <c r="I81" s="32" t="n">
        <v>5.881</v>
      </c>
      <c r="J81" s="59" t="n">
        <v>0.0523262</v>
      </c>
      <c r="K81" s="58" t="n">
        <v>0.533</v>
      </c>
    </row>
    <row r="82" customFormat="false" ht="12.75" hidden="false" customHeight="false" outlineLevel="0" collapsed="false">
      <c r="A82" s="57" t="s">
        <v>19</v>
      </c>
      <c r="B82" s="58" t="s">
        <v>20</v>
      </c>
      <c r="C82" s="58" t="n">
        <v>1</v>
      </c>
      <c r="D82" s="59" t="n">
        <v>102.665</v>
      </c>
      <c r="E82" s="32" t="n">
        <v>101.985</v>
      </c>
      <c r="F82" s="59" t="n">
        <v>0</v>
      </c>
      <c r="G82" s="58" t="n">
        <v>-0.68</v>
      </c>
      <c r="H82" s="59" t="n">
        <v>6.409</v>
      </c>
      <c r="I82" s="32" t="n">
        <v>6.608</v>
      </c>
      <c r="J82" s="59" t="n">
        <v>0</v>
      </c>
      <c r="K82" s="58" t="n">
        <v>0.199</v>
      </c>
    </row>
    <row r="83" customFormat="false" ht="12.75" hidden="false" customHeight="false" outlineLevel="0" collapsed="false">
      <c r="A83" s="57" t="s">
        <v>19</v>
      </c>
      <c r="B83" s="58" t="s">
        <v>20</v>
      </c>
      <c r="C83" s="58" t="n">
        <v>2</v>
      </c>
      <c r="D83" s="59" t="n">
        <v>50.635</v>
      </c>
      <c r="E83" s="32" t="n">
        <v>50.999</v>
      </c>
      <c r="F83" s="59" t="n">
        <v>1.41139</v>
      </c>
      <c r="G83" s="58" t="n">
        <v>0.364002</v>
      </c>
      <c r="H83" s="59" t="n">
        <v>7.187</v>
      </c>
      <c r="I83" s="32" t="n">
        <v>7.1175</v>
      </c>
      <c r="J83" s="59" t="n">
        <v>0.00636417</v>
      </c>
      <c r="K83" s="58" t="n">
        <v>-0.0694995</v>
      </c>
    </row>
    <row r="84" customFormat="false" ht="12.75" hidden="false" customHeight="false" outlineLevel="0" collapsed="false">
      <c r="A84" s="57" t="s">
        <v>19</v>
      </c>
      <c r="B84" s="58" t="s">
        <v>20</v>
      </c>
      <c r="C84" s="58" t="n">
        <v>2</v>
      </c>
      <c r="D84" s="59" t="n">
        <v>25.807</v>
      </c>
      <c r="E84" s="32" t="n">
        <v>26.002</v>
      </c>
      <c r="F84" s="59" t="n">
        <v>1.4128</v>
      </c>
      <c r="G84" s="58" t="n">
        <v>0.195</v>
      </c>
      <c r="H84" s="59" t="n">
        <v>6.953</v>
      </c>
      <c r="I84" s="32" t="n">
        <v>7.022</v>
      </c>
      <c r="J84" s="59" t="n">
        <v>0.00989945</v>
      </c>
      <c r="K84" s="58" t="n">
        <v>0.0689998</v>
      </c>
    </row>
    <row r="85" customFormat="false" ht="12.75" hidden="false" customHeight="false" outlineLevel="0" collapsed="false">
      <c r="A85" s="57" t="s">
        <v>19</v>
      </c>
      <c r="B85" s="58" t="s">
        <v>20</v>
      </c>
      <c r="C85" s="58" t="n">
        <v>2</v>
      </c>
      <c r="D85" s="59" t="n">
        <v>11.024</v>
      </c>
      <c r="E85" s="32" t="n">
        <v>10.9865</v>
      </c>
      <c r="F85" s="59" t="n">
        <v>1.39936</v>
      </c>
      <c r="G85" s="58" t="n">
        <v>-0.0375004</v>
      </c>
      <c r="H85" s="59" t="n">
        <v>6.422</v>
      </c>
      <c r="I85" s="32" t="n">
        <v>6.8845</v>
      </c>
      <c r="J85" s="59" t="n">
        <v>0.00777795</v>
      </c>
      <c r="K85" s="58" t="n">
        <v>0.4625</v>
      </c>
    </row>
    <row r="86" customFormat="false" ht="13.5" hidden="false" customHeight="false" outlineLevel="0" collapsed="false">
      <c r="A86" s="60" t="s">
        <v>19</v>
      </c>
      <c r="B86" s="61" t="s">
        <v>20</v>
      </c>
      <c r="C86" s="61" t="n">
        <v>2</v>
      </c>
      <c r="D86" s="62" t="n">
        <v>6.627</v>
      </c>
      <c r="E86" s="63" t="n">
        <v>6.9865</v>
      </c>
      <c r="F86" s="62" t="n">
        <v>1.40785</v>
      </c>
      <c r="G86" s="61" t="n">
        <v>0.3595</v>
      </c>
      <c r="H86" s="62" t="n">
        <v>6.412</v>
      </c>
      <c r="I86" s="63" t="n">
        <v>6.8585</v>
      </c>
      <c r="J86" s="62" t="n">
        <v>0.00636384</v>
      </c>
      <c r="K86" s="61" t="n">
        <v>0.4465</v>
      </c>
    </row>
    <row r="87" customFormat="false" ht="13.5" hidden="false" customHeight="false" outlineLevel="0" collapsed="false">
      <c r="A87" s="32" t="s">
        <v>99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3.5" hidden="false" customHeight="false" outlineLevel="0" collapsed="false">
      <c r="A88" s="49" t="s">
        <v>21</v>
      </c>
      <c r="B88" s="50" t="s">
        <v>22</v>
      </c>
      <c r="C88" s="50" t="n">
        <v>2</v>
      </c>
      <c r="D88" s="51" t="n">
        <v>13.982</v>
      </c>
      <c r="E88" s="52" t="n">
        <v>13.0055</v>
      </c>
      <c r="F88" s="51" t="n">
        <v>1.41068</v>
      </c>
      <c r="G88" s="50" t="n">
        <v>-0.9765</v>
      </c>
      <c r="H88" s="51" t="n">
        <v>6.777</v>
      </c>
      <c r="I88" s="52" t="n">
        <v>6.827</v>
      </c>
      <c r="J88" s="51" t="n">
        <v>0.0183848</v>
      </c>
      <c r="K88" s="50" t="n">
        <v>0.0500002</v>
      </c>
    </row>
    <row r="89" customFormat="false" ht="13.5" hidden="false" customHeight="false" outlineLevel="0" collapsed="false">
      <c r="A89" s="32" t="s">
        <v>99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3.5" hidden="false" customHeight="false" outlineLevel="0" collapsed="false">
      <c r="A90" s="49" t="s">
        <v>23</v>
      </c>
      <c r="B90" s="50" t="s">
        <v>24</v>
      </c>
      <c r="C90" s="50" t="n">
        <v>2</v>
      </c>
      <c r="D90" s="51" t="n">
        <v>11.169</v>
      </c>
      <c r="E90" s="52" t="n">
        <v>11.356</v>
      </c>
      <c r="F90" s="51" t="n">
        <v>1.9106</v>
      </c>
      <c r="G90" s="50" t="n">
        <v>0.187</v>
      </c>
      <c r="H90" s="51" t="n">
        <v>6.986</v>
      </c>
      <c r="I90" s="52" t="n">
        <v>6.9785</v>
      </c>
      <c r="J90" s="51" t="n">
        <v>0.0176777</v>
      </c>
      <c r="K90" s="50" t="n">
        <v>-0.00749969</v>
      </c>
    </row>
    <row r="91" customFormat="false" ht="13.5" hidden="false" customHeight="false" outlineLevel="0" collapsed="false">
      <c r="A91" s="32" t="s">
        <v>99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53" t="s">
        <v>25</v>
      </c>
      <c r="B92" s="54" t="s">
        <v>26</v>
      </c>
      <c r="C92" s="54" t="n">
        <v>1</v>
      </c>
      <c r="D92" s="55" t="n">
        <v>3661.65</v>
      </c>
      <c r="E92" s="56" t="n">
        <v>3663.33</v>
      </c>
      <c r="F92" s="55" t="n">
        <v>0</v>
      </c>
      <c r="G92" s="54" t="n">
        <v>1.68701</v>
      </c>
      <c r="H92" s="55" t="n">
        <v>2.828</v>
      </c>
      <c r="I92" s="56" t="n">
        <v>2.802</v>
      </c>
      <c r="J92" s="55" t="n">
        <v>0</v>
      </c>
      <c r="K92" s="54" t="n">
        <v>-0.026</v>
      </c>
    </row>
    <row r="93" customFormat="false" ht="12.75" hidden="false" customHeight="false" outlineLevel="0" collapsed="false">
      <c r="A93" s="57" t="s">
        <v>25</v>
      </c>
      <c r="B93" s="58" t="s">
        <v>26</v>
      </c>
      <c r="C93" s="58" t="n">
        <v>2</v>
      </c>
      <c r="D93" s="59" t="n">
        <v>3501.53</v>
      </c>
      <c r="E93" s="32" t="n">
        <v>3501</v>
      </c>
      <c r="F93" s="59" t="n">
        <v>1.38245</v>
      </c>
      <c r="G93" s="58" t="n">
        <v>-0.5354</v>
      </c>
      <c r="H93" s="59" t="n">
        <v>2.795</v>
      </c>
      <c r="I93" s="32" t="n">
        <v>2.7615</v>
      </c>
      <c r="J93" s="59" t="n">
        <v>0.000707224</v>
      </c>
      <c r="K93" s="58" t="n">
        <v>-0.0335002</v>
      </c>
    </row>
    <row r="94" customFormat="false" ht="12.75" hidden="false" customHeight="false" outlineLevel="0" collapsed="false">
      <c r="A94" s="57" t="s">
        <v>25</v>
      </c>
      <c r="B94" s="58" t="s">
        <v>26</v>
      </c>
      <c r="C94" s="58" t="n">
        <v>2</v>
      </c>
      <c r="D94" s="59" t="n">
        <v>3001.62</v>
      </c>
      <c r="E94" s="32" t="n">
        <v>3001</v>
      </c>
      <c r="F94" s="59" t="n">
        <v>1.40921</v>
      </c>
      <c r="G94" s="58" t="n">
        <v>-0.618652</v>
      </c>
      <c r="H94" s="59" t="n">
        <v>2.536</v>
      </c>
      <c r="I94" s="32" t="n">
        <v>2.4695</v>
      </c>
      <c r="J94" s="59" t="n">
        <v>0.000707056</v>
      </c>
      <c r="K94" s="58" t="n">
        <v>-0.0664999</v>
      </c>
    </row>
    <row r="95" customFormat="false" ht="12.75" hidden="false" customHeight="false" outlineLevel="0" collapsed="false">
      <c r="A95" s="57" t="s">
        <v>25</v>
      </c>
      <c r="B95" s="58" t="s">
        <v>26</v>
      </c>
      <c r="C95" s="58" t="n">
        <v>0</v>
      </c>
      <c r="D95" s="59" t="n">
        <v>2502.67</v>
      </c>
      <c r="E95" s="32" t="n">
        <v>0</v>
      </c>
      <c r="F95" s="59" t="n">
        <v>0</v>
      </c>
      <c r="G95" s="58" t="n">
        <v>-2502.67</v>
      </c>
      <c r="H95" s="59" t="n">
        <v>2.01</v>
      </c>
      <c r="I95" s="32" t="n">
        <v>0</v>
      </c>
      <c r="J95" s="59" t="n">
        <v>0</v>
      </c>
      <c r="K95" s="58" t="n">
        <v>-2.01</v>
      </c>
    </row>
    <row r="96" customFormat="false" ht="12.75" hidden="false" customHeight="false" outlineLevel="0" collapsed="false">
      <c r="A96" s="57" t="s">
        <v>25</v>
      </c>
      <c r="B96" s="58" t="s">
        <v>26</v>
      </c>
      <c r="C96" s="58" t="n">
        <v>2</v>
      </c>
      <c r="D96" s="59" t="n">
        <v>2003.15</v>
      </c>
      <c r="E96" s="32" t="n">
        <v>2003.31</v>
      </c>
      <c r="F96" s="59" t="n">
        <v>0.965884</v>
      </c>
      <c r="G96" s="58" t="n">
        <v>0.165039</v>
      </c>
      <c r="H96" s="59" t="n">
        <v>1.406</v>
      </c>
      <c r="I96" s="32" t="n">
        <v>1.293</v>
      </c>
      <c r="J96" s="59" t="n">
        <v>0</v>
      </c>
      <c r="K96" s="58" t="n">
        <v>-0.113</v>
      </c>
    </row>
    <row r="97" customFormat="false" ht="12.75" hidden="false" customHeight="false" outlineLevel="0" collapsed="false">
      <c r="A97" s="57" t="s">
        <v>25</v>
      </c>
      <c r="B97" s="58" t="s">
        <v>26</v>
      </c>
      <c r="C97" s="58" t="n">
        <v>2</v>
      </c>
      <c r="D97" s="59" t="n">
        <v>2002.78</v>
      </c>
      <c r="E97" s="32" t="n">
        <v>2003.31</v>
      </c>
      <c r="F97" s="59" t="n">
        <v>0.965884</v>
      </c>
      <c r="G97" s="58" t="n">
        <v>0.533081</v>
      </c>
      <c r="H97" s="59" t="n">
        <v>1.563</v>
      </c>
      <c r="I97" s="32" t="n">
        <v>1.293</v>
      </c>
      <c r="J97" s="59" t="n">
        <v>0</v>
      </c>
      <c r="K97" s="58" t="n">
        <v>-0.27</v>
      </c>
    </row>
    <row r="98" customFormat="false" ht="12.75" hidden="false" customHeight="false" outlineLevel="0" collapsed="false">
      <c r="A98" s="57" t="s">
        <v>25</v>
      </c>
      <c r="B98" s="58" t="s">
        <v>26</v>
      </c>
      <c r="C98" s="58" t="n">
        <v>3</v>
      </c>
      <c r="D98" s="59" t="n">
        <v>1501.93</v>
      </c>
      <c r="E98" s="32" t="n">
        <v>1501.4</v>
      </c>
      <c r="F98" s="59" t="n">
        <v>1.01036</v>
      </c>
      <c r="G98" s="58" t="n">
        <v>-0.527344</v>
      </c>
      <c r="H98" s="59" t="n">
        <v>0.994</v>
      </c>
      <c r="I98" s="32" t="n">
        <v>0.562</v>
      </c>
      <c r="J98" s="59" t="n">
        <v>0</v>
      </c>
      <c r="K98" s="58" t="n">
        <v>-0.432</v>
      </c>
    </row>
    <row r="99" customFormat="false" ht="12.75" hidden="false" customHeight="false" outlineLevel="0" collapsed="false">
      <c r="A99" s="57" t="s">
        <v>25</v>
      </c>
      <c r="B99" s="58" t="s">
        <v>26</v>
      </c>
      <c r="C99" s="58" t="n">
        <v>2</v>
      </c>
      <c r="D99" s="59" t="n">
        <v>1251.83</v>
      </c>
      <c r="E99" s="32" t="n">
        <v>1250.68</v>
      </c>
      <c r="F99" s="59" t="n">
        <v>0.943269</v>
      </c>
      <c r="G99" s="58" t="n">
        <v>-1.14307</v>
      </c>
      <c r="H99" s="59" t="n">
        <v>0.454</v>
      </c>
      <c r="I99" s="32" t="n">
        <v>0.302</v>
      </c>
      <c r="J99" s="59" t="n">
        <v>0.00141422</v>
      </c>
      <c r="K99" s="58" t="n">
        <v>-0.152</v>
      </c>
    </row>
    <row r="100" customFormat="false" ht="12.75" hidden="false" customHeight="false" outlineLevel="0" collapsed="false">
      <c r="A100" s="57" t="s">
        <v>25</v>
      </c>
      <c r="B100" s="58" t="s">
        <v>26</v>
      </c>
      <c r="C100" s="58" t="n">
        <v>2</v>
      </c>
      <c r="D100" s="59" t="n">
        <v>1001.51</v>
      </c>
      <c r="E100" s="32" t="n">
        <v>1001</v>
      </c>
      <c r="F100" s="59" t="n">
        <v>1.40217</v>
      </c>
      <c r="G100" s="58" t="n">
        <v>-0.501465</v>
      </c>
      <c r="H100" s="59" t="n">
        <v>0.354</v>
      </c>
      <c r="I100" s="32" t="n">
        <v>0.2385</v>
      </c>
      <c r="J100" s="59" t="n">
        <v>0.000707098</v>
      </c>
      <c r="K100" s="58" t="n">
        <v>-0.1155</v>
      </c>
    </row>
    <row r="101" customFormat="false" ht="12.75" hidden="false" customHeight="false" outlineLevel="0" collapsed="false">
      <c r="A101" s="57" t="s">
        <v>25</v>
      </c>
      <c r="B101" s="58" t="s">
        <v>26</v>
      </c>
      <c r="C101" s="58" t="n">
        <v>2</v>
      </c>
      <c r="D101" s="59" t="n">
        <v>800.531</v>
      </c>
      <c r="E101" s="32" t="n">
        <v>800.995</v>
      </c>
      <c r="F101" s="59" t="n">
        <v>1.42129</v>
      </c>
      <c r="G101" s="58" t="n">
        <v>0.463989</v>
      </c>
      <c r="H101" s="59" t="n">
        <v>0.372</v>
      </c>
      <c r="I101" s="32" t="n">
        <v>0.3325</v>
      </c>
      <c r="J101" s="59" t="n">
        <v>0.00212131</v>
      </c>
      <c r="K101" s="58" t="n">
        <v>-0.0395</v>
      </c>
    </row>
    <row r="102" customFormat="false" ht="12.75" hidden="false" customHeight="false" outlineLevel="0" collapsed="false">
      <c r="A102" s="57" t="s">
        <v>25</v>
      </c>
      <c r="B102" s="58" t="s">
        <v>26</v>
      </c>
      <c r="C102" s="58" t="n">
        <v>1</v>
      </c>
      <c r="D102" s="59" t="n">
        <v>802.138</v>
      </c>
      <c r="E102" s="32" t="n">
        <v>802</v>
      </c>
      <c r="F102" s="59" t="n">
        <v>0</v>
      </c>
      <c r="G102" s="58" t="n">
        <v>-0.138</v>
      </c>
      <c r="H102" s="59" t="n">
        <v>0.375</v>
      </c>
      <c r="I102" s="32" t="n">
        <v>0.331</v>
      </c>
      <c r="J102" s="59" t="n">
        <v>0</v>
      </c>
      <c r="K102" s="58" t="n">
        <v>-0.044</v>
      </c>
    </row>
    <row r="103" customFormat="false" ht="12.75" hidden="false" customHeight="false" outlineLevel="0" collapsed="false">
      <c r="A103" s="57" t="s">
        <v>25</v>
      </c>
      <c r="B103" s="58" t="s">
        <v>26</v>
      </c>
      <c r="C103" s="58" t="n">
        <v>2</v>
      </c>
      <c r="D103" s="59" t="n">
        <v>400.44</v>
      </c>
      <c r="E103" s="32" t="n">
        <v>401</v>
      </c>
      <c r="F103" s="59" t="n">
        <v>1.43402</v>
      </c>
      <c r="G103" s="58" t="n">
        <v>0.559998</v>
      </c>
      <c r="H103" s="59" t="n">
        <v>1.267</v>
      </c>
      <c r="I103" s="32" t="n">
        <v>1.459</v>
      </c>
      <c r="J103" s="59" t="n">
        <v>0.0141421</v>
      </c>
      <c r="K103" s="58" t="n">
        <v>0.192</v>
      </c>
    </row>
    <row r="104" customFormat="false" ht="12.75" hidden="false" customHeight="false" outlineLevel="0" collapsed="false">
      <c r="A104" s="57" t="s">
        <v>25</v>
      </c>
      <c r="B104" s="58" t="s">
        <v>26</v>
      </c>
      <c r="C104" s="58" t="n">
        <v>2</v>
      </c>
      <c r="D104" s="59" t="n">
        <v>301.596</v>
      </c>
      <c r="E104" s="32" t="n">
        <v>300.987</v>
      </c>
      <c r="F104" s="59" t="n">
        <v>1.42341</v>
      </c>
      <c r="G104" s="58" t="n">
        <v>-0.609497</v>
      </c>
      <c r="H104" s="59" t="n">
        <v>2.527</v>
      </c>
      <c r="I104" s="32" t="n">
        <v>2.7265</v>
      </c>
      <c r="J104" s="59" t="n">
        <v>0.0148492</v>
      </c>
      <c r="K104" s="58" t="n">
        <v>0.1995</v>
      </c>
    </row>
    <row r="105" customFormat="false" ht="12.75" hidden="false" customHeight="false" outlineLevel="0" collapsed="false">
      <c r="A105" s="57" t="s">
        <v>25</v>
      </c>
      <c r="B105" s="58" t="s">
        <v>26</v>
      </c>
      <c r="C105" s="58" t="n">
        <v>1</v>
      </c>
      <c r="D105" s="59" t="n">
        <v>252.438</v>
      </c>
      <c r="E105" s="32" t="n">
        <v>251.994</v>
      </c>
      <c r="F105" s="59" t="n">
        <v>0</v>
      </c>
      <c r="G105" s="58" t="n">
        <v>-0.444</v>
      </c>
      <c r="H105" s="59" t="n">
        <v>3.386</v>
      </c>
      <c r="I105" s="32" t="n">
        <v>3.664</v>
      </c>
      <c r="J105" s="59" t="n">
        <v>0</v>
      </c>
      <c r="K105" s="58" t="n">
        <v>0.278</v>
      </c>
    </row>
    <row r="106" customFormat="false" ht="12.75" hidden="false" customHeight="false" outlineLevel="0" collapsed="false">
      <c r="A106" s="57" t="s">
        <v>25</v>
      </c>
      <c r="B106" s="58" t="s">
        <v>26</v>
      </c>
      <c r="C106" s="58" t="n">
        <v>2</v>
      </c>
      <c r="D106" s="59" t="n">
        <v>201.177</v>
      </c>
      <c r="E106" s="32" t="n">
        <v>200.997</v>
      </c>
      <c r="F106" s="59" t="n">
        <v>1.45664</v>
      </c>
      <c r="G106" s="58" t="n">
        <v>-0.180008</v>
      </c>
      <c r="H106" s="59" t="n">
        <v>4.147</v>
      </c>
      <c r="I106" s="32" t="n">
        <v>4.4655</v>
      </c>
      <c r="J106" s="59" t="n">
        <v>0.0318199</v>
      </c>
      <c r="K106" s="58" t="n">
        <v>0.3185</v>
      </c>
    </row>
    <row r="107" customFormat="false" ht="12.75" hidden="false" customHeight="false" outlineLevel="0" collapsed="false">
      <c r="A107" s="57" t="s">
        <v>25</v>
      </c>
      <c r="B107" s="58" t="s">
        <v>26</v>
      </c>
      <c r="C107" s="58" t="n">
        <v>2</v>
      </c>
      <c r="D107" s="59" t="n">
        <v>175.743</v>
      </c>
      <c r="E107" s="32" t="n">
        <v>176.002</v>
      </c>
      <c r="F107" s="59" t="n">
        <v>1.40996</v>
      </c>
      <c r="G107" s="58" t="n">
        <v>0.259003</v>
      </c>
      <c r="H107" s="59" t="n">
        <v>4.553</v>
      </c>
      <c r="I107" s="32" t="n">
        <v>4.8245</v>
      </c>
      <c r="J107" s="59" t="n">
        <v>0.0176777</v>
      </c>
      <c r="K107" s="58" t="n">
        <v>0.2715</v>
      </c>
    </row>
    <row r="108" customFormat="false" ht="12.75" hidden="false" customHeight="false" outlineLevel="0" collapsed="false">
      <c r="A108" s="57" t="s">
        <v>25</v>
      </c>
      <c r="B108" s="58" t="s">
        <v>26</v>
      </c>
      <c r="C108" s="58" t="n">
        <v>2</v>
      </c>
      <c r="D108" s="59" t="n">
        <v>151.55</v>
      </c>
      <c r="E108" s="32" t="n">
        <v>151.016</v>
      </c>
      <c r="F108" s="59" t="n">
        <v>1.40219</v>
      </c>
      <c r="G108" s="58" t="n">
        <v>-0.533508</v>
      </c>
      <c r="H108" s="59" t="n">
        <v>5.033</v>
      </c>
      <c r="I108" s="32" t="n">
        <v>5.242</v>
      </c>
      <c r="J108" s="59" t="n">
        <v>0.0197989</v>
      </c>
      <c r="K108" s="58" t="n">
        <v>0.209</v>
      </c>
    </row>
    <row r="109" customFormat="false" ht="12.75" hidden="false" customHeight="false" outlineLevel="0" collapsed="false">
      <c r="A109" s="57" t="s">
        <v>25</v>
      </c>
      <c r="B109" s="58" t="s">
        <v>26</v>
      </c>
      <c r="C109" s="58" t="n">
        <v>2</v>
      </c>
      <c r="D109" s="59" t="n">
        <v>126.182</v>
      </c>
      <c r="E109" s="32" t="n">
        <v>125.994</v>
      </c>
      <c r="F109" s="59" t="n">
        <v>1.40926</v>
      </c>
      <c r="G109" s="58" t="n">
        <v>-0.1875</v>
      </c>
      <c r="H109" s="59" t="n">
        <v>5.343</v>
      </c>
      <c r="I109" s="32" t="n">
        <v>5.6855</v>
      </c>
      <c r="J109" s="59" t="n">
        <v>0.0219204</v>
      </c>
      <c r="K109" s="58" t="n">
        <v>0.3425</v>
      </c>
    </row>
    <row r="110" customFormat="false" ht="12.75" hidden="false" customHeight="false" outlineLevel="0" collapsed="false">
      <c r="A110" s="57" t="s">
        <v>25</v>
      </c>
      <c r="B110" s="58" t="s">
        <v>26</v>
      </c>
      <c r="C110" s="58" t="n">
        <v>2</v>
      </c>
      <c r="D110" s="59" t="n">
        <v>100.771</v>
      </c>
      <c r="E110" s="32" t="n">
        <v>100.971</v>
      </c>
      <c r="F110" s="59" t="n">
        <v>1.39512</v>
      </c>
      <c r="G110" s="58" t="n">
        <v>0.199501</v>
      </c>
      <c r="H110" s="59" t="n">
        <v>6.195</v>
      </c>
      <c r="I110" s="32" t="n">
        <v>6.7875</v>
      </c>
      <c r="J110" s="59" t="n">
        <v>0.00494973</v>
      </c>
      <c r="K110" s="58" t="n">
        <v>0.5925</v>
      </c>
    </row>
    <row r="111" customFormat="false" ht="12.75" hidden="false" customHeight="false" outlineLevel="0" collapsed="false">
      <c r="A111" s="57" t="s">
        <v>25</v>
      </c>
      <c r="B111" s="58" t="s">
        <v>26</v>
      </c>
      <c r="C111" s="58" t="n">
        <v>2</v>
      </c>
      <c r="D111" s="59" t="n">
        <v>76.32</v>
      </c>
      <c r="E111" s="32" t="n">
        <v>76.004</v>
      </c>
      <c r="F111" s="59" t="n">
        <v>1.41846</v>
      </c>
      <c r="G111" s="58" t="n">
        <v>-0.316002</v>
      </c>
      <c r="H111" s="59" t="n">
        <v>7.096</v>
      </c>
      <c r="I111" s="32" t="n">
        <v>7.047</v>
      </c>
      <c r="J111" s="59" t="n">
        <v>0.00565678</v>
      </c>
      <c r="K111" s="58" t="n">
        <v>-0.0490003</v>
      </c>
    </row>
    <row r="112" customFormat="false" ht="12.75" hidden="false" customHeight="false" outlineLevel="0" collapsed="false">
      <c r="A112" s="57" t="s">
        <v>25</v>
      </c>
      <c r="B112" s="58" t="s">
        <v>26</v>
      </c>
      <c r="C112" s="58" t="n">
        <v>1</v>
      </c>
      <c r="D112" s="59" t="n">
        <v>52.284</v>
      </c>
      <c r="E112" s="32" t="n">
        <v>51.996</v>
      </c>
      <c r="F112" s="59" t="n">
        <v>0</v>
      </c>
      <c r="G112" s="58" t="n">
        <v>-0.288002</v>
      </c>
      <c r="H112" s="59" t="n">
        <v>6.921</v>
      </c>
      <c r="I112" s="32" t="n">
        <v>6.929</v>
      </c>
      <c r="J112" s="59" t="n">
        <v>0</v>
      </c>
      <c r="K112" s="58" t="n">
        <v>0.0079999</v>
      </c>
    </row>
    <row r="113" customFormat="false" ht="12.75" hidden="false" customHeight="false" outlineLevel="0" collapsed="false">
      <c r="A113" s="57" t="s">
        <v>25</v>
      </c>
      <c r="B113" s="58" t="s">
        <v>26</v>
      </c>
      <c r="C113" s="58" t="n">
        <v>2</v>
      </c>
      <c r="D113" s="59" t="n">
        <v>27.254</v>
      </c>
      <c r="E113" s="32" t="n">
        <v>27.9885</v>
      </c>
      <c r="F113" s="59" t="n">
        <v>1.40502</v>
      </c>
      <c r="G113" s="58" t="n">
        <v>0.734501</v>
      </c>
      <c r="H113" s="59" t="n">
        <v>7.432</v>
      </c>
      <c r="I113" s="32" t="n">
        <v>6.9465</v>
      </c>
      <c r="J113" s="59" t="n">
        <v>0.0106065</v>
      </c>
      <c r="K113" s="58" t="n">
        <v>-0.4855</v>
      </c>
    </row>
    <row r="114" customFormat="false" ht="12.75" hidden="false" customHeight="false" outlineLevel="0" collapsed="false">
      <c r="A114" s="57" t="s">
        <v>25</v>
      </c>
      <c r="B114" s="58" t="s">
        <v>26</v>
      </c>
      <c r="C114" s="58" t="n">
        <v>2</v>
      </c>
      <c r="D114" s="59" t="n">
        <v>11.559</v>
      </c>
      <c r="E114" s="32" t="n">
        <v>11.006</v>
      </c>
      <c r="F114" s="59" t="n">
        <v>1.38593</v>
      </c>
      <c r="G114" s="58" t="n">
        <v>-0.552999</v>
      </c>
      <c r="H114" s="59" t="n">
        <v>6.991</v>
      </c>
      <c r="I114" s="32" t="n">
        <v>6.925</v>
      </c>
      <c r="J114" s="59" t="n">
        <v>0.00848534</v>
      </c>
      <c r="K114" s="58" t="n">
        <v>-0.066</v>
      </c>
    </row>
    <row r="115" customFormat="false" ht="13.5" hidden="false" customHeight="false" outlineLevel="0" collapsed="false">
      <c r="A115" s="60" t="s">
        <v>25</v>
      </c>
      <c r="B115" s="61" t="s">
        <v>26</v>
      </c>
      <c r="C115" s="61" t="n">
        <v>2</v>
      </c>
      <c r="D115" s="62" t="n">
        <v>5.415</v>
      </c>
      <c r="E115" s="63" t="n">
        <v>4.97</v>
      </c>
      <c r="F115" s="62" t="n">
        <v>1.38734</v>
      </c>
      <c r="G115" s="61" t="n">
        <v>-0.445</v>
      </c>
      <c r="H115" s="62" t="n">
        <v>7.094</v>
      </c>
      <c r="I115" s="63" t="n">
        <v>6.9165</v>
      </c>
      <c r="J115" s="62" t="n">
        <v>0.000707056</v>
      </c>
      <c r="K115" s="61" t="n">
        <v>-0.1775</v>
      </c>
    </row>
    <row r="116" customFormat="false" ht="13.5" hidden="false" customHeight="false" outlineLevel="0" collapsed="false">
      <c r="A116" s="32" t="s">
        <v>99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3.5" hidden="false" customHeight="false" outlineLevel="0" collapsed="false">
      <c r="A117" s="49" t="s">
        <v>27</v>
      </c>
      <c r="B117" s="50" t="s">
        <v>28</v>
      </c>
      <c r="C117" s="50" t="n">
        <v>2</v>
      </c>
      <c r="D117" s="51" t="n">
        <v>10.667</v>
      </c>
      <c r="E117" s="52" t="n">
        <v>10.9945</v>
      </c>
      <c r="F117" s="51" t="n">
        <v>1.42482</v>
      </c>
      <c r="G117" s="50" t="n">
        <v>0.3275</v>
      </c>
      <c r="H117" s="51" t="n">
        <v>6.919</v>
      </c>
      <c r="I117" s="52" t="n">
        <v>6.96</v>
      </c>
      <c r="J117" s="51" t="n">
        <v>0.00141411</v>
      </c>
      <c r="K117" s="50" t="n">
        <v>0.0409999</v>
      </c>
    </row>
    <row r="118" customFormat="false" ht="13.5" hidden="false" customHeight="false" outlineLevel="0" collapsed="false">
      <c r="A118" s="32" t="s">
        <v>99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3.5" hidden="false" customHeight="false" outlineLevel="0" collapsed="false">
      <c r="A119" s="49" t="s">
        <v>29</v>
      </c>
      <c r="B119" s="50" t="s">
        <v>30</v>
      </c>
      <c r="C119" s="50" t="n">
        <v>2</v>
      </c>
      <c r="D119" s="51" t="n">
        <v>11.695</v>
      </c>
      <c r="E119" s="52" t="n">
        <v>11.006</v>
      </c>
      <c r="F119" s="51" t="n">
        <v>1.41846</v>
      </c>
      <c r="G119" s="50" t="n">
        <v>-0.688999</v>
      </c>
      <c r="H119" s="51" t="n">
        <v>7.133</v>
      </c>
      <c r="I119" s="52" t="n">
        <v>7.092</v>
      </c>
      <c r="J119" s="51" t="n">
        <v>0.00141411</v>
      </c>
      <c r="K119" s="50" t="n">
        <v>-0.0409999</v>
      </c>
    </row>
    <row r="120" customFormat="false" ht="13.5" hidden="false" customHeight="false" outlineLevel="0" collapsed="false">
      <c r="A120" s="32" t="s">
        <v>99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</v>
      </c>
      <c r="D121" s="55" t="n">
        <v>4015.14</v>
      </c>
      <c r="E121" s="56" t="n">
        <v>4016.92</v>
      </c>
      <c r="F121" s="55" t="n">
        <v>0</v>
      </c>
      <c r="G121" s="54" t="n">
        <v>1.77783</v>
      </c>
      <c r="H121" s="55" t="n">
        <v>3.108</v>
      </c>
      <c r="I121" s="56" t="n">
        <v>3.071</v>
      </c>
      <c r="J121" s="55" t="n">
        <v>0</v>
      </c>
      <c r="K121" s="54" t="n">
        <v>-0.0369999</v>
      </c>
    </row>
    <row r="122" customFormat="false" ht="12.75" hidden="false" customHeight="false" outlineLevel="0" collapsed="false">
      <c r="A122" s="57" t="s">
        <v>31</v>
      </c>
      <c r="B122" s="58" t="s">
        <v>32</v>
      </c>
      <c r="C122" s="58" t="n">
        <v>2</v>
      </c>
      <c r="D122" s="59" t="n">
        <v>3501.05</v>
      </c>
      <c r="E122" s="32" t="n">
        <v>3500.99</v>
      </c>
      <c r="F122" s="59" t="n">
        <v>1.4149</v>
      </c>
      <c r="G122" s="58" t="n">
        <v>-0.0625</v>
      </c>
      <c r="H122" s="59" t="n">
        <v>2.95</v>
      </c>
      <c r="I122" s="32" t="n">
        <v>2.8745</v>
      </c>
      <c r="J122" s="59" t="n">
        <v>0.000707056</v>
      </c>
      <c r="K122" s="58" t="n">
        <v>-0.0755</v>
      </c>
    </row>
    <row r="123" customFormat="false" ht="12.75" hidden="false" customHeight="false" outlineLevel="0" collapsed="false">
      <c r="A123" s="57" t="s">
        <v>31</v>
      </c>
      <c r="B123" s="58" t="s">
        <v>32</v>
      </c>
      <c r="C123" s="58" t="n">
        <v>2</v>
      </c>
      <c r="D123" s="59" t="n">
        <v>3500.83</v>
      </c>
      <c r="E123" s="32" t="n">
        <v>3500.99</v>
      </c>
      <c r="F123" s="59" t="n">
        <v>1.4149</v>
      </c>
      <c r="G123" s="58" t="n">
        <v>0.161621</v>
      </c>
      <c r="H123" s="59" t="n">
        <v>2.921</v>
      </c>
      <c r="I123" s="32" t="n">
        <v>2.8745</v>
      </c>
      <c r="J123" s="59" t="n">
        <v>0.000707056</v>
      </c>
      <c r="K123" s="58" t="n">
        <v>-0.0465</v>
      </c>
    </row>
    <row r="124" customFormat="false" ht="12.75" hidden="false" customHeight="false" outlineLevel="0" collapsed="false">
      <c r="A124" s="57" t="s">
        <v>31</v>
      </c>
      <c r="B124" s="58" t="s">
        <v>32</v>
      </c>
      <c r="C124" s="58" t="n">
        <v>2</v>
      </c>
      <c r="D124" s="59" t="n">
        <v>3000.64</v>
      </c>
      <c r="E124" s="32" t="n">
        <v>3001</v>
      </c>
      <c r="F124" s="59" t="n">
        <v>1.42543</v>
      </c>
      <c r="G124" s="58" t="n">
        <v>0.358887</v>
      </c>
      <c r="H124" s="59" t="n">
        <v>2.586</v>
      </c>
      <c r="I124" s="32" t="n">
        <v>2.5155</v>
      </c>
      <c r="J124" s="59" t="n">
        <v>0.000707056</v>
      </c>
      <c r="K124" s="58" t="n">
        <v>-0.0704999</v>
      </c>
    </row>
    <row r="125" customFormat="false" ht="12.75" hidden="false" customHeight="false" outlineLevel="0" collapsed="false">
      <c r="A125" s="57" t="s">
        <v>31</v>
      </c>
      <c r="B125" s="58" t="s">
        <v>32</v>
      </c>
      <c r="C125" s="58" t="n">
        <v>2</v>
      </c>
      <c r="D125" s="59" t="n">
        <v>2500.71</v>
      </c>
      <c r="E125" s="32" t="n">
        <v>2501.01</v>
      </c>
      <c r="F125" s="59" t="n">
        <v>1.39091</v>
      </c>
      <c r="G125" s="58" t="n">
        <v>0.296387</v>
      </c>
      <c r="H125" s="59" t="n">
        <v>2.02</v>
      </c>
      <c r="I125" s="32" t="n">
        <v>1.8765</v>
      </c>
      <c r="J125" s="59" t="n">
        <v>0.000707056</v>
      </c>
      <c r="K125" s="58" t="n">
        <v>-0.1435</v>
      </c>
    </row>
    <row r="126" customFormat="false" ht="12.75" hidden="false" customHeight="false" outlineLevel="0" collapsed="false">
      <c r="A126" s="57" t="s">
        <v>31</v>
      </c>
      <c r="B126" s="58" t="s">
        <v>32</v>
      </c>
      <c r="C126" s="58" t="n">
        <v>2</v>
      </c>
      <c r="D126" s="59" t="n">
        <v>2000.14</v>
      </c>
      <c r="E126" s="32" t="n">
        <v>2001.01</v>
      </c>
      <c r="F126" s="59" t="n">
        <v>1.43122</v>
      </c>
      <c r="G126" s="58" t="n">
        <v>0.873047</v>
      </c>
      <c r="H126" s="59" t="n">
        <v>1.333</v>
      </c>
      <c r="I126" s="32" t="n">
        <v>1.2335</v>
      </c>
      <c r="J126" s="59" t="n">
        <v>0.00212134</v>
      </c>
      <c r="K126" s="58" t="n">
        <v>-0.0994999</v>
      </c>
    </row>
    <row r="127" customFormat="false" ht="12.75" hidden="false" customHeight="false" outlineLevel="0" collapsed="false">
      <c r="A127" s="57" t="s">
        <v>31</v>
      </c>
      <c r="B127" s="58" t="s">
        <v>32</v>
      </c>
      <c r="C127" s="58" t="n">
        <v>3</v>
      </c>
      <c r="D127" s="59" t="n">
        <v>1500.85</v>
      </c>
      <c r="E127" s="32" t="n">
        <v>1501.32</v>
      </c>
      <c r="F127" s="59" t="n">
        <v>1.15294</v>
      </c>
      <c r="G127" s="58" t="n">
        <v>0.467285</v>
      </c>
      <c r="H127" s="59" t="n">
        <v>0.727</v>
      </c>
      <c r="I127" s="32" t="n">
        <v>0.485</v>
      </c>
      <c r="J127" s="59" t="n">
        <v>0.00173205</v>
      </c>
      <c r="K127" s="58" t="n">
        <v>-0.242</v>
      </c>
    </row>
    <row r="128" customFormat="false" ht="12.75" hidden="false" customHeight="false" outlineLevel="0" collapsed="false">
      <c r="A128" s="57" t="s">
        <v>31</v>
      </c>
      <c r="B128" s="58" t="s">
        <v>32</v>
      </c>
      <c r="C128" s="58" t="n">
        <v>2</v>
      </c>
      <c r="D128" s="59" t="n">
        <v>1250.37</v>
      </c>
      <c r="E128" s="32" t="n">
        <v>1251.01</v>
      </c>
      <c r="F128" s="59" t="n">
        <v>1.40998</v>
      </c>
      <c r="G128" s="58" t="n">
        <v>0.636108</v>
      </c>
      <c r="H128" s="59" t="n">
        <v>0.389</v>
      </c>
      <c r="I128" s="32" t="n">
        <v>0.288</v>
      </c>
      <c r="J128" s="59" t="n">
        <v>0.00141422</v>
      </c>
      <c r="K128" s="58" t="n">
        <v>-0.101</v>
      </c>
    </row>
    <row r="129" customFormat="false" ht="12.75" hidden="false" customHeight="false" outlineLevel="0" collapsed="false">
      <c r="A129" s="57" t="s">
        <v>31</v>
      </c>
      <c r="B129" s="58" t="s">
        <v>32</v>
      </c>
      <c r="C129" s="58" t="n">
        <v>2</v>
      </c>
      <c r="D129" s="59" t="n">
        <v>999.762</v>
      </c>
      <c r="E129" s="32" t="n">
        <v>998.997</v>
      </c>
      <c r="F129" s="59" t="n">
        <v>1.39229</v>
      </c>
      <c r="G129" s="58" t="n">
        <v>-0.765503</v>
      </c>
      <c r="H129" s="59" t="n">
        <v>0.406</v>
      </c>
      <c r="I129" s="32" t="n">
        <v>0.2405</v>
      </c>
      <c r="J129" s="59" t="n">
        <v>0.000707108</v>
      </c>
      <c r="K129" s="58" t="n">
        <v>-0.1655</v>
      </c>
    </row>
    <row r="130" customFormat="false" ht="12.75" hidden="false" customHeight="false" outlineLevel="0" collapsed="false">
      <c r="A130" s="57" t="s">
        <v>31</v>
      </c>
      <c r="B130" s="58" t="s">
        <v>32</v>
      </c>
      <c r="C130" s="58" t="n">
        <v>2</v>
      </c>
      <c r="D130" s="59" t="n">
        <v>801.744</v>
      </c>
      <c r="E130" s="32" t="n">
        <v>801.014</v>
      </c>
      <c r="F130" s="59" t="n">
        <v>1.43471</v>
      </c>
      <c r="G130" s="58" t="n">
        <v>-0.730469</v>
      </c>
      <c r="H130" s="59" t="n">
        <v>0.401</v>
      </c>
      <c r="I130" s="32" t="n">
        <v>0.342</v>
      </c>
      <c r="J130" s="59" t="n">
        <v>0.00141422</v>
      </c>
      <c r="K130" s="58" t="n">
        <v>-0.059</v>
      </c>
    </row>
    <row r="131" customFormat="false" ht="12.75" hidden="false" customHeight="false" outlineLevel="0" collapsed="false">
      <c r="A131" s="57" t="s">
        <v>31</v>
      </c>
      <c r="B131" s="58" t="s">
        <v>32</v>
      </c>
      <c r="C131" s="58" t="n">
        <v>2</v>
      </c>
      <c r="D131" s="59" t="n">
        <v>601.517</v>
      </c>
      <c r="E131" s="32" t="n">
        <v>600.997</v>
      </c>
      <c r="F131" s="59" t="n">
        <v>1.41352</v>
      </c>
      <c r="G131" s="58" t="n">
        <v>-0.519531</v>
      </c>
      <c r="H131" s="59" t="n">
        <v>0.678</v>
      </c>
      <c r="I131" s="32" t="n">
        <v>0.606</v>
      </c>
      <c r="J131" s="59" t="n">
        <v>0.0014142</v>
      </c>
      <c r="K131" s="58" t="n">
        <v>-0.072</v>
      </c>
    </row>
    <row r="132" customFormat="false" ht="12.75" hidden="false" customHeight="false" outlineLevel="0" collapsed="false">
      <c r="A132" s="57" t="s">
        <v>31</v>
      </c>
      <c r="B132" s="58" t="s">
        <v>32</v>
      </c>
      <c r="C132" s="58" t="n">
        <v>2</v>
      </c>
      <c r="D132" s="59" t="n">
        <v>401.226</v>
      </c>
      <c r="E132" s="32" t="n">
        <v>401.002</v>
      </c>
      <c r="F132" s="59" t="n">
        <v>1.41846</v>
      </c>
      <c r="G132" s="58" t="n">
        <v>-0.223999</v>
      </c>
      <c r="H132" s="59" t="n">
        <v>1.196</v>
      </c>
      <c r="I132" s="32" t="n">
        <v>1.2485</v>
      </c>
      <c r="J132" s="59" t="n">
        <v>0.00494973</v>
      </c>
      <c r="K132" s="58" t="n">
        <v>0.0525</v>
      </c>
    </row>
    <row r="133" customFormat="false" ht="12.75" hidden="false" customHeight="false" outlineLevel="0" collapsed="false">
      <c r="A133" s="57" t="s">
        <v>31</v>
      </c>
      <c r="B133" s="58" t="s">
        <v>32</v>
      </c>
      <c r="C133" s="58" t="n">
        <v>2</v>
      </c>
      <c r="D133" s="59" t="n">
        <v>301.515</v>
      </c>
      <c r="E133" s="32" t="n">
        <v>301.005</v>
      </c>
      <c r="F133" s="59" t="n">
        <v>1.3944</v>
      </c>
      <c r="G133" s="58" t="n">
        <v>-0.51001</v>
      </c>
      <c r="H133" s="59" t="n">
        <v>2.149</v>
      </c>
      <c r="I133" s="32" t="n">
        <v>2.2055</v>
      </c>
      <c r="J133" s="59" t="n">
        <v>0.019092</v>
      </c>
      <c r="K133" s="58" t="n">
        <v>0.0565002</v>
      </c>
    </row>
    <row r="134" customFormat="false" ht="12.75" hidden="false" customHeight="false" outlineLevel="0" collapsed="false">
      <c r="A134" s="57" t="s">
        <v>31</v>
      </c>
      <c r="B134" s="58" t="s">
        <v>32</v>
      </c>
      <c r="C134" s="58" t="n">
        <v>2</v>
      </c>
      <c r="D134" s="59" t="n">
        <v>251.364</v>
      </c>
      <c r="E134" s="32" t="n">
        <v>251.071</v>
      </c>
      <c r="F134" s="59" t="n">
        <v>1.30815</v>
      </c>
      <c r="G134" s="58" t="n">
        <v>-0.292999</v>
      </c>
      <c r="H134" s="59" t="n">
        <v>2.854</v>
      </c>
      <c r="I134" s="32" t="n">
        <v>2.952</v>
      </c>
      <c r="J134" s="59" t="n">
        <v>0.0254559</v>
      </c>
      <c r="K134" s="58" t="n">
        <v>0.098</v>
      </c>
    </row>
    <row r="135" customFormat="false" ht="12.75" hidden="false" customHeight="false" outlineLevel="0" collapsed="false">
      <c r="A135" s="57" t="s">
        <v>31</v>
      </c>
      <c r="B135" s="58" t="s">
        <v>32</v>
      </c>
      <c r="C135" s="58" t="n">
        <v>2</v>
      </c>
      <c r="D135" s="59" t="n">
        <v>200.726</v>
      </c>
      <c r="E135" s="32" t="n">
        <v>201.011</v>
      </c>
      <c r="F135" s="59" t="n">
        <v>1.4128</v>
      </c>
      <c r="G135" s="58" t="n">
        <v>0.284988</v>
      </c>
      <c r="H135" s="59" t="n">
        <v>3.864</v>
      </c>
      <c r="I135" s="32" t="n">
        <v>3.9035</v>
      </c>
      <c r="J135" s="59" t="n">
        <v>0.0134351</v>
      </c>
      <c r="K135" s="58" t="n">
        <v>0.0395</v>
      </c>
    </row>
    <row r="136" customFormat="false" ht="12.75" hidden="false" customHeight="false" outlineLevel="0" collapsed="false">
      <c r="A136" s="57" t="s">
        <v>31</v>
      </c>
      <c r="B136" s="58" t="s">
        <v>32</v>
      </c>
      <c r="C136" s="58" t="n">
        <v>2</v>
      </c>
      <c r="D136" s="59" t="n">
        <v>176.62</v>
      </c>
      <c r="E136" s="32" t="n">
        <v>175.992</v>
      </c>
      <c r="F136" s="59" t="n">
        <v>1.42199</v>
      </c>
      <c r="G136" s="58" t="n">
        <v>-0.627502</v>
      </c>
      <c r="H136" s="59" t="n">
        <v>4.325</v>
      </c>
      <c r="I136" s="32" t="n">
        <v>4.348</v>
      </c>
      <c r="J136" s="59" t="n">
        <v>0.0226275</v>
      </c>
      <c r="K136" s="58" t="n">
        <v>0.0229998</v>
      </c>
    </row>
    <row r="137" customFormat="false" ht="12.75" hidden="false" customHeight="false" outlineLevel="0" collapsed="false">
      <c r="A137" s="57" t="s">
        <v>31</v>
      </c>
      <c r="B137" s="58" t="s">
        <v>32</v>
      </c>
      <c r="C137" s="58" t="n">
        <v>2</v>
      </c>
      <c r="D137" s="59" t="n">
        <v>151.835</v>
      </c>
      <c r="E137" s="32" t="n">
        <v>151.01</v>
      </c>
      <c r="F137" s="59" t="n">
        <v>1.41421</v>
      </c>
      <c r="G137" s="58" t="n">
        <v>-0.825012</v>
      </c>
      <c r="H137" s="59" t="n">
        <v>4.893</v>
      </c>
      <c r="I137" s="32" t="n">
        <v>4.8995</v>
      </c>
      <c r="J137" s="59" t="n">
        <v>0.0431334</v>
      </c>
      <c r="K137" s="58" t="n">
        <v>0.00649977</v>
      </c>
    </row>
    <row r="138" customFormat="false" ht="12.75" hidden="false" customHeight="false" outlineLevel="0" collapsed="false">
      <c r="A138" s="57" t="s">
        <v>31</v>
      </c>
      <c r="B138" s="58" t="s">
        <v>32</v>
      </c>
      <c r="C138" s="58" t="n">
        <v>2</v>
      </c>
      <c r="D138" s="59" t="n">
        <v>125.393</v>
      </c>
      <c r="E138" s="32" t="n">
        <v>125.999</v>
      </c>
      <c r="F138" s="59" t="n">
        <v>1.42624</v>
      </c>
      <c r="G138" s="58" t="n">
        <v>0.605507</v>
      </c>
      <c r="H138" s="59" t="n">
        <v>5.531</v>
      </c>
      <c r="I138" s="32" t="n">
        <v>5.6175</v>
      </c>
      <c r="J138" s="59" t="n">
        <v>0.0261631</v>
      </c>
      <c r="K138" s="58" t="n">
        <v>0.0865002</v>
      </c>
    </row>
    <row r="139" customFormat="false" ht="12.75" hidden="false" customHeight="false" outlineLevel="0" collapsed="false">
      <c r="A139" s="57" t="s">
        <v>31</v>
      </c>
      <c r="B139" s="58" t="s">
        <v>32</v>
      </c>
      <c r="C139" s="58" t="n">
        <v>2</v>
      </c>
      <c r="D139" s="59" t="n">
        <v>101.683</v>
      </c>
      <c r="E139" s="32" t="n">
        <v>101.006</v>
      </c>
      <c r="F139" s="59" t="n">
        <v>1.43047</v>
      </c>
      <c r="G139" s="58" t="n">
        <v>-0.677498</v>
      </c>
      <c r="H139" s="59" t="n">
        <v>7.107</v>
      </c>
      <c r="I139" s="32" t="n">
        <v>6.884</v>
      </c>
      <c r="J139" s="59" t="n">
        <v>0.0410123</v>
      </c>
      <c r="K139" s="58" t="n">
        <v>-0.223</v>
      </c>
    </row>
    <row r="140" customFormat="false" ht="12.75" hidden="false" customHeight="false" outlineLevel="0" collapsed="false">
      <c r="A140" s="57" t="s">
        <v>31</v>
      </c>
      <c r="B140" s="58" t="s">
        <v>32</v>
      </c>
      <c r="C140" s="58" t="n">
        <v>2</v>
      </c>
      <c r="D140" s="59" t="n">
        <v>76.62</v>
      </c>
      <c r="E140" s="32" t="n">
        <v>76.015</v>
      </c>
      <c r="F140" s="59" t="n">
        <v>1.40007</v>
      </c>
      <c r="G140" s="58" t="n">
        <v>-0.605003</v>
      </c>
      <c r="H140" s="59" t="n">
        <v>7.146</v>
      </c>
      <c r="I140" s="32" t="n">
        <v>7.1145</v>
      </c>
      <c r="J140" s="59" t="n">
        <v>0.00353561</v>
      </c>
      <c r="K140" s="58" t="n">
        <v>-0.0314999</v>
      </c>
    </row>
    <row r="141" customFormat="false" ht="12.75" hidden="false" customHeight="false" outlineLevel="0" collapsed="false">
      <c r="A141" s="57" t="s">
        <v>31</v>
      </c>
      <c r="B141" s="58" t="s">
        <v>32</v>
      </c>
      <c r="C141" s="58" t="n">
        <v>2</v>
      </c>
      <c r="D141" s="59" t="n">
        <v>51.184</v>
      </c>
      <c r="E141" s="32" t="n">
        <v>50.9915</v>
      </c>
      <c r="F141" s="59" t="n">
        <v>1.43613</v>
      </c>
      <c r="G141" s="58" t="n">
        <v>-0.192497</v>
      </c>
      <c r="H141" s="59" t="n">
        <v>7.036</v>
      </c>
      <c r="I141" s="32" t="n">
        <v>7.15</v>
      </c>
      <c r="J141" s="59" t="n">
        <v>0.00282856</v>
      </c>
      <c r="K141" s="58" t="n">
        <v>0.114</v>
      </c>
    </row>
    <row r="142" customFormat="false" ht="12.75" hidden="false" customHeight="false" outlineLevel="0" collapsed="false">
      <c r="A142" s="57" t="s">
        <v>31</v>
      </c>
      <c r="B142" s="58" t="s">
        <v>32</v>
      </c>
      <c r="C142" s="58" t="n">
        <v>2</v>
      </c>
      <c r="D142" s="59" t="n">
        <v>25.648</v>
      </c>
      <c r="E142" s="32" t="n">
        <v>26.0005</v>
      </c>
      <c r="F142" s="59" t="n">
        <v>1.43613</v>
      </c>
      <c r="G142" s="58" t="n">
        <v>0.352499</v>
      </c>
      <c r="H142" s="59" t="n">
        <v>7.178</v>
      </c>
      <c r="I142" s="32" t="n">
        <v>7.108</v>
      </c>
      <c r="J142" s="59" t="n">
        <v>0.00565678</v>
      </c>
      <c r="K142" s="58" t="n">
        <v>-0.0700002</v>
      </c>
    </row>
    <row r="143" customFormat="false" ht="12.75" hidden="false" customHeight="false" outlineLevel="0" collapsed="false">
      <c r="A143" s="57" t="s">
        <v>31</v>
      </c>
      <c r="B143" s="58" t="s">
        <v>32</v>
      </c>
      <c r="C143" s="58" t="n">
        <v>2</v>
      </c>
      <c r="D143" s="59" t="n">
        <v>12.114</v>
      </c>
      <c r="E143" s="32" t="n">
        <v>12.994</v>
      </c>
      <c r="F143" s="59" t="n">
        <v>1.39866</v>
      </c>
      <c r="G143" s="58" t="n">
        <v>0.879999</v>
      </c>
      <c r="H143" s="59" t="n">
        <v>7.111</v>
      </c>
      <c r="I143" s="32" t="n">
        <v>7.065</v>
      </c>
      <c r="J143" s="59" t="n">
        <v>0</v>
      </c>
      <c r="K143" s="58" t="n">
        <v>-0.046</v>
      </c>
    </row>
    <row r="144" customFormat="false" ht="13.5" hidden="false" customHeight="false" outlineLevel="0" collapsed="false">
      <c r="A144" s="60" t="s">
        <v>31</v>
      </c>
      <c r="B144" s="61" t="s">
        <v>32</v>
      </c>
      <c r="C144" s="61" t="n">
        <v>2</v>
      </c>
      <c r="D144" s="62" t="n">
        <v>6.381</v>
      </c>
      <c r="E144" s="63" t="n">
        <v>6.9935</v>
      </c>
      <c r="F144" s="62" t="n">
        <v>1.41351</v>
      </c>
      <c r="G144" s="61" t="n">
        <v>0.6125</v>
      </c>
      <c r="H144" s="62" t="n">
        <v>6.796</v>
      </c>
      <c r="I144" s="63" t="n">
        <v>7.056</v>
      </c>
      <c r="J144" s="62" t="n">
        <v>0.00565678</v>
      </c>
      <c r="K144" s="61" t="n">
        <v>0.26</v>
      </c>
    </row>
    <row r="145" customFormat="false" ht="13.5" hidden="false" customHeight="false" outlineLevel="0" collapsed="false">
      <c r="A145" s="32" t="s">
        <v>99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53" t="s">
        <v>33</v>
      </c>
      <c r="B146" s="54" t="s">
        <v>34</v>
      </c>
      <c r="C146" s="54" t="n">
        <v>2</v>
      </c>
      <c r="D146" s="55" t="n">
        <v>9.157</v>
      </c>
      <c r="E146" s="56" t="n">
        <v>9.0035</v>
      </c>
      <c r="F146" s="55" t="n">
        <v>1.463</v>
      </c>
      <c r="G146" s="54" t="n">
        <v>-0.1535</v>
      </c>
      <c r="H146" s="55" t="n">
        <v>6.897</v>
      </c>
      <c r="I146" s="56" t="n">
        <v>7.0555</v>
      </c>
      <c r="J146" s="55" t="n">
        <v>0.0021215</v>
      </c>
      <c r="K146" s="54" t="n">
        <v>0.1585</v>
      </c>
    </row>
    <row r="147" customFormat="false" ht="13.5" hidden="false" customHeight="false" outlineLevel="0" collapsed="false">
      <c r="A147" s="60" t="s">
        <v>33</v>
      </c>
      <c r="B147" s="61" t="s">
        <v>34</v>
      </c>
      <c r="C147" s="61" t="n">
        <v>2</v>
      </c>
      <c r="D147" s="62" t="n">
        <v>6.699</v>
      </c>
      <c r="E147" s="63" t="n">
        <v>6.986</v>
      </c>
      <c r="F147" s="62" t="n">
        <v>1.39017</v>
      </c>
      <c r="G147" s="61" t="n">
        <v>0.287</v>
      </c>
      <c r="H147" s="62" t="n">
        <v>7.209</v>
      </c>
      <c r="I147" s="63" t="n">
        <v>7.0505</v>
      </c>
      <c r="J147" s="62" t="n">
        <v>0.00494973</v>
      </c>
      <c r="K147" s="61" t="n">
        <v>-0.1585</v>
      </c>
    </row>
    <row r="148" customFormat="false" ht="13.5" hidden="false" customHeight="false" outlineLevel="0" collapsed="false">
      <c r="A148" s="32" t="s">
        <v>99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3.5" hidden="false" customHeight="false" outlineLevel="0" collapsed="false">
      <c r="A149" s="49" t="s">
        <v>35</v>
      </c>
      <c r="B149" s="50" t="s">
        <v>36</v>
      </c>
      <c r="C149" s="50" t="n">
        <v>2</v>
      </c>
      <c r="D149" s="51" t="n">
        <v>11.862</v>
      </c>
      <c r="E149" s="52" t="n">
        <v>10.9915</v>
      </c>
      <c r="F149" s="51" t="n">
        <v>1.40785</v>
      </c>
      <c r="G149" s="50" t="n">
        <v>-0.8705</v>
      </c>
      <c r="H149" s="51" t="n">
        <v>7.266</v>
      </c>
      <c r="I149" s="52" t="n">
        <v>7.2025</v>
      </c>
      <c r="J149" s="51" t="n">
        <v>0.00494973</v>
      </c>
      <c r="K149" s="50" t="n">
        <v>-0.0634999</v>
      </c>
    </row>
    <row r="150" customFormat="false" ht="13.5" hidden="false" customHeight="false" outlineLevel="0" collapsed="false">
      <c r="A150" s="32" t="s">
        <v>99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</v>
      </c>
      <c r="D151" s="55" t="n">
        <v>4293.67</v>
      </c>
      <c r="E151" s="56" t="n">
        <v>4295</v>
      </c>
      <c r="F151" s="55" t="n">
        <v>0</v>
      </c>
      <c r="G151" s="54" t="n">
        <v>1.33301</v>
      </c>
      <c r="H151" s="55" t="n">
        <v>3.361</v>
      </c>
      <c r="I151" s="56" t="n">
        <v>3.278</v>
      </c>
      <c r="J151" s="55" t="n">
        <v>0</v>
      </c>
      <c r="K151" s="54" t="n">
        <v>-0.0829999</v>
      </c>
    </row>
    <row r="152" customFormat="false" ht="12.75" hidden="false" customHeight="false" outlineLevel="0" collapsed="false">
      <c r="A152" s="57" t="s">
        <v>37</v>
      </c>
      <c r="B152" s="58" t="s">
        <v>38</v>
      </c>
      <c r="C152" s="58" t="n">
        <v>2</v>
      </c>
      <c r="D152" s="59" t="n">
        <v>4000.79</v>
      </c>
      <c r="E152" s="32" t="n">
        <v>4001</v>
      </c>
      <c r="F152" s="59" t="n">
        <v>1.39591</v>
      </c>
      <c r="G152" s="58" t="n">
        <v>0.208984</v>
      </c>
      <c r="H152" s="59" t="n">
        <v>3.146</v>
      </c>
      <c r="I152" s="32" t="n">
        <v>3.239</v>
      </c>
      <c r="J152" s="59" t="n">
        <v>0.00141428</v>
      </c>
      <c r="K152" s="58" t="n">
        <v>0.0929999</v>
      </c>
    </row>
    <row r="153" customFormat="false" ht="12.75" hidden="false" customHeight="false" outlineLevel="0" collapsed="false">
      <c r="A153" s="57" t="s">
        <v>37</v>
      </c>
      <c r="B153" s="58" t="s">
        <v>38</v>
      </c>
      <c r="C153" s="58" t="n">
        <v>2</v>
      </c>
      <c r="D153" s="59" t="n">
        <v>3500.91</v>
      </c>
      <c r="E153" s="32" t="n">
        <v>3501</v>
      </c>
      <c r="F153" s="59" t="n">
        <v>1.43614</v>
      </c>
      <c r="G153" s="58" t="n">
        <v>0.0935059</v>
      </c>
      <c r="H153" s="59" t="n">
        <v>2.98</v>
      </c>
      <c r="I153" s="32" t="n">
        <v>2.9665</v>
      </c>
      <c r="J153" s="59" t="n">
        <v>0.000707056</v>
      </c>
      <c r="K153" s="58" t="n">
        <v>-0.0135</v>
      </c>
    </row>
    <row r="154" customFormat="false" ht="12.75" hidden="false" customHeight="false" outlineLevel="0" collapsed="false">
      <c r="A154" s="57" t="s">
        <v>37</v>
      </c>
      <c r="B154" s="58" t="s">
        <v>38</v>
      </c>
      <c r="C154" s="58" t="n">
        <v>2</v>
      </c>
      <c r="D154" s="59" t="n">
        <v>3000.74</v>
      </c>
      <c r="E154" s="32" t="n">
        <v>3001</v>
      </c>
      <c r="F154" s="59" t="n">
        <v>1.39868</v>
      </c>
      <c r="G154" s="58" t="n">
        <v>0.264893</v>
      </c>
      <c r="H154" s="59" t="n">
        <v>2.58</v>
      </c>
      <c r="I154" s="32" t="n">
        <v>2.5255</v>
      </c>
      <c r="J154" s="59" t="n">
        <v>0.00212134</v>
      </c>
      <c r="K154" s="58" t="n">
        <v>-0.0545001</v>
      </c>
    </row>
    <row r="155" customFormat="false" ht="12.75" hidden="false" customHeight="false" outlineLevel="0" collapsed="false">
      <c r="A155" s="57" t="s">
        <v>37</v>
      </c>
      <c r="B155" s="58" t="s">
        <v>38</v>
      </c>
      <c r="C155" s="58" t="n">
        <v>2</v>
      </c>
      <c r="D155" s="59" t="n">
        <v>2501.75</v>
      </c>
      <c r="E155" s="32" t="n">
        <v>2500.99</v>
      </c>
      <c r="F155" s="59" t="n">
        <v>1.40282</v>
      </c>
      <c r="G155" s="58" t="n">
        <v>-0.760986</v>
      </c>
      <c r="H155" s="59" t="n">
        <v>2.05</v>
      </c>
      <c r="I155" s="32" t="n">
        <v>1.9125</v>
      </c>
      <c r="J155" s="59" t="n">
        <v>0.00212134</v>
      </c>
      <c r="K155" s="58" t="n">
        <v>-0.1375</v>
      </c>
    </row>
    <row r="156" customFormat="false" ht="12.75" hidden="false" customHeight="false" outlineLevel="0" collapsed="false">
      <c r="A156" s="57" t="s">
        <v>37</v>
      </c>
      <c r="B156" s="58" t="s">
        <v>38</v>
      </c>
      <c r="C156" s="58" t="n">
        <v>2</v>
      </c>
      <c r="D156" s="59" t="n">
        <v>2001.32</v>
      </c>
      <c r="E156" s="32" t="n">
        <v>2000.99</v>
      </c>
      <c r="F156" s="59" t="n">
        <v>1.44244</v>
      </c>
      <c r="G156" s="58" t="n">
        <v>-0.329102</v>
      </c>
      <c r="H156" s="59" t="n">
        <v>1.342</v>
      </c>
      <c r="I156" s="32" t="n">
        <v>1.231</v>
      </c>
      <c r="J156" s="59" t="n">
        <v>0.0014142</v>
      </c>
      <c r="K156" s="58" t="n">
        <v>-0.111</v>
      </c>
    </row>
    <row r="157" customFormat="false" ht="12.75" hidden="false" customHeight="false" outlineLevel="0" collapsed="false">
      <c r="A157" s="57" t="s">
        <v>37</v>
      </c>
      <c r="B157" s="58" t="s">
        <v>38</v>
      </c>
      <c r="C157" s="58" t="n">
        <v>3</v>
      </c>
      <c r="D157" s="59" t="n">
        <v>1501.84</v>
      </c>
      <c r="E157" s="32" t="n">
        <v>1501.33</v>
      </c>
      <c r="F157" s="59" t="n">
        <v>1.14779</v>
      </c>
      <c r="G157" s="58" t="n">
        <v>-0.51062</v>
      </c>
      <c r="H157" s="59" t="n">
        <v>0.638</v>
      </c>
      <c r="I157" s="32" t="n">
        <v>0.506333</v>
      </c>
      <c r="J157" s="59" t="n">
        <v>0.000577377</v>
      </c>
      <c r="K157" s="58" t="n">
        <v>-0.131667</v>
      </c>
    </row>
    <row r="158" customFormat="false" ht="12.75" hidden="false" customHeight="false" outlineLevel="0" collapsed="false">
      <c r="A158" s="57" t="s">
        <v>37</v>
      </c>
      <c r="B158" s="58" t="s">
        <v>38</v>
      </c>
      <c r="C158" s="58" t="n">
        <v>2</v>
      </c>
      <c r="D158" s="59" t="n">
        <v>1251.66</v>
      </c>
      <c r="E158" s="32" t="n">
        <v>1250.99</v>
      </c>
      <c r="F158" s="59" t="n">
        <v>1.42276</v>
      </c>
      <c r="G158" s="58" t="n">
        <v>-0.669067</v>
      </c>
      <c r="H158" s="59" t="n">
        <v>0.417</v>
      </c>
      <c r="I158" s="32" t="n">
        <v>0.329</v>
      </c>
      <c r="J158" s="59" t="n">
        <v>0</v>
      </c>
      <c r="K158" s="58" t="n">
        <v>-0.088</v>
      </c>
    </row>
    <row r="159" customFormat="false" ht="12.75" hidden="false" customHeight="false" outlineLevel="0" collapsed="false">
      <c r="A159" s="57" t="s">
        <v>37</v>
      </c>
      <c r="B159" s="58" t="s">
        <v>38</v>
      </c>
      <c r="C159" s="58" t="n">
        <v>2</v>
      </c>
      <c r="D159" s="59" t="n">
        <v>1001.54</v>
      </c>
      <c r="E159" s="32" t="n">
        <v>1000.99</v>
      </c>
      <c r="F159" s="59" t="n">
        <v>1.43471</v>
      </c>
      <c r="G159" s="58" t="n">
        <v>-0.543457</v>
      </c>
      <c r="H159" s="59" t="n">
        <v>0.386</v>
      </c>
      <c r="I159" s="32" t="n">
        <v>0.298</v>
      </c>
      <c r="J159" s="59" t="n">
        <v>0</v>
      </c>
      <c r="K159" s="58" t="n">
        <v>-0.088</v>
      </c>
    </row>
    <row r="160" customFormat="false" ht="12.75" hidden="false" customHeight="false" outlineLevel="0" collapsed="false">
      <c r="A160" s="57" t="s">
        <v>37</v>
      </c>
      <c r="B160" s="58" t="s">
        <v>38</v>
      </c>
      <c r="C160" s="58" t="n">
        <v>2</v>
      </c>
      <c r="D160" s="59" t="n">
        <v>801.73</v>
      </c>
      <c r="E160" s="32" t="n">
        <v>801.008</v>
      </c>
      <c r="F160" s="59" t="n">
        <v>1.4036</v>
      </c>
      <c r="G160" s="58" t="n">
        <v>-0.722473</v>
      </c>
      <c r="H160" s="59" t="n">
        <v>0.372</v>
      </c>
      <c r="I160" s="32" t="n">
        <v>0.365</v>
      </c>
      <c r="J160" s="59" t="n">
        <v>0.00141422</v>
      </c>
      <c r="K160" s="58" t="n">
        <v>-0.007</v>
      </c>
    </row>
    <row r="161" customFormat="false" ht="12.75" hidden="false" customHeight="false" outlineLevel="0" collapsed="false">
      <c r="A161" s="57" t="s">
        <v>37</v>
      </c>
      <c r="B161" s="58" t="s">
        <v>38</v>
      </c>
      <c r="C161" s="58" t="n">
        <v>2</v>
      </c>
      <c r="D161" s="59" t="n">
        <v>601.883</v>
      </c>
      <c r="E161" s="32" t="n">
        <v>600.992</v>
      </c>
      <c r="F161" s="59" t="n">
        <v>1.41987</v>
      </c>
      <c r="G161" s="58" t="n">
        <v>-0.891052</v>
      </c>
      <c r="H161" s="59" t="n">
        <v>0.466</v>
      </c>
      <c r="I161" s="32" t="n">
        <v>0.486</v>
      </c>
      <c r="J161" s="59" t="n">
        <v>0.0014142</v>
      </c>
      <c r="K161" s="58" t="n">
        <v>0.02</v>
      </c>
    </row>
    <row r="162" customFormat="false" ht="12.75" hidden="false" customHeight="false" outlineLevel="0" collapsed="false">
      <c r="A162" s="57" t="s">
        <v>37</v>
      </c>
      <c r="B162" s="58" t="s">
        <v>38</v>
      </c>
      <c r="C162" s="58" t="n">
        <v>2</v>
      </c>
      <c r="D162" s="59" t="n">
        <v>400.916</v>
      </c>
      <c r="E162" s="32" t="n">
        <v>401.008</v>
      </c>
      <c r="F162" s="59" t="n">
        <v>1.41208</v>
      </c>
      <c r="G162" s="58" t="n">
        <v>0.0924988</v>
      </c>
      <c r="H162" s="59" t="n">
        <v>0.81</v>
      </c>
      <c r="I162" s="32" t="n">
        <v>0.988</v>
      </c>
      <c r="J162" s="59" t="n">
        <v>0.00565682</v>
      </c>
      <c r="K162" s="58" t="n">
        <v>0.178</v>
      </c>
    </row>
    <row r="163" customFormat="false" ht="12.75" hidden="false" customHeight="false" outlineLevel="0" collapsed="false">
      <c r="A163" s="57" t="s">
        <v>37</v>
      </c>
      <c r="B163" s="58" t="s">
        <v>38</v>
      </c>
      <c r="C163" s="58" t="n">
        <v>1</v>
      </c>
      <c r="D163" s="59" t="n">
        <v>302.779</v>
      </c>
      <c r="E163" s="32" t="n">
        <v>301.97</v>
      </c>
      <c r="F163" s="59" t="n">
        <v>0</v>
      </c>
      <c r="G163" s="58" t="n">
        <v>-0.80899</v>
      </c>
      <c r="H163" s="59" t="n">
        <v>1.618</v>
      </c>
      <c r="I163" s="32" t="n">
        <v>1.761</v>
      </c>
      <c r="J163" s="59" t="n">
        <v>0</v>
      </c>
      <c r="K163" s="58" t="n">
        <v>0.143</v>
      </c>
    </row>
    <row r="164" customFormat="false" ht="12.75" hidden="false" customHeight="false" outlineLevel="0" collapsed="false">
      <c r="A164" s="57" t="s">
        <v>37</v>
      </c>
      <c r="B164" s="58" t="s">
        <v>38</v>
      </c>
      <c r="C164" s="58" t="n">
        <v>2</v>
      </c>
      <c r="D164" s="59" t="n">
        <v>250.457</v>
      </c>
      <c r="E164" s="32" t="n">
        <v>251.001</v>
      </c>
      <c r="F164" s="59" t="n">
        <v>1.40502</v>
      </c>
      <c r="G164" s="58" t="n">
        <v>0.543503</v>
      </c>
      <c r="H164" s="59" t="n">
        <v>1.687</v>
      </c>
      <c r="I164" s="32" t="n">
        <v>2.315</v>
      </c>
      <c r="J164" s="59" t="n">
        <v>0.0226275</v>
      </c>
      <c r="K164" s="58" t="n">
        <v>0.628</v>
      </c>
    </row>
    <row r="165" customFormat="false" ht="12.75" hidden="false" customHeight="false" outlineLevel="0" collapsed="false">
      <c r="A165" s="57" t="s">
        <v>37</v>
      </c>
      <c r="B165" s="58" t="s">
        <v>38</v>
      </c>
      <c r="C165" s="58" t="n">
        <v>2</v>
      </c>
      <c r="D165" s="59" t="n">
        <v>201.642</v>
      </c>
      <c r="E165" s="32" t="n">
        <v>201.002</v>
      </c>
      <c r="F165" s="59" t="n">
        <v>1.40148</v>
      </c>
      <c r="G165" s="58" t="n">
        <v>-0.639999</v>
      </c>
      <c r="H165" s="59" t="n">
        <v>2.659</v>
      </c>
      <c r="I165" s="32" t="n">
        <v>2.9885</v>
      </c>
      <c r="J165" s="59" t="n">
        <v>0.0148493</v>
      </c>
      <c r="K165" s="58" t="n">
        <v>0.3295</v>
      </c>
    </row>
    <row r="166" customFormat="false" ht="12.75" hidden="false" customHeight="false" outlineLevel="0" collapsed="false">
      <c r="A166" s="57" t="s">
        <v>37</v>
      </c>
      <c r="B166" s="58" t="s">
        <v>38</v>
      </c>
      <c r="C166" s="58" t="n">
        <v>2</v>
      </c>
      <c r="D166" s="59" t="n">
        <v>176.226</v>
      </c>
      <c r="E166" s="32" t="n">
        <v>176</v>
      </c>
      <c r="F166" s="59" t="n">
        <v>1.42765</v>
      </c>
      <c r="G166" s="58" t="n">
        <v>-0.226486</v>
      </c>
      <c r="H166" s="59" t="n">
        <v>2.885</v>
      </c>
      <c r="I166" s="32" t="n">
        <v>3.1155</v>
      </c>
      <c r="J166" s="59" t="n">
        <v>0.00636384</v>
      </c>
      <c r="K166" s="58" t="n">
        <v>0.2305</v>
      </c>
    </row>
    <row r="167" customFormat="false" ht="12.75" hidden="false" customHeight="false" outlineLevel="0" collapsed="false">
      <c r="A167" s="57" t="s">
        <v>37</v>
      </c>
      <c r="B167" s="58" t="s">
        <v>38</v>
      </c>
      <c r="C167" s="58" t="n">
        <v>2</v>
      </c>
      <c r="D167" s="59" t="n">
        <v>151.373</v>
      </c>
      <c r="E167" s="32" t="n">
        <v>150.999</v>
      </c>
      <c r="F167" s="59" t="n">
        <v>1.42976</v>
      </c>
      <c r="G167" s="58" t="n">
        <v>-0.374008</v>
      </c>
      <c r="H167" s="59" t="n">
        <v>2.896</v>
      </c>
      <c r="I167" s="32" t="n">
        <v>3.189</v>
      </c>
      <c r="J167" s="59" t="n">
        <v>0.00848517</v>
      </c>
      <c r="K167" s="58" t="n">
        <v>0.293</v>
      </c>
    </row>
    <row r="168" customFormat="false" ht="12.75" hidden="false" customHeight="false" outlineLevel="0" collapsed="false">
      <c r="A168" s="57" t="s">
        <v>37</v>
      </c>
      <c r="B168" s="58" t="s">
        <v>38</v>
      </c>
      <c r="C168" s="58" t="n">
        <v>2</v>
      </c>
      <c r="D168" s="59" t="n">
        <v>125.933</v>
      </c>
      <c r="E168" s="32" t="n">
        <v>125.997</v>
      </c>
      <c r="F168" s="59" t="n">
        <v>1.39653</v>
      </c>
      <c r="G168" s="58" t="n">
        <v>0.0635071</v>
      </c>
      <c r="H168" s="59" t="n">
        <v>2.932</v>
      </c>
      <c r="I168" s="32" t="n">
        <v>3.4745</v>
      </c>
      <c r="J168" s="59" t="n">
        <v>0.0912167</v>
      </c>
      <c r="K168" s="58" t="n">
        <v>0.5425</v>
      </c>
    </row>
    <row r="169" customFormat="false" ht="12.75" hidden="false" customHeight="false" outlineLevel="0" collapsed="false">
      <c r="A169" s="57" t="s">
        <v>37</v>
      </c>
      <c r="B169" s="58" t="s">
        <v>38</v>
      </c>
      <c r="C169" s="58" t="n">
        <v>2</v>
      </c>
      <c r="D169" s="59" t="n">
        <v>100.956</v>
      </c>
      <c r="E169" s="32" t="n">
        <v>100.996</v>
      </c>
      <c r="F169" s="59" t="n">
        <v>1.42694</v>
      </c>
      <c r="G169" s="58" t="n">
        <v>0.0400009</v>
      </c>
      <c r="H169" s="59" t="n">
        <v>3.959</v>
      </c>
      <c r="I169" s="32" t="n">
        <v>6.0265</v>
      </c>
      <c r="J169" s="59" t="n">
        <v>0.092631</v>
      </c>
      <c r="K169" s="58" t="n">
        <v>2.0675</v>
      </c>
    </row>
    <row r="170" customFormat="false" ht="12.75" hidden="false" customHeight="false" outlineLevel="0" collapsed="false">
      <c r="A170" s="57" t="s">
        <v>37</v>
      </c>
      <c r="B170" s="58" t="s">
        <v>38</v>
      </c>
      <c r="C170" s="58" t="n">
        <v>2</v>
      </c>
      <c r="D170" s="59" t="n">
        <v>76.035</v>
      </c>
      <c r="E170" s="32" t="n">
        <v>76.007</v>
      </c>
      <c r="F170" s="59" t="n">
        <v>1.42835</v>
      </c>
      <c r="G170" s="58" t="n">
        <v>-0.0279999</v>
      </c>
      <c r="H170" s="59" t="n">
        <v>7.076</v>
      </c>
      <c r="I170" s="32" t="n">
        <v>7.179</v>
      </c>
      <c r="J170" s="59" t="n">
        <v>0.00848534</v>
      </c>
      <c r="K170" s="58" t="n">
        <v>0.103</v>
      </c>
    </row>
    <row r="171" customFormat="false" ht="12.75" hidden="false" customHeight="false" outlineLevel="0" collapsed="false">
      <c r="A171" s="57" t="s">
        <v>37</v>
      </c>
      <c r="B171" s="58" t="s">
        <v>38</v>
      </c>
      <c r="C171" s="58" t="n">
        <v>1</v>
      </c>
      <c r="D171" s="59" t="n">
        <v>52.159</v>
      </c>
      <c r="E171" s="32" t="n">
        <v>52.002</v>
      </c>
      <c r="F171" s="59" t="n">
        <v>0</v>
      </c>
      <c r="G171" s="58" t="n">
        <v>-0.157001</v>
      </c>
      <c r="H171" s="59" t="n">
        <v>7.233</v>
      </c>
      <c r="I171" s="32" t="n">
        <v>7.254</v>
      </c>
      <c r="J171" s="59" t="n">
        <v>0</v>
      </c>
      <c r="K171" s="58" t="n">
        <v>0.0210004</v>
      </c>
    </row>
    <row r="172" customFormat="false" ht="12.75" hidden="false" customHeight="false" outlineLevel="0" collapsed="false">
      <c r="A172" s="57" t="s">
        <v>37</v>
      </c>
      <c r="B172" s="58" t="s">
        <v>38</v>
      </c>
      <c r="C172" s="58" t="n">
        <v>2</v>
      </c>
      <c r="D172" s="59" t="n">
        <v>26.586</v>
      </c>
      <c r="E172" s="32" t="n">
        <v>26.001</v>
      </c>
      <c r="F172" s="59" t="n">
        <v>1.42836</v>
      </c>
      <c r="G172" s="58" t="n">
        <v>-0.585001</v>
      </c>
      <c r="H172" s="59" t="n">
        <v>7.223</v>
      </c>
      <c r="I172" s="32" t="n">
        <v>7.166</v>
      </c>
      <c r="J172" s="59" t="n">
        <v>0.00282856</v>
      </c>
      <c r="K172" s="58" t="n">
        <v>-0.0569997</v>
      </c>
    </row>
    <row r="173" customFormat="false" ht="12.75" hidden="false" customHeight="false" outlineLevel="0" collapsed="false">
      <c r="A173" s="57" t="s">
        <v>37</v>
      </c>
      <c r="B173" s="58" t="s">
        <v>38</v>
      </c>
      <c r="C173" s="58" t="n">
        <v>2</v>
      </c>
      <c r="D173" s="59" t="n">
        <v>10.723</v>
      </c>
      <c r="E173" s="32" t="n">
        <v>11.0065</v>
      </c>
      <c r="F173" s="59" t="n">
        <v>1.42906</v>
      </c>
      <c r="G173" s="58" t="n">
        <v>0.283501</v>
      </c>
      <c r="H173" s="59" t="n">
        <v>7.141</v>
      </c>
      <c r="I173" s="32" t="n">
        <v>7.1515</v>
      </c>
      <c r="J173" s="59" t="n">
        <v>0.00212117</v>
      </c>
      <c r="K173" s="58" t="n">
        <v>0.0105</v>
      </c>
    </row>
    <row r="174" customFormat="false" ht="13.5" hidden="false" customHeight="false" outlineLevel="0" collapsed="false">
      <c r="A174" s="60" t="s">
        <v>37</v>
      </c>
      <c r="B174" s="61" t="s">
        <v>38</v>
      </c>
      <c r="C174" s="61" t="n">
        <v>2</v>
      </c>
      <c r="D174" s="62" t="n">
        <v>6.867</v>
      </c>
      <c r="E174" s="63" t="n">
        <v>6.988</v>
      </c>
      <c r="F174" s="62" t="n">
        <v>1.39441</v>
      </c>
      <c r="G174" s="61" t="n">
        <v>0.121</v>
      </c>
      <c r="H174" s="62" t="n">
        <v>7.171</v>
      </c>
      <c r="I174" s="63" t="n">
        <v>7.153</v>
      </c>
      <c r="J174" s="62" t="n">
        <v>0.00707123</v>
      </c>
      <c r="K174" s="61" t="n">
        <v>-0.0180001</v>
      </c>
    </row>
    <row r="175" customFormat="false" ht="13.5" hidden="false" customHeight="false" outlineLevel="0" collapsed="false">
      <c r="A175" s="32" t="s">
        <v>99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2</v>
      </c>
      <c r="D176" s="55" t="n">
        <v>4762.94</v>
      </c>
      <c r="E176" s="56" t="n">
        <v>4762.02</v>
      </c>
      <c r="F176" s="55" t="n">
        <v>1.43976</v>
      </c>
      <c r="G176" s="54" t="n">
        <v>-0.919922</v>
      </c>
      <c r="H176" s="55" t="n">
        <v>2.485</v>
      </c>
      <c r="I176" s="56" t="n">
        <v>3.3245</v>
      </c>
      <c r="J176" s="55" t="n">
        <v>0.000707224</v>
      </c>
      <c r="K176" s="54" t="n">
        <v>0.8395</v>
      </c>
    </row>
    <row r="177" customFormat="false" ht="12.75" hidden="false" customHeight="false" outlineLevel="0" collapsed="false">
      <c r="A177" s="57" t="s">
        <v>39</v>
      </c>
      <c r="B177" s="58" t="s">
        <v>40</v>
      </c>
      <c r="C177" s="58" t="n">
        <v>2</v>
      </c>
      <c r="D177" s="59" t="n">
        <v>4001.81</v>
      </c>
      <c r="E177" s="32" t="n">
        <v>4000.98</v>
      </c>
      <c r="F177" s="59" t="n">
        <v>1.42336</v>
      </c>
      <c r="G177" s="58" t="n">
        <v>-0.830566</v>
      </c>
      <c r="H177" s="59" t="n">
        <v>5.368</v>
      </c>
      <c r="I177" s="32" t="n">
        <v>3.2385</v>
      </c>
      <c r="J177" s="59" t="n">
        <v>0.00212134</v>
      </c>
      <c r="K177" s="58" t="n">
        <v>-2.1295</v>
      </c>
    </row>
    <row r="178" customFormat="false" ht="12.75" hidden="false" customHeight="false" outlineLevel="0" collapsed="false">
      <c r="A178" s="57" t="s">
        <v>39</v>
      </c>
      <c r="B178" s="58" t="s">
        <v>40</v>
      </c>
      <c r="C178" s="58" t="n">
        <v>2</v>
      </c>
      <c r="D178" s="59" t="n">
        <v>3501.94</v>
      </c>
      <c r="E178" s="32" t="n">
        <v>3501</v>
      </c>
      <c r="F178" s="59" t="n">
        <v>1.40714</v>
      </c>
      <c r="G178" s="58" t="n">
        <v>-0.937988</v>
      </c>
      <c r="H178" s="59" t="n">
        <v>2.822</v>
      </c>
      <c r="I178" s="32" t="n">
        <v>2.996</v>
      </c>
      <c r="J178" s="59" t="n">
        <v>0</v>
      </c>
      <c r="K178" s="58" t="n">
        <v>0.174</v>
      </c>
    </row>
    <row r="179" customFormat="false" ht="12.75" hidden="false" customHeight="false" outlineLevel="0" collapsed="false">
      <c r="A179" s="57" t="s">
        <v>39</v>
      </c>
      <c r="B179" s="58" t="s">
        <v>40</v>
      </c>
      <c r="C179" s="58" t="n">
        <v>2</v>
      </c>
      <c r="D179" s="59" t="n">
        <v>3001.58</v>
      </c>
      <c r="E179" s="32" t="n">
        <v>3000.99</v>
      </c>
      <c r="F179" s="59" t="n">
        <v>1.40921</v>
      </c>
      <c r="G179" s="58" t="n">
        <v>-0.595703</v>
      </c>
      <c r="H179" s="59" t="n">
        <v>2.614</v>
      </c>
      <c r="I179" s="32" t="n">
        <v>2.539</v>
      </c>
      <c r="J179" s="59" t="n">
        <v>0.00141411</v>
      </c>
      <c r="K179" s="58" t="n">
        <v>-0.075</v>
      </c>
    </row>
    <row r="180" customFormat="false" ht="12.75" hidden="false" customHeight="false" outlineLevel="0" collapsed="false">
      <c r="A180" s="57" t="s">
        <v>39</v>
      </c>
      <c r="B180" s="58" t="s">
        <v>40</v>
      </c>
      <c r="C180" s="58" t="n">
        <v>1</v>
      </c>
      <c r="D180" s="59" t="n">
        <v>2502.67</v>
      </c>
      <c r="E180" s="32" t="n">
        <v>2502.01</v>
      </c>
      <c r="F180" s="59" t="n">
        <v>0</v>
      </c>
      <c r="G180" s="58" t="n">
        <v>-0.662109</v>
      </c>
      <c r="H180" s="59" t="n">
        <v>2</v>
      </c>
      <c r="I180" s="32" t="n">
        <v>1.884</v>
      </c>
      <c r="J180" s="59" t="n">
        <v>0</v>
      </c>
      <c r="K180" s="58" t="n">
        <v>-0.116</v>
      </c>
    </row>
    <row r="181" customFormat="false" ht="12.75" hidden="false" customHeight="false" outlineLevel="0" collapsed="false">
      <c r="A181" s="57" t="s">
        <v>39</v>
      </c>
      <c r="B181" s="58" t="s">
        <v>40</v>
      </c>
      <c r="C181" s="58" t="n">
        <v>2</v>
      </c>
      <c r="D181" s="59" t="n">
        <v>2002.36</v>
      </c>
      <c r="E181" s="32" t="n">
        <v>2002.99</v>
      </c>
      <c r="F181" s="59" t="n">
        <v>1.39721</v>
      </c>
      <c r="G181" s="58" t="n">
        <v>0.632935</v>
      </c>
      <c r="H181" s="59" t="n">
        <v>1.298</v>
      </c>
      <c r="I181" s="32" t="n">
        <v>1.151</v>
      </c>
      <c r="J181" s="59" t="n">
        <v>0.00282839</v>
      </c>
      <c r="K181" s="58" t="n">
        <v>-0.147</v>
      </c>
    </row>
    <row r="182" customFormat="false" ht="12.75" hidden="false" customHeight="false" outlineLevel="0" collapsed="false">
      <c r="A182" s="57" t="s">
        <v>39</v>
      </c>
      <c r="B182" s="58" t="s">
        <v>40</v>
      </c>
      <c r="C182" s="58" t="n">
        <v>3</v>
      </c>
      <c r="D182" s="59" t="n">
        <v>1501.07</v>
      </c>
      <c r="E182" s="32" t="n">
        <v>1501.34</v>
      </c>
      <c r="F182" s="59" t="n">
        <v>1.16858</v>
      </c>
      <c r="G182" s="58" t="n">
        <v>0.270264</v>
      </c>
      <c r="H182" s="59" t="n">
        <v>0.505</v>
      </c>
      <c r="I182" s="32" t="n">
        <v>0.399333</v>
      </c>
      <c r="J182" s="59" t="n">
        <v>0.0011547</v>
      </c>
      <c r="K182" s="58" t="n">
        <v>-0.105667</v>
      </c>
    </row>
    <row r="183" customFormat="false" ht="12.75" hidden="false" customHeight="false" outlineLevel="0" collapsed="false">
      <c r="A183" s="57" t="s">
        <v>39</v>
      </c>
      <c r="B183" s="58" t="s">
        <v>40</v>
      </c>
      <c r="C183" s="58" t="n">
        <v>3</v>
      </c>
      <c r="D183" s="59" t="n">
        <v>1251.33</v>
      </c>
      <c r="E183" s="32" t="n">
        <v>1251.68</v>
      </c>
      <c r="F183" s="59" t="n">
        <v>1.53285</v>
      </c>
      <c r="G183" s="58" t="n">
        <v>0.355957</v>
      </c>
      <c r="H183" s="59" t="n">
        <v>0.353</v>
      </c>
      <c r="I183" s="32" t="n">
        <v>0.249</v>
      </c>
      <c r="J183" s="59" t="n">
        <v>0</v>
      </c>
      <c r="K183" s="58" t="n">
        <v>-0.104</v>
      </c>
    </row>
    <row r="184" customFormat="false" ht="12.75" hidden="false" customHeight="false" outlineLevel="0" collapsed="false">
      <c r="A184" s="57" t="s">
        <v>39</v>
      </c>
      <c r="B184" s="58" t="s">
        <v>40</v>
      </c>
      <c r="C184" s="58" t="n">
        <v>2</v>
      </c>
      <c r="D184" s="59" t="n">
        <v>1003.82</v>
      </c>
      <c r="E184" s="32" t="n">
        <v>1003</v>
      </c>
      <c r="F184" s="59" t="n">
        <v>1.42341</v>
      </c>
      <c r="G184" s="58" t="n">
        <v>-0.826538</v>
      </c>
      <c r="H184" s="59" t="n">
        <v>0.351</v>
      </c>
      <c r="I184" s="32" t="n">
        <v>0.3015</v>
      </c>
      <c r="J184" s="59" t="n">
        <v>0.000707098</v>
      </c>
      <c r="K184" s="58" t="n">
        <v>-0.0495</v>
      </c>
    </row>
    <row r="185" customFormat="false" ht="12.75" hidden="false" customHeight="false" outlineLevel="0" collapsed="false">
      <c r="A185" s="57" t="s">
        <v>39</v>
      </c>
      <c r="B185" s="58" t="s">
        <v>40</v>
      </c>
      <c r="C185" s="58" t="n">
        <v>1</v>
      </c>
      <c r="D185" s="59" t="n">
        <v>802.26</v>
      </c>
      <c r="E185" s="32" t="n">
        <v>801.996</v>
      </c>
      <c r="F185" s="59" t="n">
        <v>0</v>
      </c>
      <c r="G185" s="58" t="n">
        <v>-0.264038</v>
      </c>
      <c r="H185" s="59" t="n">
        <v>0.57</v>
      </c>
      <c r="I185" s="32" t="n">
        <v>0.522</v>
      </c>
      <c r="J185" s="59" t="n">
        <v>0</v>
      </c>
      <c r="K185" s="58" t="n">
        <v>-0.048</v>
      </c>
    </row>
    <row r="186" customFormat="false" ht="12.75" hidden="false" customHeight="false" outlineLevel="0" collapsed="false">
      <c r="A186" s="57" t="s">
        <v>39</v>
      </c>
      <c r="B186" s="58" t="s">
        <v>40</v>
      </c>
      <c r="C186" s="58" t="n">
        <v>1</v>
      </c>
      <c r="D186" s="59" t="n">
        <v>603.217</v>
      </c>
      <c r="E186" s="32" t="n">
        <v>601.993</v>
      </c>
      <c r="F186" s="59" t="n">
        <v>0</v>
      </c>
      <c r="G186" s="58" t="n">
        <v>-1.224</v>
      </c>
      <c r="H186" s="59" t="n">
        <v>0.697</v>
      </c>
      <c r="I186" s="32" t="n">
        <v>0.712</v>
      </c>
      <c r="J186" s="59" t="n">
        <v>0</v>
      </c>
      <c r="K186" s="58" t="n">
        <v>0.015</v>
      </c>
    </row>
    <row r="187" customFormat="false" ht="12.75" hidden="false" customHeight="false" outlineLevel="0" collapsed="false">
      <c r="A187" s="57" t="s">
        <v>39</v>
      </c>
      <c r="B187" s="58" t="s">
        <v>40</v>
      </c>
      <c r="C187" s="58" t="n">
        <v>2</v>
      </c>
      <c r="D187" s="59" t="n">
        <v>400.569</v>
      </c>
      <c r="E187" s="32" t="n">
        <v>400.89</v>
      </c>
      <c r="F187" s="59" t="n">
        <v>1.2438</v>
      </c>
      <c r="G187" s="58" t="n">
        <v>0.320526</v>
      </c>
      <c r="H187" s="59" t="n">
        <v>1.615</v>
      </c>
      <c r="I187" s="32" t="n">
        <v>1.685</v>
      </c>
      <c r="J187" s="59" t="n">
        <v>0.00282848</v>
      </c>
      <c r="K187" s="58" t="n">
        <v>0.0699999</v>
      </c>
    </row>
    <row r="188" customFormat="false" ht="12.75" hidden="false" customHeight="false" outlineLevel="0" collapsed="false">
      <c r="A188" s="57" t="s">
        <v>39</v>
      </c>
      <c r="B188" s="58" t="s">
        <v>40</v>
      </c>
      <c r="C188" s="58" t="n">
        <v>1</v>
      </c>
      <c r="D188" s="59" t="n">
        <v>302.494</v>
      </c>
      <c r="E188" s="32" t="n">
        <v>301.815</v>
      </c>
      <c r="F188" s="59" t="n">
        <v>0</v>
      </c>
      <c r="G188" s="58" t="n">
        <v>-0.678986</v>
      </c>
      <c r="H188" s="59" t="n">
        <v>2.503</v>
      </c>
      <c r="I188" s="32" t="n">
        <v>2.666</v>
      </c>
      <c r="J188" s="59" t="n">
        <v>0</v>
      </c>
      <c r="K188" s="58" t="n">
        <v>0.163</v>
      </c>
    </row>
    <row r="189" customFormat="false" ht="12.75" hidden="false" customHeight="false" outlineLevel="0" collapsed="false">
      <c r="A189" s="57" t="s">
        <v>39</v>
      </c>
      <c r="B189" s="58" t="s">
        <v>40</v>
      </c>
      <c r="C189" s="58" t="n">
        <v>2</v>
      </c>
      <c r="D189" s="59" t="n">
        <v>250.62</v>
      </c>
      <c r="E189" s="32" t="n">
        <v>251.112</v>
      </c>
      <c r="F189" s="59" t="n">
        <v>1.23744</v>
      </c>
      <c r="G189" s="58" t="n">
        <v>0.492004</v>
      </c>
      <c r="H189" s="59" t="n">
        <v>3.462</v>
      </c>
      <c r="I189" s="32" t="n">
        <v>3.5295</v>
      </c>
      <c r="J189" s="59" t="n">
        <v>0.0374766</v>
      </c>
      <c r="K189" s="58" t="n">
        <v>0.0675001</v>
      </c>
    </row>
    <row r="190" customFormat="false" ht="12.75" hidden="false" customHeight="false" outlineLevel="0" collapsed="false">
      <c r="A190" s="57" t="s">
        <v>39</v>
      </c>
      <c r="B190" s="58" t="s">
        <v>40</v>
      </c>
      <c r="C190" s="58" t="n">
        <v>2</v>
      </c>
      <c r="D190" s="59" t="n">
        <v>201.079</v>
      </c>
      <c r="E190" s="32" t="n">
        <v>200.999</v>
      </c>
      <c r="F190" s="59" t="n">
        <v>1.42482</v>
      </c>
      <c r="G190" s="58" t="n">
        <v>-0.0804901</v>
      </c>
      <c r="H190" s="59" t="n">
        <v>4.416</v>
      </c>
      <c r="I190" s="32" t="n">
        <v>4.4725</v>
      </c>
      <c r="J190" s="59" t="n">
        <v>0.0261631</v>
      </c>
      <c r="K190" s="58" t="n">
        <v>0.0565</v>
      </c>
    </row>
    <row r="191" customFormat="false" ht="12.75" hidden="false" customHeight="false" outlineLevel="0" collapsed="false">
      <c r="A191" s="57" t="s">
        <v>39</v>
      </c>
      <c r="B191" s="58" t="s">
        <v>40</v>
      </c>
      <c r="C191" s="58" t="n">
        <v>2</v>
      </c>
      <c r="D191" s="59" t="n">
        <v>175.504</v>
      </c>
      <c r="E191" s="32" t="n">
        <v>176.004</v>
      </c>
      <c r="F191" s="59" t="n">
        <v>1.37814</v>
      </c>
      <c r="G191" s="58" t="n">
        <v>0.499512</v>
      </c>
      <c r="H191" s="59" t="n">
        <v>5.09</v>
      </c>
      <c r="I191" s="32" t="n">
        <v>4.919</v>
      </c>
      <c r="J191" s="59" t="n">
        <v>0.0268701</v>
      </c>
      <c r="K191" s="58" t="n">
        <v>-0.171</v>
      </c>
    </row>
    <row r="192" customFormat="false" ht="12.75" hidden="false" customHeight="false" outlineLevel="0" collapsed="false">
      <c r="A192" s="57" t="s">
        <v>39</v>
      </c>
      <c r="B192" s="58" t="s">
        <v>40</v>
      </c>
      <c r="C192" s="58" t="n">
        <v>2</v>
      </c>
      <c r="D192" s="59" t="n">
        <v>150.823</v>
      </c>
      <c r="E192" s="32" t="n">
        <v>150.987</v>
      </c>
      <c r="F192" s="59" t="n">
        <v>1.40361</v>
      </c>
      <c r="G192" s="58" t="n">
        <v>0.16449</v>
      </c>
      <c r="H192" s="59" t="n">
        <v>5.426</v>
      </c>
      <c r="I192" s="32" t="n">
        <v>5.427</v>
      </c>
      <c r="J192" s="59" t="n">
        <v>0.021213</v>
      </c>
      <c r="K192" s="58" t="n">
        <v>0.000999928</v>
      </c>
    </row>
    <row r="193" customFormat="false" ht="12.75" hidden="false" customHeight="false" outlineLevel="0" collapsed="false">
      <c r="A193" s="57" t="s">
        <v>39</v>
      </c>
      <c r="B193" s="58" t="s">
        <v>40</v>
      </c>
      <c r="C193" s="58" t="n">
        <v>2</v>
      </c>
      <c r="D193" s="59" t="n">
        <v>124.807</v>
      </c>
      <c r="E193" s="32" t="n">
        <v>124.002</v>
      </c>
      <c r="F193" s="59" t="n">
        <v>1.42977</v>
      </c>
      <c r="G193" s="58" t="n">
        <v>-0.805</v>
      </c>
      <c r="H193" s="59" t="n">
        <v>6.119</v>
      </c>
      <c r="I193" s="32" t="n">
        <v>6.005</v>
      </c>
      <c r="J193" s="59" t="n">
        <v>0.0353555</v>
      </c>
      <c r="K193" s="58" t="n">
        <v>-0.114</v>
      </c>
    </row>
    <row r="194" customFormat="false" ht="12.75" hidden="false" customHeight="false" outlineLevel="0" collapsed="false">
      <c r="A194" s="57" t="s">
        <v>39</v>
      </c>
      <c r="B194" s="58" t="s">
        <v>40</v>
      </c>
      <c r="C194" s="58" t="n">
        <v>2</v>
      </c>
      <c r="D194" s="59" t="n">
        <v>99.081</v>
      </c>
      <c r="E194" s="32" t="n">
        <v>98.996</v>
      </c>
      <c r="F194" s="59" t="n">
        <v>1.41139</v>
      </c>
      <c r="G194" s="58" t="n">
        <v>-0.0849991</v>
      </c>
      <c r="H194" s="59" t="n">
        <v>7.152</v>
      </c>
      <c r="I194" s="32" t="n">
        <v>6.9095</v>
      </c>
      <c r="J194" s="59" t="n">
        <v>0.11243</v>
      </c>
      <c r="K194" s="58" t="n">
        <v>-0.2425</v>
      </c>
    </row>
    <row r="195" customFormat="false" ht="12.75" hidden="false" customHeight="false" outlineLevel="0" collapsed="false">
      <c r="A195" s="57" t="s">
        <v>39</v>
      </c>
      <c r="B195" s="58" t="s">
        <v>40</v>
      </c>
      <c r="C195" s="58" t="n">
        <v>2</v>
      </c>
      <c r="D195" s="59" t="n">
        <v>75.904</v>
      </c>
      <c r="E195" s="32" t="n">
        <v>76.0025</v>
      </c>
      <c r="F195" s="59" t="n">
        <v>1.41351</v>
      </c>
      <c r="G195" s="58" t="n">
        <v>0.0985031</v>
      </c>
      <c r="H195" s="59" t="n">
        <v>7.17</v>
      </c>
      <c r="I195" s="32" t="n">
        <v>7.128</v>
      </c>
      <c r="J195" s="59" t="n">
        <v>0.00141445</v>
      </c>
      <c r="K195" s="58" t="n">
        <v>-0.0419998</v>
      </c>
    </row>
    <row r="196" customFormat="false" ht="12.75" hidden="false" customHeight="false" outlineLevel="0" collapsed="false">
      <c r="A196" s="57" t="s">
        <v>39</v>
      </c>
      <c r="B196" s="58" t="s">
        <v>40</v>
      </c>
      <c r="C196" s="58" t="n">
        <v>1</v>
      </c>
      <c r="D196" s="59" t="n">
        <v>52.407</v>
      </c>
      <c r="E196" s="32" t="n">
        <v>52.021</v>
      </c>
      <c r="F196" s="59" t="n">
        <v>0</v>
      </c>
      <c r="G196" s="58" t="n">
        <v>-0.386002</v>
      </c>
      <c r="H196" s="59" t="n">
        <v>6.862</v>
      </c>
      <c r="I196" s="32" t="n">
        <v>7.157</v>
      </c>
      <c r="J196" s="59" t="n">
        <v>0</v>
      </c>
      <c r="K196" s="58" t="n">
        <v>0.295</v>
      </c>
    </row>
    <row r="197" customFormat="false" ht="12.75" hidden="false" customHeight="false" outlineLevel="0" collapsed="false">
      <c r="A197" s="57" t="s">
        <v>39</v>
      </c>
      <c r="B197" s="58" t="s">
        <v>40</v>
      </c>
      <c r="C197" s="58" t="n">
        <v>2</v>
      </c>
      <c r="D197" s="59" t="n">
        <v>27.079</v>
      </c>
      <c r="E197" s="32" t="n">
        <v>27.986</v>
      </c>
      <c r="F197" s="59" t="n">
        <v>1.42553</v>
      </c>
      <c r="G197" s="58" t="n">
        <v>0.907</v>
      </c>
      <c r="H197" s="59" t="n">
        <v>7.016</v>
      </c>
      <c r="I197" s="32" t="n">
        <v>7.014</v>
      </c>
      <c r="J197" s="59" t="n">
        <v>0.00424267</v>
      </c>
      <c r="K197" s="58" t="n">
        <v>-0.00199986</v>
      </c>
    </row>
    <row r="198" customFormat="false" ht="12.75" hidden="false" customHeight="false" outlineLevel="0" collapsed="false">
      <c r="A198" s="57" t="s">
        <v>39</v>
      </c>
      <c r="B198" s="58" t="s">
        <v>40</v>
      </c>
      <c r="C198" s="58" t="n">
        <v>2</v>
      </c>
      <c r="D198" s="59" t="n">
        <v>11.874</v>
      </c>
      <c r="E198" s="32" t="n">
        <v>11.001</v>
      </c>
      <c r="F198" s="59" t="n">
        <v>1.41563</v>
      </c>
      <c r="G198" s="58" t="n">
        <v>-0.873</v>
      </c>
      <c r="H198" s="59" t="n">
        <v>7.012</v>
      </c>
      <c r="I198" s="32" t="n">
        <v>7.0015</v>
      </c>
      <c r="J198" s="59" t="n">
        <v>0.000707056</v>
      </c>
      <c r="K198" s="58" t="n">
        <v>-0.0105</v>
      </c>
    </row>
    <row r="199" customFormat="false" ht="13.5" hidden="false" customHeight="false" outlineLevel="0" collapsed="false">
      <c r="A199" s="60" t="s">
        <v>39</v>
      </c>
      <c r="B199" s="61" t="s">
        <v>40</v>
      </c>
      <c r="C199" s="61" t="n">
        <v>2</v>
      </c>
      <c r="D199" s="62" t="n">
        <v>6.651</v>
      </c>
      <c r="E199" s="63" t="n">
        <v>6.9895</v>
      </c>
      <c r="F199" s="62" t="n">
        <v>1.42341</v>
      </c>
      <c r="G199" s="61" t="n">
        <v>0.3385</v>
      </c>
      <c r="H199" s="62" t="n">
        <v>7.234</v>
      </c>
      <c r="I199" s="63" t="n">
        <v>7.0075</v>
      </c>
      <c r="J199" s="62" t="n">
        <v>0.00494973</v>
      </c>
      <c r="K199" s="61" t="n">
        <v>-0.2265</v>
      </c>
    </row>
    <row r="200" customFormat="false" ht="13.5" hidden="false" customHeight="false" outlineLevel="0" collapsed="false">
      <c r="A200" s="32" t="s">
        <v>99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1</v>
      </c>
      <c r="D201" s="55" t="n">
        <v>4576.88</v>
      </c>
      <c r="E201" s="56" t="n">
        <v>4575.99</v>
      </c>
      <c r="F201" s="55" t="n">
        <v>0</v>
      </c>
      <c r="G201" s="54" t="n">
        <v>-0.89209</v>
      </c>
      <c r="H201" s="55" t="n">
        <v>3.491</v>
      </c>
      <c r="I201" s="56" t="n">
        <v>3.284</v>
      </c>
      <c r="J201" s="55" t="n">
        <v>0</v>
      </c>
      <c r="K201" s="54" t="n">
        <v>-0.207</v>
      </c>
    </row>
    <row r="202" customFormat="false" ht="12.75" hidden="false" customHeight="false" outlineLevel="0" collapsed="false">
      <c r="A202" s="57" t="s">
        <v>41</v>
      </c>
      <c r="B202" s="58" t="s">
        <v>42</v>
      </c>
      <c r="C202" s="58" t="n">
        <v>1</v>
      </c>
      <c r="D202" s="59" t="n">
        <v>4002.68</v>
      </c>
      <c r="E202" s="32" t="n">
        <v>4002.02</v>
      </c>
      <c r="F202" s="59" t="n">
        <v>0</v>
      </c>
      <c r="G202" s="58" t="n">
        <v>-0.657959</v>
      </c>
      <c r="H202" s="59" t="n">
        <v>3.236</v>
      </c>
      <c r="I202" s="32" t="n">
        <v>3.221</v>
      </c>
      <c r="J202" s="59" t="n">
        <v>0</v>
      </c>
      <c r="K202" s="58" t="n">
        <v>-0.0150001</v>
      </c>
    </row>
    <row r="203" customFormat="false" ht="12.75" hidden="false" customHeight="false" outlineLevel="0" collapsed="false">
      <c r="A203" s="57" t="s">
        <v>41</v>
      </c>
      <c r="B203" s="58" t="s">
        <v>42</v>
      </c>
      <c r="C203" s="58" t="n">
        <v>2</v>
      </c>
      <c r="D203" s="59" t="n">
        <v>3501.1</v>
      </c>
      <c r="E203" s="32" t="n">
        <v>3501</v>
      </c>
      <c r="F203" s="59" t="n">
        <v>1.42129</v>
      </c>
      <c r="G203" s="58" t="n">
        <v>-0.106934</v>
      </c>
      <c r="H203" s="59" t="n">
        <v>3.185</v>
      </c>
      <c r="I203" s="32" t="n">
        <v>2.9695</v>
      </c>
      <c r="J203" s="59" t="n">
        <v>0.000707056</v>
      </c>
      <c r="K203" s="58" t="n">
        <v>-0.2155</v>
      </c>
    </row>
    <row r="204" customFormat="false" ht="12.75" hidden="false" customHeight="false" outlineLevel="0" collapsed="false">
      <c r="A204" s="57" t="s">
        <v>41</v>
      </c>
      <c r="B204" s="58" t="s">
        <v>42</v>
      </c>
      <c r="C204" s="58" t="n">
        <v>2</v>
      </c>
      <c r="D204" s="59" t="n">
        <v>3000.44</v>
      </c>
      <c r="E204" s="32" t="n">
        <v>3000.99</v>
      </c>
      <c r="F204" s="59" t="n">
        <v>1.41784</v>
      </c>
      <c r="G204" s="58" t="n">
        <v>0.550781</v>
      </c>
      <c r="H204" s="59" t="n">
        <v>2.616</v>
      </c>
      <c r="I204" s="32" t="n">
        <v>2.5435</v>
      </c>
      <c r="J204" s="59" t="n">
        <v>0.00212134</v>
      </c>
      <c r="K204" s="58" t="n">
        <v>-0.0725</v>
      </c>
    </row>
    <row r="205" customFormat="false" ht="12.75" hidden="false" customHeight="false" outlineLevel="0" collapsed="false">
      <c r="A205" s="57" t="s">
        <v>41</v>
      </c>
      <c r="B205" s="58" t="s">
        <v>42</v>
      </c>
      <c r="C205" s="58" t="n">
        <v>2</v>
      </c>
      <c r="D205" s="59" t="n">
        <v>2500.97</v>
      </c>
      <c r="E205" s="32" t="n">
        <v>2501.01</v>
      </c>
      <c r="F205" s="59" t="n">
        <v>1.4149</v>
      </c>
      <c r="G205" s="58" t="n">
        <v>0.036377</v>
      </c>
      <c r="H205" s="59" t="n">
        <v>2.006</v>
      </c>
      <c r="I205" s="32" t="n">
        <v>1.886</v>
      </c>
      <c r="J205" s="59" t="n">
        <v>0.00424267</v>
      </c>
      <c r="K205" s="58" t="n">
        <v>-0.12</v>
      </c>
    </row>
    <row r="206" customFormat="false" ht="12.75" hidden="false" customHeight="false" outlineLevel="0" collapsed="false">
      <c r="A206" s="57" t="s">
        <v>41</v>
      </c>
      <c r="B206" s="58" t="s">
        <v>42</v>
      </c>
      <c r="C206" s="58" t="n">
        <v>2</v>
      </c>
      <c r="D206" s="59" t="n">
        <v>2000.64</v>
      </c>
      <c r="E206" s="32" t="n">
        <v>2001</v>
      </c>
      <c r="F206" s="59" t="n">
        <v>1.38737</v>
      </c>
      <c r="G206" s="58" t="n">
        <v>0.355103</v>
      </c>
      <c r="H206" s="59" t="n">
        <v>1.302</v>
      </c>
      <c r="I206" s="32" t="n">
        <v>1.1705</v>
      </c>
      <c r="J206" s="59" t="n">
        <v>0.00212134</v>
      </c>
      <c r="K206" s="58" t="n">
        <v>-0.1315</v>
      </c>
    </row>
    <row r="207" customFormat="false" ht="12.75" hidden="false" customHeight="false" outlineLevel="0" collapsed="false">
      <c r="A207" s="57" t="s">
        <v>41</v>
      </c>
      <c r="B207" s="58" t="s">
        <v>42</v>
      </c>
      <c r="C207" s="58" t="n">
        <v>3</v>
      </c>
      <c r="D207" s="59" t="n">
        <v>1501.47</v>
      </c>
      <c r="E207" s="32" t="n">
        <v>1501.33</v>
      </c>
      <c r="F207" s="59" t="n">
        <v>1.15301</v>
      </c>
      <c r="G207" s="58" t="n">
        <v>-0.136597</v>
      </c>
      <c r="H207" s="59" t="n">
        <v>0.558</v>
      </c>
      <c r="I207" s="32" t="n">
        <v>0.488333</v>
      </c>
      <c r="J207" s="59" t="n">
        <v>0.0011547</v>
      </c>
      <c r="K207" s="58" t="n">
        <v>-0.0696667</v>
      </c>
    </row>
    <row r="208" customFormat="false" ht="12.75" hidden="false" customHeight="false" outlineLevel="0" collapsed="false">
      <c r="A208" s="57" t="s">
        <v>41</v>
      </c>
      <c r="B208" s="58" t="s">
        <v>42</v>
      </c>
      <c r="C208" s="58" t="n">
        <v>2</v>
      </c>
      <c r="D208" s="59" t="n">
        <v>1250.44</v>
      </c>
      <c r="E208" s="32" t="n">
        <v>1251</v>
      </c>
      <c r="F208" s="59" t="n">
        <v>1.39937</v>
      </c>
      <c r="G208" s="58" t="n">
        <v>0.555542</v>
      </c>
      <c r="H208" s="59" t="n">
        <v>0.435</v>
      </c>
      <c r="I208" s="32" t="n">
        <v>0.31</v>
      </c>
      <c r="J208" s="59" t="n">
        <v>0</v>
      </c>
      <c r="K208" s="58" t="n">
        <v>-0.125</v>
      </c>
    </row>
    <row r="209" customFormat="false" ht="12.75" hidden="false" customHeight="false" outlineLevel="0" collapsed="false">
      <c r="A209" s="57" t="s">
        <v>41</v>
      </c>
      <c r="B209" s="58" t="s">
        <v>42</v>
      </c>
      <c r="C209" s="58" t="n">
        <v>2</v>
      </c>
      <c r="D209" s="59" t="n">
        <v>1001.12</v>
      </c>
      <c r="E209" s="32" t="n">
        <v>1001</v>
      </c>
      <c r="F209" s="59" t="n">
        <v>1.40787</v>
      </c>
      <c r="G209" s="58" t="n">
        <v>-0.119446</v>
      </c>
      <c r="H209" s="59" t="n">
        <v>0.398</v>
      </c>
      <c r="I209" s="32" t="n">
        <v>0.321</v>
      </c>
      <c r="J209" s="59" t="n">
        <v>0.00141422</v>
      </c>
      <c r="K209" s="58" t="n">
        <v>-0.077</v>
      </c>
    </row>
    <row r="210" customFormat="false" ht="12.75" hidden="false" customHeight="false" outlineLevel="0" collapsed="false">
      <c r="A210" s="57" t="s">
        <v>41</v>
      </c>
      <c r="B210" s="58" t="s">
        <v>42</v>
      </c>
      <c r="C210" s="58" t="n">
        <v>2</v>
      </c>
      <c r="D210" s="59" t="n">
        <v>801.63</v>
      </c>
      <c r="E210" s="32" t="n">
        <v>800.909</v>
      </c>
      <c r="F210" s="59" t="n">
        <v>1.2572</v>
      </c>
      <c r="G210" s="58" t="n">
        <v>-0.721008</v>
      </c>
      <c r="H210" s="59" t="n">
        <v>0.529</v>
      </c>
      <c r="I210" s="32" t="n">
        <v>0.47</v>
      </c>
      <c r="J210" s="59" t="n">
        <v>0.0014142</v>
      </c>
      <c r="K210" s="58" t="n">
        <v>-0.059</v>
      </c>
    </row>
    <row r="211" customFormat="false" ht="12.75" hidden="false" customHeight="false" outlineLevel="0" collapsed="false">
      <c r="A211" s="57" t="s">
        <v>41</v>
      </c>
      <c r="B211" s="58" t="s">
        <v>42</v>
      </c>
      <c r="C211" s="58" t="n">
        <v>1</v>
      </c>
      <c r="D211" s="59" t="n">
        <v>602.21</v>
      </c>
      <c r="E211" s="32" t="n">
        <v>602.001</v>
      </c>
      <c r="F211" s="59" t="n">
        <v>0</v>
      </c>
      <c r="G211" s="58" t="n">
        <v>-0.209045</v>
      </c>
      <c r="H211" s="59" t="n">
        <v>0.583</v>
      </c>
      <c r="I211" s="32" t="n">
        <v>0.587</v>
      </c>
      <c r="J211" s="59" t="n">
        <v>0</v>
      </c>
      <c r="K211" s="58" t="n">
        <v>0.00400001</v>
      </c>
    </row>
    <row r="212" customFormat="false" ht="12.75" hidden="false" customHeight="false" outlineLevel="0" collapsed="false">
      <c r="A212" s="57" t="s">
        <v>41</v>
      </c>
      <c r="B212" s="58" t="s">
        <v>42</v>
      </c>
      <c r="C212" s="58" t="n">
        <v>2</v>
      </c>
      <c r="D212" s="59" t="n">
        <v>402.273</v>
      </c>
      <c r="E212" s="32" t="n">
        <v>403.022</v>
      </c>
      <c r="F212" s="59" t="n">
        <v>1.40148</v>
      </c>
      <c r="G212" s="58" t="n">
        <v>0.748993</v>
      </c>
      <c r="H212" s="59" t="n">
        <v>1.384</v>
      </c>
      <c r="I212" s="32" t="n">
        <v>1.459</v>
      </c>
      <c r="J212" s="59" t="n">
        <v>0.00848534</v>
      </c>
      <c r="K212" s="58" t="n">
        <v>0.075</v>
      </c>
    </row>
    <row r="213" customFormat="false" ht="12.75" hidden="false" customHeight="false" outlineLevel="0" collapsed="false">
      <c r="A213" s="57" t="s">
        <v>41</v>
      </c>
      <c r="B213" s="58" t="s">
        <v>42</v>
      </c>
      <c r="C213" s="58" t="n">
        <v>1</v>
      </c>
      <c r="D213" s="59" t="n">
        <v>302.56</v>
      </c>
      <c r="E213" s="32" t="n">
        <v>302.011</v>
      </c>
      <c r="F213" s="59" t="n">
        <v>0</v>
      </c>
      <c r="G213" s="58" t="n">
        <v>-0.549011</v>
      </c>
      <c r="H213" s="59" t="n">
        <v>2.258</v>
      </c>
      <c r="I213" s="32" t="n">
        <v>2.297</v>
      </c>
      <c r="J213" s="59" t="n">
        <v>0</v>
      </c>
      <c r="K213" s="58" t="n">
        <v>0.039</v>
      </c>
    </row>
    <row r="214" customFormat="false" ht="12.75" hidden="false" customHeight="false" outlineLevel="0" collapsed="false">
      <c r="A214" s="57" t="s">
        <v>41</v>
      </c>
      <c r="B214" s="58" t="s">
        <v>42</v>
      </c>
      <c r="C214" s="58" t="n">
        <v>2</v>
      </c>
      <c r="D214" s="59" t="n">
        <v>251.383</v>
      </c>
      <c r="E214" s="32" t="n">
        <v>251.008</v>
      </c>
      <c r="F214" s="59" t="n">
        <v>1.42624</v>
      </c>
      <c r="G214" s="58" t="n">
        <v>-0.375488</v>
      </c>
      <c r="H214" s="59" t="n">
        <v>2.809</v>
      </c>
      <c r="I214" s="32" t="n">
        <v>2.8655</v>
      </c>
      <c r="J214" s="59" t="n">
        <v>0.0176777</v>
      </c>
      <c r="K214" s="58" t="n">
        <v>0.0565</v>
      </c>
    </row>
    <row r="215" customFormat="false" ht="12.75" hidden="false" customHeight="false" outlineLevel="0" collapsed="false">
      <c r="A215" s="57" t="s">
        <v>41</v>
      </c>
      <c r="B215" s="58" t="s">
        <v>42</v>
      </c>
      <c r="C215" s="58" t="n">
        <v>2</v>
      </c>
      <c r="D215" s="59" t="n">
        <v>201.617</v>
      </c>
      <c r="E215" s="32" t="n">
        <v>200.994</v>
      </c>
      <c r="F215" s="59" t="n">
        <v>1.42553</v>
      </c>
      <c r="G215" s="58" t="n">
        <v>-0.623016</v>
      </c>
      <c r="H215" s="59" t="n">
        <v>3.534</v>
      </c>
      <c r="I215" s="32" t="n">
        <v>3.6205</v>
      </c>
      <c r="J215" s="59" t="n">
        <v>0.0219202</v>
      </c>
      <c r="K215" s="58" t="n">
        <v>0.0865002</v>
      </c>
    </row>
    <row r="216" customFormat="false" ht="12.75" hidden="false" customHeight="false" outlineLevel="0" collapsed="false">
      <c r="A216" s="57" t="s">
        <v>41</v>
      </c>
      <c r="B216" s="58" t="s">
        <v>42</v>
      </c>
      <c r="C216" s="58" t="n">
        <v>1</v>
      </c>
      <c r="D216" s="59" t="n">
        <v>177.32</v>
      </c>
      <c r="E216" s="32" t="n">
        <v>176.994</v>
      </c>
      <c r="F216" s="59" t="n">
        <v>0</v>
      </c>
      <c r="G216" s="58" t="n">
        <v>-0.326004</v>
      </c>
      <c r="H216" s="59" t="n">
        <v>3.95</v>
      </c>
      <c r="I216" s="32" t="n">
        <v>4.124</v>
      </c>
      <c r="J216" s="59" t="n">
        <v>0</v>
      </c>
      <c r="K216" s="58" t="n">
        <v>0.174</v>
      </c>
    </row>
    <row r="217" customFormat="false" ht="12.75" hidden="false" customHeight="false" outlineLevel="0" collapsed="false">
      <c r="A217" s="57" t="s">
        <v>41</v>
      </c>
      <c r="B217" s="58" t="s">
        <v>42</v>
      </c>
      <c r="C217" s="58" t="n">
        <v>2</v>
      </c>
      <c r="D217" s="59" t="n">
        <v>150.941</v>
      </c>
      <c r="E217" s="32" t="n">
        <v>150.996</v>
      </c>
      <c r="F217" s="59" t="n">
        <v>1.38592</v>
      </c>
      <c r="G217" s="58" t="n">
        <v>0.0550079</v>
      </c>
      <c r="H217" s="59" t="n">
        <v>4.87</v>
      </c>
      <c r="I217" s="32" t="n">
        <v>5.157</v>
      </c>
      <c r="J217" s="59" t="n">
        <v>0.0806104</v>
      </c>
      <c r="K217" s="58" t="n">
        <v>0.287</v>
      </c>
    </row>
    <row r="218" customFormat="false" ht="12.75" hidden="false" customHeight="false" outlineLevel="0" collapsed="false">
      <c r="A218" s="57" t="s">
        <v>41</v>
      </c>
      <c r="B218" s="58" t="s">
        <v>42</v>
      </c>
      <c r="C218" s="58" t="n">
        <v>2</v>
      </c>
      <c r="D218" s="59" t="n">
        <v>125.906</v>
      </c>
      <c r="E218" s="32" t="n">
        <v>126.008</v>
      </c>
      <c r="F218" s="59" t="n">
        <v>1.44179</v>
      </c>
      <c r="G218" s="58" t="n">
        <v>0.102501</v>
      </c>
      <c r="H218" s="59" t="n">
        <v>6.483</v>
      </c>
      <c r="I218" s="32" t="n">
        <v>6.258</v>
      </c>
      <c r="J218" s="59" t="n">
        <v>0.0749533</v>
      </c>
      <c r="K218" s="58" t="n">
        <v>-0.225</v>
      </c>
    </row>
    <row r="219" customFormat="false" ht="12.75" hidden="false" customHeight="false" outlineLevel="0" collapsed="false">
      <c r="A219" s="57" t="s">
        <v>41</v>
      </c>
      <c r="B219" s="58" t="s">
        <v>42</v>
      </c>
      <c r="C219" s="58" t="n">
        <v>1</v>
      </c>
      <c r="D219" s="59" t="n">
        <v>102.123</v>
      </c>
      <c r="E219" s="32" t="n">
        <v>101.953</v>
      </c>
      <c r="F219" s="59" t="n">
        <v>0</v>
      </c>
      <c r="G219" s="58" t="n">
        <v>-0.169998</v>
      </c>
      <c r="H219" s="59" t="n">
        <v>7.232</v>
      </c>
      <c r="I219" s="32" t="n">
        <v>7.157</v>
      </c>
      <c r="J219" s="59" t="n">
        <v>0</v>
      </c>
      <c r="K219" s="58" t="n">
        <v>-0.0749998</v>
      </c>
    </row>
    <row r="220" customFormat="false" ht="12.75" hidden="false" customHeight="false" outlineLevel="0" collapsed="false">
      <c r="A220" s="57" t="s">
        <v>41</v>
      </c>
      <c r="B220" s="58" t="s">
        <v>42</v>
      </c>
      <c r="C220" s="58" t="n">
        <v>2</v>
      </c>
      <c r="D220" s="59" t="n">
        <v>75.075</v>
      </c>
      <c r="E220" s="32" t="n">
        <v>75.9815</v>
      </c>
      <c r="F220" s="59" t="n">
        <v>1.42199</v>
      </c>
      <c r="G220" s="58" t="n">
        <v>0.906502</v>
      </c>
      <c r="H220" s="59" t="n">
        <v>7.302</v>
      </c>
      <c r="I220" s="32" t="n">
        <v>7.1725</v>
      </c>
      <c r="J220" s="59" t="n">
        <v>0.00212117</v>
      </c>
      <c r="K220" s="58" t="n">
        <v>-0.1295</v>
      </c>
    </row>
    <row r="221" customFormat="false" ht="12.75" hidden="false" customHeight="false" outlineLevel="0" collapsed="false">
      <c r="A221" s="57" t="s">
        <v>41</v>
      </c>
      <c r="B221" s="58" t="s">
        <v>42</v>
      </c>
      <c r="C221" s="58" t="n">
        <v>2</v>
      </c>
      <c r="D221" s="59" t="n">
        <v>51.173</v>
      </c>
      <c r="E221" s="32" t="n">
        <v>50.997</v>
      </c>
      <c r="F221" s="59" t="n">
        <v>1.41421</v>
      </c>
      <c r="G221" s="58" t="n">
        <v>-0.175999</v>
      </c>
      <c r="H221" s="59" t="n">
        <v>7.201</v>
      </c>
      <c r="I221" s="32" t="n">
        <v>7.1865</v>
      </c>
      <c r="J221" s="59" t="n">
        <v>0.00636384</v>
      </c>
      <c r="K221" s="58" t="n">
        <v>-0.0145001</v>
      </c>
    </row>
    <row r="222" customFormat="false" ht="12.75" hidden="false" customHeight="false" outlineLevel="0" collapsed="false">
      <c r="A222" s="57" t="s">
        <v>41</v>
      </c>
      <c r="B222" s="58" t="s">
        <v>42</v>
      </c>
      <c r="C222" s="58" t="n">
        <v>2</v>
      </c>
      <c r="D222" s="59" t="n">
        <v>26.832</v>
      </c>
      <c r="E222" s="32" t="n">
        <v>26.0205</v>
      </c>
      <c r="F222" s="59" t="n">
        <v>1.40644</v>
      </c>
      <c r="G222" s="58" t="n">
        <v>-0.811501</v>
      </c>
      <c r="H222" s="59" t="n">
        <v>7.089</v>
      </c>
      <c r="I222" s="32" t="n">
        <v>7.014</v>
      </c>
      <c r="J222" s="59" t="n">
        <v>0.00141411</v>
      </c>
      <c r="K222" s="58" t="n">
        <v>-0.0750003</v>
      </c>
    </row>
    <row r="223" customFormat="false" ht="12.75" hidden="false" customHeight="false" outlineLevel="0" collapsed="false">
      <c r="A223" s="57" t="s">
        <v>41</v>
      </c>
      <c r="B223" s="58" t="s">
        <v>42</v>
      </c>
      <c r="C223" s="58" t="n">
        <v>2</v>
      </c>
      <c r="D223" s="59" t="n">
        <v>10.532</v>
      </c>
      <c r="E223" s="32" t="n">
        <v>11.006</v>
      </c>
      <c r="F223" s="59" t="n">
        <v>1.40573</v>
      </c>
      <c r="G223" s="58" t="n">
        <v>0.474001</v>
      </c>
      <c r="H223" s="59" t="n">
        <v>7.067</v>
      </c>
      <c r="I223" s="32" t="n">
        <v>7.006</v>
      </c>
      <c r="J223" s="59" t="n">
        <v>0.00848534</v>
      </c>
      <c r="K223" s="58" t="n">
        <v>-0.0609999</v>
      </c>
    </row>
    <row r="224" customFormat="false" ht="13.5" hidden="false" customHeight="false" outlineLevel="0" collapsed="false">
      <c r="A224" s="60" t="s">
        <v>41</v>
      </c>
      <c r="B224" s="61" t="s">
        <v>42</v>
      </c>
      <c r="C224" s="61" t="n">
        <v>2</v>
      </c>
      <c r="D224" s="62" t="n">
        <v>6.092</v>
      </c>
      <c r="E224" s="63" t="n">
        <v>6.97</v>
      </c>
      <c r="F224" s="62" t="n">
        <v>1.44533</v>
      </c>
      <c r="G224" s="61" t="n">
        <v>0.878</v>
      </c>
      <c r="H224" s="62" t="n">
        <v>7.083</v>
      </c>
      <c r="I224" s="63" t="n">
        <v>7.0125</v>
      </c>
      <c r="J224" s="62" t="n">
        <v>0.00212117</v>
      </c>
      <c r="K224" s="61" t="n">
        <v>-0.0705004</v>
      </c>
    </row>
    <row r="225" customFormat="false" ht="13.5" hidden="false" customHeight="false" outlineLevel="0" collapsed="false">
      <c r="A225" s="32" t="s">
        <v>99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53" t="s">
        <v>43</v>
      </c>
      <c r="B226" s="54" t="s">
        <v>44</v>
      </c>
      <c r="C226" s="54" t="n">
        <v>2</v>
      </c>
      <c r="D226" s="55" t="n">
        <v>4000.77</v>
      </c>
      <c r="E226" s="56" t="n">
        <v>4001</v>
      </c>
      <c r="F226" s="55" t="n">
        <v>1.40437</v>
      </c>
      <c r="G226" s="54" t="n">
        <v>0.228027</v>
      </c>
      <c r="H226" s="55" t="n">
        <v>3.282</v>
      </c>
      <c r="I226" s="56" t="n">
        <v>3.2055</v>
      </c>
      <c r="J226" s="55" t="n">
        <v>0.000707224</v>
      </c>
      <c r="K226" s="54" t="n">
        <v>-0.0764999</v>
      </c>
    </row>
    <row r="227" customFormat="false" ht="12.75" hidden="false" customHeight="false" outlineLevel="0" collapsed="false">
      <c r="A227" s="57" t="s">
        <v>43</v>
      </c>
      <c r="B227" s="58" t="s">
        <v>44</v>
      </c>
      <c r="C227" s="58" t="n">
        <v>1</v>
      </c>
      <c r="D227" s="59" t="n">
        <v>3502.07</v>
      </c>
      <c r="E227" s="32" t="n">
        <v>3502.01</v>
      </c>
      <c r="F227" s="59" t="n">
        <v>0</v>
      </c>
      <c r="G227" s="58" t="n">
        <v>-0.0568848</v>
      </c>
      <c r="H227" s="59" t="n">
        <v>3.005</v>
      </c>
      <c r="I227" s="32" t="n">
        <v>2.96</v>
      </c>
      <c r="J227" s="59" t="n">
        <v>0</v>
      </c>
      <c r="K227" s="58" t="n">
        <v>-0.0450001</v>
      </c>
    </row>
    <row r="228" customFormat="false" ht="12.75" hidden="false" customHeight="false" outlineLevel="0" collapsed="false">
      <c r="A228" s="57" t="s">
        <v>43</v>
      </c>
      <c r="B228" s="58" t="s">
        <v>44</v>
      </c>
      <c r="C228" s="58" t="n">
        <v>2</v>
      </c>
      <c r="D228" s="59" t="n">
        <v>3000.12</v>
      </c>
      <c r="E228" s="32" t="n">
        <v>3000.99</v>
      </c>
      <c r="F228" s="59" t="n">
        <v>1.40645</v>
      </c>
      <c r="G228" s="58" t="n">
        <v>0.871582</v>
      </c>
      <c r="H228" s="59" t="n">
        <v>2.606</v>
      </c>
      <c r="I228" s="32" t="n">
        <v>2.5085</v>
      </c>
      <c r="J228" s="59" t="n">
        <v>0.000707224</v>
      </c>
      <c r="K228" s="58" t="n">
        <v>-0.0974998</v>
      </c>
    </row>
    <row r="229" customFormat="false" ht="12.75" hidden="false" customHeight="false" outlineLevel="0" collapsed="false">
      <c r="A229" s="57" t="s">
        <v>43</v>
      </c>
      <c r="B229" s="58" t="s">
        <v>44</v>
      </c>
      <c r="C229" s="58" t="n">
        <v>1</v>
      </c>
      <c r="D229" s="59" t="n">
        <v>2502.15</v>
      </c>
      <c r="E229" s="32" t="n">
        <v>2501.98</v>
      </c>
      <c r="F229" s="59" t="n">
        <v>0</v>
      </c>
      <c r="G229" s="58" t="n">
        <v>-0.170898</v>
      </c>
      <c r="H229" s="59" t="n">
        <v>2.024</v>
      </c>
      <c r="I229" s="32" t="n">
        <v>1.886</v>
      </c>
      <c r="J229" s="59" t="n">
        <v>0</v>
      </c>
      <c r="K229" s="58" t="n">
        <v>-0.138</v>
      </c>
    </row>
    <row r="230" customFormat="false" ht="12.75" hidden="false" customHeight="false" outlineLevel="0" collapsed="false">
      <c r="A230" s="57" t="s">
        <v>43</v>
      </c>
      <c r="B230" s="58" t="s">
        <v>44</v>
      </c>
      <c r="C230" s="58" t="n">
        <v>2</v>
      </c>
      <c r="D230" s="59" t="n">
        <v>2003.4</v>
      </c>
      <c r="E230" s="32" t="n">
        <v>2002.98</v>
      </c>
      <c r="F230" s="59" t="n">
        <v>1.40153</v>
      </c>
      <c r="G230" s="58" t="n">
        <v>-0.416016</v>
      </c>
      <c r="H230" s="59" t="n">
        <v>1.362</v>
      </c>
      <c r="I230" s="32" t="n">
        <v>1.2245</v>
      </c>
      <c r="J230" s="59" t="n">
        <v>0.00212125</v>
      </c>
      <c r="K230" s="58" t="n">
        <v>-0.1375</v>
      </c>
    </row>
    <row r="231" customFormat="false" ht="12.75" hidden="false" customHeight="false" outlineLevel="0" collapsed="false">
      <c r="A231" s="57" t="s">
        <v>43</v>
      </c>
      <c r="B231" s="58" t="s">
        <v>44</v>
      </c>
      <c r="C231" s="58" t="n">
        <v>2</v>
      </c>
      <c r="D231" s="59" t="n">
        <v>1502.02</v>
      </c>
      <c r="E231" s="32" t="n">
        <v>1502</v>
      </c>
      <c r="F231" s="59" t="n">
        <v>0</v>
      </c>
      <c r="G231" s="58" t="n">
        <v>-0.0150146</v>
      </c>
      <c r="H231" s="59" t="n">
        <v>0.606</v>
      </c>
      <c r="I231" s="32" t="n">
        <v>0.517</v>
      </c>
      <c r="J231" s="59" t="n">
        <v>0</v>
      </c>
      <c r="K231" s="58" t="n">
        <v>-0.089</v>
      </c>
    </row>
    <row r="232" customFormat="false" ht="12.75" hidden="false" customHeight="false" outlineLevel="0" collapsed="false">
      <c r="A232" s="57" t="s">
        <v>43</v>
      </c>
      <c r="B232" s="58" t="s">
        <v>44</v>
      </c>
      <c r="C232" s="58" t="n">
        <v>2</v>
      </c>
      <c r="D232" s="59" t="n">
        <v>1250.48</v>
      </c>
      <c r="E232" s="32" t="n">
        <v>1251</v>
      </c>
      <c r="F232" s="59" t="n">
        <v>1.39091</v>
      </c>
      <c r="G232" s="58" t="n">
        <v>0.524414</v>
      </c>
      <c r="H232" s="59" t="n">
        <v>0.388</v>
      </c>
      <c r="I232" s="32" t="n">
        <v>0.305</v>
      </c>
      <c r="J232" s="59" t="n">
        <v>0.00141422</v>
      </c>
      <c r="K232" s="58" t="n">
        <v>-0.083</v>
      </c>
    </row>
    <row r="233" customFormat="false" ht="12.75" hidden="false" customHeight="false" outlineLevel="0" collapsed="false">
      <c r="A233" s="57" t="s">
        <v>43</v>
      </c>
      <c r="B233" s="58" t="s">
        <v>44</v>
      </c>
      <c r="C233" s="58" t="n">
        <v>2</v>
      </c>
      <c r="D233" s="59" t="n">
        <v>1001.36</v>
      </c>
      <c r="E233" s="32" t="n">
        <v>1001.01</v>
      </c>
      <c r="F233" s="59" t="n">
        <v>1.38664</v>
      </c>
      <c r="G233" s="58" t="n">
        <v>-0.35553</v>
      </c>
      <c r="H233" s="59" t="n">
        <v>0.328</v>
      </c>
      <c r="I233" s="32" t="n">
        <v>0.2855</v>
      </c>
      <c r="J233" s="59" t="n">
        <v>0.000707119</v>
      </c>
      <c r="K233" s="58" t="n">
        <v>-0.0425</v>
      </c>
    </row>
    <row r="234" customFormat="false" ht="12.75" hidden="false" customHeight="false" outlineLevel="0" collapsed="false">
      <c r="A234" s="57" t="s">
        <v>43</v>
      </c>
      <c r="B234" s="58" t="s">
        <v>44</v>
      </c>
      <c r="C234" s="58" t="n">
        <v>2</v>
      </c>
      <c r="D234" s="59" t="n">
        <v>801.503</v>
      </c>
      <c r="E234" s="32" t="n">
        <v>800.989</v>
      </c>
      <c r="F234" s="59" t="n">
        <v>1.41279</v>
      </c>
      <c r="G234" s="58" t="n">
        <v>-0.513977</v>
      </c>
      <c r="H234" s="59" t="n">
        <v>0.376</v>
      </c>
      <c r="I234" s="32" t="n">
        <v>0.3705</v>
      </c>
      <c r="J234" s="59" t="n">
        <v>0.000707098</v>
      </c>
      <c r="K234" s="58" t="n">
        <v>-0.00549999</v>
      </c>
    </row>
    <row r="235" customFormat="false" ht="12.75" hidden="false" customHeight="false" outlineLevel="0" collapsed="false">
      <c r="A235" s="57" t="s">
        <v>43</v>
      </c>
      <c r="B235" s="58" t="s">
        <v>44</v>
      </c>
      <c r="C235" s="58" t="n">
        <v>1</v>
      </c>
      <c r="D235" s="59" t="n">
        <v>602.134</v>
      </c>
      <c r="E235" s="32" t="n">
        <v>601.996</v>
      </c>
      <c r="F235" s="59" t="n">
        <v>0</v>
      </c>
      <c r="G235" s="58" t="n">
        <v>-0.138</v>
      </c>
      <c r="H235" s="59" t="n">
        <v>0.492</v>
      </c>
      <c r="I235" s="32" t="n">
        <v>0.515</v>
      </c>
      <c r="J235" s="59" t="n">
        <v>0</v>
      </c>
      <c r="K235" s="58" t="n">
        <v>0.023</v>
      </c>
    </row>
    <row r="236" customFormat="false" ht="12.75" hidden="false" customHeight="false" outlineLevel="0" collapsed="false">
      <c r="A236" s="57" t="s">
        <v>43</v>
      </c>
      <c r="B236" s="58" t="s">
        <v>44</v>
      </c>
      <c r="C236" s="58" t="n">
        <v>2</v>
      </c>
      <c r="D236" s="59" t="n">
        <v>402.113</v>
      </c>
      <c r="E236" s="32" t="n">
        <v>402.901</v>
      </c>
      <c r="F236" s="59" t="n">
        <v>1.28974</v>
      </c>
      <c r="G236" s="58" t="n">
        <v>0.787994</v>
      </c>
      <c r="H236" s="59" t="n">
        <v>0.802</v>
      </c>
      <c r="I236" s="32" t="n">
        <v>0.931</v>
      </c>
      <c r="J236" s="59" t="n">
        <v>0.00565687</v>
      </c>
      <c r="K236" s="58" t="n">
        <v>0.129</v>
      </c>
    </row>
    <row r="237" customFormat="false" ht="12.75" hidden="false" customHeight="false" outlineLevel="0" collapsed="false">
      <c r="A237" s="57" t="s">
        <v>43</v>
      </c>
      <c r="B237" s="58" t="s">
        <v>44</v>
      </c>
      <c r="C237" s="58" t="n">
        <v>2</v>
      </c>
      <c r="D237" s="59" t="n">
        <v>301.536</v>
      </c>
      <c r="E237" s="32" t="n">
        <v>300.991</v>
      </c>
      <c r="F237" s="59" t="n">
        <v>1.40502</v>
      </c>
      <c r="G237" s="58" t="n">
        <v>-0.544525</v>
      </c>
      <c r="H237" s="59" t="n">
        <v>1.332</v>
      </c>
      <c r="I237" s="32" t="n">
        <v>1.4575</v>
      </c>
      <c r="J237" s="59" t="n">
        <v>0.0176777</v>
      </c>
      <c r="K237" s="58" t="n">
        <v>0.1255</v>
      </c>
    </row>
    <row r="238" customFormat="false" ht="12.75" hidden="false" customHeight="false" outlineLevel="0" collapsed="false">
      <c r="A238" s="57" t="s">
        <v>43</v>
      </c>
      <c r="B238" s="58" t="s">
        <v>44</v>
      </c>
      <c r="C238" s="58" t="n">
        <v>2</v>
      </c>
      <c r="D238" s="59" t="n">
        <v>251.17</v>
      </c>
      <c r="E238" s="32" t="n">
        <v>250.999</v>
      </c>
      <c r="F238" s="59" t="n">
        <v>1.41421</v>
      </c>
      <c r="G238" s="58" t="n">
        <v>-0.171005</v>
      </c>
      <c r="H238" s="59" t="n">
        <v>1.814</v>
      </c>
      <c r="I238" s="32" t="n">
        <v>1.93</v>
      </c>
      <c r="J238" s="59" t="n">
        <v>0.00989954</v>
      </c>
      <c r="K238" s="58" t="n">
        <v>0.116</v>
      </c>
    </row>
    <row r="239" customFormat="false" ht="12.75" hidden="false" customHeight="false" outlineLevel="0" collapsed="false">
      <c r="A239" s="57" t="s">
        <v>43</v>
      </c>
      <c r="B239" s="58" t="s">
        <v>44</v>
      </c>
      <c r="C239" s="58" t="n">
        <v>2</v>
      </c>
      <c r="D239" s="59" t="n">
        <v>201.026</v>
      </c>
      <c r="E239" s="32" t="n">
        <v>201.005</v>
      </c>
      <c r="F239" s="59" t="n">
        <v>1.42058</v>
      </c>
      <c r="G239" s="58" t="n">
        <v>-0.0214996</v>
      </c>
      <c r="H239" s="59" t="n">
        <v>2.515</v>
      </c>
      <c r="I239" s="32" t="n">
        <v>2.73</v>
      </c>
      <c r="J239" s="59" t="n">
        <v>0.0240416</v>
      </c>
      <c r="K239" s="58" t="n">
        <v>0.215</v>
      </c>
    </row>
    <row r="240" customFormat="false" ht="12.75" hidden="false" customHeight="false" outlineLevel="0" collapsed="false">
      <c r="A240" s="57" t="s">
        <v>43</v>
      </c>
      <c r="B240" s="58" t="s">
        <v>44</v>
      </c>
      <c r="C240" s="58" t="n">
        <v>2</v>
      </c>
      <c r="D240" s="59" t="n">
        <v>176.047</v>
      </c>
      <c r="E240" s="32" t="n">
        <v>175.997</v>
      </c>
      <c r="F240" s="59" t="n">
        <v>1.40785</v>
      </c>
      <c r="G240" s="58" t="n">
        <v>-0.0494995</v>
      </c>
      <c r="H240" s="59" t="n">
        <v>2.771</v>
      </c>
      <c r="I240" s="32" t="n">
        <v>3.245</v>
      </c>
      <c r="J240" s="59" t="n">
        <v>0.039598</v>
      </c>
      <c r="K240" s="58" t="n">
        <v>0.474</v>
      </c>
    </row>
    <row r="241" customFormat="false" ht="12.75" hidden="false" customHeight="false" outlineLevel="0" collapsed="false">
      <c r="A241" s="57" t="s">
        <v>43</v>
      </c>
      <c r="B241" s="58" t="s">
        <v>44</v>
      </c>
      <c r="C241" s="58" t="n">
        <v>2</v>
      </c>
      <c r="D241" s="59" t="n">
        <v>150.832</v>
      </c>
      <c r="E241" s="32" t="n">
        <v>150.982</v>
      </c>
      <c r="F241" s="59" t="n">
        <v>1.41491</v>
      </c>
      <c r="G241" s="58" t="n">
        <v>0.149506</v>
      </c>
      <c r="H241" s="59" t="n">
        <v>3.559</v>
      </c>
      <c r="I241" s="32" t="n">
        <v>3.78</v>
      </c>
      <c r="J241" s="59" t="n">
        <v>0.012728</v>
      </c>
      <c r="K241" s="58" t="n">
        <v>0.221</v>
      </c>
    </row>
    <row r="242" customFormat="false" ht="12.75" hidden="false" customHeight="false" outlineLevel="0" collapsed="false">
      <c r="A242" s="57" t="s">
        <v>43</v>
      </c>
      <c r="B242" s="58" t="s">
        <v>44</v>
      </c>
      <c r="C242" s="58" t="n">
        <v>2</v>
      </c>
      <c r="D242" s="59" t="n">
        <v>126.689</v>
      </c>
      <c r="E242" s="32" t="n">
        <v>125.988</v>
      </c>
      <c r="F242" s="59" t="n">
        <v>1.4227</v>
      </c>
      <c r="G242" s="58" t="n">
        <v>-0.700996</v>
      </c>
      <c r="H242" s="59" t="n">
        <v>3.782</v>
      </c>
      <c r="I242" s="32" t="n">
        <v>4.465</v>
      </c>
      <c r="J242" s="59" t="n">
        <v>0.0678824</v>
      </c>
      <c r="K242" s="58" t="n">
        <v>0.683</v>
      </c>
    </row>
    <row r="243" customFormat="false" ht="12.75" hidden="false" customHeight="false" outlineLevel="0" collapsed="false">
      <c r="A243" s="57" t="s">
        <v>43</v>
      </c>
      <c r="B243" s="58" t="s">
        <v>44</v>
      </c>
      <c r="C243" s="58" t="n">
        <v>2</v>
      </c>
      <c r="D243" s="59" t="n">
        <v>101.866</v>
      </c>
      <c r="E243" s="32" t="n">
        <v>101.007</v>
      </c>
      <c r="F243" s="59" t="n">
        <v>1.41917</v>
      </c>
      <c r="G243" s="58" t="n">
        <v>-0.858498</v>
      </c>
      <c r="H243" s="59" t="n">
        <v>4.895</v>
      </c>
      <c r="I243" s="32" t="n">
        <v>6.4745</v>
      </c>
      <c r="J243" s="59" t="n">
        <v>0.177484</v>
      </c>
      <c r="K243" s="58" t="n">
        <v>1.5795</v>
      </c>
    </row>
    <row r="244" customFormat="false" ht="12.75" hidden="false" customHeight="false" outlineLevel="0" collapsed="false">
      <c r="A244" s="57" t="s">
        <v>43</v>
      </c>
      <c r="B244" s="58" t="s">
        <v>44</v>
      </c>
      <c r="C244" s="58" t="n">
        <v>2</v>
      </c>
      <c r="D244" s="59" t="n">
        <v>76.445</v>
      </c>
      <c r="E244" s="32" t="n">
        <v>75.9925</v>
      </c>
      <c r="F244" s="59" t="n">
        <v>1.42623</v>
      </c>
      <c r="G244" s="58" t="n">
        <v>-0.452499</v>
      </c>
      <c r="H244" s="59" t="n">
        <v>7.237</v>
      </c>
      <c r="I244" s="32" t="n">
        <v>7.1385</v>
      </c>
      <c r="J244" s="59" t="n">
        <v>0.00212117</v>
      </c>
      <c r="K244" s="58" t="n">
        <v>-0.0984998</v>
      </c>
    </row>
    <row r="245" customFormat="false" ht="12.75" hidden="false" customHeight="false" outlineLevel="0" collapsed="false">
      <c r="A245" s="57" t="s">
        <v>43</v>
      </c>
      <c r="B245" s="58" t="s">
        <v>44</v>
      </c>
      <c r="C245" s="58" t="n">
        <v>2</v>
      </c>
      <c r="D245" s="59" t="n">
        <v>50.585</v>
      </c>
      <c r="E245" s="32" t="n">
        <v>51.007</v>
      </c>
      <c r="F245" s="59" t="n">
        <v>1.39865</v>
      </c>
      <c r="G245" s="58" t="n">
        <v>0.422001</v>
      </c>
      <c r="H245" s="59" t="n">
        <v>7.222</v>
      </c>
      <c r="I245" s="32" t="n">
        <v>7.133</v>
      </c>
      <c r="J245" s="59" t="n">
        <v>0</v>
      </c>
      <c r="K245" s="58" t="n">
        <v>-0.0890002</v>
      </c>
    </row>
    <row r="246" customFormat="false" ht="12.75" hidden="false" customHeight="false" outlineLevel="0" collapsed="false">
      <c r="A246" s="57" t="s">
        <v>43</v>
      </c>
      <c r="B246" s="58" t="s">
        <v>44</v>
      </c>
      <c r="C246" s="58" t="n">
        <v>2</v>
      </c>
      <c r="D246" s="59" t="n">
        <v>26.575</v>
      </c>
      <c r="E246" s="32" t="n">
        <v>25.9915</v>
      </c>
      <c r="F246" s="59" t="n">
        <v>1.39795</v>
      </c>
      <c r="G246" s="58" t="n">
        <v>-0.5835</v>
      </c>
      <c r="H246" s="59" t="n">
        <v>6.885</v>
      </c>
      <c r="I246" s="32" t="n">
        <v>7.125</v>
      </c>
      <c r="J246" s="59" t="n">
        <v>0.00282822</v>
      </c>
      <c r="K246" s="58" t="n">
        <v>0.24</v>
      </c>
    </row>
    <row r="247" customFormat="false" ht="12.75" hidden="false" customHeight="false" outlineLevel="0" collapsed="false">
      <c r="A247" s="57" t="s">
        <v>43</v>
      </c>
      <c r="B247" s="58" t="s">
        <v>44</v>
      </c>
      <c r="C247" s="58" t="n">
        <v>2</v>
      </c>
      <c r="D247" s="59" t="n">
        <v>10.855</v>
      </c>
      <c r="E247" s="32" t="n">
        <v>11.0065</v>
      </c>
      <c r="F247" s="59" t="n">
        <v>1.39936</v>
      </c>
      <c r="G247" s="58" t="n">
        <v>0.151501</v>
      </c>
      <c r="H247" s="59" t="n">
        <v>7.188</v>
      </c>
      <c r="I247" s="32" t="n">
        <v>7.1065</v>
      </c>
      <c r="J247" s="59" t="n">
        <v>0.00212117</v>
      </c>
      <c r="K247" s="58" t="n">
        <v>-0.0815005</v>
      </c>
    </row>
    <row r="248" customFormat="false" ht="13.5" hidden="false" customHeight="false" outlineLevel="0" collapsed="false">
      <c r="A248" s="60" t="s">
        <v>43</v>
      </c>
      <c r="B248" s="61" t="s">
        <v>44</v>
      </c>
      <c r="C248" s="61" t="n">
        <v>2</v>
      </c>
      <c r="D248" s="62" t="n">
        <v>6.798</v>
      </c>
      <c r="E248" s="63" t="n">
        <v>6.9995</v>
      </c>
      <c r="F248" s="62" t="n">
        <v>1.41492</v>
      </c>
      <c r="G248" s="61" t="n">
        <v>0.2015</v>
      </c>
      <c r="H248" s="62" t="n">
        <v>7.12</v>
      </c>
      <c r="I248" s="63" t="n">
        <v>7.097</v>
      </c>
      <c r="J248" s="62" t="n">
        <v>0.00141411</v>
      </c>
      <c r="K248" s="61" t="n">
        <v>-0.0229998</v>
      </c>
    </row>
    <row r="249" customFormat="false" ht="13.5" hidden="false" customHeight="false" outlineLevel="0" collapsed="false">
      <c r="A249" s="32" t="s">
        <v>99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53" t="s">
        <v>45</v>
      </c>
      <c r="B250" s="54" t="s">
        <v>46</v>
      </c>
      <c r="C250" s="54" t="n">
        <v>1</v>
      </c>
      <c r="D250" s="55" t="n">
        <v>4322.54</v>
      </c>
      <c r="E250" s="56" t="n">
        <v>4322.9</v>
      </c>
      <c r="F250" s="55" t="n">
        <v>0</v>
      </c>
      <c r="G250" s="54" t="n">
        <v>0.35498</v>
      </c>
      <c r="H250" s="55" t="n">
        <v>3.304</v>
      </c>
      <c r="I250" s="56" t="n">
        <v>3.295</v>
      </c>
      <c r="J250" s="55" t="n">
        <v>0</v>
      </c>
      <c r="K250" s="54" t="n">
        <v>-0.00899982</v>
      </c>
    </row>
    <row r="251" customFormat="false" ht="12.75" hidden="false" customHeight="false" outlineLevel="0" collapsed="false">
      <c r="A251" s="57" t="s">
        <v>45</v>
      </c>
      <c r="B251" s="58" t="s">
        <v>46</v>
      </c>
      <c r="C251" s="58" t="n">
        <v>2</v>
      </c>
      <c r="D251" s="59" t="n">
        <v>4001.05</v>
      </c>
      <c r="E251" s="32" t="n">
        <v>4001.01</v>
      </c>
      <c r="F251" s="59" t="n">
        <v>1.41698</v>
      </c>
      <c r="G251" s="58" t="n">
        <v>-0.0429688</v>
      </c>
      <c r="H251" s="59" t="n">
        <v>3.186</v>
      </c>
      <c r="I251" s="32" t="n">
        <v>3.228</v>
      </c>
      <c r="J251" s="59" t="n">
        <v>0.00141428</v>
      </c>
      <c r="K251" s="58" t="n">
        <v>0.0420001</v>
      </c>
    </row>
    <row r="252" customFormat="false" ht="12.75" hidden="false" customHeight="false" outlineLevel="0" collapsed="false">
      <c r="A252" s="57" t="s">
        <v>45</v>
      </c>
      <c r="B252" s="58" t="s">
        <v>46</v>
      </c>
      <c r="C252" s="58" t="n">
        <v>2</v>
      </c>
      <c r="D252" s="59" t="n">
        <v>3501.45</v>
      </c>
      <c r="E252" s="32" t="n">
        <v>3501</v>
      </c>
      <c r="F252" s="59" t="n">
        <v>1.4099</v>
      </c>
      <c r="G252" s="58" t="n">
        <v>-0.448975</v>
      </c>
      <c r="H252" s="59" t="n">
        <v>2.94</v>
      </c>
      <c r="I252" s="32" t="n">
        <v>2.9615</v>
      </c>
      <c r="J252" s="59" t="n">
        <v>0.000707056</v>
      </c>
      <c r="K252" s="58" t="n">
        <v>0.0214999</v>
      </c>
    </row>
    <row r="253" customFormat="false" ht="12.75" hidden="false" customHeight="false" outlineLevel="0" collapsed="false">
      <c r="A253" s="57" t="s">
        <v>45</v>
      </c>
      <c r="B253" s="58" t="s">
        <v>46</v>
      </c>
      <c r="C253" s="58" t="n">
        <v>2</v>
      </c>
      <c r="D253" s="59" t="n">
        <v>3001.26</v>
      </c>
      <c r="E253" s="32" t="n">
        <v>3001.01</v>
      </c>
      <c r="F253" s="59" t="n">
        <v>1.4042</v>
      </c>
      <c r="G253" s="58" t="n">
        <v>-0.250977</v>
      </c>
      <c r="H253" s="59" t="n">
        <v>2.552</v>
      </c>
      <c r="I253" s="32" t="n">
        <v>2.525</v>
      </c>
      <c r="J253" s="59" t="n">
        <v>0.00141428</v>
      </c>
      <c r="K253" s="58" t="n">
        <v>-0.027</v>
      </c>
    </row>
    <row r="254" customFormat="false" ht="12.75" hidden="false" customHeight="false" outlineLevel="0" collapsed="false">
      <c r="A254" s="57" t="s">
        <v>45</v>
      </c>
      <c r="B254" s="58" t="s">
        <v>46</v>
      </c>
      <c r="C254" s="58" t="n">
        <v>1</v>
      </c>
      <c r="D254" s="59" t="n">
        <v>2502.75</v>
      </c>
      <c r="E254" s="32" t="n">
        <v>2502.01</v>
      </c>
      <c r="F254" s="59" t="n">
        <v>0</v>
      </c>
      <c r="G254" s="58" t="n">
        <v>-0.743896</v>
      </c>
      <c r="H254" s="59" t="n">
        <v>2.003</v>
      </c>
      <c r="I254" s="32" t="n">
        <v>1.927</v>
      </c>
      <c r="J254" s="59" t="n">
        <v>0</v>
      </c>
      <c r="K254" s="58" t="n">
        <v>-0.076</v>
      </c>
    </row>
    <row r="255" customFormat="false" ht="12.75" hidden="false" customHeight="false" outlineLevel="0" collapsed="false">
      <c r="A255" s="57" t="s">
        <v>45</v>
      </c>
      <c r="B255" s="58" t="s">
        <v>46</v>
      </c>
      <c r="C255" s="58" t="n">
        <v>2</v>
      </c>
      <c r="D255" s="59" t="n">
        <v>2000.43</v>
      </c>
      <c r="E255" s="32" t="n">
        <v>2000.99</v>
      </c>
      <c r="F255" s="59" t="n">
        <v>1.41137</v>
      </c>
      <c r="G255" s="58" t="n">
        <v>0.559937</v>
      </c>
      <c r="H255" s="59" t="n">
        <v>1.421</v>
      </c>
      <c r="I255" s="32" t="n">
        <v>1.315</v>
      </c>
      <c r="J255" s="59" t="n">
        <v>0.0014142</v>
      </c>
      <c r="K255" s="58" t="n">
        <v>-0.106</v>
      </c>
    </row>
    <row r="256" customFormat="false" ht="12.75" hidden="false" customHeight="false" outlineLevel="0" collapsed="false">
      <c r="A256" s="57" t="s">
        <v>45</v>
      </c>
      <c r="B256" s="58" t="s">
        <v>46</v>
      </c>
      <c r="C256" s="58" t="n">
        <v>3</v>
      </c>
      <c r="D256" s="59" t="n">
        <v>1501.41</v>
      </c>
      <c r="E256" s="32" t="n">
        <v>1501.35</v>
      </c>
      <c r="F256" s="59" t="n">
        <v>1.17549</v>
      </c>
      <c r="G256" s="58" t="n">
        <v>-0.0637207</v>
      </c>
      <c r="H256" s="59" t="n">
        <v>0.644</v>
      </c>
      <c r="I256" s="32" t="n">
        <v>0.55</v>
      </c>
      <c r="J256" s="59" t="n">
        <v>0.00346409</v>
      </c>
      <c r="K256" s="58" t="n">
        <v>-0.094</v>
      </c>
    </row>
    <row r="257" customFormat="false" ht="12.75" hidden="false" customHeight="false" outlineLevel="0" collapsed="false">
      <c r="A257" s="57" t="s">
        <v>45</v>
      </c>
      <c r="B257" s="58" t="s">
        <v>46</v>
      </c>
      <c r="C257" s="58" t="n">
        <v>2</v>
      </c>
      <c r="D257" s="59" t="n">
        <v>1253.07</v>
      </c>
      <c r="E257" s="32" t="n">
        <v>1253</v>
      </c>
      <c r="F257" s="59" t="n">
        <v>1.39307</v>
      </c>
      <c r="G257" s="58" t="n">
        <v>-0.0769043</v>
      </c>
      <c r="H257" s="59" t="n">
        <v>0.369</v>
      </c>
      <c r="I257" s="32" t="n">
        <v>0.3685</v>
      </c>
      <c r="J257" s="59" t="n">
        <v>0.000707098</v>
      </c>
      <c r="K257" s="58" t="n">
        <v>-0.000499994</v>
      </c>
    </row>
    <row r="258" customFormat="false" ht="12.75" hidden="false" customHeight="false" outlineLevel="0" collapsed="false">
      <c r="A258" s="57" t="s">
        <v>45</v>
      </c>
      <c r="B258" s="58" t="s">
        <v>46</v>
      </c>
      <c r="C258" s="58" t="n">
        <v>2</v>
      </c>
      <c r="D258" s="59" t="n">
        <v>1000.52</v>
      </c>
      <c r="E258" s="32" t="n">
        <v>1000.98</v>
      </c>
      <c r="F258" s="59" t="n">
        <v>1.42272</v>
      </c>
      <c r="G258" s="58" t="n">
        <v>0.468994</v>
      </c>
      <c r="H258" s="59" t="n">
        <v>0.335</v>
      </c>
      <c r="I258" s="32" t="n">
        <v>0.3295</v>
      </c>
      <c r="J258" s="59" t="n">
        <v>0.000707119</v>
      </c>
      <c r="K258" s="58" t="n">
        <v>-0.00549999</v>
      </c>
    </row>
    <row r="259" customFormat="false" ht="12.75" hidden="false" customHeight="false" outlineLevel="0" collapsed="false">
      <c r="A259" s="57" t="s">
        <v>45</v>
      </c>
      <c r="B259" s="58" t="s">
        <v>46</v>
      </c>
      <c r="C259" s="58" t="n">
        <v>2</v>
      </c>
      <c r="D259" s="59" t="n">
        <v>801.722</v>
      </c>
      <c r="E259" s="32" t="n">
        <v>800.997</v>
      </c>
      <c r="F259" s="59" t="n">
        <v>1.43329</v>
      </c>
      <c r="G259" s="58" t="n">
        <v>-0.724487</v>
      </c>
      <c r="H259" s="59" t="n">
        <v>0.39</v>
      </c>
      <c r="I259" s="32" t="n">
        <v>0.398</v>
      </c>
      <c r="J259" s="59" t="n">
        <v>0.0014142</v>
      </c>
      <c r="K259" s="58" t="n">
        <v>0.00800002</v>
      </c>
    </row>
    <row r="260" customFormat="false" ht="12.75" hidden="false" customHeight="false" outlineLevel="0" collapsed="false">
      <c r="A260" s="57" t="s">
        <v>45</v>
      </c>
      <c r="B260" s="58" t="s">
        <v>46</v>
      </c>
      <c r="C260" s="58" t="n">
        <v>2</v>
      </c>
      <c r="D260" s="59" t="n">
        <v>600.604</v>
      </c>
      <c r="E260" s="32" t="n">
        <v>600.993</v>
      </c>
      <c r="F260" s="59" t="n">
        <v>1.37887</v>
      </c>
      <c r="G260" s="58" t="n">
        <v>0.389038</v>
      </c>
      <c r="H260" s="59" t="n">
        <v>0.483</v>
      </c>
      <c r="I260" s="32" t="n">
        <v>0.545</v>
      </c>
      <c r="J260" s="59" t="n">
        <v>0</v>
      </c>
      <c r="K260" s="58" t="n">
        <v>0.062</v>
      </c>
    </row>
    <row r="261" customFormat="false" ht="12.75" hidden="false" customHeight="false" outlineLevel="0" collapsed="false">
      <c r="A261" s="57" t="s">
        <v>45</v>
      </c>
      <c r="B261" s="58" t="s">
        <v>46</v>
      </c>
      <c r="C261" s="58" t="n">
        <v>2</v>
      </c>
      <c r="D261" s="59" t="n">
        <v>401.704</v>
      </c>
      <c r="E261" s="32" t="n">
        <v>401.001</v>
      </c>
      <c r="F261" s="59" t="n">
        <v>1.40573</v>
      </c>
      <c r="G261" s="58" t="n">
        <v>-0.703033</v>
      </c>
      <c r="H261" s="59" t="n">
        <v>0.768</v>
      </c>
      <c r="I261" s="32" t="n">
        <v>0.8855</v>
      </c>
      <c r="J261" s="59" t="n">
        <v>0.00636396</v>
      </c>
      <c r="K261" s="58" t="n">
        <v>0.1175</v>
      </c>
    </row>
    <row r="262" customFormat="false" ht="12.75" hidden="false" customHeight="false" outlineLevel="0" collapsed="false">
      <c r="A262" s="57" t="s">
        <v>45</v>
      </c>
      <c r="B262" s="58" t="s">
        <v>46</v>
      </c>
      <c r="C262" s="58" t="n">
        <v>2</v>
      </c>
      <c r="D262" s="59" t="n">
        <v>300.853</v>
      </c>
      <c r="E262" s="32" t="n">
        <v>301.013</v>
      </c>
      <c r="F262" s="59" t="n">
        <v>1.39512</v>
      </c>
      <c r="G262" s="58" t="n">
        <v>0.160492</v>
      </c>
      <c r="H262" s="59" t="n">
        <v>1.173</v>
      </c>
      <c r="I262" s="32" t="n">
        <v>1.414</v>
      </c>
      <c r="J262" s="59" t="n">
        <v>0.00848526</v>
      </c>
      <c r="K262" s="58" t="n">
        <v>0.241</v>
      </c>
    </row>
    <row r="263" customFormat="false" ht="12.75" hidden="false" customHeight="false" outlineLevel="0" collapsed="false">
      <c r="A263" s="57" t="s">
        <v>45</v>
      </c>
      <c r="B263" s="58" t="s">
        <v>46</v>
      </c>
      <c r="C263" s="58" t="n">
        <v>2</v>
      </c>
      <c r="D263" s="59" t="n">
        <v>251.006</v>
      </c>
      <c r="E263" s="32" t="n">
        <v>251.002</v>
      </c>
      <c r="F263" s="59" t="n">
        <v>1.41846</v>
      </c>
      <c r="G263" s="58" t="n">
        <v>-0.0039978</v>
      </c>
      <c r="H263" s="59" t="n">
        <v>1.658</v>
      </c>
      <c r="I263" s="32" t="n">
        <v>1.9845</v>
      </c>
      <c r="J263" s="59" t="n">
        <v>0.0233344</v>
      </c>
      <c r="K263" s="58" t="n">
        <v>0.3265</v>
      </c>
    </row>
    <row r="264" customFormat="false" ht="12.75" hidden="false" customHeight="false" outlineLevel="0" collapsed="false">
      <c r="A264" s="57" t="s">
        <v>45</v>
      </c>
      <c r="B264" s="58" t="s">
        <v>46</v>
      </c>
      <c r="C264" s="58" t="n">
        <v>2</v>
      </c>
      <c r="D264" s="59" t="n">
        <v>201.201</v>
      </c>
      <c r="E264" s="32" t="n">
        <v>200.995</v>
      </c>
      <c r="F264" s="59" t="n">
        <v>1.4029</v>
      </c>
      <c r="G264" s="58" t="n">
        <v>-0.206009</v>
      </c>
      <c r="H264" s="59" t="n">
        <v>2.493</v>
      </c>
      <c r="I264" s="32" t="n">
        <v>2.7605</v>
      </c>
      <c r="J264" s="59" t="n">
        <v>0.0247488</v>
      </c>
      <c r="K264" s="58" t="n">
        <v>0.2675</v>
      </c>
    </row>
    <row r="265" customFormat="false" ht="12.75" hidden="false" customHeight="false" outlineLevel="0" collapsed="false">
      <c r="A265" s="57" t="s">
        <v>45</v>
      </c>
      <c r="B265" s="58" t="s">
        <v>46</v>
      </c>
      <c r="C265" s="58" t="n">
        <v>2</v>
      </c>
      <c r="D265" s="59" t="n">
        <v>176.917</v>
      </c>
      <c r="E265" s="32" t="n">
        <v>176.008</v>
      </c>
      <c r="F265" s="59" t="n">
        <v>1.41421</v>
      </c>
      <c r="G265" s="58" t="n">
        <v>-0.909012</v>
      </c>
      <c r="H265" s="59" t="n">
        <v>2.904</v>
      </c>
      <c r="I265" s="32" t="n">
        <v>3.22</v>
      </c>
      <c r="J265" s="59" t="n">
        <v>0.0296985</v>
      </c>
      <c r="K265" s="58" t="n">
        <v>0.316</v>
      </c>
    </row>
    <row r="266" customFormat="false" ht="12.75" hidden="false" customHeight="false" outlineLevel="0" collapsed="false">
      <c r="A266" s="57" t="s">
        <v>45</v>
      </c>
      <c r="B266" s="58" t="s">
        <v>46</v>
      </c>
      <c r="C266" s="58" t="n">
        <v>2</v>
      </c>
      <c r="D266" s="59" t="n">
        <v>151.09</v>
      </c>
      <c r="E266" s="32" t="n">
        <v>150.983</v>
      </c>
      <c r="F266" s="59" t="n">
        <v>1.41491</v>
      </c>
      <c r="G266" s="58" t="n">
        <v>-0.106506</v>
      </c>
      <c r="H266" s="59" t="n">
        <v>3.321</v>
      </c>
      <c r="I266" s="32" t="n">
        <v>3.9595</v>
      </c>
      <c r="J266" s="59" t="n">
        <v>0.0318199</v>
      </c>
      <c r="K266" s="58" t="n">
        <v>0.6385</v>
      </c>
    </row>
    <row r="267" customFormat="false" ht="12.75" hidden="false" customHeight="false" outlineLevel="0" collapsed="false">
      <c r="A267" s="57" t="s">
        <v>45</v>
      </c>
      <c r="B267" s="58" t="s">
        <v>46</v>
      </c>
      <c r="C267" s="58" t="n">
        <v>2</v>
      </c>
      <c r="D267" s="59" t="n">
        <v>126.885</v>
      </c>
      <c r="E267" s="32" t="n">
        <v>125.992</v>
      </c>
      <c r="F267" s="59" t="n">
        <v>1.42482</v>
      </c>
      <c r="G267" s="58" t="n">
        <v>-0.893501</v>
      </c>
      <c r="H267" s="59" t="n">
        <v>4.012</v>
      </c>
      <c r="I267" s="32" t="n">
        <v>4.7395</v>
      </c>
      <c r="J267" s="59" t="n">
        <v>0.0700036</v>
      </c>
      <c r="K267" s="58" t="n">
        <v>0.7275</v>
      </c>
    </row>
    <row r="268" customFormat="false" ht="12.75" hidden="false" customHeight="false" outlineLevel="0" collapsed="false">
      <c r="A268" s="57" t="s">
        <v>45</v>
      </c>
      <c r="B268" s="58" t="s">
        <v>46</v>
      </c>
      <c r="C268" s="58" t="n">
        <v>2</v>
      </c>
      <c r="D268" s="59" t="n">
        <v>100.628</v>
      </c>
      <c r="E268" s="32" t="n">
        <v>101.003</v>
      </c>
      <c r="F268" s="59" t="n">
        <v>1.42907</v>
      </c>
      <c r="G268" s="58" t="n">
        <v>0.375496</v>
      </c>
      <c r="H268" s="59" t="n">
        <v>6.56</v>
      </c>
      <c r="I268" s="32" t="n">
        <v>6.5795</v>
      </c>
      <c r="J268" s="59" t="n">
        <v>0.118087</v>
      </c>
      <c r="K268" s="58" t="n">
        <v>0.0195003</v>
      </c>
    </row>
    <row r="269" customFormat="false" ht="12.75" hidden="false" customHeight="false" outlineLevel="0" collapsed="false">
      <c r="A269" s="57" t="s">
        <v>45</v>
      </c>
      <c r="B269" s="58" t="s">
        <v>46</v>
      </c>
      <c r="C269" s="58" t="n">
        <v>2</v>
      </c>
      <c r="D269" s="59" t="n">
        <v>75.5</v>
      </c>
      <c r="E269" s="32" t="n">
        <v>75.989</v>
      </c>
      <c r="F269" s="59" t="n">
        <v>1.43543</v>
      </c>
      <c r="G269" s="58" t="n">
        <v>0.488998</v>
      </c>
      <c r="H269" s="59" t="n">
        <v>7.246</v>
      </c>
      <c r="I269" s="32" t="n">
        <v>7.215</v>
      </c>
      <c r="J269" s="59" t="n">
        <v>0</v>
      </c>
      <c r="K269" s="58" t="n">
        <v>-0.0309997</v>
      </c>
    </row>
    <row r="270" customFormat="false" ht="12.75" hidden="false" customHeight="false" outlineLevel="0" collapsed="false">
      <c r="A270" s="57" t="s">
        <v>45</v>
      </c>
      <c r="B270" s="58" t="s">
        <v>46</v>
      </c>
      <c r="C270" s="58" t="n">
        <v>2</v>
      </c>
      <c r="D270" s="59" t="n">
        <v>50.846</v>
      </c>
      <c r="E270" s="32" t="n">
        <v>51.0135</v>
      </c>
      <c r="F270" s="59" t="n">
        <v>1.39512</v>
      </c>
      <c r="G270" s="58" t="n">
        <v>0.1675</v>
      </c>
      <c r="H270" s="59" t="n">
        <v>7.161</v>
      </c>
      <c r="I270" s="32" t="n">
        <v>7.1745</v>
      </c>
      <c r="J270" s="59" t="n">
        <v>0.00353561</v>
      </c>
      <c r="K270" s="58" t="n">
        <v>0.0135002</v>
      </c>
    </row>
    <row r="271" customFormat="false" ht="12.75" hidden="false" customHeight="false" outlineLevel="0" collapsed="false">
      <c r="A271" s="57" t="s">
        <v>45</v>
      </c>
      <c r="B271" s="58" t="s">
        <v>46</v>
      </c>
      <c r="C271" s="58" t="n">
        <v>2</v>
      </c>
      <c r="D271" s="59" t="n">
        <v>26.137</v>
      </c>
      <c r="E271" s="32" t="n">
        <v>26.011</v>
      </c>
      <c r="F271" s="59" t="n">
        <v>1.4326</v>
      </c>
      <c r="G271" s="58" t="n">
        <v>-0.125999</v>
      </c>
      <c r="H271" s="59" t="n">
        <v>7.174</v>
      </c>
      <c r="I271" s="32" t="n">
        <v>7.1915</v>
      </c>
      <c r="J271" s="59" t="n">
        <v>0.00212117</v>
      </c>
      <c r="K271" s="58" t="n">
        <v>0.0174999</v>
      </c>
    </row>
    <row r="272" customFormat="false" ht="12.75" hidden="false" customHeight="false" outlineLevel="0" collapsed="false">
      <c r="A272" s="57" t="s">
        <v>45</v>
      </c>
      <c r="B272" s="58" t="s">
        <v>46</v>
      </c>
      <c r="C272" s="58" t="n">
        <v>2</v>
      </c>
      <c r="D272" s="59" t="n">
        <v>11.666</v>
      </c>
      <c r="E272" s="32" t="n">
        <v>10.9995</v>
      </c>
      <c r="F272" s="59" t="n">
        <v>1.41634</v>
      </c>
      <c r="G272" s="58" t="n">
        <v>-0.6665</v>
      </c>
      <c r="H272" s="59" t="n">
        <v>7.182</v>
      </c>
      <c r="I272" s="32" t="n">
        <v>7.186</v>
      </c>
      <c r="J272" s="59" t="n">
        <v>0</v>
      </c>
      <c r="K272" s="58" t="n">
        <v>0.00399971</v>
      </c>
    </row>
    <row r="273" customFormat="false" ht="13.5" hidden="false" customHeight="false" outlineLevel="0" collapsed="false">
      <c r="A273" s="60" t="s">
        <v>45</v>
      </c>
      <c r="B273" s="61" t="s">
        <v>46</v>
      </c>
      <c r="C273" s="61" t="n">
        <v>2</v>
      </c>
      <c r="D273" s="62" t="n">
        <v>6.396</v>
      </c>
      <c r="E273" s="63" t="n">
        <v>7.0815</v>
      </c>
      <c r="F273" s="62" t="n">
        <v>1.32158</v>
      </c>
      <c r="G273" s="61" t="n">
        <v>0.6855</v>
      </c>
      <c r="H273" s="62" t="n">
        <v>7.196</v>
      </c>
      <c r="I273" s="63" t="n">
        <v>7.1925</v>
      </c>
      <c r="J273" s="62" t="n">
        <v>0.00353561</v>
      </c>
      <c r="K273" s="61" t="n">
        <v>-0.00349998</v>
      </c>
    </row>
    <row r="274" customFormat="false" ht="13.5" hidden="false" customHeight="false" outlineLevel="0" collapsed="false">
      <c r="A274" s="32" t="s">
        <v>99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2.75" hidden="false" customHeight="false" outlineLevel="0" collapsed="false">
      <c r="A275" s="53" t="s">
        <v>47</v>
      </c>
      <c r="B275" s="54" t="s">
        <v>48</v>
      </c>
      <c r="C275" s="54" t="n">
        <v>2</v>
      </c>
      <c r="D275" s="55" t="n">
        <v>3846.12</v>
      </c>
      <c r="E275" s="56" t="n">
        <v>3846.89</v>
      </c>
      <c r="F275" s="55" t="n">
        <v>1.22898</v>
      </c>
      <c r="G275" s="54" t="n">
        <v>0.77417</v>
      </c>
      <c r="H275" s="55" t="n">
        <v>3.13</v>
      </c>
      <c r="I275" s="56" t="n">
        <v>3.1355</v>
      </c>
      <c r="J275" s="55" t="n">
        <v>0.000707056</v>
      </c>
      <c r="K275" s="54" t="n">
        <v>0.00549984</v>
      </c>
    </row>
    <row r="276" customFormat="false" ht="12.75" hidden="false" customHeight="false" outlineLevel="0" collapsed="false">
      <c r="A276" s="57" t="s">
        <v>47</v>
      </c>
      <c r="B276" s="58" t="s">
        <v>48</v>
      </c>
      <c r="C276" s="58" t="n">
        <v>2</v>
      </c>
      <c r="D276" s="59" t="n">
        <v>3501.85</v>
      </c>
      <c r="E276" s="32" t="n">
        <v>3501</v>
      </c>
      <c r="F276" s="59" t="n">
        <v>1.40299</v>
      </c>
      <c r="G276" s="58" t="n">
        <v>-0.858887</v>
      </c>
      <c r="H276" s="59" t="n">
        <v>2.957</v>
      </c>
      <c r="I276" s="32" t="n">
        <v>2.9485</v>
      </c>
      <c r="J276" s="59" t="n">
        <v>0.000707056</v>
      </c>
      <c r="K276" s="58" t="n">
        <v>-0.0085001</v>
      </c>
    </row>
    <row r="277" customFormat="false" ht="12.75" hidden="false" customHeight="false" outlineLevel="0" collapsed="false">
      <c r="A277" s="57" t="s">
        <v>47</v>
      </c>
      <c r="B277" s="58" t="s">
        <v>48</v>
      </c>
      <c r="C277" s="58" t="n">
        <v>1</v>
      </c>
      <c r="D277" s="59" t="n">
        <v>3002.18</v>
      </c>
      <c r="E277" s="32" t="n">
        <v>3002</v>
      </c>
      <c r="F277" s="59" t="n">
        <v>0</v>
      </c>
      <c r="G277" s="58" t="n">
        <v>-0.177979</v>
      </c>
      <c r="H277" s="59" t="n">
        <v>2.537</v>
      </c>
      <c r="I277" s="32" t="n">
        <v>2.49</v>
      </c>
      <c r="J277" s="59" t="n">
        <v>0</v>
      </c>
      <c r="K277" s="58" t="n">
        <v>-0.0469999</v>
      </c>
    </row>
    <row r="278" customFormat="false" ht="12.75" hidden="false" customHeight="false" outlineLevel="0" collapsed="false">
      <c r="A278" s="57" t="s">
        <v>47</v>
      </c>
      <c r="B278" s="58" t="s">
        <v>48</v>
      </c>
      <c r="C278" s="58" t="n">
        <v>2</v>
      </c>
      <c r="D278" s="59" t="n">
        <v>2501.53</v>
      </c>
      <c r="E278" s="32" t="n">
        <v>2501.01</v>
      </c>
      <c r="F278" s="59" t="n">
        <v>1.41076</v>
      </c>
      <c r="G278" s="58" t="n">
        <v>-0.516357</v>
      </c>
      <c r="H278" s="59" t="n">
        <v>2.015</v>
      </c>
      <c r="I278" s="32" t="n">
        <v>1.9255</v>
      </c>
      <c r="J278" s="59" t="n">
        <v>0.00070714</v>
      </c>
      <c r="K278" s="58" t="n">
        <v>-0.0895002</v>
      </c>
    </row>
    <row r="279" customFormat="false" ht="12.75" hidden="false" customHeight="false" outlineLevel="0" collapsed="false">
      <c r="A279" s="57" t="s">
        <v>47</v>
      </c>
      <c r="B279" s="58" t="s">
        <v>48</v>
      </c>
      <c r="C279" s="58" t="n">
        <v>2</v>
      </c>
      <c r="D279" s="59" t="n">
        <v>1999.98</v>
      </c>
      <c r="E279" s="32" t="n">
        <v>1999</v>
      </c>
      <c r="F279" s="59" t="n">
        <v>1.38167</v>
      </c>
      <c r="G279" s="58" t="n">
        <v>-0.985962</v>
      </c>
      <c r="H279" s="59" t="n">
        <v>1.384</v>
      </c>
      <c r="I279" s="32" t="n">
        <v>1.295</v>
      </c>
      <c r="J279" s="59" t="n">
        <v>0.0014142</v>
      </c>
      <c r="K279" s="58" t="n">
        <v>-0.0889999</v>
      </c>
    </row>
    <row r="280" customFormat="false" ht="12.75" hidden="false" customHeight="false" outlineLevel="0" collapsed="false">
      <c r="A280" s="57" t="s">
        <v>47</v>
      </c>
      <c r="B280" s="58" t="s">
        <v>48</v>
      </c>
      <c r="C280" s="58" t="n">
        <v>2</v>
      </c>
      <c r="D280" s="59" t="n">
        <v>1502.56</v>
      </c>
      <c r="E280" s="32" t="n">
        <v>1502</v>
      </c>
      <c r="F280" s="59" t="n">
        <v>0</v>
      </c>
      <c r="G280" s="58" t="n">
        <v>-0.561035</v>
      </c>
      <c r="H280" s="59" t="n">
        <v>0.656</v>
      </c>
      <c r="I280" s="32" t="n">
        <v>0.578</v>
      </c>
      <c r="J280" s="59" t="n">
        <v>0</v>
      </c>
      <c r="K280" s="58" t="n">
        <v>-0.078</v>
      </c>
    </row>
    <row r="281" customFormat="false" ht="12.75" hidden="false" customHeight="false" outlineLevel="0" collapsed="false">
      <c r="A281" s="57" t="s">
        <v>47</v>
      </c>
      <c r="B281" s="58" t="s">
        <v>48</v>
      </c>
      <c r="C281" s="58" t="n">
        <v>2</v>
      </c>
      <c r="D281" s="59" t="n">
        <v>1251.49</v>
      </c>
      <c r="E281" s="32" t="n">
        <v>1250.99</v>
      </c>
      <c r="F281" s="59" t="n">
        <v>1.41067</v>
      </c>
      <c r="G281" s="58" t="n">
        <v>-0.495605</v>
      </c>
      <c r="H281" s="59" t="n">
        <v>0.467</v>
      </c>
      <c r="I281" s="32" t="n">
        <v>0.378</v>
      </c>
      <c r="J281" s="59" t="n">
        <v>0</v>
      </c>
      <c r="K281" s="58" t="n">
        <v>-0.089</v>
      </c>
    </row>
    <row r="282" customFormat="false" ht="12.75" hidden="false" customHeight="false" outlineLevel="0" collapsed="false">
      <c r="A282" s="57" t="s">
        <v>47</v>
      </c>
      <c r="B282" s="58" t="s">
        <v>48</v>
      </c>
      <c r="C282" s="58" t="n">
        <v>2</v>
      </c>
      <c r="D282" s="59" t="n">
        <v>1001.26</v>
      </c>
      <c r="E282" s="32" t="n">
        <v>1000.99</v>
      </c>
      <c r="F282" s="59" t="n">
        <v>1.43894</v>
      </c>
      <c r="G282" s="58" t="n">
        <v>-0.269531</v>
      </c>
      <c r="H282" s="59" t="n">
        <v>0.4</v>
      </c>
      <c r="I282" s="32" t="n">
        <v>0.3545</v>
      </c>
      <c r="J282" s="59" t="n">
        <v>0.000707098</v>
      </c>
      <c r="K282" s="58" t="n">
        <v>-0.0455</v>
      </c>
    </row>
    <row r="283" customFormat="false" ht="12.75" hidden="false" customHeight="false" outlineLevel="0" collapsed="false">
      <c r="A283" s="57" t="s">
        <v>47</v>
      </c>
      <c r="B283" s="58" t="s">
        <v>48</v>
      </c>
      <c r="C283" s="58" t="n">
        <v>2</v>
      </c>
      <c r="D283" s="59" t="n">
        <v>801.8</v>
      </c>
      <c r="E283" s="32" t="n">
        <v>800.992</v>
      </c>
      <c r="F283" s="59" t="n">
        <v>1.41844</v>
      </c>
      <c r="G283" s="58" t="n">
        <v>-0.807983</v>
      </c>
      <c r="H283" s="59" t="n">
        <v>0.426</v>
      </c>
      <c r="I283" s="32" t="n">
        <v>0.4025</v>
      </c>
      <c r="J283" s="59" t="n">
        <v>0.000707098</v>
      </c>
      <c r="K283" s="58" t="n">
        <v>-0.0235</v>
      </c>
    </row>
    <row r="284" customFormat="false" ht="12.75" hidden="false" customHeight="false" outlineLevel="0" collapsed="false">
      <c r="A284" s="57" t="s">
        <v>47</v>
      </c>
      <c r="B284" s="58" t="s">
        <v>48</v>
      </c>
      <c r="C284" s="58" t="n">
        <v>2</v>
      </c>
      <c r="D284" s="59" t="n">
        <v>601.038</v>
      </c>
      <c r="E284" s="32" t="n">
        <v>600.991</v>
      </c>
      <c r="F284" s="59" t="n">
        <v>1.41633</v>
      </c>
      <c r="G284" s="58" t="n">
        <v>-0.0465698</v>
      </c>
      <c r="H284" s="59" t="n">
        <v>0.462</v>
      </c>
      <c r="I284" s="32" t="n">
        <v>0.478</v>
      </c>
      <c r="J284" s="59" t="n">
        <v>0.00141422</v>
      </c>
      <c r="K284" s="58" t="n">
        <v>0.016</v>
      </c>
    </row>
    <row r="285" customFormat="false" ht="12.75" hidden="false" customHeight="false" outlineLevel="0" collapsed="false">
      <c r="A285" s="57" t="s">
        <v>47</v>
      </c>
      <c r="B285" s="58" t="s">
        <v>48</v>
      </c>
      <c r="C285" s="58" t="n">
        <v>2</v>
      </c>
      <c r="D285" s="59" t="n">
        <v>400.505</v>
      </c>
      <c r="E285" s="32" t="n">
        <v>401.023</v>
      </c>
      <c r="F285" s="59" t="n">
        <v>1.42129</v>
      </c>
      <c r="G285" s="58" t="n">
        <v>0.518005</v>
      </c>
      <c r="H285" s="59" t="n">
        <v>0.691</v>
      </c>
      <c r="I285" s="32" t="n">
        <v>0.803</v>
      </c>
      <c r="J285" s="59" t="n">
        <v>0.00141424</v>
      </c>
      <c r="K285" s="58" t="n">
        <v>0.112</v>
      </c>
    </row>
    <row r="286" customFormat="false" ht="12.75" hidden="false" customHeight="false" outlineLevel="0" collapsed="false">
      <c r="A286" s="57" t="s">
        <v>47</v>
      </c>
      <c r="B286" s="58" t="s">
        <v>48</v>
      </c>
      <c r="C286" s="58" t="n">
        <v>2</v>
      </c>
      <c r="D286" s="59" t="n">
        <v>301.301</v>
      </c>
      <c r="E286" s="32" t="n">
        <v>301.01</v>
      </c>
      <c r="F286" s="59" t="n">
        <v>1.40079</v>
      </c>
      <c r="G286" s="58" t="n">
        <v>-0.290497</v>
      </c>
      <c r="H286" s="59" t="n">
        <v>1.154</v>
      </c>
      <c r="I286" s="32" t="n">
        <v>1.32</v>
      </c>
      <c r="J286" s="59" t="n">
        <v>0.0127279</v>
      </c>
      <c r="K286" s="58" t="n">
        <v>0.166</v>
      </c>
    </row>
    <row r="287" customFormat="false" ht="12.75" hidden="false" customHeight="false" outlineLevel="0" collapsed="false">
      <c r="A287" s="57" t="s">
        <v>47</v>
      </c>
      <c r="B287" s="58" t="s">
        <v>48</v>
      </c>
      <c r="C287" s="58" t="n">
        <v>2</v>
      </c>
      <c r="D287" s="59" t="n">
        <v>251.453</v>
      </c>
      <c r="E287" s="32" t="n">
        <v>250.994</v>
      </c>
      <c r="F287" s="59" t="n">
        <v>1.41563</v>
      </c>
      <c r="G287" s="58" t="n">
        <v>-0.459015</v>
      </c>
      <c r="H287" s="59" t="n">
        <v>1.473</v>
      </c>
      <c r="I287" s="32" t="n">
        <v>1.7635</v>
      </c>
      <c r="J287" s="59" t="n">
        <v>0.0148493</v>
      </c>
      <c r="K287" s="58" t="n">
        <v>0.2905</v>
      </c>
    </row>
    <row r="288" customFormat="false" ht="12.75" hidden="false" customHeight="false" outlineLevel="0" collapsed="false">
      <c r="A288" s="57" t="s">
        <v>47</v>
      </c>
      <c r="B288" s="58" t="s">
        <v>48</v>
      </c>
      <c r="C288" s="58" t="n">
        <v>2</v>
      </c>
      <c r="D288" s="59" t="n">
        <v>200.931</v>
      </c>
      <c r="E288" s="32" t="n">
        <v>201.001</v>
      </c>
      <c r="F288" s="59" t="n">
        <v>1.4135</v>
      </c>
      <c r="G288" s="58" t="n">
        <v>0.0695038</v>
      </c>
      <c r="H288" s="59" t="n">
        <v>2.027</v>
      </c>
      <c r="I288" s="32" t="n">
        <v>2.352</v>
      </c>
      <c r="J288" s="59" t="n">
        <v>0.012728</v>
      </c>
      <c r="K288" s="58" t="n">
        <v>0.325</v>
      </c>
    </row>
    <row r="289" customFormat="false" ht="12.75" hidden="false" customHeight="false" outlineLevel="0" collapsed="false">
      <c r="A289" s="57" t="s">
        <v>47</v>
      </c>
      <c r="B289" s="58" t="s">
        <v>48</v>
      </c>
      <c r="C289" s="58" t="n">
        <v>2</v>
      </c>
      <c r="D289" s="59" t="n">
        <v>176.486</v>
      </c>
      <c r="E289" s="32" t="n">
        <v>176.003</v>
      </c>
      <c r="F289" s="59" t="n">
        <v>1.40078</v>
      </c>
      <c r="G289" s="58" t="n">
        <v>-0.48349</v>
      </c>
      <c r="H289" s="59" t="n">
        <v>2.726</v>
      </c>
      <c r="I289" s="32" t="n">
        <v>2.8075</v>
      </c>
      <c r="J289" s="59" t="n">
        <v>0.0162635</v>
      </c>
      <c r="K289" s="58" t="n">
        <v>0.0814998</v>
      </c>
    </row>
    <row r="290" customFormat="false" ht="12.75" hidden="false" customHeight="false" outlineLevel="0" collapsed="false">
      <c r="A290" s="57" t="s">
        <v>47</v>
      </c>
      <c r="B290" s="58" t="s">
        <v>48</v>
      </c>
      <c r="C290" s="58" t="n">
        <v>2</v>
      </c>
      <c r="D290" s="59" t="n">
        <v>151.072</v>
      </c>
      <c r="E290" s="32" t="n">
        <v>151.009</v>
      </c>
      <c r="F290" s="59" t="n">
        <v>1.42269</v>
      </c>
      <c r="G290" s="58" t="n">
        <v>-0.0630035</v>
      </c>
      <c r="H290" s="59" t="n">
        <v>3.087</v>
      </c>
      <c r="I290" s="32" t="n">
        <v>3.3025</v>
      </c>
      <c r="J290" s="59" t="n">
        <v>0.0247486</v>
      </c>
      <c r="K290" s="58" t="n">
        <v>0.2155</v>
      </c>
    </row>
    <row r="291" customFormat="false" ht="12.75" hidden="false" customHeight="false" outlineLevel="0" collapsed="false">
      <c r="A291" s="57" t="s">
        <v>47</v>
      </c>
      <c r="B291" s="58" t="s">
        <v>48</v>
      </c>
      <c r="C291" s="58" t="n">
        <v>2</v>
      </c>
      <c r="D291" s="59" t="n">
        <v>125.212</v>
      </c>
      <c r="E291" s="32" t="n">
        <v>125.996</v>
      </c>
      <c r="F291" s="59" t="n">
        <v>1.41917</v>
      </c>
      <c r="G291" s="58" t="n">
        <v>0.7845</v>
      </c>
      <c r="H291" s="59" t="n">
        <v>3.685</v>
      </c>
      <c r="I291" s="32" t="n">
        <v>3.9765</v>
      </c>
      <c r="J291" s="59" t="n">
        <v>0.0346483</v>
      </c>
      <c r="K291" s="58" t="n">
        <v>0.2915</v>
      </c>
    </row>
    <row r="292" customFormat="false" ht="12.75" hidden="false" customHeight="false" outlineLevel="0" collapsed="false">
      <c r="A292" s="57" t="s">
        <v>47</v>
      </c>
      <c r="B292" s="58" t="s">
        <v>48</v>
      </c>
      <c r="C292" s="58" t="n">
        <v>2</v>
      </c>
      <c r="D292" s="59" t="n">
        <v>101.578</v>
      </c>
      <c r="E292" s="32" t="n">
        <v>100.99</v>
      </c>
      <c r="F292" s="59" t="n">
        <v>1.40007</v>
      </c>
      <c r="G292" s="58" t="n">
        <v>-0.587997</v>
      </c>
      <c r="H292" s="59" t="n">
        <v>5.02</v>
      </c>
      <c r="I292" s="32" t="n">
        <v>5.077</v>
      </c>
      <c r="J292" s="59" t="n">
        <v>0.121622</v>
      </c>
      <c r="K292" s="58" t="n">
        <v>0.0570002</v>
      </c>
    </row>
    <row r="293" customFormat="false" ht="12.75" hidden="false" customHeight="false" outlineLevel="0" collapsed="false">
      <c r="A293" s="57" t="s">
        <v>47</v>
      </c>
      <c r="B293" s="58" t="s">
        <v>48</v>
      </c>
      <c r="C293" s="58" t="n">
        <v>2</v>
      </c>
      <c r="D293" s="59" t="n">
        <v>76.031</v>
      </c>
      <c r="E293" s="32" t="n">
        <v>76.0065</v>
      </c>
      <c r="F293" s="59" t="n">
        <v>1.42341</v>
      </c>
      <c r="G293" s="58" t="n">
        <v>-0.024498</v>
      </c>
      <c r="H293" s="59" t="n">
        <v>7.131</v>
      </c>
      <c r="I293" s="32" t="n">
        <v>6.8645</v>
      </c>
      <c r="J293" s="59" t="n">
        <v>0.0968737</v>
      </c>
      <c r="K293" s="58" t="n">
        <v>-0.2665</v>
      </c>
    </row>
    <row r="294" customFormat="false" ht="12.75" hidden="false" customHeight="false" outlineLevel="0" collapsed="false">
      <c r="A294" s="57" t="s">
        <v>47</v>
      </c>
      <c r="B294" s="58" t="s">
        <v>48</v>
      </c>
      <c r="C294" s="58" t="n">
        <v>2</v>
      </c>
      <c r="D294" s="59" t="n">
        <v>50.964</v>
      </c>
      <c r="E294" s="32" t="n">
        <v>51.003</v>
      </c>
      <c r="F294" s="59" t="n">
        <v>1.42128</v>
      </c>
      <c r="G294" s="58" t="n">
        <v>0.0389977</v>
      </c>
      <c r="H294" s="59" t="n">
        <v>7.257</v>
      </c>
      <c r="I294" s="32" t="n">
        <v>7.313</v>
      </c>
      <c r="J294" s="59" t="n">
        <v>0.008485</v>
      </c>
      <c r="K294" s="58" t="n">
        <v>0.0559998</v>
      </c>
    </row>
    <row r="295" customFormat="false" ht="12.75" hidden="false" customHeight="false" outlineLevel="0" collapsed="false">
      <c r="A295" s="57" t="s">
        <v>47</v>
      </c>
      <c r="B295" s="58" t="s">
        <v>48</v>
      </c>
      <c r="C295" s="58" t="n">
        <v>2</v>
      </c>
      <c r="D295" s="59" t="n">
        <v>26.325</v>
      </c>
      <c r="E295" s="32" t="n">
        <v>25.9935</v>
      </c>
      <c r="F295" s="59" t="n">
        <v>1.41068</v>
      </c>
      <c r="G295" s="58" t="n">
        <v>-0.331501</v>
      </c>
      <c r="H295" s="59" t="n">
        <v>7.276</v>
      </c>
      <c r="I295" s="32" t="n">
        <v>7.2805</v>
      </c>
      <c r="J295" s="59" t="n">
        <v>0.00636384</v>
      </c>
      <c r="K295" s="58" t="n">
        <v>0.00449991</v>
      </c>
    </row>
    <row r="296" customFormat="false" ht="12.75" hidden="false" customHeight="false" outlineLevel="0" collapsed="false">
      <c r="A296" s="57" t="s">
        <v>47</v>
      </c>
      <c r="B296" s="58" t="s">
        <v>48</v>
      </c>
      <c r="C296" s="58" t="n">
        <v>2</v>
      </c>
      <c r="D296" s="59" t="n">
        <v>11.341</v>
      </c>
      <c r="E296" s="32" t="n">
        <v>10.9915</v>
      </c>
      <c r="F296" s="59" t="n">
        <v>1.42906</v>
      </c>
      <c r="G296" s="58" t="n">
        <v>-0.3495</v>
      </c>
      <c r="H296" s="59" t="n">
        <v>7.291</v>
      </c>
      <c r="I296" s="32" t="n">
        <v>7.3015</v>
      </c>
      <c r="J296" s="59" t="n">
        <v>0.00353561</v>
      </c>
      <c r="K296" s="58" t="n">
        <v>0.0105</v>
      </c>
    </row>
    <row r="297" customFormat="false" ht="13.5" hidden="false" customHeight="false" outlineLevel="0" collapsed="false">
      <c r="A297" s="60" t="s">
        <v>47</v>
      </c>
      <c r="B297" s="61" t="s">
        <v>48</v>
      </c>
      <c r="C297" s="61" t="n">
        <v>2</v>
      </c>
      <c r="D297" s="62" t="n">
        <v>6.444</v>
      </c>
      <c r="E297" s="63" t="n">
        <v>7.007</v>
      </c>
      <c r="F297" s="62" t="n">
        <v>1.4029</v>
      </c>
      <c r="G297" s="61" t="n">
        <v>0.563</v>
      </c>
      <c r="H297" s="62" t="n">
        <v>7.304</v>
      </c>
      <c r="I297" s="63" t="n">
        <v>7.2915</v>
      </c>
      <c r="J297" s="62" t="n">
        <v>0.00636384</v>
      </c>
      <c r="K297" s="61" t="n">
        <v>-0.0124998</v>
      </c>
    </row>
    <row r="298" customFormat="false" ht="13.5" hidden="false" customHeight="false" outlineLevel="0" collapsed="false">
      <c r="A298" s="32" t="s">
        <v>99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A299" s="53" t="s">
        <v>49</v>
      </c>
      <c r="B299" s="54" t="s">
        <v>50</v>
      </c>
      <c r="C299" s="54" t="n">
        <v>2</v>
      </c>
      <c r="D299" s="55" t="n">
        <v>4121.29</v>
      </c>
      <c r="E299" s="56" t="n">
        <v>4121.25</v>
      </c>
      <c r="F299" s="55" t="n">
        <v>1.77191</v>
      </c>
      <c r="G299" s="54" t="n">
        <v>-0.0322266</v>
      </c>
      <c r="H299" s="55" t="n">
        <v>3.328</v>
      </c>
      <c r="I299" s="56" t="n">
        <v>3.2715</v>
      </c>
      <c r="J299" s="55" t="n">
        <v>0.00353545</v>
      </c>
      <c r="K299" s="54" t="n">
        <v>-0.0565</v>
      </c>
    </row>
    <row r="300" customFormat="false" ht="12.75" hidden="false" customHeight="false" outlineLevel="0" collapsed="false">
      <c r="A300" s="57" t="s">
        <v>49</v>
      </c>
      <c r="B300" s="58" t="s">
        <v>50</v>
      </c>
      <c r="C300" s="58" t="n">
        <v>2</v>
      </c>
      <c r="D300" s="59" t="n">
        <v>3500.61</v>
      </c>
      <c r="E300" s="32" t="n">
        <v>3501.02</v>
      </c>
      <c r="F300" s="59" t="n">
        <v>1.41767</v>
      </c>
      <c r="G300" s="58" t="n">
        <v>0.410645</v>
      </c>
      <c r="H300" s="59" t="n">
        <v>3.005</v>
      </c>
      <c r="I300" s="32" t="n">
        <v>2.96</v>
      </c>
      <c r="J300" s="59" t="n">
        <v>0.00282839</v>
      </c>
      <c r="K300" s="58" t="n">
        <v>-0.0450001</v>
      </c>
    </row>
    <row r="301" customFormat="false" ht="12.75" hidden="false" customHeight="false" outlineLevel="0" collapsed="false">
      <c r="A301" s="57" t="s">
        <v>49</v>
      </c>
      <c r="B301" s="58" t="s">
        <v>50</v>
      </c>
      <c r="C301" s="58" t="n">
        <v>2</v>
      </c>
      <c r="D301" s="59" t="n">
        <v>2999.85</v>
      </c>
      <c r="E301" s="32" t="n">
        <v>2998.98</v>
      </c>
      <c r="F301" s="59" t="n">
        <v>1.43476</v>
      </c>
      <c r="G301" s="58" t="n">
        <v>-0.873535</v>
      </c>
      <c r="H301" s="59" t="n">
        <v>2.521</v>
      </c>
      <c r="I301" s="32" t="n">
        <v>2.456</v>
      </c>
      <c r="J301" s="59" t="n">
        <v>0.00141428</v>
      </c>
      <c r="K301" s="58" t="n">
        <v>-0.0650001</v>
      </c>
    </row>
    <row r="302" customFormat="false" ht="12.75" hidden="false" customHeight="false" outlineLevel="0" collapsed="false">
      <c r="A302" s="57" t="s">
        <v>49</v>
      </c>
      <c r="B302" s="58" t="s">
        <v>50</v>
      </c>
      <c r="C302" s="58" t="n">
        <v>2</v>
      </c>
      <c r="D302" s="59" t="n">
        <v>2500.17</v>
      </c>
      <c r="E302" s="32" t="n">
        <v>2501.01</v>
      </c>
      <c r="F302" s="59" t="n">
        <v>1.41922</v>
      </c>
      <c r="G302" s="58" t="n">
        <v>0.842773</v>
      </c>
      <c r="H302" s="59" t="n">
        <v>1.92</v>
      </c>
      <c r="I302" s="32" t="n">
        <v>1.857</v>
      </c>
      <c r="J302" s="59" t="n">
        <v>0.00141428</v>
      </c>
      <c r="K302" s="58" t="n">
        <v>-0.063</v>
      </c>
    </row>
    <row r="303" customFormat="false" ht="12.75" hidden="false" customHeight="false" outlineLevel="0" collapsed="false">
      <c r="A303" s="57" t="s">
        <v>49</v>
      </c>
      <c r="B303" s="58" t="s">
        <v>50</v>
      </c>
      <c r="C303" s="58" t="n">
        <v>2</v>
      </c>
      <c r="D303" s="59" t="n">
        <v>1999.41</v>
      </c>
      <c r="E303" s="32" t="n">
        <v>1999.01</v>
      </c>
      <c r="F303" s="59" t="n">
        <v>1.40437</v>
      </c>
      <c r="G303" s="58" t="n">
        <v>-0.400024</v>
      </c>
      <c r="H303" s="59" t="n">
        <v>1.313</v>
      </c>
      <c r="I303" s="32" t="n">
        <v>1.1875</v>
      </c>
      <c r="J303" s="59" t="n">
        <v>0.00212134</v>
      </c>
      <c r="K303" s="58" t="n">
        <v>-0.1255</v>
      </c>
    </row>
    <row r="304" customFormat="false" ht="12.75" hidden="false" customHeight="false" outlineLevel="0" collapsed="false">
      <c r="A304" s="57" t="s">
        <v>49</v>
      </c>
      <c r="B304" s="58" t="s">
        <v>50</v>
      </c>
      <c r="C304" s="58" t="n">
        <v>2</v>
      </c>
      <c r="D304" s="59" t="n">
        <v>1499.47</v>
      </c>
      <c r="E304" s="32" t="n">
        <v>1499.01</v>
      </c>
      <c r="F304" s="59" t="n">
        <v>1.42129</v>
      </c>
      <c r="G304" s="58" t="n">
        <v>-0.463989</v>
      </c>
      <c r="H304" s="59" t="n">
        <v>0.697</v>
      </c>
      <c r="I304" s="32" t="n">
        <v>0.6025</v>
      </c>
      <c r="J304" s="59" t="n">
        <v>0.00212129</v>
      </c>
      <c r="K304" s="58" t="n">
        <v>-0.0945001</v>
      </c>
    </row>
    <row r="305" customFormat="false" ht="12.75" hidden="false" customHeight="false" outlineLevel="0" collapsed="false">
      <c r="A305" s="57" t="s">
        <v>49</v>
      </c>
      <c r="B305" s="58" t="s">
        <v>50</v>
      </c>
      <c r="C305" s="58" t="n">
        <v>2</v>
      </c>
      <c r="D305" s="59" t="n">
        <v>1252.26</v>
      </c>
      <c r="E305" s="32" t="n">
        <v>1253</v>
      </c>
      <c r="F305" s="59" t="n">
        <v>1.42906</v>
      </c>
      <c r="G305" s="58" t="n">
        <v>0.738525</v>
      </c>
      <c r="H305" s="59" t="n">
        <v>0.517</v>
      </c>
      <c r="I305" s="32" t="n">
        <v>0.4095</v>
      </c>
      <c r="J305" s="59" t="n">
        <v>0.000707098</v>
      </c>
      <c r="K305" s="58" t="n">
        <v>-0.1075</v>
      </c>
    </row>
    <row r="306" customFormat="false" ht="12.75" hidden="false" customHeight="false" outlineLevel="0" collapsed="false">
      <c r="A306" s="57" t="s">
        <v>49</v>
      </c>
      <c r="B306" s="58" t="s">
        <v>50</v>
      </c>
      <c r="C306" s="58" t="n">
        <v>2</v>
      </c>
      <c r="D306" s="59" t="n">
        <v>1001.37</v>
      </c>
      <c r="E306" s="32" t="n">
        <v>1001</v>
      </c>
      <c r="F306" s="59" t="n">
        <v>1.42198</v>
      </c>
      <c r="G306" s="58" t="n">
        <v>-0.371521</v>
      </c>
      <c r="H306" s="59" t="n">
        <v>0.41</v>
      </c>
      <c r="I306" s="32" t="n">
        <v>0.3775</v>
      </c>
      <c r="J306" s="59" t="n">
        <v>0.000707098</v>
      </c>
      <c r="K306" s="58" t="n">
        <v>-0.0325</v>
      </c>
    </row>
    <row r="307" customFormat="false" ht="12.75" hidden="false" customHeight="false" outlineLevel="0" collapsed="false">
      <c r="A307" s="57" t="s">
        <v>49</v>
      </c>
      <c r="B307" s="58" t="s">
        <v>50</v>
      </c>
      <c r="C307" s="58" t="n">
        <v>2</v>
      </c>
      <c r="D307" s="59" t="n">
        <v>801.2</v>
      </c>
      <c r="E307" s="32" t="n">
        <v>800.974</v>
      </c>
      <c r="F307" s="59" t="n">
        <v>1.41844</v>
      </c>
      <c r="G307" s="58" t="n">
        <v>-0.226013</v>
      </c>
      <c r="H307" s="59" t="n">
        <v>0.42</v>
      </c>
      <c r="I307" s="32" t="n">
        <v>0.4045</v>
      </c>
      <c r="J307" s="59" t="n">
        <v>0.000707098</v>
      </c>
      <c r="K307" s="58" t="n">
        <v>-0.0155</v>
      </c>
    </row>
    <row r="308" customFormat="false" ht="12.75" hidden="false" customHeight="false" outlineLevel="0" collapsed="false">
      <c r="A308" s="57" t="s">
        <v>49</v>
      </c>
      <c r="B308" s="58" t="s">
        <v>50</v>
      </c>
      <c r="C308" s="58" t="n">
        <v>2</v>
      </c>
      <c r="D308" s="59" t="n">
        <v>601.376</v>
      </c>
      <c r="E308" s="32" t="n">
        <v>601.011</v>
      </c>
      <c r="F308" s="59" t="n">
        <v>1.41633</v>
      </c>
      <c r="G308" s="58" t="n">
        <v>-0.364502</v>
      </c>
      <c r="H308" s="59" t="n">
        <v>0.48</v>
      </c>
      <c r="I308" s="32" t="n">
        <v>0.4875</v>
      </c>
      <c r="J308" s="59" t="n">
        <v>0.000707119</v>
      </c>
      <c r="K308" s="58" t="n">
        <v>0.00750002</v>
      </c>
    </row>
    <row r="309" customFormat="false" ht="12.75" hidden="false" customHeight="false" outlineLevel="0" collapsed="false">
      <c r="A309" s="57" t="s">
        <v>49</v>
      </c>
      <c r="B309" s="58" t="s">
        <v>50</v>
      </c>
      <c r="C309" s="58" t="n">
        <v>2</v>
      </c>
      <c r="D309" s="59" t="n">
        <v>400.523</v>
      </c>
      <c r="E309" s="32" t="n">
        <v>400.99</v>
      </c>
      <c r="F309" s="59" t="n">
        <v>1.40714</v>
      </c>
      <c r="G309" s="58" t="n">
        <v>0.46698</v>
      </c>
      <c r="H309" s="59" t="n">
        <v>0.598</v>
      </c>
      <c r="I309" s="32" t="n">
        <v>0.7075</v>
      </c>
      <c r="J309" s="59" t="n">
        <v>0.00212134</v>
      </c>
      <c r="K309" s="58" t="n">
        <v>0.1095</v>
      </c>
    </row>
    <row r="310" customFormat="false" ht="12.75" hidden="false" customHeight="false" outlineLevel="0" collapsed="false">
      <c r="A310" s="57" t="s">
        <v>49</v>
      </c>
      <c r="B310" s="58" t="s">
        <v>50</v>
      </c>
      <c r="C310" s="58" t="n">
        <v>2</v>
      </c>
      <c r="D310" s="59" t="n">
        <v>300.837</v>
      </c>
      <c r="E310" s="32" t="n">
        <v>300.998</v>
      </c>
      <c r="F310" s="59" t="n">
        <v>1.40219</v>
      </c>
      <c r="G310" s="58" t="n">
        <v>0.161469</v>
      </c>
      <c r="H310" s="59" t="n">
        <v>0.934</v>
      </c>
      <c r="I310" s="32" t="n">
        <v>1.139</v>
      </c>
      <c r="J310" s="59" t="n">
        <v>0.00848526</v>
      </c>
      <c r="K310" s="58" t="n">
        <v>0.205</v>
      </c>
    </row>
    <row r="311" customFormat="false" ht="12.75" hidden="false" customHeight="false" outlineLevel="0" collapsed="false">
      <c r="A311" s="57" t="s">
        <v>49</v>
      </c>
      <c r="B311" s="58" t="s">
        <v>50</v>
      </c>
      <c r="C311" s="58" t="n">
        <v>2</v>
      </c>
      <c r="D311" s="59" t="n">
        <v>250.798</v>
      </c>
      <c r="E311" s="32" t="n">
        <v>251.025</v>
      </c>
      <c r="F311" s="59" t="n">
        <v>1.41704</v>
      </c>
      <c r="G311" s="58" t="n">
        <v>0.22699</v>
      </c>
      <c r="H311" s="59" t="n">
        <v>1.23</v>
      </c>
      <c r="I311" s="32" t="n">
        <v>1.57</v>
      </c>
      <c r="J311" s="59" t="n">
        <v>0.0183847</v>
      </c>
      <c r="K311" s="58" t="n">
        <v>0.34</v>
      </c>
    </row>
    <row r="312" customFormat="false" ht="12.75" hidden="false" customHeight="false" outlineLevel="0" collapsed="false">
      <c r="A312" s="57" t="s">
        <v>49</v>
      </c>
      <c r="B312" s="58" t="s">
        <v>50</v>
      </c>
      <c r="C312" s="58" t="n">
        <v>2</v>
      </c>
      <c r="D312" s="59" t="n">
        <v>201.347</v>
      </c>
      <c r="E312" s="32" t="n">
        <v>201.003</v>
      </c>
      <c r="F312" s="59" t="n">
        <v>1.41775</v>
      </c>
      <c r="G312" s="58" t="n">
        <v>-0.344498</v>
      </c>
      <c r="H312" s="59" t="n">
        <v>1.853</v>
      </c>
      <c r="I312" s="32" t="n">
        <v>2.34</v>
      </c>
      <c r="J312" s="59" t="n">
        <v>0.0254559</v>
      </c>
      <c r="K312" s="58" t="n">
        <v>0.487</v>
      </c>
    </row>
    <row r="313" customFormat="false" ht="12.75" hidden="false" customHeight="false" outlineLevel="0" collapsed="false">
      <c r="A313" s="57" t="s">
        <v>49</v>
      </c>
      <c r="B313" s="58" t="s">
        <v>50</v>
      </c>
      <c r="C313" s="58" t="n">
        <v>2</v>
      </c>
      <c r="D313" s="59" t="n">
        <v>176.659</v>
      </c>
      <c r="E313" s="32" t="n">
        <v>175.982</v>
      </c>
      <c r="F313" s="59" t="n">
        <v>1.40926</v>
      </c>
      <c r="G313" s="58" t="n">
        <v>-0.67749</v>
      </c>
      <c r="H313" s="59" t="n">
        <v>2.376</v>
      </c>
      <c r="I313" s="32" t="n">
        <v>2.8705</v>
      </c>
      <c r="J313" s="59" t="n">
        <v>0.045962</v>
      </c>
      <c r="K313" s="58" t="n">
        <v>0.4945</v>
      </c>
    </row>
    <row r="314" customFormat="false" ht="12.75" hidden="false" customHeight="false" outlineLevel="0" collapsed="false">
      <c r="A314" s="57" t="s">
        <v>49</v>
      </c>
      <c r="B314" s="58" t="s">
        <v>50</v>
      </c>
      <c r="C314" s="58" t="n">
        <v>2</v>
      </c>
      <c r="D314" s="59" t="n">
        <v>149.847</v>
      </c>
      <c r="E314" s="32" t="n">
        <v>149.01</v>
      </c>
      <c r="F314" s="59" t="n">
        <v>1.39654</v>
      </c>
      <c r="G314" s="58" t="n">
        <v>-0.836502</v>
      </c>
      <c r="H314" s="59" t="n">
        <v>2.84</v>
      </c>
      <c r="I314" s="32" t="n">
        <v>3.538</v>
      </c>
      <c r="J314" s="59" t="n">
        <v>0.0480833</v>
      </c>
      <c r="K314" s="58" t="n">
        <v>0.698</v>
      </c>
    </row>
    <row r="315" customFormat="false" ht="12.75" hidden="false" customHeight="false" outlineLevel="0" collapsed="false">
      <c r="A315" s="57" t="s">
        <v>49</v>
      </c>
      <c r="B315" s="58" t="s">
        <v>50</v>
      </c>
      <c r="C315" s="58" t="n">
        <v>2</v>
      </c>
      <c r="D315" s="59" t="n">
        <v>125.146</v>
      </c>
      <c r="E315" s="32" t="n">
        <v>126.011</v>
      </c>
      <c r="F315" s="59" t="n">
        <v>1.4227</v>
      </c>
      <c r="G315" s="58" t="n">
        <v>0.864998</v>
      </c>
      <c r="H315" s="59" t="n">
        <v>3.528</v>
      </c>
      <c r="I315" s="32" t="n">
        <v>4.1605</v>
      </c>
      <c r="J315" s="59" t="n">
        <v>0.0417193</v>
      </c>
      <c r="K315" s="58" t="n">
        <v>0.6325</v>
      </c>
    </row>
    <row r="316" customFormat="false" ht="12.75" hidden="false" customHeight="false" outlineLevel="0" collapsed="false">
      <c r="A316" s="57" t="s">
        <v>49</v>
      </c>
      <c r="B316" s="58" t="s">
        <v>50</v>
      </c>
      <c r="C316" s="58" t="n">
        <v>2</v>
      </c>
      <c r="D316" s="59" t="n">
        <v>100.61</v>
      </c>
      <c r="E316" s="32" t="n">
        <v>101</v>
      </c>
      <c r="F316" s="59" t="n">
        <v>1.41139</v>
      </c>
      <c r="G316" s="58" t="n">
        <v>0.389999</v>
      </c>
      <c r="H316" s="59" t="n">
        <v>4.386</v>
      </c>
      <c r="I316" s="32" t="n">
        <v>6.3935</v>
      </c>
      <c r="J316" s="59" t="n">
        <v>0.157685</v>
      </c>
      <c r="K316" s="58" t="n">
        <v>2.0075</v>
      </c>
    </row>
    <row r="317" customFormat="false" ht="12.75" hidden="false" customHeight="false" outlineLevel="0" collapsed="false">
      <c r="A317" s="57" t="s">
        <v>49</v>
      </c>
      <c r="B317" s="58" t="s">
        <v>50</v>
      </c>
      <c r="C317" s="58" t="n">
        <v>2</v>
      </c>
      <c r="D317" s="59" t="n">
        <v>75.566</v>
      </c>
      <c r="E317" s="32" t="n">
        <v>76.023</v>
      </c>
      <c r="F317" s="59" t="n">
        <v>1.41704</v>
      </c>
      <c r="G317" s="58" t="n">
        <v>0.457001</v>
      </c>
      <c r="H317" s="59" t="n">
        <v>7.225</v>
      </c>
      <c r="I317" s="32" t="n">
        <v>7.2155</v>
      </c>
      <c r="J317" s="59" t="n">
        <v>0.000707056</v>
      </c>
      <c r="K317" s="58" t="n">
        <v>-0.00950003</v>
      </c>
    </row>
    <row r="318" customFormat="false" ht="12.75" hidden="false" customHeight="false" outlineLevel="0" collapsed="false">
      <c r="A318" s="57" t="s">
        <v>49</v>
      </c>
      <c r="B318" s="58" t="s">
        <v>50</v>
      </c>
      <c r="C318" s="58" t="n">
        <v>2</v>
      </c>
      <c r="D318" s="59" t="n">
        <v>51.19</v>
      </c>
      <c r="E318" s="32" t="n">
        <v>50.9985</v>
      </c>
      <c r="F318" s="59" t="n">
        <v>1.42906</v>
      </c>
      <c r="G318" s="58" t="n">
        <v>-0.191502</v>
      </c>
      <c r="H318" s="59" t="n">
        <v>7.268</v>
      </c>
      <c r="I318" s="32" t="n">
        <v>7.2695</v>
      </c>
      <c r="J318" s="59" t="n">
        <v>0.00212117</v>
      </c>
      <c r="K318" s="58" t="n">
        <v>0.00149965</v>
      </c>
    </row>
    <row r="319" customFormat="false" ht="12.75" hidden="false" customHeight="false" outlineLevel="0" collapsed="false">
      <c r="A319" s="57" t="s">
        <v>49</v>
      </c>
      <c r="B319" s="58" t="s">
        <v>50</v>
      </c>
      <c r="C319" s="58" t="n">
        <v>2</v>
      </c>
      <c r="D319" s="59" t="n">
        <v>26.665</v>
      </c>
      <c r="E319" s="32" t="n">
        <v>26</v>
      </c>
      <c r="F319" s="59" t="n">
        <v>1.39017</v>
      </c>
      <c r="G319" s="58" t="n">
        <v>-0.665001</v>
      </c>
      <c r="H319" s="59" t="n">
        <v>7.069</v>
      </c>
      <c r="I319" s="32" t="n">
        <v>7.187</v>
      </c>
      <c r="J319" s="59" t="n">
        <v>0.00282856</v>
      </c>
      <c r="K319" s="58" t="n">
        <v>0.118001</v>
      </c>
    </row>
    <row r="320" customFormat="false" ht="12.75" hidden="false" customHeight="false" outlineLevel="0" collapsed="false">
      <c r="A320" s="57" t="s">
        <v>49</v>
      </c>
      <c r="B320" s="58" t="s">
        <v>50</v>
      </c>
      <c r="C320" s="58" t="n">
        <v>2</v>
      </c>
      <c r="D320" s="59" t="n">
        <v>10.457</v>
      </c>
      <c r="E320" s="32" t="n">
        <v>10.9865</v>
      </c>
      <c r="F320" s="59" t="n">
        <v>1.40926</v>
      </c>
      <c r="G320" s="58" t="n">
        <v>0.5295</v>
      </c>
      <c r="H320" s="59" t="n">
        <v>7.299</v>
      </c>
      <c r="I320" s="32" t="n">
        <v>7.163</v>
      </c>
      <c r="J320" s="59" t="n">
        <v>0.00707123</v>
      </c>
      <c r="K320" s="58" t="n">
        <v>-0.136</v>
      </c>
    </row>
    <row r="321" customFormat="false" ht="13.5" hidden="false" customHeight="false" outlineLevel="0" collapsed="false">
      <c r="A321" s="60" t="s">
        <v>49</v>
      </c>
      <c r="B321" s="61" t="s">
        <v>50</v>
      </c>
      <c r="C321" s="61" t="n">
        <v>2</v>
      </c>
      <c r="D321" s="62" t="n">
        <v>6.579</v>
      </c>
      <c r="E321" s="63" t="n">
        <v>6.9925</v>
      </c>
      <c r="F321" s="62" t="n">
        <v>1.39936</v>
      </c>
      <c r="G321" s="61" t="n">
        <v>0.4135</v>
      </c>
      <c r="H321" s="62" t="n">
        <v>7.284</v>
      </c>
      <c r="I321" s="63" t="n">
        <v>7.156</v>
      </c>
      <c r="J321" s="62" t="n">
        <v>0.00282856</v>
      </c>
      <c r="K321" s="61" t="n">
        <v>-0.128</v>
      </c>
    </row>
    <row r="322" customFormat="false" ht="13.5" hidden="false" customHeight="false" outlineLevel="0" collapsed="false">
      <c r="A322" s="32" t="s">
        <v>99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2.75" hidden="false" customHeight="false" outlineLevel="0" collapsed="false">
      <c r="A323" s="53" t="s">
        <v>51</v>
      </c>
      <c r="B323" s="54" t="s">
        <v>52</v>
      </c>
      <c r="C323" s="54" t="n">
        <v>1</v>
      </c>
      <c r="D323" s="55" t="n">
        <v>4108.83</v>
      </c>
      <c r="E323" s="56" t="n">
        <v>4109.43</v>
      </c>
      <c r="F323" s="55" t="n">
        <v>0</v>
      </c>
      <c r="G323" s="54" t="n">
        <v>0.599609</v>
      </c>
      <c r="H323" s="55" t="n">
        <v>3.332</v>
      </c>
      <c r="I323" s="56" t="n">
        <v>3.279</v>
      </c>
      <c r="J323" s="55" t="n">
        <v>0</v>
      </c>
      <c r="K323" s="54" t="n">
        <v>-0.053</v>
      </c>
    </row>
    <row r="324" customFormat="false" ht="12.75" hidden="false" customHeight="false" outlineLevel="0" collapsed="false">
      <c r="A324" s="57" t="s">
        <v>51</v>
      </c>
      <c r="B324" s="58" t="s">
        <v>52</v>
      </c>
      <c r="C324" s="58" t="n">
        <v>1</v>
      </c>
      <c r="D324" s="59" t="n">
        <v>3502.06</v>
      </c>
      <c r="E324" s="32" t="n">
        <v>3502.01</v>
      </c>
      <c r="F324" s="59" t="n">
        <v>0</v>
      </c>
      <c r="G324" s="58" t="n">
        <v>-0.0458984</v>
      </c>
      <c r="H324" s="59" t="n">
        <v>2.99</v>
      </c>
      <c r="I324" s="32" t="n">
        <v>2.951</v>
      </c>
      <c r="J324" s="59" t="n">
        <v>0</v>
      </c>
      <c r="K324" s="58" t="n">
        <v>-0.039</v>
      </c>
    </row>
    <row r="325" customFormat="false" ht="12.75" hidden="false" customHeight="false" outlineLevel="0" collapsed="false">
      <c r="A325" s="57" t="s">
        <v>51</v>
      </c>
      <c r="B325" s="58" t="s">
        <v>52</v>
      </c>
      <c r="C325" s="58" t="n">
        <v>1</v>
      </c>
      <c r="D325" s="59" t="n">
        <v>3002.29</v>
      </c>
      <c r="E325" s="32" t="n">
        <v>3002</v>
      </c>
      <c r="F325" s="59" t="n">
        <v>0</v>
      </c>
      <c r="G325" s="58" t="n">
        <v>-0.282227</v>
      </c>
      <c r="H325" s="59" t="n">
        <v>2.575</v>
      </c>
      <c r="I325" s="32" t="n">
        <v>2.461</v>
      </c>
      <c r="J325" s="59" t="n">
        <v>0</v>
      </c>
      <c r="K325" s="58" t="n">
        <v>-0.114</v>
      </c>
    </row>
    <row r="326" customFormat="false" ht="12.75" hidden="false" customHeight="false" outlineLevel="0" collapsed="false">
      <c r="A326" s="57" t="s">
        <v>51</v>
      </c>
      <c r="B326" s="58" t="s">
        <v>52</v>
      </c>
      <c r="C326" s="58" t="n">
        <v>1</v>
      </c>
      <c r="D326" s="59" t="n">
        <v>2503.52</v>
      </c>
      <c r="E326" s="32" t="n">
        <v>2502.01</v>
      </c>
      <c r="F326" s="59" t="n">
        <v>0</v>
      </c>
      <c r="G326" s="58" t="n">
        <v>-1.50903</v>
      </c>
      <c r="H326" s="59" t="n">
        <v>1.951</v>
      </c>
      <c r="I326" s="32" t="n">
        <v>1.863</v>
      </c>
      <c r="J326" s="59" t="n">
        <v>0</v>
      </c>
      <c r="K326" s="58" t="n">
        <v>-0.0879999</v>
      </c>
    </row>
    <row r="327" customFormat="false" ht="12.75" hidden="false" customHeight="false" outlineLevel="0" collapsed="false">
      <c r="A327" s="57" t="s">
        <v>51</v>
      </c>
      <c r="B327" s="58" t="s">
        <v>52</v>
      </c>
      <c r="C327" s="58" t="n">
        <v>2</v>
      </c>
      <c r="D327" s="59" t="n">
        <v>2002.6</v>
      </c>
      <c r="E327" s="32" t="n">
        <v>2002.99</v>
      </c>
      <c r="F327" s="59" t="n">
        <v>1.43329</v>
      </c>
      <c r="G327" s="58" t="n">
        <v>0.382568</v>
      </c>
      <c r="H327" s="59" t="n">
        <v>1.072</v>
      </c>
      <c r="I327" s="32" t="n">
        <v>1.2065</v>
      </c>
      <c r="J327" s="59" t="n">
        <v>0.00353553</v>
      </c>
      <c r="K327" s="58" t="n">
        <v>0.1345</v>
      </c>
    </row>
    <row r="328" customFormat="false" ht="12.75" hidden="false" customHeight="false" outlineLevel="0" collapsed="false">
      <c r="A328" s="57" t="s">
        <v>51</v>
      </c>
      <c r="B328" s="58" t="s">
        <v>52</v>
      </c>
      <c r="C328" s="58" t="n">
        <v>2</v>
      </c>
      <c r="D328" s="59" t="n">
        <v>1502.09</v>
      </c>
      <c r="E328" s="32" t="n">
        <v>1501.97</v>
      </c>
      <c r="F328" s="59" t="n">
        <v>0</v>
      </c>
      <c r="G328" s="58" t="n">
        <v>-0.115967</v>
      </c>
      <c r="H328" s="59" t="n">
        <v>0.669</v>
      </c>
      <c r="I328" s="32" t="n">
        <v>0.593</v>
      </c>
      <c r="J328" s="59" t="n">
        <v>0</v>
      </c>
      <c r="K328" s="58" t="n">
        <v>-0.076</v>
      </c>
    </row>
    <row r="329" customFormat="false" ht="12.75" hidden="false" customHeight="false" outlineLevel="0" collapsed="false">
      <c r="A329" s="57" t="s">
        <v>51</v>
      </c>
      <c r="B329" s="58" t="s">
        <v>52</v>
      </c>
      <c r="C329" s="58" t="n">
        <v>2</v>
      </c>
      <c r="D329" s="59" t="n">
        <v>1251.37</v>
      </c>
      <c r="E329" s="32" t="n">
        <v>1251.02</v>
      </c>
      <c r="F329" s="59" t="n">
        <v>1.40852</v>
      </c>
      <c r="G329" s="58" t="n">
        <v>-0.35498</v>
      </c>
      <c r="H329" s="59" t="n">
        <v>0.492</v>
      </c>
      <c r="I329" s="32" t="n">
        <v>0.413</v>
      </c>
      <c r="J329" s="59" t="n">
        <v>0</v>
      </c>
      <c r="K329" s="58" t="n">
        <v>-0.079</v>
      </c>
    </row>
    <row r="330" customFormat="false" ht="12.75" hidden="false" customHeight="false" outlineLevel="0" collapsed="false">
      <c r="A330" s="57" t="s">
        <v>51</v>
      </c>
      <c r="B330" s="58" t="s">
        <v>52</v>
      </c>
      <c r="C330" s="58" t="n">
        <v>2</v>
      </c>
      <c r="D330" s="59" t="n">
        <v>1001.43</v>
      </c>
      <c r="E330" s="32" t="n">
        <v>1001</v>
      </c>
      <c r="F330" s="59" t="n">
        <v>1.38806</v>
      </c>
      <c r="G330" s="58" t="n">
        <v>-0.422546</v>
      </c>
      <c r="H330" s="59" t="n">
        <v>0.4</v>
      </c>
      <c r="I330" s="32" t="n">
        <v>0.348</v>
      </c>
      <c r="J330" s="59" t="n">
        <v>0.00141422</v>
      </c>
      <c r="K330" s="58" t="n">
        <v>-0.052</v>
      </c>
    </row>
    <row r="331" customFormat="false" ht="12.75" hidden="false" customHeight="false" outlineLevel="0" collapsed="false">
      <c r="A331" s="57" t="s">
        <v>51</v>
      </c>
      <c r="B331" s="58" t="s">
        <v>52</v>
      </c>
      <c r="C331" s="58" t="n">
        <v>2</v>
      </c>
      <c r="D331" s="59" t="n">
        <v>801.945</v>
      </c>
      <c r="E331" s="32" t="n">
        <v>800.994</v>
      </c>
      <c r="F331" s="59" t="n">
        <v>1.41421</v>
      </c>
      <c r="G331" s="58" t="n">
        <v>-0.950989</v>
      </c>
      <c r="H331" s="59" t="n">
        <v>0.438</v>
      </c>
      <c r="I331" s="32" t="n">
        <v>0.3585</v>
      </c>
      <c r="J331" s="59" t="n">
        <v>0.000707098</v>
      </c>
      <c r="K331" s="58" t="n">
        <v>-0.0795</v>
      </c>
    </row>
    <row r="332" customFormat="false" ht="12.75" hidden="false" customHeight="false" outlineLevel="0" collapsed="false">
      <c r="A332" s="57" t="s">
        <v>51</v>
      </c>
      <c r="B332" s="58" t="s">
        <v>52</v>
      </c>
      <c r="C332" s="58" t="n">
        <v>2</v>
      </c>
      <c r="D332" s="59" t="n">
        <v>601.923</v>
      </c>
      <c r="E332" s="32" t="n">
        <v>601.001</v>
      </c>
      <c r="F332" s="59" t="n">
        <v>1.42833</v>
      </c>
      <c r="G332" s="58" t="n">
        <v>-0.921997</v>
      </c>
      <c r="H332" s="59" t="n">
        <v>0.451</v>
      </c>
      <c r="I332" s="32" t="n">
        <v>0.4365</v>
      </c>
      <c r="J332" s="59" t="n">
        <v>0.000707119</v>
      </c>
      <c r="K332" s="58" t="n">
        <v>-0.0145</v>
      </c>
    </row>
    <row r="333" customFormat="false" ht="12.75" hidden="false" customHeight="false" outlineLevel="0" collapsed="false">
      <c r="A333" s="57" t="s">
        <v>51</v>
      </c>
      <c r="B333" s="58" t="s">
        <v>52</v>
      </c>
      <c r="C333" s="58" t="n">
        <v>2</v>
      </c>
      <c r="D333" s="59" t="n">
        <v>400.602</v>
      </c>
      <c r="E333" s="32" t="n">
        <v>401.016</v>
      </c>
      <c r="F333" s="59" t="n">
        <v>1.42766</v>
      </c>
      <c r="G333" s="58" t="n">
        <v>0.41449</v>
      </c>
      <c r="H333" s="59" t="n">
        <v>0.586</v>
      </c>
      <c r="I333" s="32" t="n">
        <v>0.651</v>
      </c>
      <c r="J333" s="59" t="n">
        <v>0.00282843</v>
      </c>
      <c r="K333" s="58" t="n">
        <v>0.065</v>
      </c>
    </row>
    <row r="334" customFormat="false" ht="12.75" hidden="false" customHeight="false" outlineLevel="0" collapsed="false">
      <c r="A334" s="57" t="s">
        <v>51</v>
      </c>
      <c r="B334" s="58" t="s">
        <v>52</v>
      </c>
      <c r="C334" s="58" t="n">
        <v>2</v>
      </c>
      <c r="D334" s="59" t="n">
        <v>301.444</v>
      </c>
      <c r="E334" s="32" t="n">
        <v>301.004</v>
      </c>
      <c r="F334" s="59" t="n">
        <v>1.40433</v>
      </c>
      <c r="G334" s="58" t="n">
        <v>-0.440002</v>
      </c>
      <c r="H334" s="59" t="n">
        <v>0.846</v>
      </c>
      <c r="I334" s="32" t="n">
        <v>0.9455</v>
      </c>
      <c r="J334" s="59" t="n">
        <v>0.0091924</v>
      </c>
      <c r="K334" s="58" t="n">
        <v>0.0995</v>
      </c>
    </row>
    <row r="335" customFormat="false" ht="12.75" hidden="false" customHeight="false" outlineLevel="0" collapsed="false">
      <c r="A335" s="57" t="s">
        <v>51</v>
      </c>
      <c r="B335" s="58" t="s">
        <v>52</v>
      </c>
      <c r="C335" s="58" t="n">
        <v>2</v>
      </c>
      <c r="D335" s="59" t="n">
        <v>251.14</v>
      </c>
      <c r="E335" s="32" t="n">
        <v>251.001</v>
      </c>
      <c r="F335" s="59" t="n">
        <v>1.41775</v>
      </c>
      <c r="G335" s="58" t="n">
        <v>-0.139496</v>
      </c>
      <c r="H335" s="59" t="n">
        <v>1.103</v>
      </c>
      <c r="I335" s="32" t="n">
        <v>1.2355</v>
      </c>
      <c r="J335" s="59" t="n">
        <v>0.0106066</v>
      </c>
      <c r="K335" s="58" t="n">
        <v>0.1325</v>
      </c>
    </row>
    <row r="336" customFormat="false" ht="12.75" hidden="false" customHeight="false" outlineLevel="0" collapsed="false">
      <c r="A336" s="57" t="s">
        <v>51</v>
      </c>
      <c r="B336" s="58" t="s">
        <v>52</v>
      </c>
      <c r="C336" s="58" t="n">
        <v>2</v>
      </c>
      <c r="D336" s="59" t="n">
        <v>201.927</v>
      </c>
      <c r="E336" s="32" t="n">
        <v>200.999</v>
      </c>
      <c r="F336" s="59" t="n">
        <v>1.40572</v>
      </c>
      <c r="G336" s="58" t="n">
        <v>-0.928009</v>
      </c>
      <c r="H336" s="59" t="n">
        <v>1.599</v>
      </c>
      <c r="I336" s="32" t="n">
        <v>1.6685</v>
      </c>
      <c r="J336" s="59" t="n">
        <v>0.0106066</v>
      </c>
      <c r="K336" s="58" t="n">
        <v>0.0695</v>
      </c>
    </row>
    <row r="337" customFormat="false" ht="12.75" hidden="false" customHeight="false" outlineLevel="0" collapsed="false">
      <c r="A337" s="57" t="s">
        <v>51</v>
      </c>
      <c r="B337" s="58" t="s">
        <v>52</v>
      </c>
      <c r="C337" s="58" t="n">
        <v>2</v>
      </c>
      <c r="D337" s="59" t="n">
        <v>176.716</v>
      </c>
      <c r="E337" s="32" t="n">
        <v>176.013</v>
      </c>
      <c r="F337" s="59" t="n">
        <v>1.39725</v>
      </c>
      <c r="G337" s="58" t="n">
        <v>-0.703003</v>
      </c>
      <c r="H337" s="59" t="n">
        <v>1.708</v>
      </c>
      <c r="I337" s="32" t="n">
        <v>2.202</v>
      </c>
      <c r="J337" s="59" t="n">
        <v>0.0452548</v>
      </c>
      <c r="K337" s="58" t="n">
        <v>0.494</v>
      </c>
    </row>
    <row r="338" customFormat="false" ht="12.75" hidden="false" customHeight="false" outlineLevel="0" collapsed="false">
      <c r="A338" s="57" t="s">
        <v>51</v>
      </c>
      <c r="B338" s="58" t="s">
        <v>52</v>
      </c>
      <c r="C338" s="58" t="n">
        <v>2</v>
      </c>
      <c r="D338" s="59" t="n">
        <v>151.49</v>
      </c>
      <c r="E338" s="32" t="n">
        <v>150.991</v>
      </c>
      <c r="F338" s="59" t="n">
        <v>1.4326</v>
      </c>
      <c r="G338" s="58" t="n">
        <v>-0.499008</v>
      </c>
      <c r="H338" s="59" t="n">
        <v>2.375</v>
      </c>
      <c r="I338" s="32" t="n">
        <v>2.788</v>
      </c>
      <c r="J338" s="59" t="n">
        <v>0.0509115</v>
      </c>
      <c r="K338" s="58" t="n">
        <v>0.413</v>
      </c>
    </row>
    <row r="339" customFormat="false" ht="12.75" hidden="false" customHeight="false" outlineLevel="0" collapsed="false">
      <c r="A339" s="57" t="s">
        <v>51</v>
      </c>
      <c r="B339" s="58" t="s">
        <v>52</v>
      </c>
      <c r="C339" s="58" t="n">
        <v>2</v>
      </c>
      <c r="D339" s="59" t="n">
        <v>126.289</v>
      </c>
      <c r="E339" s="32" t="n">
        <v>125.997</v>
      </c>
      <c r="F339" s="59" t="n">
        <v>1.39017</v>
      </c>
      <c r="G339" s="58" t="n">
        <v>-0.292</v>
      </c>
      <c r="H339" s="59" t="n">
        <v>3.197</v>
      </c>
      <c r="I339" s="32" t="n">
        <v>3.998</v>
      </c>
      <c r="J339" s="59" t="n">
        <v>0.10748</v>
      </c>
      <c r="K339" s="58" t="n">
        <v>0.801</v>
      </c>
    </row>
    <row r="340" customFormat="false" ht="12.75" hidden="false" customHeight="false" outlineLevel="0" collapsed="false">
      <c r="A340" s="57" t="s">
        <v>51</v>
      </c>
      <c r="B340" s="58" t="s">
        <v>52</v>
      </c>
      <c r="C340" s="58" t="n">
        <v>2</v>
      </c>
      <c r="D340" s="59" t="n">
        <v>101.233</v>
      </c>
      <c r="E340" s="32" t="n">
        <v>101</v>
      </c>
      <c r="F340" s="59" t="n">
        <v>1.44392</v>
      </c>
      <c r="G340" s="58" t="n">
        <v>-0.233002</v>
      </c>
      <c r="H340" s="59" t="n">
        <v>4.793</v>
      </c>
      <c r="I340" s="32" t="n">
        <v>5.9855</v>
      </c>
      <c r="J340" s="59" t="n">
        <v>0.111016</v>
      </c>
      <c r="K340" s="58" t="n">
        <v>1.1925</v>
      </c>
    </row>
    <row r="341" customFormat="false" ht="12.75" hidden="false" customHeight="false" outlineLevel="0" collapsed="false">
      <c r="A341" s="57" t="s">
        <v>51</v>
      </c>
      <c r="B341" s="58" t="s">
        <v>52</v>
      </c>
      <c r="C341" s="58" t="n">
        <v>2</v>
      </c>
      <c r="D341" s="59" t="n">
        <v>76.143</v>
      </c>
      <c r="E341" s="32" t="n">
        <v>75.9975</v>
      </c>
      <c r="F341" s="59" t="n">
        <v>1.42907</v>
      </c>
      <c r="G341" s="58" t="n">
        <v>-0.1455</v>
      </c>
      <c r="H341" s="59" t="n">
        <v>6.652</v>
      </c>
      <c r="I341" s="32" t="n">
        <v>7.1265</v>
      </c>
      <c r="J341" s="59" t="n">
        <v>0.0233345</v>
      </c>
      <c r="K341" s="58" t="n">
        <v>0.4745</v>
      </c>
    </row>
    <row r="342" customFormat="false" ht="12.75" hidden="false" customHeight="false" outlineLevel="0" collapsed="false">
      <c r="A342" s="57" t="s">
        <v>51</v>
      </c>
      <c r="B342" s="58" t="s">
        <v>52</v>
      </c>
      <c r="C342" s="58" t="n">
        <v>2</v>
      </c>
      <c r="D342" s="59" t="n">
        <v>50.947</v>
      </c>
      <c r="E342" s="32" t="n">
        <v>51.002</v>
      </c>
      <c r="F342" s="59" t="n">
        <v>1.40573</v>
      </c>
      <c r="G342" s="58" t="n">
        <v>0.0550003</v>
      </c>
      <c r="H342" s="59" t="n">
        <v>7.298</v>
      </c>
      <c r="I342" s="32" t="n">
        <v>7.181</v>
      </c>
      <c r="J342" s="59" t="n">
        <v>0.008485</v>
      </c>
      <c r="K342" s="58" t="n">
        <v>-0.117</v>
      </c>
    </row>
    <row r="343" customFormat="false" ht="12.75" hidden="false" customHeight="false" outlineLevel="0" collapsed="false">
      <c r="A343" s="57" t="s">
        <v>51</v>
      </c>
      <c r="B343" s="58" t="s">
        <v>52</v>
      </c>
      <c r="C343" s="58" t="n">
        <v>2</v>
      </c>
      <c r="D343" s="59" t="n">
        <v>25.669</v>
      </c>
      <c r="E343" s="32" t="n">
        <v>26.0255</v>
      </c>
      <c r="F343" s="59" t="n">
        <v>1.41068</v>
      </c>
      <c r="G343" s="58" t="n">
        <v>0.356501</v>
      </c>
      <c r="H343" s="59" t="n">
        <v>7.258</v>
      </c>
      <c r="I343" s="32" t="n">
        <v>7.1675</v>
      </c>
      <c r="J343" s="59" t="n">
        <v>0.0021215</v>
      </c>
      <c r="K343" s="58" t="n">
        <v>-0.0904999</v>
      </c>
    </row>
    <row r="344" customFormat="false" ht="12.75" hidden="false" customHeight="false" outlineLevel="0" collapsed="false">
      <c r="A344" s="57" t="s">
        <v>51</v>
      </c>
      <c r="B344" s="58" t="s">
        <v>52</v>
      </c>
      <c r="C344" s="58" t="n">
        <v>2</v>
      </c>
      <c r="D344" s="59" t="n">
        <v>11.377</v>
      </c>
      <c r="E344" s="32" t="n">
        <v>10.986</v>
      </c>
      <c r="F344" s="59" t="n">
        <v>1.41563</v>
      </c>
      <c r="G344" s="58" t="n">
        <v>-0.391</v>
      </c>
      <c r="H344" s="59" t="n">
        <v>7.253</v>
      </c>
      <c r="I344" s="32" t="n">
        <v>7.134</v>
      </c>
      <c r="J344" s="59" t="n">
        <v>0.00282856</v>
      </c>
      <c r="K344" s="58" t="n">
        <v>-0.119</v>
      </c>
    </row>
    <row r="345" customFormat="false" ht="13.5" hidden="false" customHeight="false" outlineLevel="0" collapsed="false">
      <c r="A345" s="60" t="s">
        <v>51</v>
      </c>
      <c r="B345" s="61" t="s">
        <v>52</v>
      </c>
      <c r="C345" s="61" t="n">
        <v>2</v>
      </c>
      <c r="D345" s="62" t="n">
        <v>6.652</v>
      </c>
      <c r="E345" s="63" t="n">
        <v>7.0105</v>
      </c>
      <c r="F345" s="62" t="n">
        <v>1.42199</v>
      </c>
      <c r="G345" s="61" t="n">
        <v>0.3585</v>
      </c>
      <c r="H345" s="62" t="n">
        <v>7.207</v>
      </c>
      <c r="I345" s="63" t="n">
        <v>7.117</v>
      </c>
      <c r="J345" s="62" t="n">
        <v>0.00565678</v>
      </c>
      <c r="K345" s="61" t="n">
        <v>-0.0900002</v>
      </c>
    </row>
    <row r="346" customFormat="false" ht="13.5" hidden="false" customHeight="false" outlineLevel="0" collapsed="false">
      <c r="A346" s="32" t="s">
        <v>99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2.75" hidden="false" customHeight="false" outlineLevel="0" collapsed="false">
      <c r="A347" s="53" t="s">
        <v>53</v>
      </c>
      <c r="B347" s="54" t="s">
        <v>54</v>
      </c>
      <c r="C347" s="54" t="n">
        <v>1</v>
      </c>
      <c r="D347" s="55" t="n">
        <v>4168.44</v>
      </c>
      <c r="E347" s="56" t="n">
        <v>4170.28</v>
      </c>
      <c r="F347" s="55" t="n">
        <v>0</v>
      </c>
      <c r="G347" s="54" t="n">
        <v>1.84229</v>
      </c>
      <c r="H347" s="55" t="n">
        <v>1.051</v>
      </c>
      <c r="I347" s="56" t="n">
        <v>3.433</v>
      </c>
      <c r="J347" s="55" t="n">
        <v>0</v>
      </c>
      <c r="K347" s="54" t="n">
        <v>2.382</v>
      </c>
    </row>
    <row r="348" customFormat="false" ht="12.75" hidden="false" customHeight="false" outlineLevel="0" collapsed="false">
      <c r="A348" s="57" t="s">
        <v>53</v>
      </c>
      <c r="B348" s="58" t="s">
        <v>54</v>
      </c>
      <c r="C348" s="58" t="n">
        <v>1</v>
      </c>
      <c r="D348" s="59" t="n">
        <v>3502.11</v>
      </c>
      <c r="E348" s="32" t="n">
        <v>3502</v>
      </c>
      <c r="F348" s="59" t="n">
        <v>0</v>
      </c>
      <c r="G348" s="58" t="n">
        <v>-0.11084</v>
      </c>
      <c r="H348" s="59" t="n">
        <v>2.984</v>
      </c>
      <c r="I348" s="32" t="n">
        <v>2.946</v>
      </c>
      <c r="J348" s="59" t="n">
        <v>0</v>
      </c>
      <c r="K348" s="58" t="n">
        <v>-0.0379999</v>
      </c>
    </row>
    <row r="349" customFormat="false" ht="12.75" hidden="false" customHeight="false" outlineLevel="0" collapsed="false">
      <c r="A349" s="57" t="s">
        <v>53</v>
      </c>
      <c r="B349" s="58" t="s">
        <v>54</v>
      </c>
      <c r="C349" s="58" t="n">
        <v>2</v>
      </c>
      <c r="D349" s="59" t="n">
        <v>3000.87</v>
      </c>
      <c r="E349" s="32" t="n">
        <v>3001.01</v>
      </c>
      <c r="F349" s="59" t="n">
        <v>1.3973</v>
      </c>
      <c r="G349" s="58" t="n">
        <v>0.144043</v>
      </c>
      <c r="H349" s="59" t="n">
        <v>2.448</v>
      </c>
      <c r="I349" s="32" t="n">
        <v>2.394</v>
      </c>
      <c r="J349" s="59" t="n">
        <v>0.00141428</v>
      </c>
      <c r="K349" s="58" t="n">
        <v>-0.0539999</v>
      </c>
    </row>
    <row r="350" customFormat="false" ht="12.75" hidden="false" customHeight="false" outlineLevel="0" collapsed="false">
      <c r="A350" s="57" t="s">
        <v>53</v>
      </c>
      <c r="B350" s="58" t="s">
        <v>54</v>
      </c>
      <c r="C350" s="58" t="n">
        <v>1</v>
      </c>
      <c r="D350" s="59" t="n">
        <v>2502.26</v>
      </c>
      <c r="E350" s="32" t="n">
        <v>2501.98</v>
      </c>
      <c r="F350" s="59" t="n">
        <v>0</v>
      </c>
      <c r="G350" s="58" t="n">
        <v>-0.278076</v>
      </c>
      <c r="H350" s="59" t="n">
        <v>1.627</v>
      </c>
      <c r="I350" s="32" t="n">
        <v>1.842</v>
      </c>
      <c r="J350" s="59" t="n">
        <v>0</v>
      </c>
      <c r="K350" s="58" t="n">
        <v>0.215</v>
      </c>
    </row>
    <row r="351" customFormat="false" ht="12.75" hidden="false" customHeight="false" outlineLevel="0" collapsed="false">
      <c r="A351" s="57" t="s">
        <v>53</v>
      </c>
      <c r="B351" s="58" t="s">
        <v>54</v>
      </c>
      <c r="C351" s="58" t="n">
        <v>2</v>
      </c>
      <c r="D351" s="59" t="n">
        <v>2001.44</v>
      </c>
      <c r="E351" s="32" t="n">
        <v>2001.01</v>
      </c>
      <c r="F351" s="59" t="n">
        <v>1.41421</v>
      </c>
      <c r="G351" s="58" t="n">
        <v>-0.431885</v>
      </c>
      <c r="H351" s="59" t="n">
        <v>1.27</v>
      </c>
      <c r="I351" s="32" t="n">
        <v>1.1785</v>
      </c>
      <c r="J351" s="59" t="n">
        <v>0.00212125</v>
      </c>
      <c r="K351" s="58" t="n">
        <v>-0.0915</v>
      </c>
    </row>
    <row r="352" customFormat="false" ht="12.75" hidden="false" customHeight="false" outlineLevel="0" collapsed="false">
      <c r="A352" s="57" t="s">
        <v>53</v>
      </c>
      <c r="B352" s="58" t="s">
        <v>54</v>
      </c>
      <c r="C352" s="58" t="n">
        <v>3</v>
      </c>
      <c r="D352" s="59" t="n">
        <v>1501.69</v>
      </c>
      <c r="E352" s="32" t="n">
        <v>1501.32</v>
      </c>
      <c r="F352" s="59" t="n">
        <v>1.13969</v>
      </c>
      <c r="G352" s="58" t="n">
        <v>-0.36792</v>
      </c>
      <c r="H352" s="59" t="n">
        <v>0.642</v>
      </c>
      <c r="I352" s="32" t="n">
        <v>0.568667</v>
      </c>
      <c r="J352" s="59" t="n">
        <v>0.00230941</v>
      </c>
      <c r="K352" s="58" t="n">
        <v>-0.0733334</v>
      </c>
    </row>
    <row r="353" customFormat="false" ht="12.75" hidden="false" customHeight="false" outlineLevel="0" collapsed="false">
      <c r="A353" s="57" t="s">
        <v>53</v>
      </c>
      <c r="B353" s="58" t="s">
        <v>54</v>
      </c>
      <c r="C353" s="58" t="n">
        <v>2</v>
      </c>
      <c r="D353" s="59" t="n">
        <v>1250.17</v>
      </c>
      <c r="E353" s="32" t="n">
        <v>1251.01</v>
      </c>
      <c r="F353" s="59" t="n">
        <v>1.4383</v>
      </c>
      <c r="G353" s="58" t="n">
        <v>0.835083</v>
      </c>
      <c r="H353" s="59" t="n">
        <v>0.515</v>
      </c>
      <c r="I353" s="32" t="n">
        <v>0.4395</v>
      </c>
      <c r="J353" s="59" t="n">
        <v>0.00212134</v>
      </c>
      <c r="K353" s="58" t="n">
        <v>-0.0755</v>
      </c>
    </row>
    <row r="354" customFormat="false" ht="12.75" hidden="false" customHeight="false" outlineLevel="0" collapsed="false">
      <c r="A354" s="57" t="s">
        <v>53</v>
      </c>
      <c r="B354" s="58" t="s">
        <v>54</v>
      </c>
      <c r="C354" s="58" t="n">
        <v>2</v>
      </c>
      <c r="D354" s="59" t="n">
        <v>1003.53</v>
      </c>
      <c r="E354" s="32" t="n">
        <v>1003.01</v>
      </c>
      <c r="F354" s="59" t="n">
        <v>1.43756</v>
      </c>
      <c r="G354" s="58" t="n">
        <v>-0.520508</v>
      </c>
      <c r="H354" s="59" t="n">
        <v>0.526</v>
      </c>
      <c r="I354" s="32" t="n">
        <v>0.3535</v>
      </c>
      <c r="J354" s="59" t="n">
        <v>0.000707119</v>
      </c>
      <c r="K354" s="58" t="n">
        <v>-0.1725</v>
      </c>
    </row>
    <row r="355" customFormat="false" ht="12.75" hidden="false" customHeight="false" outlineLevel="0" collapsed="false">
      <c r="A355" s="57" t="s">
        <v>53</v>
      </c>
      <c r="B355" s="58" t="s">
        <v>54</v>
      </c>
      <c r="C355" s="58" t="n">
        <v>2</v>
      </c>
      <c r="D355" s="59" t="n">
        <v>801.73</v>
      </c>
      <c r="E355" s="32" t="n">
        <v>801.003</v>
      </c>
      <c r="F355" s="59" t="n">
        <v>1.4036</v>
      </c>
      <c r="G355" s="58" t="n">
        <v>-0.726501</v>
      </c>
      <c r="H355" s="59" t="n">
        <v>0.373</v>
      </c>
      <c r="I355" s="32" t="n">
        <v>0.357</v>
      </c>
      <c r="J355" s="59" t="n">
        <v>0</v>
      </c>
      <c r="K355" s="58" t="n">
        <v>-0.016</v>
      </c>
    </row>
    <row r="356" customFormat="false" ht="12.75" hidden="false" customHeight="false" outlineLevel="0" collapsed="false">
      <c r="A356" s="57" t="s">
        <v>53</v>
      </c>
      <c r="B356" s="58" t="s">
        <v>54</v>
      </c>
      <c r="C356" s="58" t="n">
        <v>2</v>
      </c>
      <c r="D356" s="59" t="n">
        <v>601.103</v>
      </c>
      <c r="E356" s="32" t="n">
        <v>601.028</v>
      </c>
      <c r="F356" s="59" t="n">
        <v>1.41421</v>
      </c>
      <c r="G356" s="58" t="n">
        <v>-0.0750122</v>
      </c>
      <c r="H356" s="59" t="n">
        <v>0.401</v>
      </c>
      <c r="I356" s="32" t="n">
        <v>0.433</v>
      </c>
      <c r="J356" s="59" t="n">
        <v>0</v>
      </c>
      <c r="K356" s="58" t="n">
        <v>0.032</v>
      </c>
    </row>
    <row r="357" customFormat="false" ht="12.75" hidden="false" customHeight="false" outlineLevel="0" collapsed="false">
      <c r="A357" s="57" t="s">
        <v>53</v>
      </c>
      <c r="B357" s="58" t="s">
        <v>54</v>
      </c>
      <c r="C357" s="58" t="n">
        <v>2</v>
      </c>
      <c r="D357" s="59" t="n">
        <v>401.66</v>
      </c>
      <c r="E357" s="32" t="n">
        <v>400.997</v>
      </c>
      <c r="F357" s="59" t="n">
        <v>1.42623</v>
      </c>
      <c r="G357" s="58" t="n">
        <v>-0.662506</v>
      </c>
      <c r="H357" s="59" t="n">
        <v>0.675</v>
      </c>
      <c r="I357" s="32" t="n">
        <v>0.787</v>
      </c>
      <c r="J357" s="59" t="n">
        <v>0.00565687</v>
      </c>
      <c r="K357" s="58" t="n">
        <v>0.112</v>
      </c>
    </row>
    <row r="358" customFormat="false" ht="12.75" hidden="false" customHeight="false" outlineLevel="0" collapsed="false">
      <c r="A358" s="57" t="s">
        <v>53</v>
      </c>
      <c r="B358" s="58" t="s">
        <v>54</v>
      </c>
      <c r="C358" s="58" t="n">
        <v>2</v>
      </c>
      <c r="D358" s="59" t="n">
        <v>301.535</v>
      </c>
      <c r="E358" s="32" t="n">
        <v>301.008</v>
      </c>
      <c r="F358" s="59" t="n">
        <v>1.41704</v>
      </c>
      <c r="G358" s="58" t="n">
        <v>-0.527008</v>
      </c>
      <c r="H358" s="59" t="n">
        <v>0.95</v>
      </c>
      <c r="I358" s="32" t="n">
        <v>1.1465</v>
      </c>
      <c r="J358" s="59" t="n">
        <v>0.00494973</v>
      </c>
      <c r="K358" s="58" t="n">
        <v>0.1965</v>
      </c>
    </row>
    <row r="359" customFormat="false" ht="12.75" hidden="false" customHeight="false" outlineLevel="0" collapsed="false">
      <c r="A359" s="57" t="s">
        <v>53</v>
      </c>
      <c r="B359" s="58" t="s">
        <v>54</v>
      </c>
      <c r="C359" s="58" t="n">
        <v>2</v>
      </c>
      <c r="D359" s="59" t="n">
        <v>250.626</v>
      </c>
      <c r="E359" s="32" t="n">
        <v>250.986</v>
      </c>
      <c r="F359" s="59" t="n">
        <v>1.39513</v>
      </c>
      <c r="G359" s="58" t="n">
        <v>0.359497</v>
      </c>
      <c r="H359" s="59" t="n">
        <v>1.196</v>
      </c>
      <c r="I359" s="32" t="n">
        <v>1.535</v>
      </c>
      <c r="J359" s="59" t="n">
        <v>0.00707106</v>
      </c>
      <c r="K359" s="58" t="n">
        <v>0.339</v>
      </c>
    </row>
    <row r="360" customFormat="false" ht="12.75" hidden="false" customHeight="false" outlineLevel="0" collapsed="false">
      <c r="A360" s="57" t="s">
        <v>53</v>
      </c>
      <c r="B360" s="58" t="s">
        <v>54</v>
      </c>
      <c r="C360" s="58" t="n">
        <v>2</v>
      </c>
      <c r="D360" s="59" t="n">
        <v>201.286</v>
      </c>
      <c r="E360" s="32" t="n">
        <v>200.991</v>
      </c>
      <c r="F360" s="59" t="n">
        <v>1.41917</v>
      </c>
      <c r="G360" s="58" t="n">
        <v>-0.295486</v>
      </c>
      <c r="H360" s="59" t="n">
        <v>1.64</v>
      </c>
      <c r="I360" s="32" t="n">
        <v>2.146</v>
      </c>
      <c r="J360" s="59" t="n">
        <v>0.0113137</v>
      </c>
      <c r="K360" s="58" t="n">
        <v>0.506</v>
      </c>
    </row>
    <row r="361" customFormat="false" ht="12.75" hidden="false" customHeight="false" outlineLevel="0" collapsed="false">
      <c r="A361" s="57" t="s">
        <v>53</v>
      </c>
      <c r="B361" s="58" t="s">
        <v>54</v>
      </c>
      <c r="C361" s="58" t="n">
        <v>2</v>
      </c>
      <c r="D361" s="59" t="n">
        <v>176.739</v>
      </c>
      <c r="E361" s="32" t="n">
        <v>175.988</v>
      </c>
      <c r="F361" s="59" t="n">
        <v>1.4135</v>
      </c>
      <c r="G361" s="58" t="n">
        <v>-0.751495</v>
      </c>
      <c r="H361" s="59" t="n">
        <v>1.909</v>
      </c>
      <c r="I361" s="32" t="n">
        <v>2.4515</v>
      </c>
      <c r="J361" s="59" t="n">
        <v>0.0148492</v>
      </c>
      <c r="K361" s="58" t="n">
        <v>0.5425</v>
      </c>
    </row>
    <row r="362" customFormat="false" ht="12.75" hidden="false" customHeight="false" outlineLevel="0" collapsed="false">
      <c r="A362" s="57" t="s">
        <v>53</v>
      </c>
      <c r="B362" s="58" t="s">
        <v>54</v>
      </c>
      <c r="C362" s="58" t="n">
        <v>2</v>
      </c>
      <c r="D362" s="59" t="n">
        <v>151.354</v>
      </c>
      <c r="E362" s="32" t="n">
        <v>151.017</v>
      </c>
      <c r="F362" s="59" t="n">
        <v>1.42482</v>
      </c>
      <c r="G362" s="58" t="n">
        <v>-0.336517</v>
      </c>
      <c r="H362" s="59" t="n">
        <v>2.35</v>
      </c>
      <c r="I362" s="32" t="n">
        <v>2.785</v>
      </c>
      <c r="J362" s="59" t="n">
        <v>0.0240417</v>
      </c>
      <c r="K362" s="58" t="n">
        <v>0.435</v>
      </c>
    </row>
    <row r="363" customFormat="false" ht="12.75" hidden="false" customHeight="false" outlineLevel="0" collapsed="false">
      <c r="A363" s="57" t="s">
        <v>53</v>
      </c>
      <c r="B363" s="58" t="s">
        <v>54</v>
      </c>
      <c r="C363" s="58" t="n">
        <v>2</v>
      </c>
      <c r="D363" s="59" t="n">
        <v>126.275</v>
      </c>
      <c r="E363" s="32" t="n">
        <v>125.998</v>
      </c>
      <c r="F363" s="59" t="n">
        <v>1.40148</v>
      </c>
      <c r="G363" s="58" t="n">
        <v>-0.277</v>
      </c>
      <c r="H363" s="59" t="n">
        <v>2.755</v>
      </c>
      <c r="I363" s="32" t="n">
        <v>3.771</v>
      </c>
      <c r="J363" s="59" t="n">
        <v>0.104652</v>
      </c>
      <c r="K363" s="58" t="n">
        <v>1.016</v>
      </c>
    </row>
    <row r="364" customFormat="false" ht="12.75" hidden="false" customHeight="false" outlineLevel="0" collapsed="false">
      <c r="A364" s="57" t="s">
        <v>53</v>
      </c>
      <c r="B364" s="58" t="s">
        <v>54</v>
      </c>
      <c r="C364" s="58" t="n">
        <v>2</v>
      </c>
      <c r="D364" s="59" t="n">
        <v>101.142</v>
      </c>
      <c r="E364" s="32" t="n">
        <v>101.004</v>
      </c>
      <c r="F364" s="59" t="n">
        <v>1.42765</v>
      </c>
      <c r="G364" s="58" t="n">
        <v>-0.138496</v>
      </c>
      <c r="H364" s="59" t="n">
        <v>5.606</v>
      </c>
      <c r="I364" s="32" t="n">
        <v>6.4565</v>
      </c>
      <c r="J364" s="59" t="n">
        <v>0.160513</v>
      </c>
      <c r="K364" s="58" t="n">
        <v>0.8505</v>
      </c>
    </row>
    <row r="365" customFormat="false" ht="12.75" hidden="false" customHeight="false" outlineLevel="0" collapsed="false">
      <c r="A365" s="57" t="s">
        <v>53</v>
      </c>
      <c r="B365" s="58" t="s">
        <v>54</v>
      </c>
      <c r="C365" s="58" t="n">
        <v>2</v>
      </c>
      <c r="D365" s="59" t="n">
        <v>73.215</v>
      </c>
      <c r="E365" s="32" t="n">
        <v>73.987</v>
      </c>
      <c r="F365" s="59" t="n">
        <v>1.393</v>
      </c>
      <c r="G365" s="58" t="n">
        <v>0.772003</v>
      </c>
      <c r="H365" s="59" t="n">
        <v>7.287</v>
      </c>
      <c r="I365" s="32" t="n">
        <v>7.2565</v>
      </c>
      <c r="J365" s="59" t="n">
        <v>0.0106065</v>
      </c>
      <c r="K365" s="58" t="n">
        <v>-0.0304999</v>
      </c>
    </row>
    <row r="366" customFormat="false" ht="12.75" hidden="false" customHeight="false" outlineLevel="0" collapsed="false">
      <c r="A366" s="57" t="s">
        <v>53</v>
      </c>
      <c r="B366" s="58" t="s">
        <v>54</v>
      </c>
      <c r="C366" s="58" t="n">
        <v>2</v>
      </c>
      <c r="D366" s="59" t="n">
        <v>51.384</v>
      </c>
      <c r="E366" s="32" t="n">
        <v>50.9755</v>
      </c>
      <c r="F366" s="59" t="n">
        <v>1.41634</v>
      </c>
      <c r="G366" s="58" t="n">
        <v>-0.408497</v>
      </c>
      <c r="H366" s="59" t="n">
        <v>7.35</v>
      </c>
      <c r="I366" s="32" t="n">
        <v>7.334</v>
      </c>
      <c r="J366" s="59" t="n">
        <v>0.033941</v>
      </c>
      <c r="K366" s="58" t="n">
        <v>-0.0160003</v>
      </c>
    </row>
    <row r="367" customFormat="false" ht="12.75" hidden="false" customHeight="false" outlineLevel="0" collapsed="false">
      <c r="A367" s="57" t="s">
        <v>53</v>
      </c>
      <c r="B367" s="58" t="s">
        <v>54</v>
      </c>
      <c r="C367" s="58" t="n">
        <v>2</v>
      </c>
      <c r="D367" s="59" t="n">
        <v>25.721</v>
      </c>
      <c r="E367" s="32" t="n">
        <v>26.0035</v>
      </c>
      <c r="F367" s="59" t="n">
        <v>1.40361</v>
      </c>
      <c r="G367" s="58" t="n">
        <v>0.282499</v>
      </c>
      <c r="H367" s="59" t="n">
        <v>7.283</v>
      </c>
      <c r="I367" s="32" t="n">
        <v>7.2065</v>
      </c>
      <c r="J367" s="59" t="n">
        <v>0.00353561</v>
      </c>
      <c r="K367" s="58" t="n">
        <v>-0.0764999</v>
      </c>
    </row>
    <row r="368" customFormat="false" ht="12.75" hidden="false" customHeight="false" outlineLevel="0" collapsed="false">
      <c r="A368" s="57" t="s">
        <v>53</v>
      </c>
      <c r="B368" s="58" t="s">
        <v>54</v>
      </c>
      <c r="C368" s="58" t="n">
        <v>2</v>
      </c>
      <c r="D368" s="59" t="n">
        <v>10.762</v>
      </c>
      <c r="E368" s="32" t="n">
        <v>11.0065</v>
      </c>
      <c r="F368" s="59" t="n">
        <v>1.40078</v>
      </c>
      <c r="G368" s="58" t="n">
        <v>0.2445</v>
      </c>
      <c r="H368" s="59" t="n">
        <v>7.217</v>
      </c>
      <c r="I368" s="32" t="n">
        <v>7.1555</v>
      </c>
      <c r="J368" s="59" t="n">
        <v>0.0021215</v>
      </c>
      <c r="K368" s="58" t="n">
        <v>-0.0615001</v>
      </c>
    </row>
    <row r="369" customFormat="false" ht="13.5" hidden="false" customHeight="false" outlineLevel="0" collapsed="false">
      <c r="A369" s="60" t="s">
        <v>53</v>
      </c>
      <c r="B369" s="61" t="s">
        <v>54</v>
      </c>
      <c r="C369" s="61" t="n">
        <v>2</v>
      </c>
      <c r="D369" s="62" t="n">
        <v>5.847</v>
      </c>
      <c r="E369" s="63" t="n">
        <v>4.991</v>
      </c>
      <c r="F369" s="62" t="n">
        <v>1.40997</v>
      </c>
      <c r="G369" s="61" t="n">
        <v>-0.856</v>
      </c>
      <c r="H369" s="62" t="n">
        <v>7.228</v>
      </c>
      <c r="I369" s="63" t="n">
        <v>7.15</v>
      </c>
      <c r="J369" s="62" t="n">
        <v>0.00707123</v>
      </c>
      <c r="K369" s="61" t="n">
        <v>-0.0780001</v>
      </c>
    </row>
    <row r="370" customFormat="false" ht="12.75" hidden="false" customHeight="false" outlineLevel="0" collapsed="false">
      <c r="A370" s="0" t="s">
        <v>9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8:12:05Z</dcterms:created>
  <dc:creator>G Gatien</dc:creator>
  <dc:description/>
  <dc:language>en-US</dc:language>
  <cp:lastModifiedBy>G Gatien</cp:lastModifiedBy>
  <cp:lastPrinted>2007-07-31T18:12:09Z</cp:lastPrinted>
  <dcterms:modified xsi:type="dcterms:W3CDTF">2007-07-31T21:40:05Z</dcterms:modified>
  <cp:revision>0</cp:revision>
  <dc:subject/>
  <dc:title/>
</cp:coreProperties>
</file>