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061.xml.rels" ContentType="application/vnd.openxmlformats-package.relationships+xml"/>
  <Override PartName="/xl/drawings/_rels/drawing1812.xml.rels" ContentType="application/vnd.openxmlformats-package.relationships+xml"/>
  <Override PartName="/xl/drawings/_rels/drawing1124.xml.rels" ContentType="application/vnd.openxmlformats-package.relationships+xml"/>
  <Override PartName="/xl/drawings/_rels/drawing1.xml.rels" ContentType="application/vnd.openxmlformats-package.relationships+xml"/>
  <Override PartName="/xl/drawings/_rels/drawing689.xml.rels" ContentType="application/vnd.openxmlformats-package.relationships+xml"/>
  <Override PartName="/xl/drawings/_rels/drawing2156.xml.rels" ContentType="application/vnd.openxmlformats-package.relationships+xml"/>
  <Override PartName="/xl/drawings/_rels/drawing1093.xml.rels" ContentType="application/vnd.openxmlformats-package.relationships+xml"/>
  <Override PartName="/xl/drawings/_rels/drawing1033.xml.rels" ContentType="application/vnd.openxmlformats-package.relationships+xml"/>
  <Override PartName="/xl/drawings/_rels/drawing1468.xml.rels" ContentType="application/vnd.openxmlformats-package.relationships+xml"/>
  <Override PartName="/xl/drawings/_rels/drawing345.xml.rels" ContentType="application/vnd.openxmlformats-package.relationships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62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690.xml" ContentType="application/vnd.openxmlformats-officedocument.drawing+xml"/>
  <Override PartName="/xl/drawings/drawing1469.xml" ContentType="application/vnd.openxmlformats-officedocument.drawing+xml"/>
  <Override PartName="/xl/drawings/drawing1061.xml" ContentType="application/vnd.openxmlformats-officedocument.drawing+xml"/>
  <Override PartName="/xl/drawings/drawing2500.xml" ContentType="application/vnd.openxmlformats-officedocument.drawing+xml"/>
  <Override PartName="/xl/drawings/vmlDrawing11.vml" ContentType="application/vnd.openxmlformats-officedocument.vmlDrawing"/>
  <Override PartName="/xl/drawings/drawing1468.xml" ContentType="application/vnd.openxmlformats-officedocument.drawing+xml"/>
  <Override PartName="/xl/drawings/drawing689.xml" ContentType="application/vnd.openxmlformats-officedocument.drawing+xml"/>
  <Override PartName="/xl/drawings/vmlDrawing5.vml" ContentType="application/vnd.openxmlformats-officedocument.vmlDrawing"/>
  <Override PartName="/xl/drawings/drawing1812.xml" ContentType="application/vnd.openxmlformats-officedocument.drawing+xml"/>
  <Override PartName="/xl/drawings/drawing1093.xml" ContentType="application/vnd.openxmlformats-officedocument.drawing+xml"/>
  <Override PartName="/xl/drawings/drawing1094.xml" ContentType="application/vnd.openxmlformats-officedocument.drawing+xml"/>
  <Override PartName="/xl/drawings/vmlDrawing6.vml" ContentType="application/vnd.openxmlformats-officedocument.vmlDrawing"/>
  <Override PartName="/xl/drawings/drawing1813.xml" ContentType="application/vnd.openxmlformats-officedocument.drawing+xml"/>
  <Override PartName="/xl/drawings/drawing1124.xml" ContentType="application/vnd.openxmlformats-officedocument.drawing+xml"/>
  <Override PartName="/xl/drawings/drawing1033.xml" ContentType="application/vnd.openxmlformats-officedocument.drawing+xml"/>
  <Override PartName="/xl/drawings/drawing2156.xml" ContentType="application/vnd.openxmlformats-officedocument.drawing+xml"/>
  <Override PartName="/xl/drawings/drawing1125.xml" ContentType="application/vnd.openxmlformats-officedocument.drawing+xml"/>
  <Override PartName="/xl/drawings/drawing1034.xml" ContentType="application/vnd.openxmlformats-officedocument.drawing+xml"/>
  <Override PartName="/xl/drawings/drawing2157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vmlDrawing7.vml" ContentType="application/vnd.openxmlformats-officedocument.vmlDrawing"/>
  <Override PartName="/xl/ctrlProps/ctrlProps2376.xml" ContentType="application/vnd.ms-excel.controlproperties+xml"/>
  <Override PartName="/xl/ctrlProps/ctrlProps2375.xml" ContentType="application/vnd.ms-excel.controlproperties+xml"/>
  <Override PartName="/xl/ctrlProps/ctrlProps2374.xml" ContentType="application/vnd.ms-excel.controlproperties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2350.xml" ContentType="application/vnd.ms-excel.controlproperties+xml"/>
  <Override PartName="/xl/ctrlProps/ctrlProps1026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2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4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207.xml" ContentType="application/vnd.ms-excel.controlproperties+xml"/>
  <Override PartName="/xl/ctrlProps/ctrlProps1206.xml" ContentType="application/vnd.ms-excel.controlproperties+xml"/>
  <Override PartName="/xl/ctrlProps/ctrlProps1205.xml" ContentType="application/vnd.ms-excel.controlproperties+xml"/>
  <Override PartName="/xl/ctrlProps/ctrlProps1204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710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42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6.xml" ContentType="application/vnd.ms-excel.controlproperties+xml"/>
  <Override PartName="/xl/ctrlProps/ctrlProps139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734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1287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732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391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29.xml" ContentType="application/vnd.ms-excel.controlproperties+xml"/>
  <Override PartName="/xl/ctrlProps/ctrlProps1253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128.xml" ContentType="application/vnd.ms-excel.controlproperties+xml"/>
  <Override PartName="/xl/ctrlProps/ctrlProps309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127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724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308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599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796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806.xml" ContentType="application/vnd.ms-excel.controlproperties+xml"/>
  <Override PartName="/xl/ctrlProps/ctrlProps797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381.xml" ContentType="application/vnd.ms-excel.controlproperties+xml"/>
  <Override PartName="/xl/ctrlProps/ctrlProps59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721.xml" ContentType="application/vnd.ms-excel.controlproperties+xml"/>
  <Override PartName="/xl/ctrlProps/ctrlProps33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327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18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11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17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86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865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474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1388.xml" ContentType="application/vnd.ms-excel.controlproperties+xml"/>
  <Override PartName="/xl/ctrlProps/ctrlProps874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735.xml" ContentType="application/vnd.ms-excel.controlproperties+xml"/>
  <Override PartName="/xl/ctrlProps/ctrlProps220.xml" ContentType="application/vnd.ms-excel.controlproperties+xml"/>
  <Override PartName="/xl/ctrlProps/ctrlProps1396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1397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1398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1399.xml" ContentType="application/vnd.ms-excel.controlproperties+xml"/>
  <Override PartName="/xl/ctrlProps/ctrlProps28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380.xml" ContentType="application/vnd.ms-excel.controlproperties+xml"/>
  <Override PartName="/xl/ctrlProps/ctrlProps2406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2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893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92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2473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900.xml" ContentType="application/vnd.ms-excel.controlproperties+xml"/>
  <Override PartName="/xl/ctrlProps/ctrlProps772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360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1854.xml" ContentType="application/vnd.ms-excel.controlproperties+xml"/>
  <Override PartName="/xl/ctrlProps/ctrlProps15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340.xml" ContentType="application/vnd.ms-excel.controlproperties+xml"/>
  <Override PartName="/xl/ctrlProps/ctrlProps1016.xml" ContentType="application/vnd.ms-excel.controlproperties+xml"/>
  <Override PartName="/xl/ctrlProps/ctrlProps149.xml" ContentType="application/vnd.ms-excel.controlproperties+xml"/>
  <Override PartName="/xl/ctrlProps/ctrlProps1077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758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393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906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901.xml" ContentType="application/vnd.ms-excel.controlproperties+xml"/>
  <Override PartName="/xl/ctrlProps/ctrlProps773.xml" ContentType="application/vnd.ms-excel.controlproperties+xml"/>
  <Override PartName="/xl/ctrlProps/ctrlProps239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95.xml" ContentType="application/vnd.ms-excel.controlproperties+xml"/>
  <Override PartName="/xl/ctrlProps/ctrlProps711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12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902.xml" ContentType="application/vnd.ms-excel.controlproperties+xml"/>
  <Override PartName="/xl/ctrlProps/ctrlProps774.xml" ContentType="application/vnd.ms-excel.controlproperties+xml"/>
  <Override PartName="/xl/ctrlProps/ctrlProps239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196.xml" ContentType="application/vnd.ms-excel.controlproperties+xml"/>
  <Override PartName="/xl/ctrlProps/ctrlProps712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903.xml" ContentType="application/vnd.ms-excel.controlproperties+xml"/>
  <Override PartName="/xl/ctrlProps/ctrlProps121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97.xml" ContentType="application/vnd.ms-excel.controlproperties+xml"/>
  <Override PartName="/xl/ctrlProps/ctrlProps713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890.xml" ContentType="application/vnd.ms-excel.controlproperties+xml"/>
  <Override PartName="/xl/ctrlProps/ctrlProps971.xml" ContentType="application/vnd.ms-excel.controlproperties+xml"/>
  <Override PartName="/xl/ctrlProps/ctrlProps1485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714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891.xml" ContentType="application/vnd.ms-excel.controlproperties+xml"/>
  <Override PartName="/xl/ctrlProps/ctrlProps1005.xml" ContentType="application/vnd.ms-excel.controlproperties+xml"/>
  <Override PartName="/xl/ctrlProps/ctrlProps2148.xml" ContentType="application/vnd.ms-excel.controlproperties+xml"/>
  <Override PartName="/xl/ctrlProps/ctrlProps1855.xml" ContentType="application/vnd.ms-excel.controlproperties+xml"/>
  <Override PartName="/xl/ctrlProps/ctrlProps15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120.xml" ContentType="application/vnd.ms-excel.controlproperties+xml"/>
  <Override PartName="/xl/ctrlProps/ctrlProps2482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606.xml" ContentType="application/vnd.ms-excel.controlproperties+xml"/>
  <Override PartName="/xl/ctrlProps/ctrlProps767.xml" ContentType="application/vnd.ms-excel.controlproperties+xml"/>
  <Override PartName="/xl/ctrlProps/ctrlProps238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6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2490.xml" ContentType="application/vnd.ms-excel.controlproperties+xml"/>
  <Override PartName="/xl/ctrlProps/ctrlProps473.xml" ContentType="application/vnd.ms-excel.controlproperties+xml"/>
  <Override PartName="/xl/ctrlProps/ctrlProps1828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015.xml" ContentType="application/vnd.ms-excel.controlproperties+xml"/>
  <Override PartName="/xl/ctrlProps/ctrlProps1056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1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146.xml" ContentType="application/vnd.ms-excel.controlproperties+xml"/>
  <Override PartName="/xl/ctrlProps/ctrlProps99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086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2088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440.xml" ContentType="application/vnd.ms-excel.controlproperties+xml"/>
  <Override PartName="/xl/ctrlProps/ctrlProps107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47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1619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471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607.xml" ContentType="application/vnd.ms-excel.controlproperties+xml"/>
  <Override PartName="/xl/ctrlProps/ctrlProps137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766.xml" ContentType="application/vnd.ms-excel.controlproperties+xml"/>
  <Override PartName="/xl/ctrlProps/ctrlProps238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2480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567.xml" ContentType="application/vnd.ms-excel.controlproperties+xml"/>
  <Override PartName="/xl/ctrlProps/ctrlProps1350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70.xml" ContentType="application/vnd.ms-excel.controlproperties+xml"/>
  <Override PartName="/xl/ctrlProps/ctrlProps2407.xml" ContentType="application/vnd.ms-excel.controlproperties+xml"/>
  <Override PartName="/xl/ctrlProps/ctrlProps2499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1079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138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2460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45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1078.xml" ContentType="application/vnd.ms-excel.controlproperties+xml"/>
  <Override PartName="/xl/ctrlProps/ctrlProps783.xml" ContentType="application/vnd.ms-excel.controlproperties+xml"/>
  <Override PartName="/xl/ctrlProps/ctrlProps782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76.xml" ContentType="application/vnd.ms-excel.controlproperties+xml"/>
  <Override PartName="/xl/ctrlProps/ctrlProps390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15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2405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69.xml" ContentType="application/vnd.ms-excel.controlproperties+xml"/>
  <Override PartName="/xl/ctrlProps/ctrlProps2403.xml" ContentType="application/vnd.ms-excel.controlproperties+xml"/>
  <Override PartName="/xl/ctrlProps/ctrlProps569.xml" ContentType="application/vnd.ms-excel.controlproperties+xml"/>
  <Override PartName="/xl/ctrlProps/ctrlProps1352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1068.xml" ContentType="application/vnd.ms-excel.controlproperties+xml"/>
  <Override PartName="/xl/ctrlProps/ctrlProps15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067.xml" ContentType="application/vnd.ms-excel.controlproperties+xml"/>
  <Override PartName="/xl/ctrlProps/ctrlProps15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483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1066.xml" ContentType="application/vnd.ms-excel.controlproperties+xml"/>
  <Override PartName="/xl/ctrlProps/ctrlProps15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880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1065.xml" ContentType="application/vnd.ms-excel.controlproperties+xml"/>
  <Override PartName="/xl/ctrlProps/ctrlProps15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1064.xml" ContentType="application/vnd.ms-excel.controlproperties+xml"/>
  <Override PartName="/xl/ctrlProps/ctrlProps150.xml" ContentType="application/vnd.ms-excel.controlproperties+xml"/>
  <Override PartName="/xl/ctrlProps/ctrlProps2431.xml" ContentType="application/vnd.ms-excel.controlproperties+xml"/>
  <Override PartName="/xl/ctrlProps/ctrlProps2452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1063.xml" ContentType="application/vnd.ms-excel.controlproperties+xml"/>
  <Override PartName="/xl/ctrlProps/ctrlProps2430.xml" ContentType="application/vnd.ms-excel.controlproperties+xml"/>
  <Override PartName="/xl/ctrlProps/ctrlProps2451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636.xml" ContentType="application/vnd.ms-excel.controlproperties+xml"/>
  <Override PartName="/xl/ctrlProps/ctrlProps124.xml" ContentType="application/vnd.ms-excel.controlproperties+xml"/>
  <Override PartName="/xl/ctrlProps/ctrlProps123.xml" ContentType="application/vnd.ms-excel.controlproperties+xml"/>
  <Override PartName="/xl/ctrlProps/ctrlProps1057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88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054.xml" ContentType="application/vnd.ms-excel.controlproperties+xml"/>
  <Override PartName="/xl/ctrlProps/ctrlProps242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15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20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885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241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78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28.xml" ContentType="application/vnd.ms-excel.controlproperties+xml"/>
  <Override PartName="/xl/ctrlProps/ctrlProps780.xml" ContentType="application/vnd.ms-excel.controlproperties+xml"/>
  <Override PartName="/xl/ctrlProps/ctrlProps818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580.xml" ContentType="application/vnd.ms-excel.controlproperties+xml"/>
  <Override PartName="/xl/ctrlProps/ctrlProps256.xml" ContentType="application/vnd.ms-excel.controlproperties+xml"/>
  <Override PartName="/xl/ctrlProps/ctrlProps77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666.xml" ContentType="application/vnd.ms-excel.controlproperties+xml"/>
  <Override PartName="/xl/ctrlProps/ctrlProps656.xml" ContentType="application/vnd.ms-excel.controlproperties+xml"/>
  <Override PartName="/xl/ctrlProps/ctrlProps64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1127.xml" ContentType="application/vnd.ms-excel.controlproperties+xml"/>
  <Override PartName="/xl/ctrlProps/ctrlProps613.xml" ContentType="application/vnd.ms-excel.controlproperties+xml"/>
  <Override PartName="/xl/ctrlProps/ctrlProps1126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392.xml" ContentType="application/vnd.ms-excel.controlproperties+xml"/>
  <Override PartName="/xl/ctrlProps/ctrlProps109.xml" ContentType="application/vnd.ms-excel.controlproperties+xml"/>
  <Override PartName="/xl/ctrlProps/ctrlProps108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107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809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509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80.xml" ContentType="application/vnd.ms-excel.controlproperties+xml"/>
  <Override PartName="/xl/ctrlProps/ctrlProps762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1104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3.xml" ContentType="application/vnd.ms-excel.controlproperties+xml"/>
  <Override PartName="/xl/ctrlProps/ctrlProps1103.xml" ContentType="application/vnd.ms-excel.controlproperties+xml"/>
  <Override PartName="/xl/ctrlProps/ctrlProps176.xml" ContentType="application/vnd.ms-excel.controlproperties+xml"/>
  <Override PartName="/xl/ctrlProps/ctrlProps800.xml" ContentType="application/vnd.ms-excel.controlproperties+xml"/>
  <Override PartName="/xl/ctrlProps/ctrlProps1314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1102.xml" ContentType="application/vnd.ms-excel.controlproperties+xml"/>
  <Override PartName="/xl/ctrlProps/ctrlProps175.xml" ContentType="application/vnd.ms-excel.controlproperties+xml"/>
  <Override PartName="/xl/ctrlProps/ctrlProps1313.xml" ContentType="application/vnd.ms-excel.controlproperties+xml"/>
  <Override PartName="/xl/ctrlProps/ctrlProps2456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391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255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609.xml" ContentType="application/vnd.ms-excel.controlproperties+xml"/>
  <Override PartName="/xl/ctrlProps/ctrlProps608.xml" ContentType="application/vnd.ms-excel.controlproperties+xml"/>
  <Override PartName="/xl/ctrlProps/ctrlProps384.xml" ContentType="application/vnd.ms-excel.controlproperties+xml"/>
  <Override PartName="/xl/ctrlProps/ctrlProps383.xml" ContentType="application/vnd.ms-excel.controlproperties+xml"/>
  <Override PartName="/xl/ctrlProps/ctrlProps32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28.xml" ContentType="application/vnd.ms-excel.controlproperties+xml"/>
  <Override PartName="/xl/ctrlProps/ctrlProps38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4.xml" ContentType="application/vnd.ms-excel.controlproperties+xml"/>
  <Override PartName="/xl/ctrlProps/ctrlProps2377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2.xml" ContentType="application/vnd.ms-excel.controlproperties+xml"/>
  <Override PartName="/xl/ctrlProps/ctrlProps55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617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618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619.xml" ContentType="application/vnd.ms-excel.controlproperties+xml"/>
  <Override PartName="/xl/ctrlProps/ctrlProps1402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627.xml" ContentType="application/vnd.ms-excel.controlproperties+xml"/>
  <Override PartName="/xl/ctrlProps/ctrlProps1410.xml" ContentType="application/vnd.ms-excel.controlproperties+xml"/>
  <Override PartName="/xl/ctrlProps/ctrlProps628.xml" ContentType="application/vnd.ms-excel.controlproperties+xml"/>
  <Override PartName="/xl/ctrlProps/ctrlProps1411.xml" ContentType="application/vnd.ms-excel.controlproperties+xml"/>
  <Override PartName="/xl/ctrlProps/ctrlProps629.xml" ContentType="application/vnd.ms-excel.controlproperties+xml"/>
  <Override PartName="/xl/ctrlProps/ctrlProps1412.xml" ContentType="application/vnd.ms-excel.controlproperties+xml"/>
  <Override PartName="/xl/ctrlProps/ctrlProps1413.xml" ContentType="application/vnd.ms-excel.controlproperties+xml"/>
  <Override PartName="/xl/ctrlProps/ctrlProps1414.xml" ContentType="application/vnd.ms-excel.controlproperties+xml"/>
  <Override PartName="/xl/ctrlProps/ctrlProps1415.xml" ContentType="application/vnd.ms-excel.controlproperties+xml"/>
  <Override PartName="/xl/ctrlProps/ctrlProps1416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637.xml" ContentType="application/vnd.ms-excel.controlproperties+xml"/>
  <Override PartName="/xl/ctrlProps/ctrlProps1420.xml" ContentType="application/vnd.ms-excel.controlproperties+xml"/>
  <Override PartName="/xl/ctrlProps/ctrlProps638.xml" ContentType="application/vnd.ms-excel.controlproperties+xml"/>
  <Override PartName="/xl/ctrlProps/ctrlProps1421.xml" ContentType="application/vnd.ms-excel.controlproperties+xml"/>
  <Override PartName="/xl/ctrlProps/ctrlProps639.xml" ContentType="application/vnd.ms-excel.controlproperties+xml"/>
  <Override PartName="/xl/ctrlProps/ctrlProps1422.xml" ContentType="application/vnd.ms-excel.controlproperties+xml"/>
  <Override PartName="/xl/ctrlProps/ctrlProps1423.xml" ContentType="application/vnd.ms-excel.controlproperties+xml"/>
  <Override PartName="/xl/ctrlProps/ctrlProps1424.xml" ContentType="application/vnd.ms-excel.controlproperties+xml"/>
  <Override PartName="/xl/ctrlProps/ctrlProps1425.xml" ContentType="application/vnd.ms-excel.controlproperties+xml"/>
  <Override PartName="/xl/ctrlProps/ctrlProps1426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647.xml" ContentType="application/vnd.ms-excel.controlproperties+xml"/>
  <Override PartName="/xl/ctrlProps/ctrlProps1430.xml" ContentType="application/vnd.ms-excel.controlproperties+xml"/>
  <Override PartName="/xl/ctrlProps/ctrlProps648.xml" ContentType="application/vnd.ms-excel.controlproperties+xml"/>
  <Override PartName="/xl/ctrlProps/ctrlProps1431.xml" ContentType="application/vnd.ms-excel.controlproperties+xml"/>
  <Override PartName="/xl/ctrlProps/ctrlProps649.xml" ContentType="application/vnd.ms-excel.controlproperties+xml"/>
  <Override PartName="/xl/ctrlProps/ctrlProps1432.xml" ContentType="application/vnd.ms-excel.controlproperties+xml"/>
  <Override PartName="/xl/ctrlProps/ctrlProps1433.xml" ContentType="application/vnd.ms-excel.controlproperties+xml"/>
  <Override PartName="/xl/ctrlProps/ctrlProps1434.xml" ContentType="application/vnd.ms-excel.controlproperties+xml"/>
  <Override PartName="/xl/ctrlProps/ctrlProps1435.xml" ContentType="application/vnd.ms-excel.controlproperties+xml"/>
  <Override PartName="/xl/ctrlProps/ctrlProps1436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657.xml" ContentType="application/vnd.ms-excel.controlproperties+xml"/>
  <Override PartName="/xl/ctrlProps/ctrlProps1440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3.xml" ContentType="application/vnd.ms-excel.controlproperties+xml"/>
  <Override PartName="/xl/ctrlProps/ctrlProps1444.xml" ContentType="application/vnd.ms-excel.controlproperties+xml"/>
  <Override PartName="/xl/ctrlProps/ctrlProps1445.xml" ContentType="application/vnd.ms-excel.controlproperties+xml"/>
  <Override PartName="/xl/ctrlProps/ctrlProps1446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668.xml" ContentType="application/vnd.ms-excel.controlproperties+xml"/>
  <Override PartName="/xl/ctrlProps/ctrlProps1451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2.xml" ContentType="application/vnd.ms-excel.controlproperties+xml"/>
  <Override PartName="/xl/ctrlProps/ctrlProps1486.xml" ContentType="application/vnd.ms-excel.controlproperties+xml"/>
  <Override PartName="/xl/ctrlProps/ctrlProps973.xml" ContentType="application/vnd.ms-excel.controlproperties+xml"/>
  <Override PartName="/xl/ctrlProps/ctrlProps1487.xml" ContentType="application/vnd.ms-excel.controlproperties+xml"/>
  <Override PartName="/xl/ctrlProps/ctrlProps974.xml" ContentType="application/vnd.ms-excel.controlproperties+xml"/>
  <Override PartName="/xl/ctrlProps/ctrlProps1488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490.xml" ContentType="application/vnd.ms-excel.controlproperties+xml"/>
  <Override PartName="/xl/ctrlProps/ctrlProps1491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28.xml" ContentType="application/vnd.ms-excel.controlproperties+xml"/>
  <Override PartName="/xl/ctrlProps/ctrlProps1629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xl/ctrlProps/ctrlProps2179.xml" ContentType="application/vnd.ms-excel.controlproperties+xml"/>
  <Override PartName="/xl/ctrlProps/ctrlProps1890.xml" ContentType="application/vnd.ms-excel.controlproperties+xml"/>
  <Override PartName="/xl/ctrlProps/ctrlProps2183.xml" ContentType="application/vnd.ms-excel.controlproperties+xml"/>
  <Override PartName="/xl/ctrlProps/ctrlProps1891.xml" ContentType="application/vnd.ms-excel.controlproperties+xml"/>
  <Override PartName="/xl/ctrlProps/ctrlProps2184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894.xml" ContentType="application/vnd.ms-excel.controlproperties+xml"/>
  <Override PartName="/xl/ctrlProps/ctrlProps2187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908.xml" ContentType="application/vnd.ms-excel.controlproperties+xml"/>
  <Override PartName="/xl/ctrlProps/ctrlProps1909.xml" ContentType="application/vnd.ms-excel.controlproperties+xml"/>
  <Override PartName="/xl/ctrlProps/ctrlProps1918.xml" ContentType="application/vnd.ms-excel.controlproperties+xml"/>
  <Override PartName="/xl/ctrlProps/ctrlProps1919.xml" ContentType="application/vnd.ms-excel.controlproperties+xml"/>
  <Override PartName="/xl/ctrlProps/ctrlProps1928.xml" ContentType="application/vnd.ms-excel.controlproperties+xml"/>
  <Override PartName="/xl/ctrlProps/ctrlProps1929.xml" ContentType="application/vnd.ms-excel.controlproperties+xml"/>
  <Override PartName="/xl/ctrlProps/ctrlProps1938.xml" ContentType="application/vnd.ms-excel.controlproperties+xml"/>
  <Override PartName="/xl/ctrlProps/ctrlProps1939.xml" ContentType="application/vnd.ms-excel.controlproperties+xml"/>
  <Override PartName="/xl/ctrlProps/ctrlProps1948.xml" ContentType="application/vnd.ms-excel.controlproperties+xml"/>
  <Override PartName="/xl/ctrlProps/ctrlProps1949.xml" ContentType="application/vnd.ms-excel.controlproperties+xml"/>
  <Override PartName="/xl/ctrlProps/ctrlProps1958.xml" ContentType="application/vnd.ms-excel.controlproperties+xml"/>
  <Override PartName="/xl/ctrlProps/ctrlProps1959.xml" ContentType="application/vnd.ms-excel.controlproperties+xml"/>
  <Override PartName="/xl/ctrlProps/ctrlProps1960.xml" ContentType="application/vnd.ms-excel.controlproperties+xml"/>
  <Override PartName="/xl/ctrlProps/ctrlProps2253.xml" ContentType="application/vnd.ms-excel.controlproperties+xml"/>
  <Override PartName="/xl/ctrlProps/ctrlProps1961.xml" ContentType="application/vnd.ms-excel.controlproperties+xml"/>
  <Override PartName="/xl/ctrlProps/ctrlProps2254.xml" ContentType="application/vnd.ms-excel.controlproperties+xml"/>
  <Override PartName="/xl/ctrlProps/ctrlProps1962.xml" ContentType="application/vnd.ms-excel.controlproperties+xml"/>
  <Override PartName="/xl/ctrlProps/ctrlProps2255.xml" ContentType="application/vnd.ms-excel.controlproperties+xml"/>
  <Override PartName="/xl/ctrlProps/ctrlProps1963.xml" ContentType="application/vnd.ms-excel.controlproperties+xml"/>
  <Override PartName="/xl/ctrlProps/ctrlProps2256.xml" ContentType="application/vnd.ms-excel.controlproperties+xml"/>
  <Override PartName="/xl/ctrlProps/ctrlProps1964.xml" ContentType="application/vnd.ms-excel.controlproperties+xml"/>
  <Override PartName="/xl/ctrlProps/ctrlProps2257.xml" ContentType="application/vnd.ms-excel.controlproperties+xml"/>
  <Override PartName="/xl/ctrlProps/ctrlProps1965.xml" ContentType="application/vnd.ms-excel.controlproperties+xml"/>
  <Override PartName="/xl/ctrlProps/ctrlProps2258.xml" ContentType="application/vnd.ms-excel.controlproperties+xml"/>
  <Override PartName="/xl/ctrlProps/ctrlProps1966.xml" ContentType="application/vnd.ms-excel.controlproperties+xml"/>
  <Override PartName="/xl/ctrlProps/ctrlProps2259.xml" ContentType="application/vnd.ms-excel.controlproperties+xml"/>
  <Override PartName="/xl/ctrlProps/ctrlProps1967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970.xml" ContentType="application/vnd.ms-excel.controlproperties+xml"/>
  <Override PartName="/xl/ctrlProps/ctrlProps2263.xml" ContentType="application/vnd.ms-excel.controlproperties+xml"/>
  <Override PartName="/xl/ctrlProps/ctrlProps1971.xml" ContentType="application/vnd.ms-excel.controlproperties+xml"/>
  <Override PartName="/xl/ctrlProps/ctrlProps2264.xml" ContentType="application/vnd.ms-excel.controlproperties+xml"/>
  <Override PartName="/xl/ctrlProps/ctrlProps1972.xml" ContentType="application/vnd.ms-excel.controlproperties+xml"/>
  <Override PartName="/xl/ctrlProps/ctrlProps2265.xml" ContentType="application/vnd.ms-excel.controlproperties+xml"/>
  <Override PartName="/xl/ctrlProps/ctrlProps1973.xml" ContentType="application/vnd.ms-excel.controlproperties+xml"/>
  <Override PartName="/xl/ctrlProps/ctrlProps2266.xml" ContentType="application/vnd.ms-excel.controlproperties+xml"/>
  <Override PartName="/xl/ctrlProps/ctrlProps1974.xml" ContentType="application/vnd.ms-excel.controlproperties+xml"/>
  <Override PartName="/xl/ctrlProps/ctrlProps2267.xml" ContentType="application/vnd.ms-excel.controlproperties+xml"/>
  <Override PartName="/xl/ctrlProps/ctrlProps1975.xml" ContentType="application/vnd.ms-excel.controlproperties+xml"/>
  <Override PartName="/xl/ctrlProps/ctrlProps2268.xml" ContentType="application/vnd.ms-excel.controlproperties+xml"/>
  <Override PartName="/xl/ctrlProps/ctrlProps1976.xml" ContentType="application/vnd.ms-excel.controlproperties+xml"/>
  <Override PartName="/xl/ctrlProps/ctrlProps2269.xml" ContentType="application/vnd.ms-excel.controlproperties+xml"/>
  <Override PartName="/xl/ctrlProps/ctrlProps1977.xml" ContentType="application/vnd.ms-excel.controlproperties+xml"/>
  <Override PartName="/xl/ctrlProps/ctrlProps1978.xml" ContentType="application/vnd.ms-excel.controlproperties+xml"/>
  <Override PartName="/xl/ctrlProps/ctrlProps1979.xml" ContentType="application/vnd.ms-excel.controlproperties+xml"/>
  <Override PartName="/xl/ctrlProps/ctrlProps1980.xml" ContentType="application/vnd.ms-excel.controlproperties+xml"/>
  <Override PartName="/xl/ctrlProps/ctrlProps2273.xml" ContentType="application/vnd.ms-excel.controlproperties+xml"/>
  <Override PartName="/xl/ctrlProps/ctrlProps1981.xml" ContentType="application/vnd.ms-excel.controlproperties+xml"/>
  <Override PartName="/xl/ctrlProps/ctrlProps2274.xml" ContentType="application/vnd.ms-excel.controlproperties+xml"/>
  <Override PartName="/xl/ctrlProps/ctrlProps1982.xml" ContentType="application/vnd.ms-excel.controlproperties+xml"/>
  <Override PartName="/xl/ctrlProps/ctrlProps2275.xml" ContentType="application/vnd.ms-excel.controlproperties+xml"/>
  <Override PartName="/xl/ctrlProps/ctrlProps1983.xml" ContentType="application/vnd.ms-excel.controlproperties+xml"/>
  <Override PartName="/xl/ctrlProps/ctrlProps2276.xml" ContentType="application/vnd.ms-excel.controlproperties+xml"/>
  <Override PartName="/xl/ctrlProps/ctrlProps1984.xml" ContentType="application/vnd.ms-excel.controlproperties+xml"/>
  <Override PartName="/xl/ctrlProps/ctrlProps2277.xml" ContentType="application/vnd.ms-excel.controlproperties+xml"/>
  <Override PartName="/xl/ctrlProps/ctrlProps1985.xml" ContentType="application/vnd.ms-excel.controlproperties+xml"/>
  <Override PartName="/xl/ctrlProps/ctrlProps2278.xml" ContentType="application/vnd.ms-excel.controlproperties+xml"/>
  <Override PartName="/xl/ctrlProps/ctrlProps1986.xml" ContentType="application/vnd.ms-excel.controlproperties+xml"/>
  <Override PartName="/xl/ctrlProps/ctrlProps2279.xml" ContentType="application/vnd.ms-excel.controlproperties+xml"/>
  <Override PartName="/xl/ctrlProps/ctrlProps1987.xml" ContentType="application/vnd.ms-excel.controlproperties+xml"/>
  <Override PartName="/xl/ctrlProps/ctrlProps1988.xml" ContentType="application/vnd.ms-excel.controlproperties+xml"/>
  <Override PartName="/xl/ctrlProps/ctrlProps1989.xml" ContentType="application/vnd.ms-excel.controlproperties+xml"/>
  <Override PartName="/xl/ctrlProps/ctrlProps2000.xml" ContentType="application/vnd.ms-excel.controlproperties+xml"/>
  <Override PartName="/xl/ctrlProps/ctrlProps2001.xml" ContentType="application/vnd.ms-excel.controlproperties+xml"/>
  <Override PartName="/xl/ctrlProps/ctrlProps2002.xml" ContentType="application/vnd.ms-excel.controlproperties+xml"/>
  <Override PartName="/xl/ctrlProps/ctrlProps2030.xml" ContentType="application/vnd.ms-excel.controlproperties+xml"/>
  <Override PartName="/xl/ctrlProps/ctrlProps2031.xml" ContentType="application/vnd.ms-excel.controlproperties+xml"/>
  <Override PartName="/xl/ctrlProps/ctrlProps2032.xml" ContentType="application/vnd.ms-excel.controlproperties+xml"/>
  <Override PartName="/xl/ctrlProps/ctrlProps2040.xml" ContentType="application/vnd.ms-excel.controlproperties+xml"/>
  <Override PartName="/xl/ctrlProps/ctrlProps2041.xml" ContentType="application/vnd.ms-excel.controlproperties+xml"/>
  <Override PartName="/xl/ctrlProps/ctrlProps2042.xml" ContentType="application/vnd.ms-excel.controlproperties+xml"/>
  <Override PartName="/xl/ctrlProps/ctrlProps2050.xml" ContentType="application/vnd.ms-excel.controlproperties+xml"/>
  <Override PartName="/xl/ctrlProps/ctrlProps2051.xml" ContentType="application/vnd.ms-excel.controlproperties+xml"/>
  <Override PartName="/xl/ctrlProps/ctrlProps2052.xml" ContentType="application/vnd.ms-excel.controlproperties+xml"/>
  <Override PartName="/xl/ctrlProps/ctrlProps2060.xml" ContentType="application/vnd.ms-excel.controlproperties+xml"/>
  <Override PartName="/xl/ctrlProps/ctrlProps2061.xml" ContentType="application/vnd.ms-excel.controlproperties+xml"/>
  <Override PartName="/xl/ctrlProps/ctrlProps2062.xml" ContentType="application/vnd.ms-excel.controlproperties+xml"/>
  <Override PartName="/xl/ctrlProps/ctrlProps2070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2080.xml" ContentType="application/vnd.ms-excel.controlproperties+xml"/>
  <Override PartName="/xl/ctrlProps/ctrlProps2081.xml" ContentType="application/vnd.ms-excel.controlproperties+xml"/>
  <Override PartName="/xl/ctrlProps/ctrlProps2082.xml" ContentType="application/vnd.ms-excel.controlproperties+xml"/>
  <Override PartName="/xl/ctrlProps/ctrlProps2090.xml" ContentType="application/vnd.ms-excel.controlproperties+xml"/>
  <Override PartName="/xl/ctrlProps/ctrlProps2091.xml" ContentType="application/vnd.ms-excel.controlproperties+xml"/>
  <Override PartName="/xl/ctrlProps/ctrlProps2092.xml" ContentType="application/vnd.ms-excel.controlproperties+xml"/>
  <Override PartName="/xl/ctrlProps/ctrlProps2093.xml" ContentType="application/vnd.ms-excel.controlproperties+xml"/>
  <Override PartName="/xl/ctrlProps/ctrlProps2094.xml" ContentType="application/vnd.ms-excel.controlproperties+xml"/>
  <Override PartName="/xl/ctrlProps/ctrlProps2100.xml" ContentType="application/vnd.ms-excel.controlproperties+xml"/>
  <Override PartName="/xl/ctrlProps/ctrlProps2101.xml" ContentType="application/vnd.ms-excel.controlproperties+xml"/>
  <Override PartName="/xl/ctrlProps/ctrlProps2102.xml" ContentType="application/vnd.ms-excel.controlproperties+xml"/>
  <Override PartName="/xl/ctrlProps/ctrlProps210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Main" sheetId="22" state="visible" r:id="rId23"/>
  </sheets>
  <definedNames>
    <definedName function="false" hidden="false" localSheetId="2" name="known_xs" vbProcedure="false">'(DOX_CTD - DOX_BOT)'!$J$17:$J$269</definedName>
    <definedName function="false" hidden="false" localSheetId="2" name="known_ys" vbProcedure="false">'(DOX_CTD - DOX_BOT)'!$K$17:$K$269</definedName>
    <definedName function="false" hidden="false" localSheetId="4" name="known_xs" vbProcedure="false">'(DOX_CTD - DOX_BOT) (2)'!$J$17:$J$269</definedName>
    <definedName function="false" hidden="false" localSheetId="4" name="known_ys" vbProcedure="false">'(DOX_CTD - DOX_BOT) (2)'!$K$17:$K$269</definedName>
    <definedName function="false" hidden="false" localSheetId="6" name="known_xs" vbProcedure="false">'(DOX_CTD - DOX_BOT) (3)'!$J$17:$J$269</definedName>
    <definedName function="false" hidden="false" localSheetId="6" name="known_ys" vbProcedure="false">'(DOX_CTD - DOX_BOT) (3)'!$K$17:$K$269</definedName>
    <definedName function="false" hidden="false" localSheetId="8" name="known_xs" vbProcedure="false">'(DOX_CTD - DOX_BOT) (4)'!$J$17:$J$36</definedName>
    <definedName function="false" hidden="false" localSheetId="8" name="known_ys" vbProcedure="false">'(DOX_CTD - DOX_BOT) (4)'!$K$17:$K$36</definedName>
    <definedName function="false" hidden="false" localSheetId="10" name="known_xs" vbProcedure="false">'(DOX_CTD - DOX_BOT) (5)'!$J$17:$J$33</definedName>
    <definedName function="false" hidden="false" localSheetId="10" name="known_ys" vbProcedure="false">'(DOX_CTD - DOX_BOT) (5)'!$K$17:$K$33</definedName>
    <definedName function="false" hidden="false" localSheetId="12" name="known_xs" vbProcedure="false">'(DOX_CTD - DOX_BOT) (6)'!$J$17:$J$32</definedName>
    <definedName function="false" hidden="false" localSheetId="12" name="known_ys" vbProcedure="false">'(DOX_CTD - DOX_BOT) (6)'!$K$17:$K$32</definedName>
    <definedName function="false" hidden="false" localSheetId="14" name="known_xs" vbProcedure="false">'(DOX_CTD - DOX_BOT) (7)'!$J$17:$J$81</definedName>
    <definedName function="false" hidden="false" localSheetId="14" name="known_ys" vbProcedure="false">'(DOX_CTD - DOX_BOT) (7)'!$K$17:$K$81</definedName>
    <definedName function="false" hidden="false" localSheetId="16" name="known_xs" vbProcedure="false">'(DOX_CTD - DOX_BOT) (8)'!$J$17:$J$166</definedName>
    <definedName function="false" hidden="false" localSheetId="16" name="known_ys" vbProcedure="false">'(DOX_CTD - DOX_BOT) (8)'!$K$17:$K$166</definedName>
    <definedName function="false" hidden="false" localSheetId="18" name="known_xs" vbProcedure="false">'(DOX_CTD - DOX_BOT) (9)'!$J$17:$J$181</definedName>
    <definedName function="false" hidden="false" localSheetId="18" name="known_ys" vbProcedure="false">'(DOX_CTD - DOX_BOT) (9)'!$K$17:$K$181</definedName>
    <definedName function="false" hidden="false" localSheetId="20" name="known_xs" vbProcedure="false">'(DOX_CTD - DOX_BOT) (10)'!$J$17:$J$68</definedName>
    <definedName function="false" hidden="false" localSheetId="20" name="known_ys" vbProcedure="false">'(DOX_CTD - DOX_BOT) (10)'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cor1</t>
  </si>
  <si>
    <t xml:space="preserve">2007-13-0003.thn1</t>
  </si>
  <si>
    <t xml:space="preserve"> 2007-13-0005.mrgcor1</t>
  </si>
  <si>
    <t xml:space="preserve">2007-13-0005.thn1</t>
  </si>
  <si>
    <t xml:space="preserve"> 2007-13-0008.mrgcor1</t>
  </si>
  <si>
    <t xml:space="preserve">2007-13-0008.thn1</t>
  </si>
  <si>
    <t xml:space="preserve"> 2007-13-0011.mrgcor1</t>
  </si>
  <si>
    <t xml:space="preserve">2007-13-0011.thn1</t>
  </si>
  <si>
    <t xml:space="preserve"> 2007-13-0017.mrgcor1</t>
  </si>
  <si>
    <t xml:space="preserve">2007-13-0017.thn1</t>
  </si>
  <si>
    <t xml:space="preserve"> 2007-13-0022.mrgcor1</t>
  </si>
  <si>
    <t xml:space="preserve">2007-13-0022.thn1</t>
  </si>
  <si>
    <t xml:space="preserve"> 2007-13-0025.mrgcor1</t>
  </si>
  <si>
    <t xml:space="preserve">2007-13-0025.thn1</t>
  </si>
  <si>
    <t xml:space="preserve"> 2007-13-0027.mrgcor1</t>
  </si>
  <si>
    <t xml:space="preserve">2007-13-0027.thn1</t>
  </si>
  <si>
    <t xml:space="preserve"> 2007-13-0030.mrgcor1</t>
  </si>
  <si>
    <t xml:space="preserve">2007-13-0030.thn1</t>
  </si>
  <si>
    <t xml:space="preserve"> 2007-13-0033.mrgcor1</t>
  </si>
  <si>
    <t xml:space="preserve">2007-13-0033.thn1</t>
  </si>
  <si>
    <t xml:space="preserve"> 2007-13-0036.mrgcor1</t>
  </si>
  <si>
    <t xml:space="preserve">2007-13-0036.thn1</t>
  </si>
  <si>
    <t xml:space="preserve"> 2007-13-0039.mrgcor1</t>
  </si>
  <si>
    <t xml:space="preserve">2007-13-0039.thn1</t>
  </si>
  <si>
    <t xml:space="preserve"> 2007-13-0043.mrgcor1</t>
  </si>
  <si>
    <t xml:space="preserve">2007-13-0043.thn1</t>
  </si>
  <si>
    <t xml:space="preserve"> 2007-13-0045.mrgcor1</t>
  </si>
  <si>
    <t xml:space="preserve">2007-13-0045.thn1</t>
  </si>
  <si>
    <t xml:space="preserve"> 2007-13-0068.mrgcor1</t>
  </si>
  <si>
    <t xml:space="preserve">2007-13-0068.thn1</t>
  </si>
  <si>
    <t xml:space="preserve"> 2007-13-0070.mrgcor1</t>
  </si>
  <si>
    <t xml:space="preserve">2007-13-0070.thn1</t>
  </si>
  <si>
    <t xml:space="preserve"> 2007-13-0075.mrgcor1</t>
  </si>
  <si>
    <t xml:space="preserve">2007-13-0075.thn1</t>
  </si>
  <si>
    <t xml:space="preserve"> 2007-13-0077.mrgcor1</t>
  </si>
  <si>
    <t xml:space="preserve">2007-13-0077.thn1</t>
  </si>
  <si>
    <t xml:space="preserve"> 2007-13-0086.mrgcor1</t>
  </si>
  <si>
    <t xml:space="preserve">2007-13-0086.thn1</t>
  </si>
  <si>
    <t xml:space="preserve"> 2007-13-0090.mrgcor1</t>
  </si>
  <si>
    <t xml:space="preserve">2007-13-0090.thn1</t>
  </si>
  <si>
    <t xml:space="preserve"> 2007-13-0092.mrgcor1</t>
  </si>
  <si>
    <t xml:space="preserve">2007-13-0092.thn1</t>
  </si>
  <si>
    <t xml:space="preserve"> 2007-13-0094.mrgcor1</t>
  </si>
  <si>
    <t xml:space="preserve">2007-13-0094.thn1</t>
  </si>
  <si>
    <t xml:space="preserve"> 2007-13-0098.mrgcor1</t>
  </si>
  <si>
    <t xml:space="preserve">2007-13-0098.thn1</t>
  </si>
  <si>
    <t xml:space="preserve"> 2007-13-0100.mrgcor1</t>
  </si>
  <si>
    <t xml:space="preserve">2007-13-0100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7/30 18:43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
downcast after 1st recalibration vs upcast bottles  P&lt;1500, differences 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52</c:f>
              <c:numCache>
                <c:formatCode>General</c:formatCode>
                <c:ptCount val="336"/>
                <c:pt idx="0">
                  <c:v>12.997</c:v>
                </c:pt>
                <c:pt idx="1">
                  <c:v>113.418</c:v>
                </c:pt>
                <c:pt idx="2">
                  <c:v>101.001</c:v>
                </c:pt>
                <c:pt idx="3">
                  <c:v>75.993</c:v>
                </c:pt>
                <c:pt idx="4">
                  <c:v>75.993</c:v>
                </c:pt>
                <c:pt idx="5">
                  <c:v>49.006</c:v>
                </c:pt>
                <c:pt idx="6">
                  <c:v>26.009</c:v>
                </c:pt>
                <c:pt idx="7">
                  <c:v>11.0145</c:v>
                </c:pt>
                <c:pt idx="8">
                  <c:v>6.9885</c:v>
                </c:pt>
                <c:pt idx="9">
                  <c:v>1307.37</c:v>
                </c:pt>
                <c:pt idx="10">
                  <c:v>1251</c:v>
                </c:pt>
                <c:pt idx="11">
                  <c:v>1003</c:v>
                </c:pt>
                <c:pt idx="12">
                  <c:v>800.981</c:v>
                </c:pt>
                <c:pt idx="13">
                  <c:v>501.009</c:v>
                </c:pt>
                <c:pt idx="14">
                  <c:v>399.01</c:v>
                </c:pt>
                <c:pt idx="15">
                  <c:v>301</c:v>
                </c:pt>
                <c:pt idx="16">
                  <c:v>251.007</c:v>
                </c:pt>
                <c:pt idx="17">
                  <c:v>199.003</c:v>
                </c:pt>
                <c:pt idx="18">
                  <c:v>176.001</c:v>
                </c:pt>
                <c:pt idx="19">
                  <c:v>150.996</c:v>
                </c:pt>
                <c:pt idx="20">
                  <c:v>126.008</c:v>
                </c:pt>
                <c:pt idx="21">
                  <c:v>100.984</c:v>
                </c:pt>
                <c:pt idx="22">
                  <c:v>75.9975</c:v>
                </c:pt>
                <c:pt idx="23">
                  <c:v>51.991</c:v>
                </c:pt>
                <c:pt idx="24">
                  <c:v>23.983</c:v>
                </c:pt>
                <c:pt idx="25">
                  <c:v>12.998</c:v>
                </c:pt>
                <c:pt idx="26">
                  <c:v>6.16733</c:v>
                </c:pt>
                <c:pt idx="27">
                  <c:v>11.0145</c:v>
                </c:pt>
                <c:pt idx="28">
                  <c:v>2005.45</c:v>
                </c:pt>
                <c:pt idx="29">
                  <c:v>1499</c:v>
                </c:pt>
                <c:pt idx="30">
                  <c:v>1250.99</c:v>
                </c:pt>
                <c:pt idx="31">
                  <c:v>1001</c:v>
                </c:pt>
                <c:pt idx="32">
                  <c:v>798.992</c:v>
                </c:pt>
                <c:pt idx="33">
                  <c:v>601.004</c:v>
                </c:pt>
                <c:pt idx="34">
                  <c:v>601.004</c:v>
                </c:pt>
                <c:pt idx="35">
                  <c:v>398.997</c:v>
                </c:pt>
                <c:pt idx="36">
                  <c:v>300.991</c:v>
                </c:pt>
                <c:pt idx="37">
                  <c:v>251.002</c:v>
                </c:pt>
                <c:pt idx="38">
                  <c:v>201.004</c:v>
                </c:pt>
                <c:pt idx="39">
                  <c:v>175.998</c:v>
                </c:pt>
                <c:pt idx="40">
                  <c:v>150.999</c:v>
                </c:pt>
                <c:pt idx="41">
                  <c:v>125.995</c:v>
                </c:pt>
                <c:pt idx="42">
                  <c:v>101.007</c:v>
                </c:pt>
                <c:pt idx="43">
                  <c:v>76.0225</c:v>
                </c:pt>
                <c:pt idx="44">
                  <c:v>51</c:v>
                </c:pt>
                <c:pt idx="45">
                  <c:v>25.997</c:v>
                </c:pt>
                <c:pt idx="46">
                  <c:v>10.9875</c:v>
                </c:pt>
                <c:pt idx="47">
                  <c:v>7.003</c:v>
                </c:pt>
                <c:pt idx="48">
                  <c:v>13.0025</c:v>
                </c:pt>
                <c:pt idx="49">
                  <c:v>3231.91</c:v>
                </c:pt>
                <c:pt idx="50">
                  <c:v>2999</c:v>
                </c:pt>
                <c:pt idx="51">
                  <c:v>2501</c:v>
                </c:pt>
                <c:pt idx="52">
                  <c:v>2501</c:v>
                </c:pt>
                <c:pt idx="53">
                  <c:v>1997.98</c:v>
                </c:pt>
                <c:pt idx="54">
                  <c:v>1502.02</c:v>
                </c:pt>
                <c:pt idx="55">
                  <c:v>1249.02</c:v>
                </c:pt>
                <c:pt idx="56">
                  <c:v>1002.99</c:v>
                </c:pt>
                <c:pt idx="57">
                  <c:v>802.007</c:v>
                </c:pt>
                <c:pt idx="58">
                  <c:v>601.992</c:v>
                </c:pt>
                <c:pt idx="59">
                  <c:v>400.999</c:v>
                </c:pt>
                <c:pt idx="60">
                  <c:v>300.993</c:v>
                </c:pt>
                <c:pt idx="61">
                  <c:v>250.999</c:v>
                </c:pt>
                <c:pt idx="62">
                  <c:v>200.977</c:v>
                </c:pt>
                <c:pt idx="63">
                  <c:v>176.008</c:v>
                </c:pt>
                <c:pt idx="64">
                  <c:v>125.996</c:v>
                </c:pt>
                <c:pt idx="65">
                  <c:v>101.985</c:v>
                </c:pt>
                <c:pt idx="66">
                  <c:v>50.999</c:v>
                </c:pt>
                <c:pt idx="67">
                  <c:v>26.002</c:v>
                </c:pt>
                <c:pt idx="68">
                  <c:v>10.9865</c:v>
                </c:pt>
                <c:pt idx="69">
                  <c:v>6.9865</c:v>
                </c:pt>
                <c:pt idx="70">
                  <c:v>13.0055</c:v>
                </c:pt>
                <c:pt idx="71">
                  <c:v>11.356</c:v>
                </c:pt>
                <c:pt idx="72">
                  <c:v>3663.33</c:v>
                </c:pt>
                <c:pt idx="73">
                  <c:v>3501</c:v>
                </c:pt>
                <c:pt idx="74">
                  <c:v>3001</c:v>
                </c:pt>
                <c:pt idx="75">
                  <c:v>0</c:v>
                </c:pt>
                <c:pt idx="76">
                  <c:v>2003.31</c:v>
                </c:pt>
                <c:pt idx="77">
                  <c:v>2003.31</c:v>
                </c:pt>
                <c:pt idx="78">
                  <c:v>1501.4</c:v>
                </c:pt>
                <c:pt idx="79">
                  <c:v>1250.68</c:v>
                </c:pt>
                <c:pt idx="80">
                  <c:v>1001</c:v>
                </c:pt>
                <c:pt idx="81">
                  <c:v>800.995</c:v>
                </c:pt>
                <c:pt idx="82">
                  <c:v>802</c:v>
                </c:pt>
                <c:pt idx="83">
                  <c:v>401</c:v>
                </c:pt>
                <c:pt idx="84">
                  <c:v>300.987</c:v>
                </c:pt>
                <c:pt idx="85">
                  <c:v>251.994</c:v>
                </c:pt>
                <c:pt idx="86">
                  <c:v>200.997</c:v>
                </c:pt>
                <c:pt idx="87">
                  <c:v>176.002</c:v>
                </c:pt>
                <c:pt idx="88">
                  <c:v>151.016</c:v>
                </c:pt>
                <c:pt idx="89">
                  <c:v>125.994</c:v>
                </c:pt>
                <c:pt idx="90">
                  <c:v>100.971</c:v>
                </c:pt>
                <c:pt idx="91">
                  <c:v>76.004</c:v>
                </c:pt>
                <c:pt idx="92">
                  <c:v>51.996</c:v>
                </c:pt>
                <c:pt idx="93">
                  <c:v>27.9885</c:v>
                </c:pt>
                <c:pt idx="94">
                  <c:v>11.006</c:v>
                </c:pt>
                <c:pt idx="95">
                  <c:v>4.97</c:v>
                </c:pt>
                <c:pt idx="96">
                  <c:v>10.9945</c:v>
                </c:pt>
                <c:pt idx="97">
                  <c:v>11.006</c:v>
                </c:pt>
                <c:pt idx="98">
                  <c:v>4016.92</c:v>
                </c:pt>
                <c:pt idx="99">
                  <c:v>3500.99</c:v>
                </c:pt>
                <c:pt idx="100">
                  <c:v>3500.99</c:v>
                </c:pt>
                <c:pt idx="101">
                  <c:v>3001</c:v>
                </c:pt>
                <c:pt idx="102">
                  <c:v>2501.01</c:v>
                </c:pt>
                <c:pt idx="103">
                  <c:v>2001.01</c:v>
                </c:pt>
                <c:pt idx="104">
                  <c:v>1501.32</c:v>
                </c:pt>
                <c:pt idx="105">
                  <c:v>1251.01</c:v>
                </c:pt>
                <c:pt idx="106">
                  <c:v>998.997</c:v>
                </c:pt>
                <c:pt idx="107">
                  <c:v>801.014</c:v>
                </c:pt>
                <c:pt idx="108">
                  <c:v>600.997</c:v>
                </c:pt>
                <c:pt idx="109">
                  <c:v>401.002</c:v>
                </c:pt>
                <c:pt idx="110">
                  <c:v>301.005</c:v>
                </c:pt>
                <c:pt idx="111">
                  <c:v>251.071</c:v>
                </c:pt>
                <c:pt idx="112">
                  <c:v>201.011</c:v>
                </c:pt>
                <c:pt idx="113">
                  <c:v>175.992</c:v>
                </c:pt>
                <c:pt idx="114">
                  <c:v>151.01</c:v>
                </c:pt>
                <c:pt idx="115">
                  <c:v>125.999</c:v>
                </c:pt>
                <c:pt idx="116">
                  <c:v>101.006</c:v>
                </c:pt>
                <c:pt idx="117">
                  <c:v>76.015</c:v>
                </c:pt>
                <c:pt idx="118">
                  <c:v>50.9915</c:v>
                </c:pt>
                <c:pt idx="119">
                  <c:v>26.0005</c:v>
                </c:pt>
                <c:pt idx="120">
                  <c:v>12.994</c:v>
                </c:pt>
                <c:pt idx="121">
                  <c:v>6.9935</c:v>
                </c:pt>
                <c:pt idx="122">
                  <c:v>9.0035</c:v>
                </c:pt>
                <c:pt idx="123">
                  <c:v>6.986</c:v>
                </c:pt>
                <c:pt idx="124">
                  <c:v>10.9915</c:v>
                </c:pt>
                <c:pt idx="125">
                  <c:v>4295</c:v>
                </c:pt>
                <c:pt idx="126">
                  <c:v>4001</c:v>
                </c:pt>
                <c:pt idx="127">
                  <c:v>3501</c:v>
                </c:pt>
                <c:pt idx="128">
                  <c:v>3001</c:v>
                </c:pt>
                <c:pt idx="129">
                  <c:v>2500.99</c:v>
                </c:pt>
                <c:pt idx="130">
                  <c:v>2000.99</c:v>
                </c:pt>
                <c:pt idx="131">
                  <c:v>1501.33</c:v>
                </c:pt>
                <c:pt idx="132">
                  <c:v>1250.99</c:v>
                </c:pt>
                <c:pt idx="133">
                  <c:v>1000.99</c:v>
                </c:pt>
                <c:pt idx="134">
                  <c:v>801.008</c:v>
                </c:pt>
                <c:pt idx="135">
                  <c:v>600.992</c:v>
                </c:pt>
                <c:pt idx="136">
                  <c:v>401.008</c:v>
                </c:pt>
                <c:pt idx="137">
                  <c:v>301.97</c:v>
                </c:pt>
                <c:pt idx="138">
                  <c:v>251.001</c:v>
                </c:pt>
                <c:pt idx="139">
                  <c:v>201.002</c:v>
                </c:pt>
                <c:pt idx="140">
                  <c:v>176</c:v>
                </c:pt>
                <c:pt idx="141">
                  <c:v>150.999</c:v>
                </c:pt>
                <c:pt idx="142">
                  <c:v>125.997</c:v>
                </c:pt>
                <c:pt idx="143">
                  <c:v>100.996</c:v>
                </c:pt>
                <c:pt idx="144">
                  <c:v>76.007</c:v>
                </c:pt>
                <c:pt idx="145">
                  <c:v>52.002</c:v>
                </c:pt>
                <c:pt idx="146">
                  <c:v>26.001</c:v>
                </c:pt>
                <c:pt idx="147">
                  <c:v>11.0065</c:v>
                </c:pt>
                <c:pt idx="148">
                  <c:v>6.988</c:v>
                </c:pt>
                <c:pt idx="149">
                  <c:v>4762.02</c:v>
                </c:pt>
                <c:pt idx="150">
                  <c:v>4000.98</c:v>
                </c:pt>
                <c:pt idx="151">
                  <c:v>3501</c:v>
                </c:pt>
                <c:pt idx="152">
                  <c:v>3000.99</c:v>
                </c:pt>
                <c:pt idx="153">
                  <c:v>2502.01</c:v>
                </c:pt>
                <c:pt idx="154">
                  <c:v>2002.99</c:v>
                </c:pt>
                <c:pt idx="155">
                  <c:v>1501.34</c:v>
                </c:pt>
                <c:pt idx="156">
                  <c:v>1251.68</c:v>
                </c:pt>
                <c:pt idx="157">
                  <c:v>1003</c:v>
                </c:pt>
                <c:pt idx="158">
                  <c:v>801.996</c:v>
                </c:pt>
                <c:pt idx="159">
                  <c:v>601.993</c:v>
                </c:pt>
                <c:pt idx="160">
                  <c:v>400.89</c:v>
                </c:pt>
                <c:pt idx="161">
                  <c:v>301.815</c:v>
                </c:pt>
                <c:pt idx="162">
                  <c:v>251.112</c:v>
                </c:pt>
                <c:pt idx="163">
                  <c:v>200.999</c:v>
                </c:pt>
                <c:pt idx="164">
                  <c:v>176.004</c:v>
                </c:pt>
                <c:pt idx="165">
                  <c:v>150.987</c:v>
                </c:pt>
                <c:pt idx="166">
                  <c:v>124.002</c:v>
                </c:pt>
                <c:pt idx="167">
                  <c:v>98.996</c:v>
                </c:pt>
                <c:pt idx="168">
                  <c:v>76.0025</c:v>
                </c:pt>
                <c:pt idx="169">
                  <c:v>52.021</c:v>
                </c:pt>
                <c:pt idx="170">
                  <c:v>27.986</c:v>
                </c:pt>
                <c:pt idx="171">
                  <c:v>11.001</c:v>
                </c:pt>
                <c:pt idx="172">
                  <c:v>6.9895</c:v>
                </c:pt>
                <c:pt idx="173">
                  <c:v>4575.99</c:v>
                </c:pt>
                <c:pt idx="174">
                  <c:v>4002.02</c:v>
                </c:pt>
                <c:pt idx="175">
                  <c:v>3501</c:v>
                </c:pt>
                <c:pt idx="176">
                  <c:v>3000.99</c:v>
                </c:pt>
                <c:pt idx="177">
                  <c:v>2501.01</c:v>
                </c:pt>
                <c:pt idx="178">
                  <c:v>2001</c:v>
                </c:pt>
                <c:pt idx="179">
                  <c:v>1501.33</c:v>
                </c:pt>
                <c:pt idx="180">
                  <c:v>1251</c:v>
                </c:pt>
                <c:pt idx="181">
                  <c:v>1001</c:v>
                </c:pt>
                <c:pt idx="182">
                  <c:v>800.909</c:v>
                </c:pt>
                <c:pt idx="183">
                  <c:v>602.001</c:v>
                </c:pt>
                <c:pt idx="184">
                  <c:v>403.022</c:v>
                </c:pt>
                <c:pt idx="185">
                  <c:v>302.011</c:v>
                </c:pt>
                <c:pt idx="186">
                  <c:v>251.008</c:v>
                </c:pt>
                <c:pt idx="187">
                  <c:v>200.994</c:v>
                </c:pt>
                <c:pt idx="188">
                  <c:v>176.994</c:v>
                </c:pt>
                <c:pt idx="189">
                  <c:v>150.996</c:v>
                </c:pt>
                <c:pt idx="190">
                  <c:v>126.008</c:v>
                </c:pt>
                <c:pt idx="191">
                  <c:v>101.953</c:v>
                </c:pt>
                <c:pt idx="192">
                  <c:v>75.9815</c:v>
                </c:pt>
                <c:pt idx="193">
                  <c:v>50.997</c:v>
                </c:pt>
                <c:pt idx="194">
                  <c:v>26.0205</c:v>
                </c:pt>
                <c:pt idx="195">
                  <c:v>11.006</c:v>
                </c:pt>
                <c:pt idx="196">
                  <c:v>6.97</c:v>
                </c:pt>
                <c:pt idx="197">
                  <c:v>4001</c:v>
                </c:pt>
                <c:pt idx="198">
                  <c:v>3502.01</c:v>
                </c:pt>
                <c:pt idx="199">
                  <c:v>3000.99</c:v>
                </c:pt>
                <c:pt idx="200">
                  <c:v>2501.98</c:v>
                </c:pt>
                <c:pt idx="201">
                  <c:v>2002.98</c:v>
                </c:pt>
                <c:pt idx="202">
                  <c:v>1502</c:v>
                </c:pt>
                <c:pt idx="203">
                  <c:v>1251</c:v>
                </c:pt>
                <c:pt idx="204">
                  <c:v>1001.01</c:v>
                </c:pt>
                <c:pt idx="205">
                  <c:v>800.989</c:v>
                </c:pt>
                <c:pt idx="206">
                  <c:v>601.996</c:v>
                </c:pt>
                <c:pt idx="207">
                  <c:v>402.901</c:v>
                </c:pt>
                <c:pt idx="208">
                  <c:v>300.991</c:v>
                </c:pt>
                <c:pt idx="209">
                  <c:v>250.999</c:v>
                </c:pt>
                <c:pt idx="210">
                  <c:v>201.005</c:v>
                </c:pt>
                <c:pt idx="211">
                  <c:v>175.997</c:v>
                </c:pt>
                <c:pt idx="212">
                  <c:v>150.982</c:v>
                </c:pt>
                <c:pt idx="213">
                  <c:v>125.988</c:v>
                </c:pt>
                <c:pt idx="214">
                  <c:v>101.007</c:v>
                </c:pt>
                <c:pt idx="215">
                  <c:v>75.9925</c:v>
                </c:pt>
                <c:pt idx="216">
                  <c:v>51.007</c:v>
                </c:pt>
                <c:pt idx="217">
                  <c:v>25.9915</c:v>
                </c:pt>
                <c:pt idx="218">
                  <c:v>11.0065</c:v>
                </c:pt>
                <c:pt idx="219">
                  <c:v>6.9995</c:v>
                </c:pt>
                <c:pt idx="220">
                  <c:v>4322.9</c:v>
                </c:pt>
                <c:pt idx="221">
                  <c:v>4001.01</c:v>
                </c:pt>
                <c:pt idx="222">
                  <c:v>3501</c:v>
                </c:pt>
                <c:pt idx="223">
                  <c:v>3001.01</c:v>
                </c:pt>
                <c:pt idx="224">
                  <c:v>2502.01</c:v>
                </c:pt>
                <c:pt idx="225">
                  <c:v>2000.99</c:v>
                </c:pt>
                <c:pt idx="226">
                  <c:v>1501.35</c:v>
                </c:pt>
                <c:pt idx="227">
                  <c:v>1253</c:v>
                </c:pt>
                <c:pt idx="228">
                  <c:v>1000.98</c:v>
                </c:pt>
                <c:pt idx="229">
                  <c:v>800.997</c:v>
                </c:pt>
                <c:pt idx="230">
                  <c:v>600.993</c:v>
                </c:pt>
                <c:pt idx="231">
                  <c:v>401.001</c:v>
                </c:pt>
                <c:pt idx="232">
                  <c:v>301.013</c:v>
                </c:pt>
                <c:pt idx="233">
                  <c:v>251.002</c:v>
                </c:pt>
                <c:pt idx="234">
                  <c:v>200.995</c:v>
                </c:pt>
                <c:pt idx="235">
                  <c:v>176.008</c:v>
                </c:pt>
                <c:pt idx="236">
                  <c:v>150.983</c:v>
                </c:pt>
                <c:pt idx="237">
                  <c:v>125.992</c:v>
                </c:pt>
                <c:pt idx="238">
                  <c:v>101.003</c:v>
                </c:pt>
                <c:pt idx="239">
                  <c:v>75.989</c:v>
                </c:pt>
                <c:pt idx="240">
                  <c:v>51.0135</c:v>
                </c:pt>
                <c:pt idx="241">
                  <c:v>26.011</c:v>
                </c:pt>
                <c:pt idx="242">
                  <c:v>10.9995</c:v>
                </c:pt>
                <c:pt idx="243">
                  <c:v>7.0815</c:v>
                </c:pt>
                <c:pt idx="244">
                  <c:v>3846.89</c:v>
                </c:pt>
                <c:pt idx="245">
                  <c:v>3501</c:v>
                </c:pt>
                <c:pt idx="246">
                  <c:v>3002</c:v>
                </c:pt>
                <c:pt idx="247">
                  <c:v>2501.01</c:v>
                </c:pt>
                <c:pt idx="248">
                  <c:v>1999</c:v>
                </c:pt>
                <c:pt idx="249">
                  <c:v>1502</c:v>
                </c:pt>
                <c:pt idx="250">
                  <c:v>1250.99</c:v>
                </c:pt>
                <c:pt idx="251">
                  <c:v>1000.99</c:v>
                </c:pt>
                <c:pt idx="252">
                  <c:v>800.992</c:v>
                </c:pt>
                <c:pt idx="253">
                  <c:v>600.991</c:v>
                </c:pt>
                <c:pt idx="254">
                  <c:v>401.023</c:v>
                </c:pt>
                <c:pt idx="255">
                  <c:v>301.01</c:v>
                </c:pt>
                <c:pt idx="256">
                  <c:v>250.994</c:v>
                </c:pt>
                <c:pt idx="257">
                  <c:v>201.001</c:v>
                </c:pt>
                <c:pt idx="258">
                  <c:v>176.003</c:v>
                </c:pt>
                <c:pt idx="259">
                  <c:v>151.009</c:v>
                </c:pt>
                <c:pt idx="260">
                  <c:v>125.996</c:v>
                </c:pt>
                <c:pt idx="261">
                  <c:v>100.99</c:v>
                </c:pt>
                <c:pt idx="262">
                  <c:v>76.0065</c:v>
                </c:pt>
                <c:pt idx="263">
                  <c:v>51.003</c:v>
                </c:pt>
                <c:pt idx="264">
                  <c:v>25.9935</c:v>
                </c:pt>
                <c:pt idx="265">
                  <c:v>10.9915</c:v>
                </c:pt>
                <c:pt idx="266">
                  <c:v>7.007</c:v>
                </c:pt>
                <c:pt idx="267">
                  <c:v>4121.25</c:v>
                </c:pt>
                <c:pt idx="268">
                  <c:v>3501.02</c:v>
                </c:pt>
                <c:pt idx="269">
                  <c:v>2998.98</c:v>
                </c:pt>
                <c:pt idx="270">
                  <c:v>2501.01</c:v>
                </c:pt>
                <c:pt idx="271">
                  <c:v>1999.01</c:v>
                </c:pt>
                <c:pt idx="272">
                  <c:v>1499.01</c:v>
                </c:pt>
                <c:pt idx="273">
                  <c:v>1253</c:v>
                </c:pt>
                <c:pt idx="274">
                  <c:v>1001</c:v>
                </c:pt>
                <c:pt idx="275">
                  <c:v>800.974</c:v>
                </c:pt>
                <c:pt idx="276">
                  <c:v>601.011</c:v>
                </c:pt>
                <c:pt idx="277">
                  <c:v>400.99</c:v>
                </c:pt>
                <c:pt idx="278">
                  <c:v>300.998</c:v>
                </c:pt>
                <c:pt idx="279">
                  <c:v>251.025</c:v>
                </c:pt>
                <c:pt idx="280">
                  <c:v>201.003</c:v>
                </c:pt>
                <c:pt idx="281">
                  <c:v>175.982</c:v>
                </c:pt>
                <c:pt idx="282">
                  <c:v>149.01</c:v>
                </c:pt>
                <c:pt idx="283">
                  <c:v>126.011</c:v>
                </c:pt>
                <c:pt idx="284">
                  <c:v>101</c:v>
                </c:pt>
                <c:pt idx="285">
                  <c:v>76.023</c:v>
                </c:pt>
                <c:pt idx="286">
                  <c:v>50.9985</c:v>
                </c:pt>
                <c:pt idx="287">
                  <c:v>26</c:v>
                </c:pt>
                <c:pt idx="288">
                  <c:v>10.9865</c:v>
                </c:pt>
                <c:pt idx="289">
                  <c:v>6.9925</c:v>
                </c:pt>
                <c:pt idx="290">
                  <c:v>4109.43</c:v>
                </c:pt>
                <c:pt idx="291">
                  <c:v>3502.01</c:v>
                </c:pt>
                <c:pt idx="292">
                  <c:v>3002</c:v>
                </c:pt>
                <c:pt idx="293">
                  <c:v>2502.01</c:v>
                </c:pt>
                <c:pt idx="294">
                  <c:v>2002.99</c:v>
                </c:pt>
                <c:pt idx="295">
                  <c:v>1501.97</c:v>
                </c:pt>
                <c:pt idx="296">
                  <c:v>1251.02</c:v>
                </c:pt>
                <c:pt idx="297">
                  <c:v>1001</c:v>
                </c:pt>
                <c:pt idx="298">
                  <c:v>800.994</c:v>
                </c:pt>
                <c:pt idx="299">
                  <c:v>601.001</c:v>
                </c:pt>
                <c:pt idx="300">
                  <c:v>401.016</c:v>
                </c:pt>
                <c:pt idx="301">
                  <c:v>301.004</c:v>
                </c:pt>
                <c:pt idx="302">
                  <c:v>251.001</c:v>
                </c:pt>
                <c:pt idx="303">
                  <c:v>200.999</c:v>
                </c:pt>
                <c:pt idx="304">
                  <c:v>176.013</c:v>
                </c:pt>
                <c:pt idx="305">
                  <c:v>150.991</c:v>
                </c:pt>
                <c:pt idx="306">
                  <c:v>125.997</c:v>
                </c:pt>
                <c:pt idx="307">
                  <c:v>101</c:v>
                </c:pt>
                <c:pt idx="308">
                  <c:v>75.9975</c:v>
                </c:pt>
                <c:pt idx="309">
                  <c:v>51.002</c:v>
                </c:pt>
                <c:pt idx="310">
                  <c:v>26.0255</c:v>
                </c:pt>
                <c:pt idx="311">
                  <c:v>10.986</c:v>
                </c:pt>
                <c:pt idx="312">
                  <c:v>7.0105</c:v>
                </c:pt>
                <c:pt idx="313">
                  <c:v>4170.28</c:v>
                </c:pt>
                <c:pt idx="314">
                  <c:v>3502</c:v>
                </c:pt>
                <c:pt idx="315">
                  <c:v>3001.01</c:v>
                </c:pt>
                <c:pt idx="316">
                  <c:v>2501.98</c:v>
                </c:pt>
                <c:pt idx="317">
                  <c:v>2001.01</c:v>
                </c:pt>
                <c:pt idx="318">
                  <c:v>1501.32</c:v>
                </c:pt>
                <c:pt idx="319">
                  <c:v>1251.01</c:v>
                </c:pt>
                <c:pt idx="320">
                  <c:v>1003.01</c:v>
                </c:pt>
                <c:pt idx="321">
                  <c:v>801.003</c:v>
                </c:pt>
                <c:pt idx="322">
                  <c:v>601.028</c:v>
                </c:pt>
                <c:pt idx="323">
                  <c:v>400.997</c:v>
                </c:pt>
                <c:pt idx="324">
                  <c:v>301.008</c:v>
                </c:pt>
                <c:pt idx="325">
                  <c:v>250.986</c:v>
                </c:pt>
                <c:pt idx="326">
                  <c:v>200.991</c:v>
                </c:pt>
                <c:pt idx="327">
                  <c:v>175.988</c:v>
                </c:pt>
                <c:pt idx="328">
                  <c:v>151.017</c:v>
                </c:pt>
                <c:pt idx="329">
                  <c:v>125.998</c:v>
                </c:pt>
                <c:pt idx="330">
                  <c:v>101.004</c:v>
                </c:pt>
                <c:pt idx="331">
                  <c:v>73.987</c:v>
                </c:pt>
                <c:pt idx="332">
                  <c:v>50.9755</c:v>
                </c:pt>
                <c:pt idx="333">
                  <c:v>26.0035</c:v>
                </c:pt>
                <c:pt idx="334">
                  <c:v>11.0065</c:v>
                </c:pt>
                <c:pt idx="335">
                  <c:v>4.991</c:v>
                </c:pt>
              </c:numCache>
            </c:numRef>
          </c:xVal>
          <c:yVal>
            <c:numRef>
              <c:f>'(DOX_CTD - DOX_BOT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9</c:f>
              <c:numCache>
                <c:formatCode>General</c:formatCode>
                <c:ptCount val="253"/>
                <c:pt idx="0">
                  <c:v>12.997</c:v>
                </c:pt>
                <c:pt idx="1">
                  <c:v>113.418</c:v>
                </c:pt>
                <c:pt idx="2">
                  <c:v>101.001</c:v>
                </c:pt>
                <c:pt idx="3">
                  <c:v>75.993</c:v>
                </c:pt>
                <c:pt idx="4">
                  <c:v>75.993</c:v>
                </c:pt>
                <c:pt idx="5">
                  <c:v>49.006</c:v>
                </c:pt>
                <c:pt idx="6">
                  <c:v>26.009</c:v>
                </c:pt>
                <c:pt idx="7">
                  <c:v>11.0145</c:v>
                </c:pt>
                <c:pt idx="8">
                  <c:v>6.9885</c:v>
                </c:pt>
                <c:pt idx="9">
                  <c:v>1307.37</c:v>
                </c:pt>
                <c:pt idx="10">
                  <c:v>1251</c:v>
                </c:pt>
                <c:pt idx="11">
                  <c:v>1003</c:v>
                </c:pt>
                <c:pt idx="12">
                  <c:v>800.981</c:v>
                </c:pt>
                <c:pt idx="13">
                  <c:v>501.009</c:v>
                </c:pt>
                <c:pt idx="14">
                  <c:v>399.01</c:v>
                </c:pt>
                <c:pt idx="15">
                  <c:v>301</c:v>
                </c:pt>
                <c:pt idx="16">
                  <c:v>251.007</c:v>
                </c:pt>
                <c:pt idx="17">
                  <c:v>199.003</c:v>
                </c:pt>
                <c:pt idx="18">
                  <c:v>176.001</c:v>
                </c:pt>
                <c:pt idx="19">
                  <c:v>150.996</c:v>
                </c:pt>
                <c:pt idx="20">
                  <c:v>126.008</c:v>
                </c:pt>
                <c:pt idx="21">
                  <c:v>100.984</c:v>
                </c:pt>
                <c:pt idx="22">
                  <c:v>75.9975</c:v>
                </c:pt>
                <c:pt idx="23">
                  <c:v>51.991</c:v>
                </c:pt>
                <c:pt idx="24">
                  <c:v>23.983</c:v>
                </c:pt>
                <c:pt idx="25">
                  <c:v>12.998</c:v>
                </c:pt>
                <c:pt idx="26">
                  <c:v>6.16733</c:v>
                </c:pt>
                <c:pt idx="27">
                  <c:v>11.0145</c:v>
                </c:pt>
                <c:pt idx="28">
                  <c:v>1499</c:v>
                </c:pt>
                <c:pt idx="29">
                  <c:v>1250.99</c:v>
                </c:pt>
                <c:pt idx="30">
                  <c:v>1001</c:v>
                </c:pt>
                <c:pt idx="31">
                  <c:v>798.992</c:v>
                </c:pt>
                <c:pt idx="32">
                  <c:v>601.004</c:v>
                </c:pt>
                <c:pt idx="33">
                  <c:v>601.004</c:v>
                </c:pt>
                <c:pt idx="34">
                  <c:v>398.997</c:v>
                </c:pt>
                <c:pt idx="35">
                  <c:v>300.991</c:v>
                </c:pt>
                <c:pt idx="36">
                  <c:v>251.002</c:v>
                </c:pt>
                <c:pt idx="37">
                  <c:v>201.004</c:v>
                </c:pt>
                <c:pt idx="38">
                  <c:v>175.998</c:v>
                </c:pt>
                <c:pt idx="39">
                  <c:v>150.999</c:v>
                </c:pt>
                <c:pt idx="40">
                  <c:v>125.995</c:v>
                </c:pt>
                <c:pt idx="41">
                  <c:v>101.007</c:v>
                </c:pt>
                <c:pt idx="42">
                  <c:v>76.0225</c:v>
                </c:pt>
                <c:pt idx="43">
                  <c:v>51</c:v>
                </c:pt>
                <c:pt idx="44">
                  <c:v>25.997</c:v>
                </c:pt>
                <c:pt idx="45">
                  <c:v>10.9875</c:v>
                </c:pt>
                <c:pt idx="46">
                  <c:v>7.003</c:v>
                </c:pt>
                <c:pt idx="47">
                  <c:v>13.0025</c:v>
                </c:pt>
                <c:pt idx="48">
                  <c:v>1249.02</c:v>
                </c:pt>
                <c:pt idx="49">
                  <c:v>1002.99</c:v>
                </c:pt>
                <c:pt idx="50">
                  <c:v>802.007</c:v>
                </c:pt>
                <c:pt idx="51">
                  <c:v>601.992</c:v>
                </c:pt>
                <c:pt idx="52">
                  <c:v>400.999</c:v>
                </c:pt>
                <c:pt idx="53">
                  <c:v>300.993</c:v>
                </c:pt>
                <c:pt idx="54">
                  <c:v>250.999</c:v>
                </c:pt>
                <c:pt idx="55">
                  <c:v>200.977</c:v>
                </c:pt>
                <c:pt idx="56">
                  <c:v>176.008</c:v>
                </c:pt>
                <c:pt idx="57">
                  <c:v>125.996</c:v>
                </c:pt>
                <c:pt idx="58">
                  <c:v>101.985</c:v>
                </c:pt>
                <c:pt idx="59">
                  <c:v>50.999</c:v>
                </c:pt>
                <c:pt idx="60">
                  <c:v>26.002</c:v>
                </c:pt>
                <c:pt idx="61">
                  <c:v>10.9865</c:v>
                </c:pt>
                <c:pt idx="62">
                  <c:v>6.9865</c:v>
                </c:pt>
                <c:pt idx="63">
                  <c:v>13.0055</c:v>
                </c:pt>
                <c:pt idx="64">
                  <c:v>11.356</c:v>
                </c:pt>
                <c:pt idx="65">
                  <c:v>1250.68</c:v>
                </c:pt>
                <c:pt idx="66">
                  <c:v>1001</c:v>
                </c:pt>
                <c:pt idx="67">
                  <c:v>800.995</c:v>
                </c:pt>
                <c:pt idx="68">
                  <c:v>802</c:v>
                </c:pt>
                <c:pt idx="69">
                  <c:v>401</c:v>
                </c:pt>
                <c:pt idx="70">
                  <c:v>300.987</c:v>
                </c:pt>
                <c:pt idx="71">
                  <c:v>251.994</c:v>
                </c:pt>
                <c:pt idx="72">
                  <c:v>200.997</c:v>
                </c:pt>
                <c:pt idx="73">
                  <c:v>176.002</c:v>
                </c:pt>
                <c:pt idx="74">
                  <c:v>151.016</c:v>
                </c:pt>
                <c:pt idx="75">
                  <c:v>125.994</c:v>
                </c:pt>
                <c:pt idx="76">
                  <c:v>100.971</c:v>
                </c:pt>
                <c:pt idx="77">
                  <c:v>76.004</c:v>
                </c:pt>
                <c:pt idx="78">
                  <c:v>51.996</c:v>
                </c:pt>
                <c:pt idx="79">
                  <c:v>27.9885</c:v>
                </c:pt>
                <c:pt idx="80">
                  <c:v>11.006</c:v>
                </c:pt>
                <c:pt idx="81">
                  <c:v>4.97</c:v>
                </c:pt>
                <c:pt idx="82">
                  <c:v>10.9945</c:v>
                </c:pt>
                <c:pt idx="83">
                  <c:v>11.006</c:v>
                </c:pt>
                <c:pt idx="84">
                  <c:v>1251.01</c:v>
                </c:pt>
                <c:pt idx="85">
                  <c:v>998.997</c:v>
                </c:pt>
                <c:pt idx="86">
                  <c:v>801.014</c:v>
                </c:pt>
                <c:pt idx="87">
                  <c:v>600.997</c:v>
                </c:pt>
                <c:pt idx="88">
                  <c:v>401.002</c:v>
                </c:pt>
                <c:pt idx="89">
                  <c:v>301.005</c:v>
                </c:pt>
                <c:pt idx="90">
                  <c:v>251.071</c:v>
                </c:pt>
                <c:pt idx="91">
                  <c:v>201.011</c:v>
                </c:pt>
                <c:pt idx="92">
                  <c:v>175.992</c:v>
                </c:pt>
                <c:pt idx="93">
                  <c:v>151.01</c:v>
                </c:pt>
                <c:pt idx="94">
                  <c:v>125.999</c:v>
                </c:pt>
                <c:pt idx="95">
                  <c:v>101.006</c:v>
                </c:pt>
                <c:pt idx="96">
                  <c:v>76.015</c:v>
                </c:pt>
                <c:pt idx="97">
                  <c:v>50.9915</c:v>
                </c:pt>
                <c:pt idx="98">
                  <c:v>26.0005</c:v>
                </c:pt>
                <c:pt idx="99">
                  <c:v>12.994</c:v>
                </c:pt>
                <c:pt idx="100">
                  <c:v>6.9935</c:v>
                </c:pt>
                <c:pt idx="101">
                  <c:v>9.0035</c:v>
                </c:pt>
                <c:pt idx="102">
                  <c:v>6.986</c:v>
                </c:pt>
                <c:pt idx="103">
                  <c:v>10.9915</c:v>
                </c:pt>
                <c:pt idx="104">
                  <c:v>1250.99</c:v>
                </c:pt>
                <c:pt idx="105">
                  <c:v>1000.99</c:v>
                </c:pt>
                <c:pt idx="106">
                  <c:v>801.008</c:v>
                </c:pt>
                <c:pt idx="107">
                  <c:v>600.992</c:v>
                </c:pt>
                <c:pt idx="108">
                  <c:v>401.008</c:v>
                </c:pt>
                <c:pt idx="109">
                  <c:v>301.97</c:v>
                </c:pt>
                <c:pt idx="110">
                  <c:v>251.001</c:v>
                </c:pt>
                <c:pt idx="111">
                  <c:v>201.002</c:v>
                </c:pt>
                <c:pt idx="112">
                  <c:v>176</c:v>
                </c:pt>
                <c:pt idx="113">
                  <c:v>150.999</c:v>
                </c:pt>
                <c:pt idx="114">
                  <c:v>125.997</c:v>
                </c:pt>
                <c:pt idx="115">
                  <c:v>76.007</c:v>
                </c:pt>
                <c:pt idx="116">
                  <c:v>52.002</c:v>
                </c:pt>
                <c:pt idx="117">
                  <c:v>26.001</c:v>
                </c:pt>
                <c:pt idx="118">
                  <c:v>11.0065</c:v>
                </c:pt>
                <c:pt idx="119">
                  <c:v>6.988</c:v>
                </c:pt>
                <c:pt idx="120">
                  <c:v>1251.68</c:v>
                </c:pt>
                <c:pt idx="121">
                  <c:v>1003</c:v>
                </c:pt>
                <c:pt idx="122">
                  <c:v>801.996</c:v>
                </c:pt>
                <c:pt idx="123">
                  <c:v>601.993</c:v>
                </c:pt>
                <c:pt idx="124">
                  <c:v>400.89</c:v>
                </c:pt>
                <c:pt idx="125">
                  <c:v>301.815</c:v>
                </c:pt>
                <c:pt idx="126">
                  <c:v>251.112</c:v>
                </c:pt>
                <c:pt idx="127">
                  <c:v>200.999</c:v>
                </c:pt>
                <c:pt idx="128">
                  <c:v>176.004</c:v>
                </c:pt>
                <c:pt idx="129">
                  <c:v>150.987</c:v>
                </c:pt>
                <c:pt idx="130">
                  <c:v>124.002</c:v>
                </c:pt>
                <c:pt idx="131">
                  <c:v>98.996</c:v>
                </c:pt>
                <c:pt idx="132">
                  <c:v>76.0025</c:v>
                </c:pt>
                <c:pt idx="133">
                  <c:v>52.021</c:v>
                </c:pt>
                <c:pt idx="134">
                  <c:v>27.986</c:v>
                </c:pt>
                <c:pt idx="135">
                  <c:v>11.001</c:v>
                </c:pt>
                <c:pt idx="136">
                  <c:v>6.9895</c:v>
                </c:pt>
                <c:pt idx="137">
                  <c:v>1251</c:v>
                </c:pt>
                <c:pt idx="138">
                  <c:v>1001</c:v>
                </c:pt>
                <c:pt idx="139">
                  <c:v>800.909</c:v>
                </c:pt>
                <c:pt idx="140">
                  <c:v>602.001</c:v>
                </c:pt>
                <c:pt idx="141">
                  <c:v>403.022</c:v>
                </c:pt>
                <c:pt idx="142">
                  <c:v>302.011</c:v>
                </c:pt>
                <c:pt idx="143">
                  <c:v>251.008</c:v>
                </c:pt>
                <c:pt idx="144">
                  <c:v>200.994</c:v>
                </c:pt>
                <c:pt idx="145">
                  <c:v>176.994</c:v>
                </c:pt>
                <c:pt idx="146">
                  <c:v>150.996</c:v>
                </c:pt>
                <c:pt idx="147">
                  <c:v>126.008</c:v>
                </c:pt>
                <c:pt idx="148">
                  <c:v>101.953</c:v>
                </c:pt>
                <c:pt idx="149">
                  <c:v>75.9815</c:v>
                </c:pt>
                <c:pt idx="150">
                  <c:v>50.997</c:v>
                </c:pt>
                <c:pt idx="151">
                  <c:v>26.0205</c:v>
                </c:pt>
                <c:pt idx="152">
                  <c:v>11.006</c:v>
                </c:pt>
                <c:pt idx="153">
                  <c:v>6.97</c:v>
                </c:pt>
                <c:pt idx="154">
                  <c:v>1251</c:v>
                </c:pt>
                <c:pt idx="155">
                  <c:v>1001.01</c:v>
                </c:pt>
                <c:pt idx="156">
                  <c:v>800.989</c:v>
                </c:pt>
                <c:pt idx="157">
                  <c:v>601.996</c:v>
                </c:pt>
                <c:pt idx="158">
                  <c:v>402.901</c:v>
                </c:pt>
                <c:pt idx="159">
                  <c:v>300.991</c:v>
                </c:pt>
                <c:pt idx="160">
                  <c:v>250.999</c:v>
                </c:pt>
                <c:pt idx="161">
                  <c:v>201.005</c:v>
                </c:pt>
                <c:pt idx="162">
                  <c:v>175.997</c:v>
                </c:pt>
                <c:pt idx="163">
                  <c:v>150.982</c:v>
                </c:pt>
                <c:pt idx="164">
                  <c:v>125.988</c:v>
                </c:pt>
                <c:pt idx="165">
                  <c:v>75.9925</c:v>
                </c:pt>
                <c:pt idx="166">
                  <c:v>51.007</c:v>
                </c:pt>
                <c:pt idx="167">
                  <c:v>25.9915</c:v>
                </c:pt>
                <c:pt idx="168">
                  <c:v>11.0065</c:v>
                </c:pt>
                <c:pt idx="169">
                  <c:v>6.9995</c:v>
                </c:pt>
                <c:pt idx="170">
                  <c:v>1253</c:v>
                </c:pt>
                <c:pt idx="171">
                  <c:v>1000.98</c:v>
                </c:pt>
                <c:pt idx="172">
                  <c:v>800.997</c:v>
                </c:pt>
                <c:pt idx="173">
                  <c:v>600.993</c:v>
                </c:pt>
                <c:pt idx="174">
                  <c:v>401.001</c:v>
                </c:pt>
                <c:pt idx="175">
                  <c:v>301.013</c:v>
                </c:pt>
                <c:pt idx="176">
                  <c:v>251.002</c:v>
                </c:pt>
                <c:pt idx="177">
                  <c:v>200.995</c:v>
                </c:pt>
                <c:pt idx="178">
                  <c:v>176.008</c:v>
                </c:pt>
                <c:pt idx="179">
                  <c:v>150.983</c:v>
                </c:pt>
                <c:pt idx="180">
                  <c:v>125.992</c:v>
                </c:pt>
                <c:pt idx="181">
                  <c:v>101.003</c:v>
                </c:pt>
                <c:pt idx="182">
                  <c:v>75.989</c:v>
                </c:pt>
                <c:pt idx="183">
                  <c:v>51.0135</c:v>
                </c:pt>
                <c:pt idx="184">
                  <c:v>26.011</c:v>
                </c:pt>
                <c:pt idx="185">
                  <c:v>10.9995</c:v>
                </c:pt>
                <c:pt idx="186">
                  <c:v>7.0815</c:v>
                </c:pt>
                <c:pt idx="187">
                  <c:v>1250.99</c:v>
                </c:pt>
                <c:pt idx="188">
                  <c:v>1000.99</c:v>
                </c:pt>
                <c:pt idx="189">
                  <c:v>800.992</c:v>
                </c:pt>
                <c:pt idx="190">
                  <c:v>600.991</c:v>
                </c:pt>
                <c:pt idx="191">
                  <c:v>401.023</c:v>
                </c:pt>
                <c:pt idx="192">
                  <c:v>301.01</c:v>
                </c:pt>
                <c:pt idx="193">
                  <c:v>250.994</c:v>
                </c:pt>
                <c:pt idx="194">
                  <c:v>201.001</c:v>
                </c:pt>
                <c:pt idx="195">
                  <c:v>176.003</c:v>
                </c:pt>
                <c:pt idx="196">
                  <c:v>151.009</c:v>
                </c:pt>
                <c:pt idx="197">
                  <c:v>125.996</c:v>
                </c:pt>
                <c:pt idx="198">
                  <c:v>100.99</c:v>
                </c:pt>
                <c:pt idx="199">
                  <c:v>76.0065</c:v>
                </c:pt>
                <c:pt idx="200">
                  <c:v>51.003</c:v>
                </c:pt>
                <c:pt idx="201">
                  <c:v>25.9935</c:v>
                </c:pt>
                <c:pt idx="202">
                  <c:v>10.9915</c:v>
                </c:pt>
                <c:pt idx="203">
                  <c:v>7.007</c:v>
                </c:pt>
                <c:pt idx="204">
                  <c:v>1499.01</c:v>
                </c:pt>
                <c:pt idx="205">
                  <c:v>1253</c:v>
                </c:pt>
                <c:pt idx="206">
                  <c:v>1001</c:v>
                </c:pt>
                <c:pt idx="207">
                  <c:v>800.974</c:v>
                </c:pt>
                <c:pt idx="208">
                  <c:v>601.011</c:v>
                </c:pt>
                <c:pt idx="209">
                  <c:v>400.99</c:v>
                </c:pt>
                <c:pt idx="210">
                  <c:v>300.998</c:v>
                </c:pt>
                <c:pt idx="211">
                  <c:v>251.025</c:v>
                </c:pt>
                <c:pt idx="212">
                  <c:v>201.003</c:v>
                </c:pt>
                <c:pt idx="213">
                  <c:v>175.982</c:v>
                </c:pt>
                <c:pt idx="214">
                  <c:v>149.01</c:v>
                </c:pt>
                <c:pt idx="215">
                  <c:v>126.011</c:v>
                </c:pt>
                <c:pt idx="216">
                  <c:v>76.023</c:v>
                </c:pt>
                <c:pt idx="217">
                  <c:v>50.9985</c:v>
                </c:pt>
                <c:pt idx="218">
                  <c:v>26</c:v>
                </c:pt>
                <c:pt idx="219">
                  <c:v>10.9865</c:v>
                </c:pt>
                <c:pt idx="220">
                  <c:v>6.9925</c:v>
                </c:pt>
                <c:pt idx="221">
                  <c:v>1251.02</c:v>
                </c:pt>
                <c:pt idx="222">
                  <c:v>1001</c:v>
                </c:pt>
                <c:pt idx="223">
                  <c:v>800.994</c:v>
                </c:pt>
                <c:pt idx="224">
                  <c:v>601.001</c:v>
                </c:pt>
                <c:pt idx="225">
                  <c:v>401.016</c:v>
                </c:pt>
                <c:pt idx="226">
                  <c:v>301.004</c:v>
                </c:pt>
                <c:pt idx="227">
                  <c:v>251.001</c:v>
                </c:pt>
                <c:pt idx="228">
                  <c:v>200.999</c:v>
                </c:pt>
                <c:pt idx="229">
                  <c:v>176.013</c:v>
                </c:pt>
                <c:pt idx="230">
                  <c:v>150.991</c:v>
                </c:pt>
                <c:pt idx="231">
                  <c:v>125.997</c:v>
                </c:pt>
                <c:pt idx="232">
                  <c:v>75.9975</c:v>
                </c:pt>
                <c:pt idx="233">
                  <c:v>51.002</c:v>
                </c:pt>
                <c:pt idx="234">
                  <c:v>26.0255</c:v>
                </c:pt>
                <c:pt idx="235">
                  <c:v>10.986</c:v>
                </c:pt>
                <c:pt idx="236">
                  <c:v>7.0105</c:v>
                </c:pt>
                <c:pt idx="237">
                  <c:v>1251.01</c:v>
                </c:pt>
                <c:pt idx="238">
                  <c:v>1003.01</c:v>
                </c:pt>
                <c:pt idx="239">
                  <c:v>801.003</c:v>
                </c:pt>
                <c:pt idx="240">
                  <c:v>601.028</c:v>
                </c:pt>
                <c:pt idx="241">
                  <c:v>400.997</c:v>
                </c:pt>
                <c:pt idx="242">
                  <c:v>301.008</c:v>
                </c:pt>
                <c:pt idx="243">
                  <c:v>250.986</c:v>
                </c:pt>
                <c:pt idx="244">
                  <c:v>200.991</c:v>
                </c:pt>
                <c:pt idx="245">
                  <c:v>175.988</c:v>
                </c:pt>
                <c:pt idx="246">
                  <c:v>151.017</c:v>
                </c:pt>
                <c:pt idx="247">
                  <c:v>101.004</c:v>
                </c:pt>
                <c:pt idx="248">
                  <c:v>73.987</c:v>
                </c:pt>
                <c:pt idx="249">
                  <c:v>50.9755</c:v>
                </c:pt>
                <c:pt idx="250">
                  <c:v>26.0035</c:v>
                </c:pt>
                <c:pt idx="251">
                  <c:v>11.0065</c:v>
                </c:pt>
                <c:pt idx="252">
                  <c:v>4.991</c:v>
                </c:pt>
              </c:numCache>
            </c:numRef>
          </c:xVal>
          <c:yVal>
            <c:numRef>
              <c:f>'(DOX_CTD - DOX_BOT)'!$K$17:$K$269</c:f>
              <c:numCache>
                <c:formatCode>General</c:formatCode>
                <c:ptCount val="253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09</c:v>
                </c:pt>
                <c:pt idx="29">
                  <c:v>0.039</c:v>
                </c:pt>
                <c:pt idx="30">
                  <c:v>0.0645</c:v>
                </c:pt>
                <c:pt idx="31">
                  <c:v>0.105</c:v>
                </c:pt>
                <c:pt idx="32">
                  <c:v>0.1025</c:v>
                </c:pt>
                <c:pt idx="33">
                  <c:v>0.1205</c:v>
                </c:pt>
                <c:pt idx="34">
                  <c:v>0.22</c:v>
                </c:pt>
                <c:pt idx="35">
                  <c:v>0.262</c:v>
                </c:pt>
                <c:pt idx="36">
                  <c:v>0.137</c:v>
                </c:pt>
                <c:pt idx="37">
                  <c:v>0.149</c:v>
                </c:pt>
                <c:pt idx="38">
                  <c:v>0.1895</c:v>
                </c:pt>
                <c:pt idx="39">
                  <c:v>0.0409994</c:v>
                </c:pt>
                <c:pt idx="40">
                  <c:v>0.02</c:v>
                </c:pt>
                <c:pt idx="41">
                  <c:v>0.0439997</c:v>
                </c:pt>
                <c:pt idx="42">
                  <c:v>0.119</c:v>
                </c:pt>
                <c:pt idx="43">
                  <c:v>0.0630002</c:v>
                </c:pt>
                <c:pt idx="44">
                  <c:v>-0.105</c:v>
                </c:pt>
                <c:pt idx="45">
                  <c:v>0.1365</c:v>
                </c:pt>
                <c:pt idx="46">
                  <c:v>0.0785003</c:v>
                </c:pt>
                <c:pt idx="47">
                  <c:v>-0.205</c:v>
                </c:pt>
                <c:pt idx="48">
                  <c:v>-0.084</c:v>
                </c:pt>
                <c:pt idx="49">
                  <c:v>0.029</c:v>
                </c:pt>
                <c:pt idx="50">
                  <c:v>0.012</c:v>
                </c:pt>
                <c:pt idx="51">
                  <c:v>0.152</c:v>
                </c:pt>
                <c:pt idx="52">
                  <c:v>0.1245</c:v>
                </c:pt>
                <c:pt idx="53">
                  <c:v>0.2175</c:v>
                </c:pt>
                <c:pt idx="54">
                  <c:v>0.5235</c:v>
                </c:pt>
                <c:pt idx="55">
                  <c:v>0.4735</c:v>
                </c:pt>
                <c:pt idx="56">
                  <c:v>0.781</c:v>
                </c:pt>
                <c:pt idx="57">
                  <c:v>0.623</c:v>
                </c:pt>
                <c:pt idx="58">
                  <c:v>0.289</c:v>
                </c:pt>
                <c:pt idx="59">
                  <c:v>0.0205002</c:v>
                </c:pt>
                <c:pt idx="60">
                  <c:v>0.159</c:v>
                </c:pt>
                <c:pt idx="61">
                  <c:v>0.5525</c:v>
                </c:pt>
                <c:pt idx="62">
                  <c:v>0.5365</c:v>
                </c:pt>
                <c:pt idx="63">
                  <c:v>0.14</c:v>
                </c:pt>
                <c:pt idx="64">
                  <c:v>0.0825</c:v>
                </c:pt>
                <c:pt idx="65">
                  <c:v>-0.062</c:v>
                </c:pt>
                <c:pt idx="66">
                  <c:v>-0.0255</c:v>
                </c:pt>
                <c:pt idx="67">
                  <c:v>0.0505</c:v>
                </c:pt>
                <c:pt idx="68">
                  <c:v>0.046</c:v>
                </c:pt>
                <c:pt idx="69">
                  <c:v>0.282</c:v>
                </c:pt>
                <c:pt idx="70">
                  <c:v>0.2895</c:v>
                </c:pt>
                <c:pt idx="71">
                  <c:v>0.368</c:v>
                </c:pt>
                <c:pt idx="72">
                  <c:v>0.4085</c:v>
                </c:pt>
                <c:pt idx="73">
                  <c:v>0.3615</c:v>
                </c:pt>
                <c:pt idx="74">
                  <c:v>0.299</c:v>
                </c:pt>
                <c:pt idx="75">
                  <c:v>0.4325</c:v>
                </c:pt>
                <c:pt idx="76">
                  <c:v>0.6825</c:v>
                </c:pt>
                <c:pt idx="77">
                  <c:v>0.0409999</c:v>
                </c:pt>
                <c:pt idx="78">
                  <c:v>0.098</c:v>
                </c:pt>
                <c:pt idx="79">
                  <c:v>-0.3955</c:v>
                </c:pt>
                <c:pt idx="80">
                  <c:v>0.0239997</c:v>
                </c:pt>
                <c:pt idx="81">
                  <c:v>-0.0874996</c:v>
                </c:pt>
                <c:pt idx="82">
                  <c:v>0.131</c:v>
                </c:pt>
                <c:pt idx="83">
                  <c:v>0.0490003</c:v>
                </c:pt>
                <c:pt idx="84">
                  <c:v>-0.011</c:v>
                </c:pt>
                <c:pt idx="85">
                  <c:v>-0.0755</c:v>
                </c:pt>
                <c:pt idx="86">
                  <c:v>0.031</c:v>
                </c:pt>
                <c:pt idx="87">
                  <c:v>0.018</c:v>
                </c:pt>
                <c:pt idx="88">
                  <c:v>0.1425</c:v>
                </c:pt>
                <c:pt idx="89">
                  <c:v>0.1465</c:v>
                </c:pt>
                <c:pt idx="90">
                  <c:v>0.188</c:v>
                </c:pt>
                <c:pt idx="91">
                  <c:v>0.1295</c:v>
                </c:pt>
                <c:pt idx="92">
                  <c:v>0.113</c:v>
                </c:pt>
                <c:pt idx="93">
                  <c:v>0.0964999</c:v>
                </c:pt>
                <c:pt idx="94">
                  <c:v>0.1765</c:v>
                </c:pt>
                <c:pt idx="95">
                  <c:v>-0.133</c:v>
                </c:pt>
                <c:pt idx="96">
                  <c:v>0.0585003</c:v>
                </c:pt>
                <c:pt idx="97">
                  <c:v>0.204</c:v>
                </c:pt>
                <c:pt idx="98">
                  <c:v>0.02</c:v>
                </c:pt>
                <c:pt idx="99">
                  <c:v>0.0440001</c:v>
                </c:pt>
                <c:pt idx="100">
                  <c:v>0.35</c:v>
                </c:pt>
                <c:pt idx="101">
                  <c:v>0.2485</c:v>
                </c:pt>
                <c:pt idx="102">
                  <c:v>-0.0685</c:v>
                </c:pt>
                <c:pt idx="103">
                  <c:v>0.0265002</c:v>
                </c:pt>
                <c:pt idx="104">
                  <c:v>0.002</c:v>
                </c:pt>
                <c:pt idx="105">
                  <c:v>0.002</c:v>
                </c:pt>
                <c:pt idx="106">
                  <c:v>0.083</c:v>
                </c:pt>
                <c:pt idx="107">
                  <c:v>0.11</c:v>
                </c:pt>
                <c:pt idx="108">
                  <c:v>0.268</c:v>
                </c:pt>
                <c:pt idx="109">
                  <c:v>0.233</c:v>
                </c:pt>
                <c:pt idx="110">
                  <c:v>0.718</c:v>
                </c:pt>
                <c:pt idx="111">
                  <c:v>0.4195</c:v>
                </c:pt>
                <c:pt idx="112">
                  <c:v>0.3205</c:v>
                </c:pt>
                <c:pt idx="113">
                  <c:v>0.383</c:v>
                </c:pt>
                <c:pt idx="114">
                  <c:v>0.6325</c:v>
                </c:pt>
                <c:pt idx="115">
                  <c:v>0.193</c:v>
                </c:pt>
                <c:pt idx="116">
                  <c:v>0.111</c:v>
                </c:pt>
                <c:pt idx="117">
                  <c:v>0.033</c:v>
                </c:pt>
                <c:pt idx="118">
                  <c:v>0.1005</c:v>
                </c:pt>
                <c:pt idx="119">
                  <c:v>0.072</c:v>
                </c:pt>
                <c:pt idx="120">
                  <c:v>-0.014</c:v>
                </c:pt>
                <c:pt idx="121">
                  <c:v>0.0405</c:v>
                </c:pt>
                <c:pt idx="122">
                  <c:v>0.042</c:v>
                </c:pt>
                <c:pt idx="123">
                  <c:v>0.105</c:v>
                </c:pt>
                <c:pt idx="124">
                  <c:v>0.16</c:v>
                </c:pt>
                <c:pt idx="125">
                  <c:v>0.253</c:v>
                </c:pt>
                <c:pt idx="126">
                  <c:v>0.1575</c:v>
                </c:pt>
                <c:pt idx="127">
                  <c:v>0.1465</c:v>
                </c:pt>
                <c:pt idx="128">
                  <c:v>-0.0810003</c:v>
                </c:pt>
                <c:pt idx="129">
                  <c:v>0.0910001</c:v>
                </c:pt>
                <c:pt idx="130">
                  <c:v>-0.0239997</c:v>
                </c:pt>
                <c:pt idx="131">
                  <c:v>-0.1525</c:v>
                </c:pt>
                <c:pt idx="132">
                  <c:v>0.0479999</c:v>
                </c:pt>
                <c:pt idx="133">
                  <c:v>0.385</c:v>
                </c:pt>
                <c:pt idx="134">
                  <c:v>0.0880003</c:v>
                </c:pt>
                <c:pt idx="135">
                  <c:v>0.0795002</c:v>
                </c:pt>
                <c:pt idx="136">
                  <c:v>-0.1365</c:v>
                </c:pt>
                <c:pt idx="137">
                  <c:v>-0.035</c:v>
                </c:pt>
                <c:pt idx="138">
                  <c:v>0.013</c:v>
                </c:pt>
                <c:pt idx="139">
                  <c:v>0.031</c:v>
                </c:pt>
                <c:pt idx="140">
                  <c:v>0.094</c:v>
                </c:pt>
                <c:pt idx="141">
                  <c:v>0.165</c:v>
                </c:pt>
                <c:pt idx="142">
                  <c:v>0.129</c:v>
                </c:pt>
                <c:pt idx="143">
                  <c:v>0.1465</c:v>
                </c:pt>
                <c:pt idx="144">
                  <c:v>0.1765</c:v>
                </c:pt>
                <c:pt idx="145">
                  <c:v>0.264</c:v>
                </c:pt>
                <c:pt idx="146">
                  <c:v>0.377</c:v>
                </c:pt>
                <c:pt idx="147">
                  <c:v>-0.135</c:v>
                </c:pt>
                <c:pt idx="148">
                  <c:v>0.0150003</c:v>
                </c:pt>
                <c:pt idx="149">
                  <c:v>-0.0395002</c:v>
                </c:pt>
                <c:pt idx="150">
                  <c:v>0.0754995</c:v>
                </c:pt>
                <c:pt idx="151">
                  <c:v>0.0149999</c:v>
                </c:pt>
                <c:pt idx="152">
                  <c:v>0.0290003</c:v>
                </c:pt>
                <c:pt idx="153">
                  <c:v>0.0194998</c:v>
                </c:pt>
                <c:pt idx="154">
                  <c:v>0.00699997</c:v>
                </c:pt>
                <c:pt idx="155">
                  <c:v>0.0475</c:v>
                </c:pt>
                <c:pt idx="156">
                  <c:v>0.0845</c:v>
                </c:pt>
                <c:pt idx="157">
                  <c:v>0.113</c:v>
                </c:pt>
                <c:pt idx="158">
                  <c:v>0.219</c:v>
                </c:pt>
                <c:pt idx="159">
                  <c:v>0.2155</c:v>
                </c:pt>
                <c:pt idx="160">
                  <c:v>0.206</c:v>
                </c:pt>
                <c:pt idx="161">
                  <c:v>0.305</c:v>
                </c:pt>
                <c:pt idx="162">
                  <c:v>0.564</c:v>
                </c:pt>
                <c:pt idx="163">
                  <c:v>0.311</c:v>
                </c:pt>
                <c:pt idx="164">
                  <c:v>0.773</c:v>
                </c:pt>
                <c:pt idx="165">
                  <c:v>-0.00849962</c:v>
                </c:pt>
                <c:pt idx="166">
                  <c:v>0.000999928</c:v>
                </c:pt>
                <c:pt idx="167">
                  <c:v>0.33</c:v>
                </c:pt>
                <c:pt idx="168">
                  <c:v>0.00849962</c:v>
                </c:pt>
                <c:pt idx="169">
                  <c:v>0.0670004</c:v>
                </c:pt>
                <c:pt idx="170">
                  <c:v>0.0895</c:v>
                </c:pt>
                <c:pt idx="171">
                  <c:v>0.0845</c:v>
                </c:pt>
                <c:pt idx="172">
                  <c:v>0.098</c:v>
                </c:pt>
                <c:pt idx="173">
                  <c:v>0.152</c:v>
                </c:pt>
                <c:pt idx="174">
                  <c:v>0.2075</c:v>
                </c:pt>
                <c:pt idx="175">
                  <c:v>0.331</c:v>
                </c:pt>
                <c:pt idx="176">
                  <c:v>0.4165</c:v>
                </c:pt>
                <c:pt idx="177">
                  <c:v>0.3575</c:v>
                </c:pt>
                <c:pt idx="178">
                  <c:v>0.406</c:v>
                </c:pt>
                <c:pt idx="179">
                  <c:v>0.7285</c:v>
                </c:pt>
                <c:pt idx="180">
                  <c:v>0.8175</c:v>
                </c:pt>
                <c:pt idx="181">
                  <c:v>0.1095</c:v>
                </c:pt>
                <c:pt idx="182">
                  <c:v>0.059</c:v>
                </c:pt>
                <c:pt idx="183">
                  <c:v>0.1035</c:v>
                </c:pt>
                <c:pt idx="184">
                  <c:v>0.1075</c:v>
                </c:pt>
                <c:pt idx="185">
                  <c:v>0.0939999</c:v>
                </c:pt>
                <c:pt idx="186">
                  <c:v>0.0865002</c:v>
                </c:pt>
                <c:pt idx="187">
                  <c:v>0.000999987</c:v>
                </c:pt>
                <c:pt idx="188">
                  <c:v>0.0445</c:v>
                </c:pt>
                <c:pt idx="189">
                  <c:v>0.0665</c:v>
                </c:pt>
                <c:pt idx="190">
                  <c:v>0.106</c:v>
                </c:pt>
                <c:pt idx="191">
                  <c:v>0.202</c:v>
                </c:pt>
                <c:pt idx="192">
                  <c:v>0.256</c:v>
                </c:pt>
                <c:pt idx="193">
                  <c:v>0.3805</c:v>
                </c:pt>
                <c:pt idx="194">
                  <c:v>0.415</c:v>
                </c:pt>
                <c:pt idx="195">
                  <c:v>0.1715</c:v>
                </c:pt>
                <c:pt idx="196">
                  <c:v>0.3055</c:v>
                </c:pt>
                <c:pt idx="197">
                  <c:v>0.3815</c:v>
                </c:pt>
                <c:pt idx="198">
                  <c:v>0.147</c:v>
                </c:pt>
                <c:pt idx="199">
                  <c:v>-0.1765</c:v>
                </c:pt>
                <c:pt idx="200">
                  <c:v>0.146</c:v>
                </c:pt>
                <c:pt idx="201">
                  <c:v>0.0945001</c:v>
                </c:pt>
                <c:pt idx="202">
                  <c:v>0.1005</c:v>
                </c:pt>
                <c:pt idx="203">
                  <c:v>0.0775003</c:v>
                </c:pt>
                <c:pt idx="204">
                  <c:v>-0.00450003</c:v>
                </c:pt>
                <c:pt idx="205">
                  <c:v>-0.0175</c:v>
                </c:pt>
                <c:pt idx="206">
                  <c:v>0.0575</c:v>
                </c:pt>
                <c:pt idx="207">
                  <c:v>0.0745</c:v>
                </c:pt>
                <c:pt idx="208">
                  <c:v>0.0975</c:v>
                </c:pt>
                <c:pt idx="209">
                  <c:v>0.1995</c:v>
                </c:pt>
                <c:pt idx="210">
                  <c:v>0.295</c:v>
                </c:pt>
                <c:pt idx="211">
                  <c:v>0.43</c:v>
                </c:pt>
                <c:pt idx="212">
                  <c:v>0.577</c:v>
                </c:pt>
                <c:pt idx="213">
                  <c:v>0.5845</c:v>
                </c:pt>
                <c:pt idx="214">
                  <c:v>0.788</c:v>
                </c:pt>
                <c:pt idx="215">
                  <c:v>0.7225</c:v>
                </c:pt>
                <c:pt idx="216">
                  <c:v>0.0805001</c:v>
                </c:pt>
                <c:pt idx="217">
                  <c:v>0.0914998</c:v>
                </c:pt>
                <c:pt idx="218">
                  <c:v>0.208</c:v>
                </c:pt>
                <c:pt idx="219">
                  <c:v>-0.0459995</c:v>
                </c:pt>
                <c:pt idx="220">
                  <c:v>-0.0379996</c:v>
                </c:pt>
                <c:pt idx="221">
                  <c:v>0.011</c:v>
                </c:pt>
                <c:pt idx="222">
                  <c:v>0.038</c:v>
                </c:pt>
                <c:pt idx="223">
                  <c:v>0.0105</c:v>
                </c:pt>
                <c:pt idx="224">
                  <c:v>0.0755</c:v>
                </c:pt>
                <c:pt idx="225">
                  <c:v>0.155</c:v>
                </c:pt>
                <c:pt idx="226">
                  <c:v>0.1895</c:v>
                </c:pt>
                <c:pt idx="227">
                  <c:v>0.2225</c:v>
                </c:pt>
                <c:pt idx="228">
                  <c:v>0.1595</c:v>
                </c:pt>
                <c:pt idx="229">
                  <c:v>0.584</c:v>
                </c:pt>
                <c:pt idx="230">
                  <c:v>0.503</c:v>
                </c:pt>
                <c:pt idx="231">
                  <c:v>0.891</c:v>
                </c:pt>
                <c:pt idx="232">
                  <c:v>0.5645</c:v>
                </c:pt>
                <c:pt idx="233">
                  <c:v>-0.027</c:v>
                </c:pt>
                <c:pt idx="234">
                  <c:v>-0.000500202</c:v>
                </c:pt>
                <c:pt idx="235">
                  <c:v>-0.0289998</c:v>
                </c:pt>
                <c:pt idx="236">
                  <c:v>0</c:v>
                </c:pt>
                <c:pt idx="237">
                  <c:v>0.0145</c:v>
                </c:pt>
                <c:pt idx="238">
                  <c:v>-0.0825</c:v>
                </c:pt>
                <c:pt idx="239">
                  <c:v>0.074</c:v>
                </c:pt>
                <c:pt idx="240">
                  <c:v>0.122</c:v>
                </c:pt>
                <c:pt idx="241">
                  <c:v>0.202</c:v>
                </c:pt>
                <c:pt idx="242">
                  <c:v>0.2865</c:v>
                </c:pt>
                <c:pt idx="243">
                  <c:v>0.429</c:v>
                </c:pt>
                <c:pt idx="244">
                  <c:v>0.596</c:v>
                </c:pt>
                <c:pt idx="245">
                  <c:v>0.6325</c:v>
                </c:pt>
                <c:pt idx="246">
                  <c:v>0.525</c:v>
                </c:pt>
                <c:pt idx="247">
                  <c:v>0.9405</c:v>
                </c:pt>
                <c:pt idx="248">
                  <c:v>0.0595002</c:v>
                </c:pt>
                <c:pt idx="249">
                  <c:v>0.0739999</c:v>
                </c:pt>
                <c:pt idx="250">
                  <c:v>0.0135002</c:v>
                </c:pt>
                <c:pt idx="251">
                  <c:v>0.0285001</c:v>
                </c:pt>
                <c:pt idx="252">
                  <c:v>0.01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4.97</c:v>
                </c:pt>
                <c:pt idx="1">
                  <c:v>1499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206333317861185</c:v>
                </c:pt>
                <c:pt idx="1">
                  <c:v>0.00302621578059067</c:v>
                </c:pt>
              </c:numCache>
            </c:numRef>
          </c:yVal>
          <c:smooth val="0"/>
        </c:ser>
        <c:axId val="1562393"/>
        <c:axId val="99007305"/>
      </c:scatterChart>
      <c:valAx>
        <c:axId val="1562393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7305"/>
        <c:crossesAt val="0"/>
        <c:crossBetween val="midCat"/>
      </c:valAx>
      <c:valAx>
        <c:axId val="99007305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C$17:$C$352</c:f>
              <c:numCache>
                <c:formatCode>General</c:formatCode>
                <c:ptCount val="336"/>
                <c:pt idx="0">
                  <c:v>12.997</c:v>
                </c:pt>
                <c:pt idx="1">
                  <c:v>113.418</c:v>
                </c:pt>
                <c:pt idx="2">
                  <c:v>101.001</c:v>
                </c:pt>
                <c:pt idx="3">
                  <c:v>75.993</c:v>
                </c:pt>
                <c:pt idx="4">
                  <c:v>75.993</c:v>
                </c:pt>
                <c:pt idx="5">
                  <c:v>49.006</c:v>
                </c:pt>
                <c:pt idx="6">
                  <c:v>26.009</c:v>
                </c:pt>
                <c:pt idx="7">
                  <c:v>11.0145</c:v>
                </c:pt>
                <c:pt idx="8">
                  <c:v>6.9885</c:v>
                </c:pt>
                <c:pt idx="9">
                  <c:v>1307.37</c:v>
                </c:pt>
                <c:pt idx="10">
                  <c:v>1251</c:v>
                </c:pt>
                <c:pt idx="11">
                  <c:v>1003</c:v>
                </c:pt>
                <c:pt idx="12">
                  <c:v>800.981</c:v>
                </c:pt>
                <c:pt idx="13">
                  <c:v>501.009</c:v>
                </c:pt>
                <c:pt idx="14">
                  <c:v>399.01</c:v>
                </c:pt>
                <c:pt idx="15">
                  <c:v>301</c:v>
                </c:pt>
                <c:pt idx="16">
                  <c:v>251.007</c:v>
                </c:pt>
                <c:pt idx="17">
                  <c:v>199.003</c:v>
                </c:pt>
                <c:pt idx="18">
                  <c:v>176.001</c:v>
                </c:pt>
                <c:pt idx="19">
                  <c:v>150.996</c:v>
                </c:pt>
                <c:pt idx="20">
                  <c:v>126.008</c:v>
                </c:pt>
                <c:pt idx="21">
                  <c:v>100.984</c:v>
                </c:pt>
                <c:pt idx="22">
                  <c:v>75.9975</c:v>
                </c:pt>
                <c:pt idx="23">
                  <c:v>51.991</c:v>
                </c:pt>
                <c:pt idx="24">
                  <c:v>23.983</c:v>
                </c:pt>
                <c:pt idx="25">
                  <c:v>12.998</c:v>
                </c:pt>
                <c:pt idx="26">
                  <c:v>6.16733</c:v>
                </c:pt>
                <c:pt idx="27">
                  <c:v>11.0145</c:v>
                </c:pt>
                <c:pt idx="28">
                  <c:v>2005.45</c:v>
                </c:pt>
                <c:pt idx="29">
                  <c:v>1499</c:v>
                </c:pt>
                <c:pt idx="30">
                  <c:v>1250.99</c:v>
                </c:pt>
                <c:pt idx="31">
                  <c:v>1001</c:v>
                </c:pt>
                <c:pt idx="32">
                  <c:v>798.992</c:v>
                </c:pt>
                <c:pt idx="33">
                  <c:v>601.004</c:v>
                </c:pt>
                <c:pt idx="34">
                  <c:v>601.004</c:v>
                </c:pt>
                <c:pt idx="35">
                  <c:v>398.997</c:v>
                </c:pt>
                <c:pt idx="36">
                  <c:v>300.991</c:v>
                </c:pt>
                <c:pt idx="37">
                  <c:v>251.002</c:v>
                </c:pt>
                <c:pt idx="38">
                  <c:v>201.004</c:v>
                </c:pt>
                <c:pt idx="39">
                  <c:v>175.998</c:v>
                </c:pt>
                <c:pt idx="40">
                  <c:v>150.999</c:v>
                </c:pt>
                <c:pt idx="41">
                  <c:v>125.995</c:v>
                </c:pt>
                <c:pt idx="42">
                  <c:v>101.007</c:v>
                </c:pt>
                <c:pt idx="43">
                  <c:v>76.0225</c:v>
                </c:pt>
                <c:pt idx="44">
                  <c:v>51</c:v>
                </c:pt>
                <c:pt idx="45">
                  <c:v>25.997</c:v>
                </c:pt>
                <c:pt idx="46">
                  <c:v>10.9875</c:v>
                </c:pt>
                <c:pt idx="47">
                  <c:v>7.003</c:v>
                </c:pt>
                <c:pt idx="48">
                  <c:v>13.0025</c:v>
                </c:pt>
                <c:pt idx="49">
                  <c:v>3231.91</c:v>
                </c:pt>
                <c:pt idx="50">
                  <c:v>2999</c:v>
                </c:pt>
                <c:pt idx="51">
                  <c:v>2501</c:v>
                </c:pt>
                <c:pt idx="52">
                  <c:v>2501</c:v>
                </c:pt>
                <c:pt idx="53">
                  <c:v>1997.98</c:v>
                </c:pt>
                <c:pt idx="54">
                  <c:v>1502.02</c:v>
                </c:pt>
                <c:pt idx="55">
                  <c:v>1249.02</c:v>
                </c:pt>
                <c:pt idx="56">
                  <c:v>1002.99</c:v>
                </c:pt>
                <c:pt idx="57">
                  <c:v>802.007</c:v>
                </c:pt>
                <c:pt idx="58">
                  <c:v>601.992</c:v>
                </c:pt>
                <c:pt idx="59">
                  <c:v>400.999</c:v>
                </c:pt>
                <c:pt idx="60">
                  <c:v>300.993</c:v>
                </c:pt>
                <c:pt idx="61">
                  <c:v>250.999</c:v>
                </c:pt>
                <c:pt idx="62">
                  <c:v>200.977</c:v>
                </c:pt>
                <c:pt idx="63">
                  <c:v>176.008</c:v>
                </c:pt>
                <c:pt idx="64">
                  <c:v>125.996</c:v>
                </c:pt>
                <c:pt idx="65">
                  <c:v>101.985</c:v>
                </c:pt>
                <c:pt idx="66">
                  <c:v>50.999</c:v>
                </c:pt>
                <c:pt idx="67">
                  <c:v>26.002</c:v>
                </c:pt>
                <c:pt idx="68">
                  <c:v>10.9865</c:v>
                </c:pt>
                <c:pt idx="69">
                  <c:v>6.9865</c:v>
                </c:pt>
                <c:pt idx="70">
                  <c:v>13.0055</c:v>
                </c:pt>
                <c:pt idx="71">
                  <c:v>11.356</c:v>
                </c:pt>
                <c:pt idx="72">
                  <c:v>3663.33</c:v>
                </c:pt>
                <c:pt idx="73">
                  <c:v>3501</c:v>
                </c:pt>
                <c:pt idx="74">
                  <c:v>3001</c:v>
                </c:pt>
                <c:pt idx="75">
                  <c:v>0</c:v>
                </c:pt>
                <c:pt idx="76">
                  <c:v>2003.31</c:v>
                </c:pt>
                <c:pt idx="77">
                  <c:v>2003.31</c:v>
                </c:pt>
                <c:pt idx="78">
                  <c:v>1501.4</c:v>
                </c:pt>
                <c:pt idx="79">
                  <c:v>1250.68</c:v>
                </c:pt>
                <c:pt idx="80">
                  <c:v>1001</c:v>
                </c:pt>
                <c:pt idx="81">
                  <c:v>800.995</c:v>
                </c:pt>
                <c:pt idx="82">
                  <c:v>802</c:v>
                </c:pt>
                <c:pt idx="83">
                  <c:v>401</c:v>
                </c:pt>
                <c:pt idx="84">
                  <c:v>300.987</c:v>
                </c:pt>
                <c:pt idx="85">
                  <c:v>251.994</c:v>
                </c:pt>
                <c:pt idx="86">
                  <c:v>200.997</c:v>
                </c:pt>
                <c:pt idx="87">
                  <c:v>176.002</c:v>
                </c:pt>
                <c:pt idx="88">
                  <c:v>151.016</c:v>
                </c:pt>
                <c:pt idx="89">
                  <c:v>125.994</c:v>
                </c:pt>
                <c:pt idx="90">
                  <c:v>100.971</c:v>
                </c:pt>
                <c:pt idx="91">
                  <c:v>76.004</c:v>
                </c:pt>
                <c:pt idx="92">
                  <c:v>51.996</c:v>
                </c:pt>
                <c:pt idx="93">
                  <c:v>27.9885</c:v>
                </c:pt>
                <c:pt idx="94">
                  <c:v>11.006</c:v>
                </c:pt>
                <c:pt idx="95">
                  <c:v>4.97</c:v>
                </c:pt>
                <c:pt idx="96">
                  <c:v>10.9945</c:v>
                </c:pt>
                <c:pt idx="97">
                  <c:v>11.006</c:v>
                </c:pt>
                <c:pt idx="98">
                  <c:v>4016.92</c:v>
                </c:pt>
                <c:pt idx="99">
                  <c:v>3500.99</c:v>
                </c:pt>
                <c:pt idx="100">
                  <c:v>3500.99</c:v>
                </c:pt>
                <c:pt idx="101">
                  <c:v>3001</c:v>
                </c:pt>
                <c:pt idx="102">
                  <c:v>2501.01</c:v>
                </c:pt>
                <c:pt idx="103">
                  <c:v>2001.01</c:v>
                </c:pt>
                <c:pt idx="104">
                  <c:v>1501.32</c:v>
                </c:pt>
                <c:pt idx="105">
                  <c:v>1251.01</c:v>
                </c:pt>
                <c:pt idx="106">
                  <c:v>998.997</c:v>
                </c:pt>
                <c:pt idx="107">
                  <c:v>801.014</c:v>
                </c:pt>
                <c:pt idx="108">
                  <c:v>600.997</c:v>
                </c:pt>
                <c:pt idx="109">
                  <c:v>401.002</c:v>
                </c:pt>
                <c:pt idx="110">
                  <c:v>301.005</c:v>
                </c:pt>
                <c:pt idx="111">
                  <c:v>251.071</c:v>
                </c:pt>
                <c:pt idx="112">
                  <c:v>201.011</c:v>
                </c:pt>
                <c:pt idx="113">
                  <c:v>175.992</c:v>
                </c:pt>
                <c:pt idx="114">
                  <c:v>151.01</c:v>
                </c:pt>
                <c:pt idx="115">
                  <c:v>125.999</c:v>
                </c:pt>
                <c:pt idx="116">
                  <c:v>101.006</c:v>
                </c:pt>
                <c:pt idx="117">
                  <c:v>76.015</c:v>
                </c:pt>
                <c:pt idx="118">
                  <c:v>50.9915</c:v>
                </c:pt>
                <c:pt idx="119">
                  <c:v>26.0005</c:v>
                </c:pt>
                <c:pt idx="120">
                  <c:v>12.994</c:v>
                </c:pt>
                <c:pt idx="121">
                  <c:v>6.9935</c:v>
                </c:pt>
                <c:pt idx="122">
                  <c:v>9.0035</c:v>
                </c:pt>
                <c:pt idx="123">
                  <c:v>6.986</c:v>
                </c:pt>
                <c:pt idx="124">
                  <c:v>10.9915</c:v>
                </c:pt>
                <c:pt idx="125">
                  <c:v>4295</c:v>
                </c:pt>
                <c:pt idx="126">
                  <c:v>4001</c:v>
                </c:pt>
                <c:pt idx="127">
                  <c:v>3501</c:v>
                </c:pt>
                <c:pt idx="128">
                  <c:v>3001</c:v>
                </c:pt>
                <c:pt idx="129">
                  <c:v>2500.99</c:v>
                </c:pt>
                <c:pt idx="130">
                  <c:v>2000.99</c:v>
                </c:pt>
                <c:pt idx="131">
                  <c:v>1501.33</c:v>
                </c:pt>
                <c:pt idx="132">
                  <c:v>1250.99</c:v>
                </c:pt>
                <c:pt idx="133">
                  <c:v>1000.99</c:v>
                </c:pt>
                <c:pt idx="134">
                  <c:v>801.008</c:v>
                </c:pt>
                <c:pt idx="135">
                  <c:v>600.992</c:v>
                </c:pt>
                <c:pt idx="136">
                  <c:v>401.008</c:v>
                </c:pt>
                <c:pt idx="137">
                  <c:v>301.97</c:v>
                </c:pt>
                <c:pt idx="138">
                  <c:v>251.001</c:v>
                </c:pt>
                <c:pt idx="139">
                  <c:v>201.002</c:v>
                </c:pt>
                <c:pt idx="140">
                  <c:v>176</c:v>
                </c:pt>
                <c:pt idx="141">
                  <c:v>150.999</c:v>
                </c:pt>
                <c:pt idx="142">
                  <c:v>125.997</c:v>
                </c:pt>
                <c:pt idx="143">
                  <c:v>100.996</c:v>
                </c:pt>
                <c:pt idx="144">
                  <c:v>76.007</c:v>
                </c:pt>
                <c:pt idx="145">
                  <c:v>52.002</c:v>
                </c:pt>
                <c:pt idx="146">
                  <c:v>26.001</c:v>
                </c:pt>
                <c:pt idx="147">
                  <c:v>11.0065</c:v>
                </c:pt>
                <c:pt idx="148">
                  <c:v>6.988</c:v>
                </c:pt>
                <c:pt idx="149">
                  <c:v>4762.02</c:v>
                </c:pt>
                <c:pt idx="150">
                  <c:v>4000.98</c:v>
                </c:pt>
                <c:pt idx="151">
                  <c:v>3501</c:v>
                </c:pt>
                <c:pt idx="152">
                  <c:v>3000.99</c:v>
                </c:pt>
                <c:pt idx="153">
                  <c:v>2502.01</c:v>
                </c:pt>
                <c:pt idx="154">
                  <c:v>2002.99</c:v>
                </c:pt>
                <c:pt idx="155">
                  <c:v>1501.34</c:v>
                </c:pt>
                <c:pt idx="156">
                  <c:v>1251.68</c:v>
                </c:pt>
                <c:pt idx="157">
                  <c:v>1003</c:v>
                </c:pt>
                <c:pt idx="158">
                  <c:v>801.996</c:v>
                </c:pt>
                <c:pt idx="159">
                  <c:v>601.993</c:v>
                </c:pt>
                <c:pt idx="160">
                  <c:v>400.89</c:v>
                </c:pt>
                <c:pt idx="161">
                  <c:v>301.815</c:v>
                </c:pt>
                <c:pt idx="162">
                  <c:v>251.112</c:v>
                </c:pt>
                <c:pt idx="163">
                  <c:v>200.999</c:v>
                </c:pt>
                <c:pt idx="164">
                  <c:v>176.004</c:v>
                </c:pt>
                <c:pt idx="165">
                  <c:v>150.987</c:v>
                </c:pt>
                <c:pt idx="166">
                  <c:v>124.002</c:v>
                </c:pt>
                <c:pt idx="167">
                  <c:v>98.996</c:v>
                </c:pt>
                <c:pt idx="168">
                  <c:v>76.0025</c:v>
                </c:pt>
                <c:pt idx="169">
                  <c:v>52.021</c:v>
                </c:pt>
                <c:pt idx="170">
                  <c:v>27.986</c:v>
                </c:pt>
                <c:pt idx="171">
                  <c:v>11.001</c:v>
                </c:pt>
                <c:pt idx="172">
                  <c:v>6.9895</c:v>
                </c:pt>
                <c:pt idx="173">
                  <c:v>4575.99</c:v>
                </c:pt>
                <c:pt idx="174">
                  <c:v>4002.02</c:v>
                </c:pt>
                <c:pt idx="175">
                  <c:v>3501</c:v>
                </c:pt>
                <c:pt idx="176">
                  <c:v>3000.99</c:v>
                </c:pt>
                <c:pt idx="177">
                  <c:v>2501.01</c:v>
                </c:pt>
                <c:pt idx="178">
                  <c:v>2001</c:v>
                </c:pt>
                <c:pt idx="179">
                  <c:v>1501.33</c:v>
                </c:pt>
                <c:pt idx="180">
                  <c:v>1251</c:v>
                </c:pt>
                <c:pt idx="181">
                  <c:v>1001</c:v>
                </c:pt>
                <c:pt idx="182">
                  <c:v>800.909</c:v>
                </c:pt>
                <c:pt idx="183">
                  <c:v>602.001</c:v>
                </c:pt>
                <c:pt idx="184">
                  <c:v>403.022</c:v>
                </c:pt>
                <c:pt idx="185">
                  <c:v>302.011</c:v>
                </c:pt>
                <c:pt idx="186">
                  <c:v>251.008</c:v>
                </c:pt>
                <c:pt idx="187">
                  <c:v>200.994</c:v>
                </c:pt>
                <c:pt idx="188">
                  <c:v>176.994</c:v>
                </c:pt>
                <c:pt idx="189">
                  <c:v>150.996</c:v>
                </c:pt>
                <c:pt idx="190">
                  <c:v>126.008</c:v>
                </c:pt>
                <c:pt idx="191">
                  <c:v>101.953</c:v>
                </c:pt>
                <c:pt idx="192">
                  <c:v>75.9815</c:v>
                </c:pt>
                <c:pt idx="193">
                  <c:v>50.997</c:v>
                </c:pt>
                <c:pt idx="194">
                  <c:v>26.0205</c:v>
                </c:pt>
                <c:pt idx="195">
                  <c:v>11.006</c:v>
                </c:pt>
                <c:pt idx="196">
                  <c:v>6.97</c:v>
                </c:pt>
                <c:pt idx="197">
                  <c:v>4001</c:v>
                </c:pt>
                <c:pt idx="198">
                  <c:v>3502.01</c:v>
                </c:pt>
                <c:pt idx="199">
                  <c:v>3000.99</c:v>
                </c:pt>
                <c:pt idx="200">
                  <c:v>2501.98</c:v>
                </c:pt>
                <c:pt idx="201">
                  <c:v>2002.98</c:v>
                </c:pt>
                <c:pt idx="202">
                  <c:v>1502</c:v>
                </c:pt>
                <c:pt idx="203">
                  <c:v>1251</c:v>
                </c:pt>
                <c:pt idx="204">
                  <c:v>1001.01</c:v>
                </c:pt>
                <c:pt idx="205">
                  <c:v>800.989</c:v>
                </c:pt>
                <c:pt idx="206">
                  <c:v>601.996</c:v>
                </c:pt>
                <c:pt idx="207">
                  <c:v>402.901</c:v>
                </c:pt>
                <c:pt idx="208">
                  <c:v>300.991</c:v>
                </c:pt>
                <c:pt idx="209">
                  <c:v>250.999</c:v>
                </c:pt>
                <c:pt idx="210">
                  <c:v>201.005</c:v>
                </c:pt>
                <c:pt idx="211">
                  <c:v>175.997</c:v>
                </c:pt>
                <c:pt idx="212">
                  <c:v>150.982</c:v>
                </c:pt>
                <c:pt idx="213">
                  <c:v>125.988</c:v>
                </c:pt>
                <c:pt idx="214">
                  <c:v>101.007</c:v>
                </c:pt>
                <c:pt idx="215">
                  <c:v>75.9925</c:v>
                </c:pt>
                <c:pt idx="216">
                  <c:v>51.007</c:v>
                </c:pt>
                <c:pt idx="217">
                  <c:v>25.9915</c:v>
                </c:pt>
                <c:pt idx="218">
                  <c:v>11.0065</c:v>
                </c:pt>
                <c:pt idx="219">
                  <c:v>6.9995</c:v>
                </c:pt>
                <c:pt idx="220">
                  <c:v>4322.9</c:v>
                </c:pt>
                <c:pt idx="221">
                  <c:v>4001.01</c:v>
                </c:pt>
                <c:pt idx="222">
                  <c:v>3501</c:v>
                </c:pt>
                <c:pt idx="223">
                  <c:v>3001.01</c:v>
                </c:pt>
                <c:pt idx="224">
                  <c:v>2502.01</c:v>
                </c:pt>
                <c:pt idx="225">
                  <c:v>2000.99</c:v>
                </c:pt>
                <c:pt idx="226">
                  <c:v>1501.35</c:v>
                </c:pt>
                <c:pt idx="227">
                  <c:v>1253</c:v>
                </c:pt>
                <c:pt idx="228">
                  <c:v>1000.98</c:v>
                </c:pt>
                <c:pt idx="229">
                  <c:v>800.997</c:v>
                </c:pt>
                <c:pt idx="230">
                  <c:v>600.993</c:v>
                </c:pt>
                <c:pt idx="231">
                  <c:v>401.001</c:v>
                </c:pt>
                <c:pt idx="232">
                  <c:v>301.013</c:v>
                </c:pt>
                <c:pt idx="233">
                  <c:v>251.002</c:v>
                </c:pt>
                <c:pt idx="234">
                  <c:v>200.995</c:v>
                </c:pt>
                <c:pt idx="235">
                  <c:v>176.008</c:v>
                </c:pt>
                <c:pt idx="236">
                  <c:v>150.983</c:v>
                </c:pt>
                <c:pt idx="237">
                  <c:v>125.992</c:v>
                </c:pt>
                <c:pt idx="238">
                  <c:v>101.003</c:v>
                </c:pt>
                <c:pt idx="239">
                  <c:v>75.989</c:v>
                </c:pt>
                <c:pt idx="240">
                  <c:v>51.0135</c:v>
                </c:pt>
                <c:pt idx="241">
                  <c:v>26.011</c:v>
                </c:pt>
                <c:pt idx="242">
                  <c:v>10.9995</c:v>
                </c:pt>
                <c:pt idx="243">
                  <c:v>7.0815</c:v>
                </c:pt>
                <c:pt idx="244">
                  <c:v>3846.89</c:v>
                </c:pt>
                <c:pt idx="245">
                  <c:v>3501</c:v>
                </c:pt>
                <c:pt idx="246">
                  <c:v>3002</c:v>
                </c:pt>
                <c:pt idx="247">
                  <c:v>2501.01</c:v>
                </c:pt>
                <c:pt idx="248">
                  <c:v>1999</c:v>
                </c:pt>
                <c:pt idx="249">
                  <c:v>1502</c:v>
                </c:pt>
                <c:pt idx="250">
                  <c:v>1250.99</c:v>
                </c:pt>
                <c:pt idx="251">
                  <c:v>1000.99</c:v>
                </c:pt>
                <c:pt idx="252">
                  <c:v>800.992</c:v>
                </c:pt>
                <c:pt idx="253">
                  <c:v>600.991</c:v>
                </c:pt>
                <c:pt idx="254">
                  <c:v>401.023</c:v>
                </c:pt>
                <c:pt idx="255">
                  <c:v>301.01</c:v>
                </c:pt>
                <c:pt idx="256">
                  <c:v>250.994</c:v>
                </c:pt>
                <c:pt idx="257">
                  <c:v>201.001</c:v>
                </c:pt>
                <c:pt idx="258">
                  <c:v>176.003</c:v>
                </c:pt>
                <c:pt idx="259">
                  <c:v>151.009</c:v>
                </c:pt>
                <c:pt idx="260">
                  <c:v>125.996</c:v>
                </c:pt>
                <c:pt idx="261">
                  <c:v>100.99</c:v>
                </c:pt>
                <c:pt idx="262">
                  <c:v>76.0065</c:v>
                </c:pt>
                <c:pt idx="263">
                  <c:v>51.003</c:v>
                </c:pt>
                <c:pt idx="264">
                  <c:v>25.9935</c:v>
                </c:pt>
                <c:pt idx="265">
                  <c:v>10.9915</c:v>
                </c:pt>
                <c:pt idx="266">
                  <c:v>7.007</c:v>
                </c:pt>
                <c:pt idx="267">
                  <c:v>4121.25</c:v>
                </c:pt>
                <c:pt idx="268">
                  <c:v>3501.02</c:v>
                </c:pt>
                <c:pt idx="269">
                  <c:v>2998.98</c:v>
                </c:pt>
                <c:pt idx="270">
                  <c:v>2501.01</c:v>
                </c:pt>
                <c:pt idx="271">
                  <c:v>1999.01</c:v>
                </c:pt>
                <c:pt idx="272">
                  <c:v>1499.01</c:v>
                </c:pt>
                <c:pt idx="273">
                  <c:v>1253</c:v>
                </c:pt>
                <c:pt idx="274">
                  <c:v>1001</c:v>
                </c:pt>
                <c:pt idx="275">
                  <c:v>800.974</c:v>
                </c:pt>
                <c:pt idx="276">
                  <c:v>601.011</c:v>
                </c:pt>
                <c:pt idx="277">
                  <c:v>400.99</c:v>
                </c:pt>
                <c:pt idx="278">
                  <c:v>300.998</c:v>
                </c:pt>
                <c:pt idx="279">
                  <c:v>251.025</c:v>
                </c:pt>
                <c:pt idx="280">
                  <c:v>201.003</c:v>
                </c:pt>
                <c:pt idx="281">
                  <c:v>175.982</c:v>
                </c:pt>
                <c:pt idx="282">
                  <c:v>149.01</c:v>
                </c:pt>
                <c:pt idx="283">
                  <c:v>126.011</c:v>
                </c:pt>
                <c:pt idx="284">
                  <c:v>101</c:v>
                </c:pt>
                <c:pt idx="285">
                  <c:v>76.023</c:v>
                </c:pt>
                <c:pt idx="286">
                  <c:v>50.9985</c:v>
                </c:pt>
                <c:pt idx="287">
                  <c:v>26</c:v>
                </c:pt>
                <c:pt idx="288">
                  <c:v>10.9865</c:v>
                </c:pt>
                <c:pt idx="289">
                  <c:v>6.9925</c:v>
                </c:pt>
                <c:pt idx="290">
                  <c:v>4109.43</c:v>
                </c:pt>
                <c:pt idx="291">
                  <c:v>3502.01</c:v>
                </c:pt>
                <c:pt idx="292">
                  <c:v>3002</c:v>
                </c:pt>
                <c:pt idx="293">
                  <c:v>2502.01</c:v>
                </c:pt>
                <c:pt idx="294">
                  <c:v>2002.99</c:v>
                </c:pt>
                <c:pt idx="295">
                  <c:v>1501.97</c:v>
                </c:pt>
                <c:pt idx="296">
                  <c:v>1251.02</c:v>
                </c:pt>
                <c:pt idx="297">
                  <c:v>1001</c:v>
                </c:pt>
                <c:pt idx="298">
                  <c:v>800.994</c:v>
                </c:pt>
                <c:pt idx="299">
                  <c:v>601.001</c:v>
                </c:pt>
                <c:pt idx="300">
                  <c:v>401.016</c:v>
                </c:pt>
                <c:pt idx="301">
                  <c:v>301.004</c:v>
                </c:pt>
                <c:pt idx="302">
                  <c:v>251.001</c:v>
                </c:pt>
                <c:pt idx="303">
                  <c:v>200.999</c:v>
                </c:pt>
                <c:pt idx="304">
                  <c:v>176.013</c:v>
                </c:pt>
                <c:pt idx="305">
                  <c:v>150.991</c:v>
                </c:pt>
                <c:pt idx="306">
                  <c:v>125.997</c:v>
                </c:pt>
                <c:pt idx="307">
                  <c:v>101</c:v>
                </c:pt>
                <c:pt idx="308">
                  <c:v>75.9975</c:v>
                </c:pt>
                <c:pt idx="309">
                  <c:v>51.002</c:v>
                </c:pt>
                <c:pt idx="310">
                  <c:v>26.0255</c:v>
                </c:pt>
                <c:pt idx="311">
                  <c:v>10.986</c:v>
                </c:pt>
                <c:pt idx="312">
                  <c:v>7.0105</c:v>
                </c:pt>
                <c:pt idx="313">
                  <c:v>4170.28</c:v>
                </c:pt>
                <c:pt idx="314">
                  <c:v>3502</c:v>
                </c:pt>
                <c:pt idx="315">
                  <c:v>3001.01</c:v>
                </c:pt>
                <c:pt idx="316">
                  <c:v>2501.98</c:v>
                </c:pt>
                <c:pt idx="317">
                  <c:v>2001.01</c:v>
                </c:pt>
                <c:pt idx="318">
                  <c:v>1501.32</c:v>
                </c:pt>
                <c:pt idx="319">
                  <c:v>1251.01</c:v>
                </c:pt>
                <c:pt idx="320">
                  <c:v>1003.01</c:v>
                </c:pt>
                <c:pt idx="321">
                  <c:v>801.003</c:v>
                </c:pt>
                <c:pt idx="322">
                  <c:v>601.028</c:v>
                </c:pt>
                <c:pt idx="323">
                  <c:v>400.997</c:v>
                </c:pt>
                <c:pt idx="324">
                  <c:v>301.008</c:v>
                </c:pt>
                <c:pt idx="325">
                  <c:v>250.986</c:v>
                </c:pt>
                <c:pt idx="326">
                  <c:v>200.991</c:v>
                </c:pt>
                <c:pt idx="327">
                  <c:v>175.988</c:v>
                </c:pt>
                <c:pt idx="328">
                  <c:v>151.017</c:v>
                </c:pt>
                <c:pt idx="329">
                  <c:v>125.998</c:v>
                </c:pt>
                <c:pt idx="330">
                  <c:v>101.004</c:v>
                </c:pt>
                <c:pt idx="331">
                  <c:v>73.987</c:v>
                </c:pt>
                <c:pt idx="332">
                  <c:v>50.9755</c:v>
                </c:pt>
                <c:pt idx="333">
                  <c:v>26.0035</c:v>
                </c:pt>
                <c:pt idx="334">
                  <c:v>11.0065</c:v>
                </c:pt>
                <c:pt idx="335">
                  <c:v>4.991</c:v>
                </c:pt>
              </c:numCache>
            </c:numRef>
          </c:xVal>
          <c:yVal>
            <c:numRef>
              <c:f>'(DOX_CTD - DOX_BOT) (10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J$17:$J$138</c:f>
              <c:numCache>
                <c:formatCode>General</c:formatCode>
                <c:ptCount val="122"/>
                <c:pt idx="0">
                  <c:v>113.418</c:v>
                </c:pt>
                <c:pt idx="1">
                  <c:v>101.001</c:v>
                </c:pt>
                <c:pt idx="2">
                  <c:v>199.003</c:v>
                </c:pt>
                <c:pt idx="3">
                  <c:v>176.001</c:v>
                </c:pt>
                <c:pt idx="4">
                  <c:v>150.996</c:v>
                </c:pt>
                <c:pt idx="5">
                  <c:v>126.008</c:v>
                </c:pt>
                <c:pt idx="6">
                  <c:v>100.984</c:v>
                </c:pt>
                <c:pt idx="7">
                  <c:v>175.998</c:v>
                </c:pt>
                <c:pt idx="8">
                  <c:v>150.999</c:v>
                </c:pt>
                <c:pt idx="9">
                  <c:v>125.995</c:v>
                </c:pt>
                <c:pt idx="10">
                  <c:v>101.007</c:v>
                </c:pt>
                <c:pt idx="11">
                  <c:v>176.008</c:v>
                </c:pt>
                <c:pt idx="12">
                  <c:v>125.996</c:v>
                </c:pt>
                <c:pt idx="13">
                  <c:v>101.985</c:v>
                </c:pt>
                <c:pt idx="14">
                  <c:v>176.002</c:v>
                </c:pt>
                <c:pt idx="15">
                  <c:v>151.016</c:v>
                </c:pt>
                <c:pt idx="16">
                  <c:v>125.994</c:v>
                </c:pt>
                <c:pt idx="17">
                  <c:v>100.971</c:v>
                </c:pt>
                <c:pt idx="18">
                  <c:v>175.992</c:v>
                </c:pt>
                <c:pt idx="19">
                  <c:v>151.01</c:v>
                </c:pt>
                <c:pt idx="20">
                  <c:v>125.999</c:v>
                </c:pt>
                <c:pt idx="21">
                  <c:v>101.006</c:v>
                </c:pt>
                <c:pt idx="22">
                  <c:v>176</c:v>
                </c:pt>
                <c:pt idx="23">
                  <c:v>150.999</c:v>
                </c:pt>
                <c:pt idx="24">
                  <c:v>125.997</c:v>
                </c:pt>
                <c:pt idx="25">
                  <c:v>176.004</c:v>
                </c:pt>
                <c:pt idx="26">
                  <c:v>150.987</c:v>
                </c:pt>
                <c:pt idx="27">
                  <c:v>124.002</c:v>
                </c:pt>
                <c:pt idx="28">
                  <c:v>176.994</c:v>
                </c:pt>
                <c:pt idx="29">
                  <c:v>150.996</c:v>
                </c:pt>
                <c:pt idx="30">
                  <c:v>126.008</c:v>
                </c:pt>
                <c:pt idx="31">
                  <c:v>101.953</c:v>
                </c:pt>
                <c:pt idx="32">
                  <c:v>175.997</c:v>
                </c:pt>
                <c:pt idx="33">
                  <c:v>150.982</c:v>
                </c:pt>
                <c:pt idx="34">
                  <c:v>125.988</c:v>
                </c:pt>
                <c:pt idx="35">
                  <c:v>176.008</c:v>
                </c:pt>
                <c:pt idx="36">
                  <c:v>150.983</c:v>
                </c:pt>
                <c:pt idx="37">
                  <c:v>125.992</c:v>
                </c:pt>
                <c:pt idx="38">
                  <c:v>101.003</c:v>
                </c:pt>
                <c:pt idx="39">
                  <c:v>176.003</c:v>
                </c:pt>
                <c:pt idx="40">
                  <c:v>151.009</c:v>
                </c:pt>
                <c:pt idx="41">
                  <c:v>125.996</c:v>
                </c:pt>
                <c:pt idx="42">
                  <c:v>100.99</c:v>
                </c:pt>
                <c:pt idx="43">
                  <c:v>175.982</c:v>
                </c:pt>
                <c:pt idx="44">
                  <c:v>149.01</c:v>
                </c:pt>
                <c:pt idx="45">
                  <c:v>126.011</c:v>
                </c:pt>
                <c:pt idx="46">
                  <c:v>176.013</c:v>
                </c:pt>
                <c:pt idx="47">
                  <c:v>150.991</c:v>
                </c:pt>
                <c:pt idx="48">
                  <c:v>125.997</c:v>
                </c:pt>
                <c:pt idx="49">
                  <c:v>175.988</c:v>
                </c:pt>
                <c:pt idx="50">
                  <c:v>151.017</c:v>
                </c:pt>
                <c:pt idx="51">
                  <c:v>101.004</c:v>
                </c:pt>
              </c:numCache>
            </c:numRef>
          </c:xVal>
          <c:yVal>
            <c:numRef>
              <c:f>'(DOX_CTD - DOX_BOT) (10)'!$K$17:$K$138</c:f>
              <c:numCache>
                <c:formatCode>General</c:formatCode>
                <c:ptCount val="122"/>
                <c:pt idx="0">
                  <c:v>0.034</c:v>
                </c:pt>
                <c:pt idx="1">
                  <c:v>0.224</c:v>
                </c:pt>
                <c:pt idx="2">
                  <c:v>0.4305</c:v>
                </c:pt>
                <c:pt idx="3">
                  <c:v>-0.0325</c:v>
                </c:pt>
                <c:pt idx="4">
                  <c:v>0.3245</c:v>
                </c:pt>
                <c:pt idx="5">
                  <c:v>0.507</c:v>
                </c:pt>
                <c:pt idx="6">
                  <c:v>0.332</c:v>
                </c:pt>
                <c:pt idx="7">
                  <c:v>0.1895</c:v>
                </c:pt>
                <c:pt idx="8">
                  <c:v>0.0409994</c:v>
                </c:pt>
                <c:pt idx="9">
                  <c:v>0.02</c:v>
                </c:pt>
                <c:pt idx="10">
                  <c:v>0.0439997</c:v>
                </c:pt>
                <c:pt idx="11">
                  <c:v>0.781</c:v>
                </c:pt>
                <c:pt idx="12">
                  <c:v>0.623</c:v>
                </c:pt>
                <c:pt idx="13">
                  <c:v>0.289</c:v>
                </c:pt>
                <c:pt idx="14">
                  <c:v>0.3615</c:v>
                </c:pt>
                <c:pt idx="15">
                  <c:v>0.299</c:v>
                </c:pt>
                <c:pt idx="16">
                  <c:v>0.4325</c:v>
                </c:pt>
                <c:pt idx="17">
                  <c:v>0.6825</c:v>
                </c:pt>
                <c:pt idx="18">
                  <c:v>0.113</c:v>
                </c:pt>
                <c:pt idx="19">
                  <c:v>0.0964999</c:v>
                </c:pt>
                <c:pt idx="20">
                  <c:v>0.1765</c:v>
                </c:pt>
                <c:pt idx="21">
                  <c:v>-0.133</c:v>
                </c:pt>
                <c:pt idx="22">
                  <c:v>0.3205</c:v>
                </c:pt>
                <c:pt idx="23">
                  <c:v>0.383</c:v>
                </c:pt>
                <c:pt idx="24">
                  <c:v>0.6325</c:v>
                </c:pt>
                <c:pt idx="25">
                  <c:v>-0.0810003</c:v>
                </c:pt>
                <c:pt idx="26">
                  <c:v>0.0910001</c:v>
                </c:pt>
                <c:pt idx="27">
                  <c:v>-0.0239997</c:v>
                </c:pt>
                <c:pt idx="28">
                  <c:v>0.264</c:v>
                </c:pt>
                <c:pt idx="29">
                  <c:v>0.377</c:v>
                </c:pt>
                <c:pt idx="30">
                  <c:v>-0.135</c:v>
                </c:pt>
                <c:pt idx="31">
                  <c:v>0.0150003</c:v>
                </c:pt>
                <c:pt idx="32">
                  <c:v>0.564</c:v>
                </c:pt>
                <c:pt idx="33">
                  <c:v>0.311</c:v>
                </c:pt>
                <c:pt idx="34">
                  <c:v>0.773</c:v>
                </c:pt>
                <c:pt idx="35">
                  <c:v>0.406</c:v>
                </c:pt>
                <c:pt idx="36">
                  <c:v>0.7285</c:v>
                </c:pt>
                <c:pt idx="37">
                  <c:v>0.8175</c:v>
                </c:pt>
                <c:pt idx="38">
                  <c:v>0.1095</c:v>
                </c:pt>
                <c:pt idx="39">
                  <c:v>0.1715</c:v>
                </c:pt>
                <c:pt idx="40">
                  <c:v>0.3055</c:v>
                </c:pt>
                <c:pt idx="41">
                  <c:v>0.3815</c:v>
                </c:pt>
                <c:pt idx="42">
                  <c:v>0.147</c:v>
                </c:pt>
                <c:pt idx="43">
                  <c:v>0.5845</c:v>
                </c:pt>
                <c:pt idx="44">
                  <c:v>0.788</c:v>
                </c:pt>
                <c:pt idx="45">
                  <c:v>0.7225</c:v>
                </c:pt>
                <c:pt idx="46">
                  <c:v>0.584</c:v>
                </c:pt>
                <c:pt idx="47">
                  <c:v>0.503</c:v>
                </c:pt>
                <c:pt idx="48">
                  <c:v>0.891</c:v>
                </c:pt>
                <c:pt idx="49">
                  <c:v>0.6325</c:v>
                </c:pt>
                <c:pt idx="50">
                  <c:v>0.525</c:v>
                </c:pt>
                <c:pt idx="51">
                  <c:v>0.9405</c:v>
                </c:pt>
                <c:pt idx="53">
                  <c:v>0.357009603846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I$9:$I$10</c:f>
              <c:numCache>
                <c:formatCode>General</c:formatCode>
                <c:ptCount val="2"/>
                <c:pt idx="0">
                  <c:v>100.971</c:v>
                </c:pt>
                <c:pt idx="1">
                  <c:v>199.003</c:v>
                </c:pt>
              </c:numCache>
            </c:numRef>
          </c:xVal>
          <c:yVal>
            <c:numRef>
              <c:f>'(DOX_CTD - DOX_BOT) (10)'!$J$9:$J$10</c:f>
              <c:numCache>
                <c:formatCode>General</c:formatCode>
                <c:ptCount val="2"/>
                <c:pt idx="0">
                  <c:v>0.329099711128778</c:v>
                </c:pt>
                <c:pt idx="1">
                  <c:v>0.39571418286525</c:v>
                </c:pt>
              </c:numCache>
            </c:numRef>
          </c:yVal>
          <c:smooth val="0"/>
        </c:ser>
        <c:axId val="43871002"/>
        <c:axId val="3954330"/>
      </c:scatterChart>
      <c:valAx>
        <c:axId val="4387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330"/>
        <c:crossesAt val="0"/>
        <c:crossBetween val="midCat"/>
      </c:valAx>
      <c:valAx>
        <c:axId val="3954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1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downcast after 1st recalibration vs upcast bottles  P&lt;1500, differences 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52</c:f>
              <c:numCache>
                <c:formatCode>General</c:formatCode>
                <c:ptCount val="336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1.408</c:v>
                </c:pt>
                <c:pt idx="29">
                  <c:v>0.667</c:v>
                </c:pt>
                <c:pt idx="30">
                  <c:v>0.405</c:v>
                </c:pt>
                <c:pt idx="31">
                  <c:v>0.3205</c:v>
                </c:pt>
                <c:pt idx="32">
                  <c:v>0.399</c:v>
                </c:pt>
                <c:pt idx="33">
                  <c:v>0.7765</c:v>
                </c:pt>
                <c:pt idx="34">
                  <c:v>0.7765</c:v>
                </c:pt>
                <c:pt idx="35">
                  <c:v>1.931</c:v>
                </c:pt>
                <c:pt idx="36">
                  <c:v>2.72</c:v>
                </c:pt>
                <c:pt idx="37">
                  <c:v>3.881</c:v>
                </c:pt>
                <c:pt idx="38">
                  <c:v>4.662</c:v>
                </c:pt>
                <c:pt idx="39">
                  <c:v>4.9715</c:v>
                </c:pt>
                <c:pt idx="40">
                  <c:v>5.006</c:v>
                </c:pt>
                <c:pt idx="41">
                  <c:v>5.809</c:v>
                </c:pt>
                <c:pt idx="42">
                  <c:v>6.671</c:v>
                </c:pt>
                <c:pt idx="43">
                  <c:v>6.991</c:v>
                </c:pt>
                <c:pt idx="44">
                  <c:v>7.13</c:v>
                </c:pt>
                <c:pt idx="45">
                  <c:v>7.122</c:v>
                </c:pt>
                <c:pt idx="46">
                  <c:v>6.9855</c:v>
                </c:pt>
                <c:pt idx="47">
                  <c:v>6.9105</c:v>
                </c:pt>
                <c:pt idx="48">
                  <c:v>6.976</c:v>
                </c:pt>
                <c:pt idx="49">
                  <c:v>2.403</c:v>
                </c:pt>
                <c:pt idx="50">
                  <c:v>2.386</c:v>
                </c:pt>
                <c:pt idx="51">
                  <c:v>2.01</c:v>
                </c:pt>
                <c:pt idx="52">
                  <c:v>2.01</c:v>
                </c:pt>
                <c:pt idx="53">
                  <c:v>1.326</c:v>
                </c:pt>
                <c:pt idx="54">
                  <c:v>0.646</c:v>
                </c:pt>
                <c:pt idx="55">
                  <c:v>0.376</c:v>
                </c:pt>
                <c:pt idx="56">
                  <c:v>0.323</c:v>
                </c:pt>
                <c:pt idx="57">
                  <c:v>0.418</c:v>
                </c:pt>
                <c:pt idx="58">
                  <c:v>0.746</c:v>
                </c:pt>
                <c:pt idx="59">
                  <c:v>1.6725</c:v>
                </c:pt>
                <c:pt idx="60">
                  <c:v>2.7725</c:v>
                </c:pt>
                <c:pt idx="61">
                  <c:v>3.6695</c:v>
                </c:pt>
                <c:pt idx="62">
                  <c:v>4.5785</c:v>
                </c:pt>
                <c:pt idx="63">
                  <c:v>4.973</c:v>
                </c:pt>
                <c:pt idx="64">
                  <c:v>5.971</c:v>
                </c:pt>
                <c:pt idx="65">
                  <c:v>6.698</c:v>
                </c:pt>
                <c:pt idx="66">
                  <c:v>7.2075</c:v>
                </c:pt>
                <c:pt idx="67">
                  <c:v>7.112</c:v>
                </c:pt>
                <c:pt idx="68">
                  <c:v>6.9745</c:v>
                </c:pt>
                <c:pt idx="69">
                  <c:v>6.9485</c:v>
                </c:pt>
                <c:pt idx="70">
                  <c:v>6.917</c:v>
                </c:pt>
                <c:pt idx="71">
                  <c:v>7.0685</c:v>
                </c:pt>
                <c:pt idx="72">
                  <c:v>2.892</c:v>
                </c:pt>
                <c:pt idx="73">
                  <c:v>2.8515</c:v>
                </c:pt>
                <c:pt idx="74">
                  <c:v>2.5595</c:v>
                </c:pt>
                <c:pt idx="75">
                  <c:v>0</c:v>
                </c:pt>
                <c:pt idx="76">
                  <c:v>1.383</c:v>
                </c:pt>
                <c:pt idx="77">
                  <c:v>1.383</c:v>
                </c:pt>
                <c:pt idx="78">
                  <c:v>0.652</c:v>
                </c:pt>
                <c:pt idx="79">
                  <c:v>0.392</c:v>
                </c:pt>
                <c:pt idx="80">
                  <c:v>0.3285</c:v>
                </c:pt>
                <c:pt idx="81">
                  <c:v>0.4225</c:v>
                </c:pt>
                <c:pt idx="82">
                  <c:v>0.421</c:v>
                </c:pt>
                <c:pt idx="83">
                  <c:v>1.549</c:v>
                </c:pt>
                <c:pt idx="84">
                  <c:v>2.8165</c:v>
                </c:pt>
                <c:pt idx="85">
                  <c:v>3.754</c:v>
                </c:pt>
                <c:pt idx="86">
                  <c:v>4.5555</c:v>
                </c:pt>
                <c:pt idx="87">
                  <c:v>4.9145</c:v>
                </c:pt>
                <c:pt idx="88">
                  <c:v>5.332</c:v>
                </c:pt>
                <c:pt idx="89">
                  <c:v>5.7755</c:v>
                </c:pt>
                <c:pt idx="90">
                  <c:v>6.8775</c:v>
                </c:pt>
                <c:pt idx="91">
                  <c:v>7.137</c:v>
                </c:pt>
                <c:pt idx="92">
                  <c:v>7.019</c:v>
                </c:pt>
                <c:pt idx="93">
                  <c:v>7.0365</c:v>
                </c:pt>
                <c:pt idx="94">
                  <c:v>7.015</c:v>
                </c:pt>
                <c:pt idx="95">
                  <c:v>7.0065</c:v>
                </c:pt>
                <c:pt idx="96">
                  <c:v>7.05</c:v>
                </c:pt>
                <c:pt idx="97">
                  <c:v>7.182</c:v>
                </c:pt>
                <c:pt idx="98">
                  <c:v>3.161</c:v>
                </c:pt>
                <c:pt idx="99">
                  <c:v>2.9645</c:v>
                </c:pt>
                <c:pt idx="100">
                  <c:v>2.9645</c:v>
                </c:pt>
                <c:pt idx="101">
                  <c:v>2.6055</c:v>
                </c:pt>
                <c:pt idx="102">
                  <c:v>1.9665</c:v>
                </c:pt>
                <c:pt idx="103">
                  <c:v>1.3235</c:v>
                </c:pt>
                <c:pt idx="104">
                  <c:v>0.575</c:v>
                </c:pt>
                <c:pt idx="105">
                  <c:v>0.378</c:v>
                </c:pt>
                <c:pt idx="106">
                  <c:v>0.3305</c:v>
                </c:pt>
                <c:pt idx="107">
                  <c:v>0.432</c:v>
                </c:pt>
                <c:pt idx="108">
                  <c:v>0.696</c:v>
                </c:pt>
                <c:pt idx="109">
                  <c:v>1.3385</c:v>
                </c:pt>
                <c:pt idx="110">
                  <c:v>2.2955</c:v>
                </c:pt>
                <c:pt idx="111">
                  <c:v>3.042</c:v>
                </c:pt>
                <c:pt idx="112">
                  <c:v>3.9935</c:v>
                </c:pt>
                <c:pt idx="113">
                  <c:v>4.438</c:v>
                </c:pt>
                <c:pt idx="114">
                  <c:v>4.9895</c:v>
                </c:pt>
                <c:pt idx="115">
                  <c:v>5.7075</c:v>
                </c:pt>
                <c:pt idx="116">
                  <c:v>6.974</c:v>
                </c:pt>
                <c:pt idx="117">
                  <c:v>7.2045</c:v>
                </c:pt>
                <c:pt idx="118">
                  <c:v>7.24</c:v>
                </c:pt>
                <c:pt idx="119">
                  <c:v>7.198</c:v>
                </c:pt>
                <c:pt idx="120">
                  <c:v>7.155</c:v>
                </c:pt>
                <c:pt idx="121">
                  <c:v>7.146</c:v>
                </c:pt>
                <c:pt idx="122">
                  <c:v>7.1455</c:v>
                </c:pt>
                <c:pt idx="123">
                  <c:v>7.1405</c:v>
                </c:pt>
                <c:pt idx="124">
                  <c:v>7.2925</c:v>
                </c:pt>
                <c:pt idx="125">
                  <c:v>3.368</c:v>
                </c:pt>
                <c:pt idx="126">
                  <c:v>3.329</c:v>
                </c:pt>
                <c:pt idx="127">
                  <c:v>3.0565</c:v>
                </c:pt>
                <c:pt idx="128">
                  <c:v>2.6155</c:v>
                </c:pt>
                <c:pt idx="129">
                  <c:v>2.0025</c:v>
                </c:pt>
                <c:pt idx="130">
                  <c:v>1.321</c:v>
                </c:pt>
                <c:pt idx="131">
                  <c:v>0.596333</c:v>
                </c:pt>
                <c:pt idx="132">
                  <c:v>0.419</c:v>
                </c:pt>
                <c:pt idx="133">
                  <c:v>0.388</c:v>
                </c:pt>
                <c:pt idx="134">
                  <c:v>0.455</c:v>
                </c:pt>
                <c:pt idx="135">
                  <c:v>0.576</c:v>
                </c:pt>
                <c:pt idx="136">
                  <c:v>1.078</c:v>
                </c:pt>
                <c:pt idx="137">
                  <c:v>1.851</c:v>
                </c:pt>
                <c:pt idx="138">
                  <c:v>2.405</c:v>
                </c:pt>
                <c:pt idx="139">
                  <c:v>3.0785</c:v>
                </c:pt>
                <c:pt idx="140">
                  <c:v>3.2055</c:v>
                </c:pt>
                <c:pt idx="141">
                  <c:v>3.279</c:v>
                </c:pt>
                <c:pt idx="142">
                  <c:v>3.5645</c:v>
                </c:pt>
                <c:pt idx="143">
                  <c:v>6.1165</c:v>
                </c:pt>
                <c:pt idx="144">
                  <c:v>7.269</c:v>
                </c:pt>
                <c:pt idx="145">
                  <c:v>7.344</c:v>
                </c:pt>
                <c:pt idx="146">
                  <c:v>7.256</c:v>
                </c:pt>
                <c:pt idx="147">
                  <c:v>7.2415</c:v>
                </c:pt>
                <c:pt idx="148">
                  <c:v>7.243</c:v>
                </c:pt>
                <c:pt idx="149">
                  <c:v>3.4145</c:v>
                </c:pt>
                <c:pt idx="150">
                  <c:v>3.3285</c:v>
                </c:pt>
                <c:pt idx="151">
                  <c:v>3.086</c:v>
                </c:pt>
                <c:pt idx="152">
                  <c:v>2.629</c:v>
                </c:pt>
                <c:pt idx="153">
                  <c:v>1.974</c:v>
                </c:pt>
                <c:pt idx="154">
                  <c:v>1.241</c:v>
                </c:pt>
                <c:pt idx="155">
                  <c:v>0.489333</c:v>
                </c:pt>
                <c:pt idx="156">
                  <c:v>0.339</c:v>
                </c:pt>
                <c:pt idx="157">
                  <c:v>0.3915</c:v>
                </c:pt>
                <c:pt idx="158">
                  <c:v>0.612</c:v>
                </c:pt>
                <c:pt idx="159">
                  <c:v>0.802</c:v>
                </c:pt>
                <c:pt idx="160">
                  <c:v>1.775</c:v>
                </c:pt>
                <c:pt idx="161">
                  <c:v>2.756</c:v>
                </c:pt>
                <c:pt idx="162">
                  <c:v>3.6195</c:v>
                </c:pt>
                <c:pt idx="163">
                  <c:v>4.5625</c:v>
                </c:pt>
                <c:pt idx="164">
                  <c:v>5.009</c:v>
                </c:pt>
                <c:pt idx="165">
                  <c:v>5.517</c:v>
                </c:pt>
                <c:pt idx="166">
                  <c:v>6.095</c:v>
                </c:pt>
                <c:pt idx="167">
                  <c:v>6.9995</c:v>
                </c:pt>
                <c:pt idx="168">
                  <c:v>7.218</c:v>
                </c:pt>
                <c:pt idx="169">
                  <c:v>7.247</c:v>
                </c:pt>
                <c:pt idx="170">
                  <c:v>7.104</c:v>
                </c:pt>
                <c:pt idx="171">
                  <c:v>7.0915</c:v>
                </c:pt>
                <c:pt idx="172">
                  <c:v>7.0975</c:v>
                </c:pt>
                <c:pt idx="173">
                  <c:v>3.374</c:v>
                </c:pt>
                <c:pt idx="174">
                  <c:v>3.311</c:v>
                </c:pt>
                <c:pt idx="175">
                  <c:v>3.0595</c:v>
                </c:pt>
                <c:pt idx="176">
                  <c:v>2.6335</c:v>
                </c:pt>
                <c:pt idx="177">
                  <c:v>1.976</c:v>
                </c:pt>
                <c:pt idx="178">
                  <c:v>1.2605</c:v>
                </c:pt>
                <c:pt idx="179">
                  <c:v>0.578333</c:v>
                </c:pt>
                <c:pt idx="180">
                  <c:v>0.4</c:v>
                </c:pt>
                <c:pt idx="181">
                  <c:v>0.411</c:v>
                </c:pt>
                <c:pt idx="182">
                  <c:v>0.56</c:v>
                </c:pt>
                <c:pt idx="183">
                  <c:v>0.677</c:v>
                </c:pt>
                <c:pt idx="184">
                  <c:v>1.549</c:v>
                </c:pt>
                <c:pt idx="185">
                  <c:v>2.387</c:v>
                </c:pt>
                <c:pt idx="186">
                  <c:v>2.9555</c:v>
                </c:pt>
                <c:pt idx="187">
                  <c:v>3.7105</c:v>
                </c:pt>
                <c:pt idx="188">
                  <c:v>4.214</c:v>
                </c:pt>
                <c:pt idx="189">
                  <c:v>5.247</c:v>
                </c:pt>
                <c:pt idx="190">
                  <c:v>6.348</c:v>
                </c:pt>
                <c:pt idx="191">
                  <c:v>7.247</c:v>
                </c:pt>
                <c:pt idx="192">
                  <c:v>7.2625</c:v>
                </c:pt>
                <c:pt idx="193">
                  <c:v>7.2765</c:v>
                </c:pt>
                <c:pt idx="194">
                  <c:v>7.104</c:v>
                </c:pt>
                <c:pt idx="195">
                  <c:v>7.096</c:v>
                </c:pt>
                <c:pt idx="196">
                  <c:v>7.1025</c:v>
                </c:pt>
                <c:pt idx="197">
                  <c:v>3.2955</c:v>
                </c:pt>
                <c:pt idx="198">
                  <c:v>3.05</c:v>
                </c:pt>
                <c:pt idx="199">
                  <c:v>2.5985</c:v>
                </c:pt>
                <c:pt idx="200">
                  <c:v>1.976</c:v>
                </c:pt>
                <c:pt idx="201">
                  <c:v>1.3145</c:v>
                </c:pt>
                <c:pt idx="202">
                  <c:v>0.607</c:v>
                </c:pt>
                <c:pt idx="203">
                  <c:v>0.395</c:v>
                </c:pt>
                <c:pt idx="204">
                  <c:v>0.3755</c:v>
                </c:pt>
                <c:pt idx="205">
                  <c:v>0.4605</c:v>
                </c:pt>
                <c:pt idx="206">
                  <c:v>0.605</c:v>
                </c:pt>
                <c:pt idx="207">
                  <c:v>1.021</c:v>
                </c:pt>
                <c:pt idx="208">
                  <c:v>1.5475</c:v>
                </c:pt>
                <c:pt idx="209">
                  <c:v>2.02</c:v>
                </c:pt>
                <c:pt idx="210">
                  <c:v>2.82</c:v>
                </c:pt>
                <c:pt idx="211">
                  <c:v>3.335</c:v>
                </c:pt>
                <c:pt idx="212">
                  <c:v>3.87</c:v>
                </c:pt>
                <c:pt idx="213">
                  <c:v>4.555</c:v>
                </c:pt>
                <c:pt idx="214">
                  <c:v>6.5645</c:v>
                </c:pt>
                <c:pt idx="215">
                  <c:v>7.2285</c:v>
                </c:pt>
                <c:pt idx="216">
                  <c:v>7.223</c:v>
                </c:pt>
                <c:pt idx="217">
                  <c:v>7.215</c:v>
                </c:pt>
                <c:pt idx="218">
                  <c:v>7.1965</c:v>
                </c:pt>
                <c:pt idx="219">
                  <c:v>7.187</c:v>
                </c:pt>
                <c:pt idx="220">
                  <c:v>3.385</c:v>
                </c:pt>
                <c:pt idx="221">
                  <c:v>3.318</c:v>
                </c:pt>
                <c:pt idx="222">
                  <c:v>3.0515</c:v>
                </c:pt>
                <c:pt idx="223">
                  <c:v>2.615</c:v>
                </c:pt>
                <c:pt idx="224">
                  <c:v>2.017</c:v>
                </c:pt>
                <c:pt idx="225">
                  <c:v>1.405</c:v>
                </c:pt>
                <c:pt idx="226">
                  <c:v>0.64</c:v>
                </c:pt>
                <c:pt idx="227">
                  <c:v>0.4585</c:v>
                </c:pt>
                <c:pt idx="228">
                  <c:v>0.4195</c:v>
                </c:pt>
                <c:pt idx="229">
                  <c:v>0.488</c:v>
                </c:pt>
                <c:pt idx="230">
                  <c:v>0.635</c:v>
                </c:pt>
                <c:pt idx="231">
                  <c:v>0.9755</c:v>
                </c:pt>
                <c:pt idx="232">
                  <c:v>1.504</c:v>
                </c:pt>
                <c:pt idx="233">
                  <c:v>2.0745</c:v>
                </c:pt>
                <c:pt idx="234">
                  <c:v>2.8505</c:v>
                </c:pt>
                <c:pt idx="235">
                  <c:v>3.31</c:v>
                </c:pt>
                <c:pt idx="236">
                  <c:v>4.0495</c:v>
                </c:pt>
                <c:pt idx="237">
                  <c:v>4.8295</c:v>
                </c:pt>
                <c:pt idx="238">
                  <c:v>6.6695</c:v>
                </c:pt>
                <c:pt idx="239">
                  <c:v>7.305</c:v>
                </c:pt>
                <c:pt idx="240">
                  <c:v>7.2645</c:v>
                </c:pt>
                <c:pt idx="241">
                  <c:v>7.2815</c:v>
                </c:pt>
                <c:pt idx="242">
                  <c:v>7.276</c:v>
                </c:pt>
                <c:pt idx="243">
                  <c:v>7.2825</c:v>
                </c:pt>
                <c:pt idx="244">
                  <c:v>3.2255</c:v>
                </c:pt>
                <c:pt idx="245">
                  <c:v>3.0385</c:v>
                </c:pt>
                <c:pt idx="246">
                  <c:v>2.58</c:v>
                </c:pt>
                <c:pt idx="247">
                  <c:v>2.0155</c:v>
                </c:pt>
                <c:pt idx="248">
                  <c:v>1.385</c:v>
                </c:pt>
                <c:pt idx="249">
                  <c:v>0.668</c:v>
                </c:pt>
                <c:pt idx="250">
                  <c:v>0.468</c:v>
                </c:pt>
                <c:pt idx="251">
                  <c:v>0.4445</c:v>
                </c:pt>
                <c:pt idx="252">
                  <c:v>0.4925</c:v>
                </c:pt>
                <c:pt idx="253">
                  <c:v>0.568</c:v>
                </c:pt>
                <c:pt idx="254">
                  <c:v>0.893</c:v>
                </c:pt>
                <c:pt idx="255">
                  <c:v>1.41</c:v>
                </c:pt>
                <c:pt idx="256">
                  <c:v>1.8535</c:v>
                </c:pt>
                <c:pt idx="257">
                  <c:v>2.442</c:v>
                </c:pt>
                <c:pt idx="258">
                  <c:v>2.8975</c:v>
                </c:pt>
                <c:pt idx="259">
                  <c:v>3.3925</c:v>
                </c:pt>
                <c:pt idx="260">
                  <c:v>4.0665</c:v>
                </c:pt>
                <c:pt idx="261">
                  <c:v>5.167</c:v>
                </c:pt>
                <c:pt idx="262">
                  <c:v>6.9545</c:v>
                </c:pt>
                <c:pt idx="263">
                  <c:v>7.403</c:v>
                </c:pt>
                <c:pt idx="264">
                  <c:v>7.3705</c:v>
                </c:pt>
                <c:pt idx="265">
                  <c:v>7.3915</c:v>
                </c:pt>
                <c:pt idx="266">
                  <c:v>7.3815</c:v>
                </c:pt>
                <c:pt idx="267">
                  <c:v>3.3615</c:v>
                </c:pt>
                <c:pt idx="268">
                  <c:v>3.05</c:v>
                </c:pt>
                <c:pt idx="269">
                  <c:v>2.546</c:v>
                </c:pt>
                <c:pt idx="270">
                  <c:v>1.947</c:v>
                </c:pt>
                <c:pt idx="271">
                  <c:v>1.2775</c:v>
                </c:pt>
                <c:pt idx="272">
                  <c:v>0.6925</c:v>
                </c:pt>
                <c:pt idx="273">
                  <c:v>0.4995</c:v>
                </c:pt>
                <c:pt idx="274">
                  <c:v>0.4675</c:v>
                </c:pt>
                <c:pt idx="275">
                  <c:v>0.4945</c:v>
                </c:pt>
                <c:pt idx="276">
                  <c:v>0.5775</c:v>
                </c:pt>
                <c:pt idx="277">
                  <c:v>0.7975</c:v>
                </c:pt>
                <c:pt idx="278">
                  <c:v>1.229</c:v>
                </c:pt>
                <c:pt idx="279">
                  <c:v>1.66</c:v>
                </c:pt>
                <c:pt idx="280">
                  <c:v>2.43</c:v>
                </c:pt>
                <c:pt idx="281">
                  <c:v>2.9605</c:v>
                </c:pt>
                <c:pt idx="282">
                  <c:v>3.628</c:v>
                </c:pt>
                <c:pt idx="283">
                  <c:v>4.2505</c:v>
                </c:pt>
                <c:pt idx="284">
                  <c:v>6.4835</c:v>
                </c:pt>
                <c:pt idx="285">
                  <c:v>7.3055</c:v>
                </c:pt>
                <c:pt idx="286">
                  <c:v>7.3595</c:v>
                </c:pt>
                <c:pt idx="287">
                  <c:v>7.277</c:v>
                </c:pt>
                <c:pt idx="288">
                  <c:v>7.253</c:v>
                </c:pt>
                <c:pt idx="289">
                  <c:v>7.246</c:v>
                </c:pt>
                <c:pt idx="290">
                  <c:v>3.369</c:v>
                </c:pt>
                <c:pt idx="291">
                  <c:v>3.041</c:v>
                </c:pt>
                <c:pt idx="292">
                  <c:v>2.551</c:v>
                </c:pt>
                <c:pt idx="293">
                  <c:v>1.953</c:v>
                </c:pt>
                <c:pt idx="294">
                  <c:v>1.2965</c:v>
                </c:pt>
                <c:pt idx="295">
                  <c:v>0.683</c:v>
                </c:pt>
                <c:pt idx="296">
                  <c:v>0.503</c:v>
                </c:pt>
                <c:pt idx="297">
                  <c:v>0.438</c:v>
                </c:pt>
                <c:pt idx="298">
                  <c:v>0.4485</c:v>
                </c:pt>
                <c:pt idx="299">
                  <c:v>0.5265</c:v>
                </c:pt>
                <c:pt idx="300">
                  <c:v>0.741</c:v>
                </c:pt>
                <c:pt idx="301">
                  <c:v>1.0355</c:v>
                </c:pt>
                <c:pt idx="302">
                  <c:v>1.3255</c:v>
                </c:pt>
                <c:pt idx="303">
                  <c:v>1.7585</c:v>
                </c:pt>
                <c:pt idx="304">
                  <c:v>2.292</c:v>
                </c:pt>
                <c:pt idx="305">
                  <c:v>2.878</c:v>
                </c:pt>
                <c:pt idx="306">
                  <c:v>4.088</c:v>
                </c:pt>
                <c:pt idx="307">
                  <c:v>6.0755</c:v>
                </c:pt>
                <c:pt idx="308">
                  <c:v>7.2165</c:v>
                </c:pt>
                <c:pt idx="309">
                  <c:v>7.271</c:v>
                </c:pt>
                <c:pt idx="310">
                  <c:v>7.2575</c:v>
                </c:pt>
                <c:pt idx="311">
                  <c:v>7.224</c:v>
                </c:pt>
                <c:pt idx="312">
                  <c:v>7.207</c:v>
                </c:pt>
                <c:pt idx="313">
                  <c:v>3.523</c:v>
                </c:pt>
                <c:pt idx="314">
                  <c:v>3.036</c:v>
                </c:pt>
                <c:pt idx="315">
                  <c:v>2.484</c:v>
                </c:pt>
                <c:pt idx="316">
                  <c:v>1.932</c:v>
                </c:pt>
                <c:pt idx="317">
                  <c:v>1.2685</c:v>
                </c:pt>
                <c:pt idx="318">
                  <c:v>0.658667</c:v>
                </c:pt>
                <c:pt idx="319">
                  <c:v>0.5295</c:v>
                </c:pt>
                <c:pt idx="320">
                  <c:v>0.4435</c:v>
                </c:pt>
                <c:pt idx="321">
                  <c:v>0.447</c:v>
                </c:pt>
                <c:pt idx="322">
                  <c:v>0.523</c:v>
                </c:pt>
                <c:pt idx="323">
                  <c:v>0.877</c:v>
                </c:pt>
                <c:pt idx="324">
                  <c:v>1.2365</c:v>
                </c:pt>
                <c:pt idx="325">
                  <c:v>1.625</c:v>
                </c:pt>
                <c:pt idx="326">
                  <c:v>2.236</c:v>
                </c:pt>
                <c:pt idx="327">
                  <c:v>2.5415</c:v>
                </c:pt>
                <c:pt idx="328">
                  <c:v>2.875</c:v>
                </c:pt>
                <c:pt idx="329">
                  <c:v>3.861</c:v>
                </c:pt>
                <c:pt idx="330">
                  <c:v>6.5465</c:v>
                </c:pt>
                <c:pt idx="331">
                  <c:v>7.3465</c:v>
                </c:pt>
                <c:pt idx="332">
                  <c:v>7.424</c:v>
                </c:pt>
                <c:pt idx="333">
                  <c:v>7.2965</c:v>
                </c:pt>
                <c:pt idx="334">
                  <c:v>7.2455</c:v>
                </c:pt>
                <c:pt idx="335">
                  <c:v>7.24</c:v>
                </c:pt>
              </c:numCache>
            </c:numRef>
          </c:xVal>
          <c:yVal>
            <c:numRef>
              <c:f>'(DOX_CTD - DOX_BOT) (2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9</c:f>
              <c:numCache>
                <c:formatCode>General</c:formatCode>
                <c:ptCount val="253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0.667</c:v>
                </c:pt>
                <c:pt idx="29">
                  <c:v>0.405</c:v>
                </c:pt>
                <c:pt idx="30">
                  <c:v>0.3205</c:v>
                </c:pt>
                <c:pt idx="31">
                  <c:v>0.399</c:v>
                </c:pt>
                <c:pt idx="32">
                  <c:v>0.7765</c:v>
                </c:pt>
                <c:pt idx="33">
                  <c:v>0.7765</c:v>
                </c:pt>
                <c:pt idx="34">
                  <c:v>1.931</c:v>
                </c:pt>
                <c:pt idx="35">
                  <c:v>2.72</c:v>
                </c:pt>
                <c:pt idx="36">
                  <c:v>3.881</c:v>
                </c:pt>
                <c:pt idx="37">
                  <c:v>4.662</c:v>
                </c:pt>
                <c:pt idx="38">
                  <c:v>4.9715</c:v>
                </c:pt>
                <c:pt idx="39">
                  <c:v>5.006</c:v>
                </c:pt>
                <c:pt idx="40">
                  <c:v>5.809</c:v>
                </c:pt>
                <c:pt idx="41">
                  <c:v>6.671</c:v>
                </c:pt>
                <c:pt idx="42">
                  <c:v>6.991</c:v>
                </c:pt>
                <c:pt idx="43">
                  <c:v>7.13</c:v>
                </c:pt>
                <c:pt idx="44">
                  <c:v>7.122</c:v>
                </c:pt>
                <c:pt idx="45">
                  <c:v>6.9855</c:v>
                </c:pt>
                <c:pt idx="46">
                  <c:v>6.9105</c:v>
                </c:pt>
                <c:pt idx="47">
                  <c:v>6.976</c:v>
                </c:pt>
                <c:pt idx="48">
                  <c:v>0.376</c:v>
                </c:pt>
                <c:pt idx="49">
                  <c:v>0.323</c:v>
                </c:pt>
                <c:pt idx="50">
                  <c:v>0.418</c:v>
                </c:pt>
                <c:pt idx="51">
                  <c:v>0.746</c:v>
                </c:pt>
                <c:pt idx="52">
                  <c:v>1.6725</c:v>
                </c:pt>
                <c:pt idx="53">
                  <c:v>2.7725</c:v>
                </c:pt>
                <c:pt idx="54">
                  <c:v>3.6695</c:v>
                </c:pt>
                <c:pt idx="55">
                  <c:v>4.5785</c:v>
                </c:pt>
                <c:pt idx="56">
                  <c:v>4.973</c:v>
                </c:pt>
                <c:pt idx="57">
                  <c:v>5.971</c:v>
                </c:pt>
                <c:pt idx="58">
                  <c:v>6.698</c:v>
                </c:pt>
                <c:pt idx="59">
                  <c:v>7.2075</c:v>
                </c:pt>
                <c:pt idx="60">
                  <c:v>7.112</c:v>
                </c:pt>
                <c:pt idx="61">
                  <c:v>6.9745</c:v>
                </c:pt>
                <c:pt idx="62">
                  <c:v>6.9485</c:v>
                </c:pt>
                <c:pt idx="63">
                  <c:v>6.917</c:v>
                </c:pt>
                <c:pt idx="64">
                  <c:v>7.0685</c:v>
                </c:pt>
                <c:pt idx="65">
                  <c:v>0.392</c:v>
                </c:pt>
                <c:pt idx="66">
                  <c:v>0.3285</c:v>
                </c:pt>
                <c:pt idx="67">
                  <c:v>0.4225</c:v>
                </c:pt>
                <c:pt idx="68">
                  <c:v>0.421</c:v>
                </c:pt>
                <c:pt idx="69">
                  <c:v>1.549</c:v>
                </c:pt>
                <c:pt idx="70">
                  <c:v>2.8165</c:v>
                </c:pt>
                <c:pt idx="71">
                  <c:v>3.754</c:v>
                </c:pt>
                <c:pt idx="72">
                  <c:v>4.5555</c:v>
                </c:pt>
                <c:pt idx="73">
                  <c:v>4.9145</c:v>
                </c:pt>
                <c:pt idx="74">
                  <c:v>5.332</c:v>
                </c:pt>
                <c:pt idx="75">
                  <c:v>5.7755</c:v>
                </c:pt>
                <c:pt idx="76">
                  <c:v>6.8775</c:v>
                </c:pt>
                <c:pt idx="77">
                  <c:v>7.137</c:v>
                </c:pt>
                <c:pt idx="78">
                  <c:v>7.019</c:v>
                </c:pt>
                <c:pt idx="79">
                  <c:v>7.0365</c:v>
                </c:pt>
                <c:pt idx="80">
                  <c:v>7.015</c:v>
                </c:pt>
                <c:pt idx="81">
                  <c:v>7.0065</c:v>
                </c:pt>
                <c:pt idx="82">
                  <c:v>7.05</c:v>
                </c:pt>
                <c:pt idx="83">
                  <c:v>7.182</c:v>
                </c:pt>
                <c:pt idx="84">
                  <c:v>0.378</c:v>
                </c:pt>
                <c:pt idx="85">
                  <c:v>0.3305</c:v>
                </c:pt>
                <c:pt idx="86">
                  <c:v>0.432</c:v>
                </c:pt>
                <c:pt idx="87">
                  <c:v>0.696</c:v>
                </c:pt>
                <c:pt idx="88">
                  <c:v>1.3385</c:v>
                </c:pt>
                <c:pt idx="89">
                  <c:v>2.2955</c:v>
                </c:pt>
                <c:pt idx="90">
                  <c:v>3.042</c:v>
                </c:pt>
                <c:pt idx="91">
                  <c:v>3.9935</c:v>
                </c:pt>
                <c:pt idx="92">
                  <c:v>4.438</c:v>
                </c:pt>
                <c:pt idx="93">
                  <c:v>4.9895</c:v>
                </c:pt>
                <c:pt idx="94">
                  <c:v>5.7075</c:v>
                </c:pt>
                <c:pt idx="95">
                  <c:v>6.974</c:v>
                </c:pt>
                <c:pt idx="96">
                  <c:v>7.2045</c:v>
                </c:pt>
                <c:pt idx="97">
                  <c:v>7.24</c:v>
                </c:pt>
                <c:pt idx="98">
                  <c:v>7.198</c:v>
                </c:pt>
                <c:pt idx="99">
                  <c:v>7.155</c:v>
                </c:pt>
                <c:pt idx="100">
                  <c:v>7.146</c:v>
                </c:pt>
                <c:pt idx="101">
                  <c:v>7.1455</c:v>
                </c:pt>
                <c:pt idx="102">
                  <c:v>7.1405</c:v>
                </c:pt>
                <c:pt idx="103">
                  <c:v>7.2925</c:v>
                </c:pt>
                <c:pt idx="104">
                  <c:v>0.419</c:v>
                </c:pt>
                <c:pt idx="105">
                  <c:v>0.388</c:v>
                </c:pt>
                <c:pt idx="106">
                  <c:v>0.455</c:v>
                </c:pt>
                <c:pt idx="107">
                  <c:v>0.576</c:v>
                </c:pt>
                <c:pt idx="108">
                  <c:v>1.078</c:v>
                </c:pt>
                <c:pt idx="109">
                  <c:v>1.851</c:v>
                </c:pt>
                <c:pt idx="110">
                  <c:v>2.405</c:v>
                </c:pt>
                <c:pt idx="111">
                  <c:v>3.0785</c:v>
                </c:pt>
                <c:pt idx="112">
                  <c:v>3.2055</c:v>
                </c:pt>
                <c:pt idx="113">
                  <c:v>3.279</c:v>
                </c:pt>
                <c:pt idx="114">
                  <c:v>3.5645</c:v>
                </c:pt>
                <c:pt idx="115">
                  <c:v>7.269</c:v>
                </c:pt>
                <c:pt idx="116">
                  <c:v>7.344</c:v>
                </c:pt>
                <c:pt idx="117">
                  <c:v>7.256</c:v>
                </c:pt>
                <c:pt idx="118">
                  <c:v>7.2415</c:v>
                </c:pt>
                <c:pt idx="119">
                  <c:v>7.243</c:v>
                </c:pt>
                <c:pt idx="120">
                  <c:v>0.339</c:v>
                </c:pt>
                <c:pt idx="121">
                  <c:v>0.3915</c:v>
                </c:pt>
                <c:pt idx="122">
                  <c:v>0.612</c:v>
                </c:pt>
                <c:pt idx="123">
                  <c:v>0.802</c:v>
                </c:pt>
                <c:pt idx="124">
                  <c:v>1.775</c:v>
                </c:pt>
                <c:pt idx="125">
                  <c:v>2.756</c:v>
                </c:pt>
                <c:pt idx="126">
                  <c:v>3.6195</c:v>
                </c:pt>
                <c:pt idx="127">
                  <c:v>4.5625</c:v>
                </c:pt>
                <c:pt idx="128">
                  <c:v>5.009</c:v>
                </c:pt>
                <c:pt idx="129">
                  <c:v>5.517</c:v>
                </c:pt>
                <c:pt idx="130">
                  <c:v>6.095</c:v>
                </c:pt>
                <c:pt idx="131">
                  <c:v>6.9995</c:v>
                </c:pt>
                <c:pt idx="132">
                  <c:v>7.218</c:v>
                </c:pt>
                <c:pt idx="133">
                  <c:v>7.247</c:v>
                </c:pt>
                <c:pt idx="134">
                  <c:v>7.104</c:v>
                </c:pt>
                <c:pt idx="135">
                  <c:v>7.0915</c:v>
                </c:pt>
                <c:pt idx="136">
                  <c:v>7.0975</c:v>
                </c:pt>
                <c:pt idx="137">
                  <c:v>0.4</c:v>
                </c:pt>
                <c:pt idx="138">
                  <c:v>0.411</c:v>
                </c:pt>
                <c:pt idx="139">
                  <c:v>0.56</c:v>
                </c:pt>
                <c:pt idx="140">
                  <c:v>0.677</c:v>
                </c:pt>
                <c:pt idx="141">
                  <c:v>1.549</c:v>
                </c:pt>
                <c:pt idx="142">
                  <c:v>2.387</c:v>
                </c:pt>
                <c:pt idx="143">
                  <c:v>2.9555</c:v>
                </c:pt>
                <c:pt idx="144">
                  <c:v>3.7105</c:v>
                </c:pt>
                <c:pt idx="145">
                  <c:v>4.214</c:v>
                </c:pt>
                <c:pt idx="146">
                  <c:v>5.247</c:v>
                </c:pt>
                <c:pt idx="147">
                  <c:v>6.348</c:v>
                </c:pt>
                <c:pt idx="148">
                  <c:v>7.247</c:v>
                </c:pt>
                <c:pt idx="149">
                  <c:v>7.2625</c:v>
                </c:pt>
                <c:pt idx="150">
                  <c:v>7.2765</c:v>
                </c:pt>
                <c:pt idx="151">
                  <c:v>7.104</c:v>
                </c:pt>
                <c:pt idx="152">
                  <c:v>7.096</c:v>
                </c:pt>
                <c:pt idx="153">
                  <c:v>7.1025</c:v>
                </c:pt>
                <c:pt idx="154">
                  <c:v>0.395</c:v>
                </c:pt>
                <c:pt idx="155">
                  <c:v>0.3755</c:v>
                </c:pt>
                <c:pt idx="156">
                  <c:v>0.4605</c:v>
                </c:pt>
                <c:pt idx="157">
                  <c:v>0.605</c:v>
                </c:pt>
                <c:pt idx="158">
                  <c:v>1.021</c:v>
                </c:pt>
                <c:pt idx="159">
                  <c:v>1.5475</c:v>
                </c:pt>
                <c:pt idx="160">
                  <c:v>2.02</c:v>
                </c:pt>
                <c:pt idx="161">
                  <c:v>2.82</c:v>
                </c:pt>
                <c:pt idx="162">
                  <c:v>3.335</c:v>
                </c:pt>
                <c:pt idx="163">
                  <c:v>3.87</c:v>
                </c:pt>
                <c:pt idx="164">
                  <c:v>4.555</c:v>
                </c:pt>
                <c:pt idx="165">
                  <c:v>7.2285</c:v>
                </c:pt>
                <c:pt idx="166">
                  <c:v>7.223</c:v>
                </c:pt>
                <c:pt idx="167">
                  <c:v>7.215</c:v>
                </c:pt>
                <c:pt idx="168">
                  <c:v>7.1965</c:v>
                </c:pt>
                <c:pt idx="169">
                  <c:v>7.187</c:v>
                </c:pt>
                <c:pt idx="170">
                  <c:v>0.4585</c:v>
                </c:pt>
                <c:pt idx="171">
                  <c:v>0.4195</c:v>
                </c:pt>
                <c:pt idx="172">
                  <c:v>0.488</c:v>
                </c:pt>
                <c:pt idx="173">
                  <c:v>0.635</c:v>
                </c:pt>
                <c:pt idx="174">
                  <c:v>0.9755</c:v>
                </c:pt>
                <c:pt idx="175">
                  <c:v>1.504</c:v>
                </c:pt>
                <c:pt idx="176">
                  <c:v>2.0745</c:v>
                </c:pt>
                <c:pt idx="177">
                  <c:v>2.8505</c:v>
                </c:pt>
                <c:pt idx="178">
                  <c:v>3.31</c:v>
                </c:pt>
                <c:pt idx="179">
                  <c:v>4.0495</c:v>
                </c:pt>
                <c:pt idx="180">
                  <c:v>4.8295</c:v>
                </c:pt>
                <c:pt idx="181">
                  <c:v>6.6695</c:v>
                </c:pt>
                <c:pt idx="182">
                  <c:v>7.305</c:v>
                </c:pt>
                <c:pt idx="183">
                  <c:v>7.2645</c:v>
                </c:pt>
                <c:pt idx="184">
                  <c:v>7.2815</c:v>
                </c:pt>
                <c:pt idx="185">
                  <c:v>7.276</c:v>
                </c:pt>
                <c:pt idx="186">
                  <c:v>7.2825</c:v>
                </c:pt>
                <c:pt idx="187">
                  <c:v>0.468</c:v>
                </c:pt>
                <c:pt idx="188">
                  <c:v>0.4445</c:v>
                </c:pt>
                <c:pt idx="189">
                  <c:v>0.4925</c:v>
                </c:pt>
                <c:pt idx="190">
                  <c:v>0.568</c:v>
                </c:pt>
                <c:pt idx="191">
                  <c:v>0.893</c:v>
                </c:pt>
                <c:pt idx="192">
                  <c:v>1.41</c:v>
                </c:pt>
                <c:pt idx="193">
                  <c:v>1.8535</c:v>
                </c:pt>
                <c:pt idx="194">
                  <c:v>2.442</c:v>
                </c:pt>
                <c:pt idx="195">
                  <c:v>2.8975</c:v>
                </c:pt>
                <c:pt idx="196">
                  <c:v>3.3925</c:v>
                </c:pt>
                <c:pt idx="197">
                  <c:v>4.0665</c:v>
                </c:pt>
                <c:pt idx="198">
                  <c:v>5.167</c:v>
                </c:pt>
                <c:pt idx="199">
                  <c:v>6.9545</c:v>
                </c:pt>
                <c:pt idx="200">
                  <c:v>7.403</c:v>
                </c:pt>
                <c:pt idx="201">
                  <c:v>7.3705</c:v>
                </c:pt>
                <c:pt idx="202">
                  <c:v>7.3915</c:v>
                </c:pt>
                <c:pt idx="203">
                  <c:v>7.3815</c:v>
                </c:pt>
                <c:pt idx="204">
                  <c:v>0.6925</c:v>
                </c:pt>
                <c:pt idx="205">
                  <c:v>0.4995</c:v>
                </c:pt>
                <c:pt idx="206">
                  <c:v>0.4675</c:v>
                </c:pt>
                <c:pt idx="207">
                  <c:v>0.4945</c:v>
                </c:pt>
                <c:pt idx="208">
                  <c:v>0.5775</c:v>
                </c:pt>
                <c:pt idx="209">
                  <c:v>0.7975</c:v>
                </c:pt>
                <c:pt idx="210">
                  <c:v>1.229</c:v>
                </c:pt>
                <c:pt idx="211">
                  <c:v>1.66</c:v>
                </c:pt>
                <c:pt idx="212">
                  <c:v>2.43</c:v>
                </c:pt>
                <c:pt idx="213">
                  <c:v>2.9605</c:v>
                </c:pt>
                <c:pt idx="214">
                  <c:v>3.628</c:v>
                </c:pt>
                <c:pt idx="215">
                  <c:v>4.2505</c:v>
                </c:pt>
                <c:pt idx="216">
                  <c:v>7.3055</c:v>
                </c:pt>
                <c:pt idx="217">
                  <c:v>7.3595</c:v>
                </c:pt>
                <c:pt idx="218">
                  <c:v>7.277</c:v>
                </c:pt>
                <c:pt idx="219">
                  <c:v>7.253</c:v>
                </c:pt>
                <c:pt idx="220">
                  <c:v>7.246</c:v>
                </c:pt>
                <c:pt idx="221">
                  <c:v>0.503</c:v>
                </c:pt>
                <c:pt idx="222">
                  <c:v>0.438</c:v>
                </c:pt>
                <c:pt idx="223">
                  <c:v>0.4485</c:v>
                </c:pt>
                <c:pt idx="224">
                  <c:v>0.5265</c:v>
                </c:pt>
                <c:pt idx="225">
                  <c:v>0.741</c:v>
                </c:pt>
                <c:pt idx="226">
                  <c:v>1.0355</c:v>
                </c:pt>
                <c:pt idx="227">
                  <c:v>1.3255</c:v>
                </c:pt>
                <c:pt idx="228">
                  <c:v>1.7585</c:v>
                </c:pt>
                <c:pt idx="229">
                  <c:v>2.292</c:v>
                </c:pt>
                <c:pt idx="230">
                  <c:v>2.878</c:v>
                </c:pt>
                <c:pt idx="231">
                  <c:v>4.088</c:v>
                </c:pt>
                <c:pt idx="232">
                  <c:v>7.2165</c:v>
                </c:pt>
                <c:pt idx="233">
                  <c:v>7.271</c:v>
                </c:pt>
                <c:pt idx="234">
                  <c:v>7.2575</c:v>
                </c:pt>
                <c:pt idx="235">
                  <c:v>7.224</c:v>
                </c:pt>
                <c:pt idx="236">
                  <c:v>7.207</c:v>
                </c:pt>
                <c:pt idx="237">
                  <c:v>0.5295</c:v>
                </c:pt>
                <c:pt idx="238">
                  <c:v>0.4435</c:v>
                </c:pt>
                <c:pt idx="239">
                  <c:v>0.447</c:v>
                </c:pt>
                <c:pt idx="240">
                  <c:v>0.523</c:v>
                </c:pt>
                <c:pt idx="241">
                  <c:v>0.877</c:v>
                </c:pt>
                <c:pt idx="242">
                  <c:v>1.2365</c:v>
                </c:pt>
                <c:pt idx="243">
                  <c:v>1.625</c:v>
                </c:pt>
                <c:pt idx="244">
                  <c:v>2.236</c:v>
                </c:pt>
                <c:pt idx="245">
                  <c:v>2.5415</c:v>
                </c:pt>
                <c:pt idx="246">
                  <c:v>2.875</c:v>
                </c:pt>
                <c:pt idx="247">
                  <c:v>6.5465</c:v>
                </c:pt>
                <c:pt idx="248">
                  <c:v>7.3465</c:v>
                </c:pt>
                <c:pt idx="249">
                  <c:v>7.424</c:v>
                </c:pt>
                <c:pt idx="250">
                  <c:v>7.2965</c:v>
                </c:pt>
                <c:pt idx="251">
                  <c:v>7.2455</c:v>
                </c:pt>
                <c:pt idx="252">
                  <c:v>7.24</c:v>
                </c:pt>
              </c:numCache>
            </c:numRef>
          </c:xVal>
          <c:yVal>
            <c:numRef>
              <c:f>'(DOX_CTD - DOX_BOT) (2)'!$K$17:$K$269</c:f>
              <c:numCache>
                <c:formatCode>General</c:formatCode>
                <c:ptCount val="253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09</c:v>
                </c:pt>
                <c:pt idx="29">
                  <c:v>0.039</c:v>
                </c:pt>
                <c:pt idx="30">
                  <c:v>0.0645</c:v>
                </c:pt>
                <c:pt idx="31">
                  <c:v>0.105</c:v>
                </c:pt>
                <c:pt idx="32">
                  <c:v>0.1025</c:v>
                </c:pt>
                <c:pt idx="33">
                  <c:v>0.1205</c:v>
                </c:pt>
                <c:pt idx="34">
                  <c:v>0.22</c:v>
                </c:pt>
                <c:pt idx="35">
                  <c:v>0.262</c:v>
                </c:pt>
                <c:pt idx="36">
                  <c:v>0.137</c:v>
                </c:pt>
                <c:pt idx="37">
                  <c:v>0.149</c:v>
                </c:pt>
                <c:pt idx="38">
                  <c:v>0.1895</c:v>
                </c:pt>
                <c:pt idx="39">
                  <c:v>0.0409994</c:v>
                </c:pt>
                <c:pt idx="40">
                  <c:v>0.02</c:v>
                </c:pt>
                <c:pt idx="41">
                  <c:v>0.0439997</c:v>
                </c:pt>
                <c:pt idx="42">
                  <c:v>0.119</c:v>
                </c:pt>
                <c:pt idx="43">
                  <c:v>0.0630002</c:v>
                </c:pt>
                <c:pt idx="44">
                  <c:v>-0.105</c:v>
                </c:pt>
                <c:pt idx="45">
                  <c:v>0.1365</c:v>
                </c:pt>
                <c:pt idx="46">
                  <c:v>0.0785003</c:v>
                </c:pt>
                <c:pt idx="47">
                  <c:v>-0.205</c:v>
                </c:pt>
                <c:pt idx="48">
                  <c:v>-0.084</c:v>
                </c:pt>
                <c:pt idx="49">
                  <c:v>0.029</c:v>
                </c:pt>
                <c:pt idx="50">
                  <c:v>0.012</c:v>
                </c:pt>
                <c:pt idx="51">
                  <c:v>0.152</c:v>
                </c:pt>
                <c:pt idx="52">
                  <c:v>0.1245</c:v>
                </c:pt>
                <c:pt idx="53">
                  <c:v>0.2175</c:v>
                </c:pt>
                <c:pt idx="54">
                  <c:v>0.5235</c:v>
                </c:pt>
                <c:pt idx="55">
                  <c:v>0.4735</c:v>
                </c:pt>
                <c:pt idx="56">
                  <c:v>0.781</c:v>
                </c:pt>
                <c:pt idx="57">
                  <c:v>0.623</c:v>
                </c:pt>
                <c:pt idx="58">
                  <c:v>0.289</c:v>
                </c:pt>
                <c:pt idx="59">
                  <c:v>0.0205002</c:v>
                </c:pt>
                <c:pt idx="60">
                  <c:v>0.159</c:v>
                </c:pt>
                <c:pt idx="61">
                  <c:v>0.5525</c:v>
                </c:pt>
                <c:pt idx="62">
                  <c:v>0.5365</c:v>
                </c:pt>
                <c:pt idx="63">
                  <c:v>0.14</c:v>
                </c:pt>
                <c:pt idx="64">
                  <c:v>0.0825</c:v>
                </c:pt>
                <c:pt idx="65">
                  <c:v>-0.062</c:v>
                </c:pt>
                <c:pt idx="66">
                  <c:v>-0.0255</c:v>
                </c:pt>
                <c:pt idx="67">
                  <c:v>0.0505</c:v>
                </c:pt>
                <c:pt idx="68">
                  <c:v>0.046</c:v>
                </c:pt>
                <c:pt idx="69">
                  <c:v>0.282</c:v>
                </c:pt>
                <c:pt idx="70">
                  <c:v>0.2895</c:v>
                </c:pt>
                <c:pt idx="71">
                  <c:v>0.368</c:v>
                </c:pt>
                <c:pt idx="72">
                  <c:v>0.4085</c:v>
                </c:pt>
                <c:pt idx="73">
                  <c:v>0.3615</c:v>
                </c:pt>
                <c:pt idx="74">
                  <c:v>0.299</c:v>
                </c:pt>
                <c:pt idx="75">
                  <c:v>0.4325</c:v>
                </c:pt>
                <c:pt idx="76">
                  <c:v>0.6825</c:v>
                </c:pt>
                <c:pt idx="77">
                  <c:v>0.0409999</c:v>
                </c:pt>
                <c:pt idx="78">
                  <c:v>0.098</c:v>
                </c:pt>
                <c:pt idx="79">
                  <c:v>-0.3955</c:v>
                </c:pt>
                <c:pt idx="80">
                  <c:v>0.0239997</c:v>
                </c:pt>
                <c:pt idx="81">
                  <c:v>-0.0874996</c:v>
                </c:pt>
                <c:pt idx="82">
                  <c:v>0.131</c:v>
                </c:pt>
                <c:pt idx="83">
                  <c:v>0.0490003</c:v>
                </c:pt>
                <c:pt idx="84">
                  <c:v>-0.011</c:v>
                </c:pt>
                <c:pt idx="85">
                  <c:v>-0.0755</c:v>
                </c:pt>
                <c:pt idx="86">
                  <c:v>0.031</c:v>
                </c:pt>
                <c:pt idx="87">
                  <c:v>0.018</c:v>
                </c:pt>
                <c:pt idx="88">
                  <c:v>0.1425</c:v>
                </c:pt>
                <c:pt idx="89">
                  <c:v>0.1465</c:v>
                </c:pt>
                <c:pt idx="90">
                  <c:v>0.188</c:v>
                </c:pt>
                <c:pt idx="91">
                  <c:v>0.1295</c:v>
                </c:pt>
                <c:pt idx="92">
                  <c:v>0.113</c:v>
                </c:pt>
                <c:pt idx="93">
                  <c:v>0.0964999</c:v>
                </c:pt>
                <c:pt idx="94">
                  <c:v>0.1765</c:v>
                </c:pt>
                <c:pt idx="95">
                  <c:v>-0.133</c:v>
                </c:pt>
                <c:pt idx="96">
                  <c:v>0.0585003</c:v>
                </c:pt>
                <c:pt idx="97">
                  <c:v>0.204</c:v>
                </c:pt>
                <c:pt idx="98">
                  <c:v>0.02</c:v>
                </c:pt>
                <c:pt idx="99">
                  <c:v>0.0440001</c:v>
                </c:pt>
                <c:pt idx="100">
                  <c:v>0.35</c:v>
                </c:pt>
                <c:pt idx="101">
                  <c:v>0.2485</c:v>
                </c:pt>
                <c:pt idx="102">
                  <c:v>-0.0685</c:v>
                </c:pt>
                <c:pt idx="103">
                  <c:v>0.0265002</c:v>
                </c:pt>
                <c:pt idx="104">
                  <c:v>0.002</c:v>
                </c:pt>
                <c:pt idx="105">
                  <c:v>0.002</c:v>
                </c:pt>
                <c:pt idx="106">
                  <c:v>0.083</c:v>
                </c:pt>
                <c:pt idx="107">
                  <c:v>0.11</c:v>
                </c:pt>
                <c:pt idx="108">
                  <c:v>0.268</c:v>
                </c:pt>
                <c:pt idx="109">
                  <c:v>0.233</c:v>
                </c:pt>
                <c:pt idx="110">
                  <c:v>0.718</c:v>
                </c:pt>
                <c:pt idx="111">
                  <c:v>0.4195</c:v>
                </c:pt>
                <c:pt idx="112">
                  <c:v>0.3205</c:v>
                </c:pt>
                <c:pt idx="113">
                  <c:v>0.383</c:v>
                </c:pt>
                <c:pt idx="114">
                  <c:v>0.6325</c:v>
                </c:pt>
                <c:pt idx="115">
                  <c:v>0.193</c:v>
                </c:pt>
                <c:pt idx="116">
                  <c:v>0.111</c:v>
                </c:pt>
                <c:pt idx="117">
                  <c:v>0.033</c:v>
                </c:pt>
                <c:pt idx="118">
                  <c:v>0.1005</c:v>
                </c:pt>
                <c:pt idx="119">
                  <c:v>0.072</c:v>
                </c:pt>
                <c:pt idx="120">
                  <c:v>-0.014</c:v>
                </c:pt>
                <c:pt idx="121">
                  <c:v>0.0405</c:v>
                </c:pt>
                <c:pt idx="122">
                  <c:v>0.042</c:v>
                </c:pt>
                <c:pt idx="123">
                  <c:v>0.105</c:v>
                </c:pt>
                <c:pt idx="124">
                  <c:v>0.16</c:v>
                </c:pt>
                <c:pt idx="125">
                  <c:v>0.253</c:v>
                </c:pt>
                <c:pt idx="126">
                  <c:v>0.1575</c:v>
                </c:pt>
                <c:pt idx="127">
                  <c:v>0.1465</c:v>
                </c:pt>
                <c:pt idx="128">
                  <c:v>-0.0810003</c:v>
                </c:pt>
                <c:pt idx="129">
                  <c:v>0.0910001</c:v>
                </c:pt>
                <c:pt idx="130">
                  <c:v>-0.0239997</c:v>
                </c:pt>
                <c:pt idx="131">
                  <c:v>-0.1525</c:v>
                </c:pt>
                <c:pt idx="132">
                  <c:v>0.0479999</c:v>
                </c:pt>
                <c:pt idx="133">
                  <c:v>0.385</c:v>
                </c:pt>
                <c:pt idx="134">
                  <c:v>0.0880003</c:v>
                </c:pt>
                <c:pt idx="135">
                  <c:v>0.0795002</c:v>
                </c:pt>
                <c:pt idx="136">
                  <c:v>-0.1365</c:v>
                </c:pt>
                <c:pt idx="137">
                  <c:v>-0.035</c:v>
                </c:pt>
                <c:pt idx="138">
                  <c:v>0.013</c:v>
                </c:pt>
                <c:pt idx="139">
                  <c:v>0.031</c:v>
                </c:pt>
                <c:pt idx="140">
                  <c:v>0.094</c:v>
                </c:pt>
                <c:pt idx="141">
                  <c:v>0.165</c:v>
                </c:pt>
                <c:pt idx="142">
                  <c:v>0.129</c:v>
                </c:pt>
                <c:pt idx="143">
                  <c:v>0.1465</c:v>
                </c:pt>
                <c:pt idx="144">
                  <c:v>0.1765</c:v>
                </c:pt>
                <c:pt idx="145">
                  <c:v>0.264</c:v>
                </c:pt>
                <c:pt idx="146">
                  <c:v>0.377</c:v>
                </c:pt>
                <c:pt idx="147">
                  <c:v>-0.135</c:v>
                </c:pt>
                <c:pt idx="148">
                  <c:v>0.0150003</c:v>
                </c:pt>
                <c:pt idx="149">
                  <c:v>-0.0395002</c:v>
                </c:pt>
                <c:pt idx="150">
                  <c:v>0.0754995</c:v>
                </c:pt>
                <c:pt idx="151">
                  <c:v>0.0149999</c:v>
                </c:pt>
                <c:pt idx="152">
                  <c:v>0.0290003</c:v>
                </c:pt>
                <c:pt idx="153">
                  <c:v>0.0194998</c:v>
                </c:pt>
                <c:pt idx="154">
                  <c:v>0.00699997</c:v>
                </c:pt>
                <c:pt idx="155">
                  <c:v>0.0475</c:v>
                </c:pt>
                <c:pt idx="156">
                  <c:v>0.0845</c:v>
                </c:pt>
                <c:pt idx="157">
                  <c:v>0.113</c:v>
                </c:pt>
                <c:pt idx="158">
                  <c:v>0.219</c:v>
                </c:pt>
                <c:pt idx="159">
                  <c:v>0.2155</c:v>
                </c:pt>
                <c:pt idx="160">
                  <c:v>0.206</c:v>
                </c:pt>
                <c:pt idx="161">
                  <c:v>0.305</c:v>
                </c:pt>
                <c:pt idx="162">
                  <c:v>0.564</c:v>
                </c:pt>
                <c:pt idx="163">
                  <c:v>0.311</c:v>
                </c:pt>
                <c:pt idx="164">
                  <c:v>0.773</c:v>
                </c:pt>
                <c:pt idx="165">
                  <c:v>-0.00849962</c:v>
                </c:pt>
                <c:pt idx="166">
                  <c:v>0.000999928</c:v>
                </c:pt>
                <c:pt idx="167">
                  <c:v>0.33</c:v>
                </c:pt>
                <c:pt idx="168">
                  <c:v>0.00849962</c:v>
                </c:pt>
                <c:pt idx="169">
                  <c:v>0.0670004</c:v>
                </c:pt>
                <c:pt idx="170">
                  <c:v>0.0895</c:v>
                </c:pt>
                <c:pt idx="171">
                  <c:v>0.0845</c:v>
                </c:pt>
                <c:pt idx="172">
                  <c:v>0.098</c:v>
                </c:pt>
                <c:pt idx="173">
                  <c:v>0.152</c:v>
                </c:pt>
                <c:pt idx="174">
                  <c:v>0.2075</c:v>
                </c:pt>
                <c:pt idx="175">
                  <c:v>0.331</c:v>
                </c:pt>
                <c:pt idx="176">
                  <c:v>0.4165</c:v>
                </c:pt>
                <c:pt idx="177">
                  <c:v>0.3575</c:v>
                </c:pt>
                <c:pt idx="178">
                  <c:v>0.406</c:v>
                </c:pt>
                <c:pt idx="179">
                  <c:v>0.7285</c:v>
                </c:pt>
                <c:pt idx="180">
                  <c:v>0.8175</c:v>
                </c:pt>
                <c:pt idx="181">
                  <c:v>0.1095</c:v>
                </c:pt>
                <c:pt idx="182">
                  <c:v>0.059</c:v>
                </c:pt>
                <c:pt idx="183">
                  <c:v>0.1035</c:v>
                </c:pt>
                <c:pt idx="184">
                  <c:v>0.1075</c:v>
                </c:pt>
                <c:pt idx="185">
                  <c:v>0.0939999</c:v>
                </c:pt>
                <c:pt idx="186">
                  <c:v>0.0865002</c:v>
                </c:pt>
                <c:pt idx="187">
                  <c:v>0.000999987</c:v>
                </c:pt>
                <c:pt idx="188">
                  <c:v>0.0445</c:v>
                </c:pt>
                <c:pt idx="189">
                  <c:v>0.0665</c:v>
                </c:pt>
                <c:pt idx="190">
                  <c:v>0.106</c:v>
                </c:pt>
                <c:pt idx="191">
                  <c:v>0.202</c:v>
                </c:pt>
                <c:pt idx="192">
                  <c:v>0.256</c:v>
                </c:pt>
                <c:pt idx="193">
                  <c:v>0.3805</c:v>
                </c:pt>
                <c:pt idx="194">
                  <c:v>0.415</c:v>
                </c:pt>
                <c:pt idx="195">
                  <c:v>0.1715</c:v>
                </c:pt>
                <c:pt idx="196">
                  <c:v>0.3055</c:v>
                </c:pt>
                <c:pt idx="197">
                  <c:v>0.3815</c:v>
                </c:pt>
                <c:pt idx="198">
                  <c:v>0.147</c:v>
                </c:pt>
                <c:pt idx="199">
                  <c:v>-0.1765</c:v>
                </c:pt>
                <c:pt idx="200">
                  <c:v>0.146</c:v>
                </c:pt>
                <c:pt idx="201">
                  <c:v>0.0945001</c:v>
                </c:pt>
                <c:pt idx="202">
                  <c:v>0.1005</c:v>
                </c:pt>
                <c:pt idx="203">
                  <c:v>0.0775003</c:v>
                </c:pt>
                <c:pt idx="204">
                  <c:v>-0.00450003</c:v>
                </c:pt>
                <c:pt idx="205">
                  <c:v>-0.0175</c:v>
                </c:pt>
                <c:pt idx="206">
                  <c:v>0.0575</c:v>
                </c:pt>
                <c:pt idx="207">
                  <c:v>0.0745</c:v>
                </c:pt>
                <c:pt idx="208">
                  <c:v>0.0975</c:v>
                </c:pt>
                <c:pt idx="209">
                  <c:v>0.1995</c:v>
                </c:pt>
                <c:pt idx="210">
                  <c:v>0.295</c:v>
                </c:pt>
                <c:pt idx="211">
                  <c:v>0.43</c:v>
                </c:pt>
                <c:pt idx="212">
                  <c:v>0.577</c:v>
                </c:pt>
                <c:pt idx="213">
                  <c:v>0.5845</c:v>
                </c:pt>
                <c:pt idx="214">
                  <c:v>0.788</c:v>
                </c:pt>
                <c:pt idx="215">
                  <c:v>0.7225</c:v>
                </c:pt>
                <c:pt idx="216">
                  <c:v>0.0805001</c:v>
                </c:pt>
                <c:pt idx="217">
                  <c:v>0.0914998</c:v>
                </c:pt>
                <c:pt idx="218">
                  <c:v>0.208</c:v>
                </c:pt>
                <c:pt idx="219">
                  <c:v>-0.0459995</c:v>
                </c:pt>
                <c:pt idx="220">
                  <c:v>-0.0379996</c:v>
                </c:pt>
                <c:pt idx="221">
                  <c:v>0.011</c:v>
                </c:pt>
                <c:pt idx="222">
                  <c:v>0.038</c:v>
                </c:pt>
                <c:pt idx="223">
                  <c:v>0.0105</c:v>
                </c:pt>
                <c:pt idx="224">
                  <c:v>0.0755</c:v>
                </c:pt>
                <c:pt idx="225">
                  <c:v>0.155</c:v>
                </c:pt>
                <c:pt idx="226">
                  <c:v>0.1895</c:v>
                </c:pt>
                <c:pt idx="227">
                  <c:v>0.2225</c:v>
                </c:pt>
                <c:pt idx="228">
                  <c:v>0.1595</c:v>
                </c:pt>
                <c:pt idx="229">
                  <c:v>0.584</c:v>
                </c:pt>
                <c:pt idx="230">
                  <c:v>0.503</c:v>
                </c:pt>
                <c:pt idx="231">
                  <c:v>0.891</c:v>
                </c:pt>
                <c:pt idx="232">
                  <c:v>0.5645</c:v>
                </c:pt>
                <c:pt idx="233">
                  <c:v>-0.027</c:v>
                </c:pt>
                <c:pt idx="234">
                  <c:v>-0.000500202</c:v>
                </c:pt>
                <c:pt idx="235">
                  <c:v>-0.0289998</c:v>
                </c:pt>
                <c:pt idx="236">
                  <c:v>0</c:v>
                </c:pt>
                <c:pt idx="237">
                  <c:v>0.0145</c:v>
                </c:pt>
                <c:pt idx="238">
                  <c:v>-0.0825</c:v>
                </c:pt>
                <c:pt idx="239">
                  <c:v>0.074</c:v>
                </c:pt>
                <c:pt idx="240">
                  <c:v>0.122</c:v>
                </c:pt>
                <c:pt idx="241">
                  <c:v>0.202</c:v>
                </c:pt>
                <c:pt idx="242">
                  <c:v>0.2865</c:v>
                </c:pt>
                <c:pt idx="243">
                  <c:v>0.429</c:v>
                </c:pt>
                <c:pt idx="244">
                  <c:v>0.596</c:v>
                </c:pt>
                <c:pt idx="245">
                  <c:v>0.6325</c:v>
                </c:pt>
                <c:pt idx="246">
                  <c:v>0.525</c:v>
                </c:pt>
                <c:pt idx="247">
                  <c:v>0.9405</c:v>
                </c:pt>
                <c:pt idx="248">
                  <c:v>0.0595002</c:v>
                </c:pt>
                <c:pt idx="249">
                  <c:v>0.0739999</c:v>
                </c:pt>
                <c:pt idx="250">
                  <c:v>0.0135002</c:v>
                </c:pt>
                <c:pt idx="251">
                  <c:v>0.0285001</c:v>
                </c:pt>
                <c:pt idx="252">
                  <c:v>0.01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3185</c:v>
                </c:pt>
                <c:pt idx="1">
                  <c:v>7.55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179359854910067</c:v>
                </c:pt>
                <c:pt idx="1">
                  <c:v>0.146199252595179</c:v>
                </c:pt>
              </c:numCache>
            </c:numRef>
          </c:yVal>
          <c:smooth val="0"/>
        </c:ser>
        <c:axId val="70594580"/>
        <c:axId val="641632"/>
      </c:scatterChart>
      <c:valAx>
        <c:axId val="7059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2"/>
        <c:crossesAt val="0"/>
        <c:crossBetween val="midCat"/>
      </c:valAx>
      <c:valAx>
        <c:axId val="641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4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
downcast after 1st recalibration vs upcast bottles  P&lt;1500, differences 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52</c:f>
              <c:numCache>
                <c:formatCode>General</c:formatCode>
                <c:ptCount val="33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4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</c:numCache>
            </c:numRef>
          </c:xVal>
          <c:yVal>
            <c:numRef>
              <c:f>'(DOX_CTD - DOX_BOT) (3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69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</c:numCache>
            </c:numRef>
          </c:xVal>
          <c:yVal>
            <c:numRef>
              <c:f>'(DOX_CTD - DOX_BOT) (3)'!$K$17:$K$269</c:f>
              <c:numCache>
                <c:formatCode>General</c:formatCode>
                <c:ptCount val="253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09</c:v>
                </c:pt>
                <c:pt idx="29">
                  <c:v>0.039</c:v>
                </c:pt>
                <c:pt idx="30">
                  <c:v>0.0645</c:v>
                </c:pt>
                <c:pt idx="31">
                  <c:v>0.105</c:v>
                </c:pt>
                <c:pt idx="32">
                  <c:v>0.1025</c:v>
                </c:pt>
                <c:pt idx="33">
                  <c:v>0.1205</c:v>
                </c:pt>
                <c:pt idx="34">
                  <c:v>0.22</c:v>
                </c:pt>
                <c:pt idx="35">
                  <c:v>0.262</c:v>
                </c:pt>
                <c:pt idx="36">
                  <c:v>0.137</c:v>
                </c:pt>
                <c:pt idx="37">
                  <c:v>0.149</c:v>
                </c:pt>
                <c:pt idx="38">
                  <c:v>0.1895</c:v>
                </c:pt>
                <c:pt idx="39">
                  <c:v>0.0409994</c:v>
                </c:pt>
                <c:pt idx="40">
                  <c:v>0.02</c:v>
                </c:pt>
                <c:pt idx="41">
                  <c:v>0.0439997</c:v>
                </c:pt>
                <c:pt idx="42">
                  <c:v>0.119</c:v>
                </c:pt>
                <c:pt idx="43">
                  <c:v>0.0630002</c:v>
                </c:pt>
                <c:pt idx="44">
                  <c:v>-0.105</c:v>
                </c:pt>
                <c:pt idx="45">
                  <c:v>0.1365</c:v>
                </c:pt>
                <c:pt idx="46">
                  <c:v>0.0785003</c:v>
                </c:pt>
                <c:pt idx="47">
                  <c:v>-0.205</c:v>
                </c:pt>
                <c:pt idx="48">
                  <c:v>-0.084</c:v>
                </c:pt>
                <c:pt idx="49">
                  <c:v>0.029</c:v>
                </c:pt>
                <c:pt idx="50">
                  <c:v>0.012</c:v>
                </c:pt>
                <c:pt idx="51">
                  <c:v>0.152</c:v>
                </c:pt>
                <c:pt idx="52">
                  <c:v>0.1245</c:v>
                </c:pt>
                <c:pt idx="53">
                  <c:v>0.2175</c:v>
                </c:pt>
                <c:pt idx="54">
                  <c:v>0.5235</c:v>
                </c:pt>
                <c:pt idx="55">
                  <c:v>0.4735</c:v>
                </c:pt>
                <c:pt idx="56">
                  <c:v>0.781</c:v>
                </c:pt>
                <c:pt idx="57">
                  <c:v>0.623</c:v>
                </c:pt>
                <c:pt idx="58">
                  <c:v>0.289</c:v>
                </c:pt>
                <c:pt idx="59">
                  <c:v>0.0205002</c:v>
                </c:pt>
                <c:pt idx="60">
                  <c:v>0.159</c:v>
                </c:pt>
                <c:pt idx="61">
                  <c:v>0.5525</c:v>
                </c:pt>
                <c:pt idx="62">
                  <c:v>0.5365</c:v>
                </c:pt>
                <c:pt idx="63">
                  <c:v>0.14</c:v>
                </c:pt>
                <c:pt idx="64">
                  <c:v>0.0825</c:v>
                </c:pt>
                <c:pt idx="65">
                  <c:v>-0.062</c:v>
                </c:pt>
                <c:pt idx="66">
                  <c:v>-0.0255</c:v>
                </c:pt>
                <c:pt idx="67">
                  <c:v>0.0505</c:v>
                </c:pt>
                <c:pt idx="68">
                  <c:v>0.046</c:v>
                </c:pt>
                <c:pt idx="69">
                  <c:v>0.282</c:v>
                </c:pt>
                <c:pt idx="70">
                  <c:v>0.2895</c:v>
                </c:pt>
                <c:pt idx="71">
                  <c:v>0.368</c:v>
                </c:pt>
                <c:pt idx="72">
                  <c:v>0.4085</c:v>
                </c:pt>
                <c:pt idx="73">
                  <c:v>0.3615</c:v>
                </c:pt>
                <c:pt idx="74">
                  <c:v>0.299</c:v>
                </c:pt>
                <c:pt idx="75">
                  <c:v>0.4325</c:v>
                </c:pt>
                <c:pt idx="76">
                  <c:v>0.6825</c:v>
                </c:pt>
                <c:pt idx="77">
                  <c:v>0.0409999</c:v>
                </c:pt>
                <c:pt idx="78">
                  <c:v>0.098</c:v>
                </c:pt>
                <c:pt idx="79">
                  <c:v>-0.3955</c:v>
                </c:pt>
                <c:pt idx="80">
                  <c:v>0.0239997</c:v>
                </c:pt>
                <c:pt idx="81">
                  <c:v>-0.0874996</c:v>
                </c:pt>
                <c:pt idx="82">
                  <c:v>0.131</c:v>
                </c:pt>
                <c:pt idx="83">
                  <c:v>0.0490003</c:v>
                </c:pt>
                <c:pt idx="84">
                  <c:v>-0.011</c:v>
                </c:pt>
                <c:pt idx="85">
                  <c:v>-0.0755</c:v>
                </c:pt>
                <c:pt idx="86">
                  <c:v>0.031</c:v>
                </c:pt>
                <c:pt idx="87">
                  <c:v>0.018</c:v>
                </c:pt>
                <c:pt idx="88">
                  <c:v>0.1425</c:v>
                </c:pt>
                <c:pt idx="89">
                  <c:v>0.1465</c:v>
                </c:pt>
                <c:pt idx="90">
                  <c:v>0.188</c:v>
                </c:pt>
                <c:pt idx="91">
                  <c:v>0.1295</c:v>
                </c:pt>
                <c:pt idx="92">
                  <c:v>0.113</c:v>
                </c:pt>
                <c:pt idx="93">
                  <c:v>0.0964999</c:v>
                </c:pt>
                <c:pt idx="94">
                  <c:v>0.1765</c:v>
                </c:pt>
                <c:pt idx="95">
                  <c:v>-0.133</c:v>
                </c:pt>
                <c:pt idx="96">
                  <c:v>0.0585003</c:v>
                </c:pt>
                <c:pt idx="97">
                  <c:v>0.204</c:v>
                </c:pt>
                <c:pt idx="98">
                  <c:v>0.02</c:v>
                </c:pt>
                <c:pt idx="99">
                  <c:v>0.0440001</c:v>
                </c:pt>
                <c:pt idx="100">
                  <c:v>0.35</c:v>
                </c:pt>
                <c:pt idx="101">
                  <c:v>0.2485</c:v>
                </c:pt>
                <c:pt idx="102">
                  <c:v>-0.0685</c:v>
                </c:pt>
                <c:pt idx="103">
                  <c:v>0.0265002</c:v>
                </c:pt>
                <c:pt idx="104">
                  <c:v>0.002</c:v>
                </c:pt>
                <c:pt idx="105">
                  <c:v>0.002</c:v>
                </c:pt>
                <c:pt idx="106">
                  <c:v>0.083</c:v>
                </c:pt>
                <c:pt idx="107">
                  <c:v>0.11</c:v>
                </c:pt>
                <c:pt idx="108">
                  <c:v>0.268</c:v>
                </c:pt>
                <c:pt idx="109">
                  <c:v>0.233</c:v>
                </c:pt>
                <c:pt idx="110">
                  <c:v>0.718</c:v>
                </c:pt>
                <c:pt idx="111">
                  <c:v>0.4195</c:v>
                </c:pt>
                <c:pt idx="112">
                  <c:v>0.3205</c:v>
                </c:pt>
                <c:pt idx="113">
                  <c:v>0.383</c:v>
                </c:pt>
                <c:pt idx="114">
                  <c:v>0.6325</c:v>
                </c:pt>
                <c:pt idx="115">
                  <c:v>0.193</c:v>
                </c:pt>
                <c:pt idx="116">
                  <c:v>0.111</c:v>
                </c:pt>
                <c:pt idx="117">
                  <c:v>0.033</c:v>
                </c:pt>
                <c:pt idx="118">
                  <c:v>0.1005</c:v>
                </c:pt>
                <c:pt idx="119">
                  <c:v>0.072</c:v>
                </c:pt>
                <c:pt idx="120">
                  <c:v>-0.014</c:v>
                </c:pt>
                <c:pt idx="121">
                  <c:v>0.0405</c:v>
                </c:pt>
                <c:pt idx="122">
                  <c:v>0.042</c:v>
                </c:pt>
                <c:pt idx="123">
                  <c:v>0.105</c:v>
                </c:pt>
                <c:pt idx="124">
                  <c:v>0.16</c:v>
                </c:pt>
                <c:pt idx="125">
                  <c:v>0.253</c:v>
                </c:pt>
                <c:pt idx="126">
                  <c:v>0.1575</c:v>
                </c:pt>
                <c:pt idx="127">
                  <c:v>0.1465</c:v>
                </c:pt>
                <c:pt idx="128">
                  <c:v>-0.0810003</c:v>
                </c:pt>
                <c:pt idx="129">
                  <c:v>0.0910001</c:v>
                </c:pt>
                <c:pt idx="130">
                  <c:v>-0.0239997</c:v>
                </c:pt>
                <c:pt idx="131">
                  <c:v>-0.1525</c:v>
                </c:pt>
                <c:pt idx="132">
                  <c:v>0.0479999</c:v>
                </c:pt>
                <c:pt idx="133">
                  <c:v>0.385</c:v>
                </c:pt>
                <c:pt idx="134">
                  <c:v>0.0880003</c:v>
                </c:pt>
                <c:pt idx="135">
                  <c:v>0.0795002</c:v>
                </c:pt>
                <c:pt idx="136">
                  <c:v>-0.1365</c:v>
                </c:pt>
                <c:pt idx="137">
                  <c:v>-0.035</c:v>
                </c:pt>
                <c:pt idx="138">
                  <c:v>0.013</c:v>
                </c:pt>
                <c:pt idx="139">
                  <c:v>0.031</c:v>
                </c:pt>
                <c:pt idx="140">
                  <c:v>0.094</c:v>
                </c:pt>
                <c:pt idx="141">
                  <c:v>0.165</c:v>
                </c:pt>
                <c:pt idx="142">
                  <c:v>0.129</c:v>
                </c:pt>
                <c:pt idx="143">
                  <c:v>0.1465</c:v>
                </c:pt>
                <c:pt idx="144">
                  <c:v>0.1765</c:v>
                </c:pt>
                <c:pt idx="145">
                  <c:v>0.264</c:v>
                </c:pt>
                <c:pt idx="146">
                  <c:v>0.377</c:v>
                </c:pt>
                <c:pt idx="147">
                  <c:v>-0.135</c:v>
                </c:pt>
                <c:pt idx="148">
                  <c:v>0.0150003</c:v>
                </c:pt>
                <c:pt idx="149">
                  <c:v>-0.0395002</c:v>
                </c:pt>
                <c:pt idx="150">
                  <c:v>0.0754995</c:v>
                </c:pt>
                <c:pt idx="151">
                  <c:v>0.0149999</c:v>
                </c:pt>
                <c:pt idx="152">
                  <c:v>0.0290003</c:v>
                </c:pt>
                <c:pt idx="153">
                  <c:v>0.0194998</c:v>
                </c:pt>
                <c:pt idx="154">
                  <c:v>0.00699997</c:v>
                </c:pt>
                <c:pt idx="155">
                  <c:v>0.0475</c:v>
                </c:pt>
                <c:pt idx="156">
                  <c:v>0.0845</c:v>
                </c:pt>
                <c:pt idx="157">
                  <c:v>0.113</c:v>
                </c:pt>
                <c:pt idx="158">
                  <c:v>0.219</c:v>
                </c:pt>
                <c:pt idx="159">
                  <c:v>0.2155</c:v>
                </c:pt>
                <c:pt idx="160">
                  <c:v>0.206</c:v>
                </c:pt>
                <c:pt idx="161">
                  <c:v>0.305</c:v>
                </c:pt>
                <c:pt idx="162">
                  <c:v>0.564</c:v>
                </c:pt>
                <c:pt idx="163">
                  <c:v>0.311</c:v>
                </c:pt>
                <c:pt idx="164">
                  <c:v>0.773</c:v>
                </c:pt>
                <c:pt idx="165">
                  <c:v>-0.00849962</c:v>
                </c:pt>
                <c:pt idx="166">
                  <c:v>0.000999928</c:v>
                </c:pt>
                <c:pt idx="167">
                  <c:v>0.33</c:v>
                </c:pt>
                <c:pt idx="168">
                  <c:v>0.00849962</c:v>
                </c:pt>
                <c:pt idx="169">
                  <c:v>0.0670004</c:v>
                </c:pt>
                <c:pt idx="170">
                  <c:v>0.0895</c:v>
                </c:pt>
                <c:pt idx="171">
                  <c:v>0.0845</c:v>
                </c:pt>
                <c:pt idx="172">
                  <c:v>0.098</c:v>
                </c:pt>
                <c:pt idx="173">
                  <c:v>0.152</c:v>
                </c:pt>
                <c:pt idx="174">
                  <c:v>0.2075</c:v>
                </c:pt>
                <c:pt idx="175">
                  <c:v>0.331</c:v>
                </c:pt>
                <c:pt idx="176">
                  <c:v>0.4165</c:v>
                </c:pt>
                <c:pt idx="177">
                  <c:v>0.3575</c:v>
                </c:pt>
                <c:pt idx="178">
                  <c:v>0.406</c:v>
                </c:pt>
                <c:pt idx="179">
                  <c:v>0.7285</c:v>
                </c:pt>
                <c:pt idx="180">
                  <c:v>0.8175</c:v>
                </c:pt>
                <c:pt idx="181">
                  <c:v>0.1095</c:v>
                </c:pt>
                <c:pt idx="182">
                  <c:v>0.059</c:v>
                </c:pt>
                <c:pt idx="183">
                  <c:v>0.1035</c:v>
                </c:pt>
                <c:pt idx="184">
                  <c:v>0.1075</c:v>
                </c:pt>
                <c:pt idx="185">
                  <c:v>0.0939999</c:v>
                </c:pt>
                <c:pt idx="186">
                  <c:v>0.0865002</c:v>
                </c:pt>
                <c:pt idx="187">
                  <c:v>0.000999987</c:v>
                </c:pt>
                <c:pt idx="188">
                  <c:v>0.0445</c:v>
                </c:pt>
                <c:pt idx="189">
                  <c:v>0.0665</c:v>
                </c:pt>
                <c:pt idx="190">
                  <c:v>0.106</c:v>
                </c:pt>
                <c:pt idx="191">
                  <c:v>0.202</c:v>
                </c:pt>
                <c:pt idx="192">
                  <c:v>0.256</c:v>
                </c:pt>
                <c:pt idx="193">
                  <c:v>0.3805</c:v>
                </c:pt>
                <c:pt idx="194">
                  <c:v>0.415</c:v>
                </c:pt>
                <c:pt idx="195">
                  <c:v>0.1715</c:v>
                </c:pt>
                <c:pt idx="196">
                  <c:v>0.3055</c:v>
                </c:pt>
                <c:pt idx="197">
                  <c:v>0.3815</c:v>
                </c:pt>
                <c:pt idx="198">
                  <c:v>0.147</c:v>
                </c:pt>
                <c:pt idx="199">
                  <c:v>-0.1765</c:v>
                </c:pt>
                <c:pt idx="200">
                  <c:v>0.146</c:v>
                </c:pt>
                <c:pt idx="201">
                  <c:v>0.0945001</c:v>
                </c:pt>
                <c:pt idx="202">
                  <c:v>0.1005</c:v>
                </c:pt>
                <c:pt idx="203">
                  <c:v>0.0775003</c:v>
                </c:pt>
                <c:pt idx="204">
                  <c:v>-0.00450003</c:v>
                </c:pt>
                <c:pt idx="205">
                  <c:v>-0.0175</c:v>
                </c:pt>
                <c:pt idx="206">
                  <c:v>0.0575</c:v>
                </c:pt>
                <c:pt idx="207">
                  <c:v>0.0745</c:v>
                </c:pt>
                <c:pt idx="208">
                  <c:v>0.0975</c:v>
                </c:pt>
                <c:pt idx="209">
                  <c:v>0.1995</c:v>
                </c:pt>
                <c:pt idx="210">
                  <c:v>0.295</c:v>
                </c:pt>
                <c:pt idx="211">
                  <c:v>0.43</c:v>
                </c:pt>
                <c:pt idx="212">
                  <c:v>0.577</c:v>
                </c:pt>
                <c:pt idx="213">
                  <c:v>0.5845</c:v>
                </c:pt>
                <c:pt idx="214">
                  <c:v>0.788</c:v>
                </c:pt>
                <c:pt idx="215">
                  <c:v>0.7225</c:v>
                </c:pt>
                <c:pt idx="216">
                  <c:v>0.0805001</c:v>
                </c:pt>
                <c:pt idx="217">
                  <c:v>0.0914998</c:v>
                </c:pt>
                <c:pt idx="218">
                  <c:v>0.208</c:v>
                </c:pt>
                <c:pt idx="219">
                  <c:v>-0.0459995</c:v>
                </c:pt>
                <c:pt idx="220">
                  <c:v>-0.0379996</c:v>
                </c:pt>
                <c:pt idx="221">
                  <c:v>0.011</c:v>
                </c:pt>
                <c:pt idx="222">
                  <c:v>0.038</c:v>
                </c:pt>
                <c:pt idx="223">
                  <c:v>0.0105</c:v>
                </c:pt>
                <c:pt idx="224">
                  <c:v>0.0755</c:v>
                </c:pt>
                <c:pt idx="225">
                  <c:v>0.155</c:v>
                </c:pt>
                <c:pt idx="226">
                  <c:v>0.1895</c:v>
                </c:pt>
                <c:pt idx="227">
                  <c:v>0.2225</c:v>
                </c:pt>
                <c:pt idx="228">
                  <c:v>0.1595</c:v>
                </c:pt>
                <c:pt idx="229">
                  <c:v>0.584</c:v>
                </c:pt>
                <c:pt idx="230">
                  <c:v>0.503</c:v>
                </c:pt>
                <c:pt idx="231">
                  <c:v>0.891</c:v>
                </c:pt>
                <c:pt idx="232">
                  <c:v>0.5645</c:v>
                </c:pt>
                <c:pt idx="233">
                  <c:v>-0.027</c:v>
                </c:pt>
                <c:pt idx="234">
                  <c:v>-0.000500202</c:v>
                </c:pt>
                <c:pt idx="235">
                  <c:v>-0.0289998</c:v>
                </c:pt>
                <c:pt idx="236">
                  <c:v>0</c:v>
                </c:pt>
                <c:pt idx="237">
                  <c:v>0.0145</c:v>
                </c:pt>
                <c:pt idx="238">
                  <c:v>-0.0825</c:v>
                </c:pt>
                <c:pt idx="239">
                  <c:v>0.074</c:v>
                </c:pt>
                <c:pt idx="240">
                  <c:v>0.122</c:v>
                </c:pt>
                <c:pt idx="241">
                  <c:v>0.202</c:v>
                </c:pt>
                <c:pt idx="242">
                  <c:v>0.2865</c:v>
                </c:pt>
                <c:pt idx="243">
                  <c:v>0.429</c:v>
                </c:pt>
                <c:pt idx="244">
                  <c:v>0.596</c:v>
                </c:pt>
                <c:pt idx="245">
                  <c:v>0.6325</c:v>
                </c:pt>
                <c:pt idx="246">
                  <c:v>0.525</c:v>
                </c:pt>
                <c:pt idx="247">
                  <c:v>0.9405</c:v>
                </c:pt>
                <c:pt idx="248">
                  <c:v>0.0595002</c:v>
                </c:pt>
                <c:pt idx="249">
                  <c:v>0.0739999</c:v>
                </c:pt>
                <c:pt idx="250">
                  <c:v>0.0135002</c:v>
                </c:pt>
                <c:pt idx="251">
                  <c:v>0.0285001</c:v>
                </c:pt>
                <c:pt idx="252">
                  <c:v>0.01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956285794776083</c:v>
                </c:pt>
                <c:pt idx="1">
                  <c:v>0.207856938405424</c:v>
                </c:pt>
              </c:numCache>
            </c:numRef>
          </c:yVal>
          <c:smooth val="0"/>
        </c:ser>
        <c:axId val="64863814"/>
        <c:axId val="45930055"/>
      </c:scatterChart>
      <c:valAx>
        <c:axId val="6486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055"/>
        <c:crossesAt val="0"/>
        <c:crossBetween val="midCat"/>
      </c:valAx>
      <c:valAx>
        <c:axId val="45930055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3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 #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6</c:f>
              <c:numCache>
                <c:formatCode>General</c:formatCode>
                <c:ptCount val="20"/>
                <c:pt idx="0">
                  <c:v>1.408</c:v>
                </c:pt>
                <c:pt idx="1">
                  <c:v>0.667</c:v>
                </c:pt>
                <c:pt idx="2">
                  <c:v>0.405</c:v>
                </c:pt>
                <c:pt idx="3">
                  <c:v>0.3205</c:v>
                </c:pt>
                <c:pt idx="4">
                  <c:v>0.399</c:v>
                </c:pt>
                <c:pt idx="5">
                  <c:v>0.7765</c:v>
                </c:pt>
                <c:pt idx="6">
                  <c:v>0.7765</c:v>
                </c:pt>
                <c:pt idx="7">
                  <c:v>1.931</c:v>
                </c:pt>
                <c:pt idx="8">
                  <c:v>2.72</c:v>
                </c:pt>
                <c:pt idx="9">
                  <c:v>3.881</c:v>
                </c:pt>
                <c:pt idx="10">
                  <c:v>4.662</c:v>
                </c:pt>
                <c:pt idx="11">
                  <c:v>4.9715</c:v>
                </c:pt>
                <c:pt idx="12">
                  <c:v>5.006</c:v>
                </c:pt>
                <c:pt idx="13">
                  <c:v>5.809</c:v>
                </c:pt>
                <c:pt idx="14">
                  <c:v>6.671</c:v>
                </c:pt>
                <c:pt idx="15">
                  <c:v>6.991</c:v>
                </c:pt>
                <c:pt idx="16">
                  <c:v>7.13</c:v>
                </c:pt>
                <c:pt idx="17">
                  <c:v>7.122</c:v>
                </c:pt>
                <c:pt idx="18">
                  <c:v>6.9855</c:v>
                </c:pt>
                <c:pt idx="19">
                  <c:v>6.9105</c:v>
                </c:pt>
              </c:numCache>
            </c:numRef>
          </c:xVal>
          <c:yVal>
            <c:numRef>
              <c:f>'(DOX_CTD - DOX_BOT) (4)'!$F$17:$F$36</c:f>
              <c:numCache>
                <c:formatCode>General</c:formatCode>
                <c:ptCount val="20"/>
                <c:pt idx="0">
                  <c:v>-0.025</c:v>
                </c:pt>
                <c:pt idx="1">
                  <c:v>-0.009</c:v>
                </c:pt>
                <c:pt idx="2">
                  <c:v>0.039</c:v>
                </c:pt>
                <c:pt idx="3">
                  <c:v>0.0645</c:v>
                </c:pt>
                <c:pt idx="4">
                  <c:v>0.105</c:v>
                </c:pt>
                <c:pt idx="5">
                  <c:v>0.1025</c:v>
                </c:pt>
                <c:pt idx="6">
                  <c:v>0.1205</c:v>
                </c:pt>
                <c:pt idx="7">
                  <c:v>0.22</c:v>
                </c:pt>
                <c:pt idx="8">
                  <c:v>0.262</c:v>
                </c:pt>
                <c:pt idx="9">
                  <c:v>0.137</c:v>
                </c:pt>
                <c:pt idx="10">
                  <c:v>0.149</c:v>
                </c:pt>
                <c:pt idx="11">
                  <c:v>0.1895</c:v>
                </c:pt>
                <c:pt idx="12">
                  <c:v>0.0409994</c:v>
                </c:pt>
                <c:pt idx="13">
                  <c:v>0.02</c:v>
                </c:pt>
                <c:pt idx="14">
                  <c:v>0.0439997</c:v>
                </c:pt>
                <c:pt idx="15">
                  <c:v>0.119</c:v>
                </c:pt>
                <c:pt idx="16">
                  <c:v>0.0630002</c:v>
                </c:pt>
                <c:pt idx="17">
                  <c:v>-0.105</c:v>
                </c:pt>
                <c:pt idx="18">
                  <c:v>0.1365</c:v>
                </c:pt>
                <c:pt idx="19">
                  <c:v>0.078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6</c:f>
              <c:numCache>
                <c:formatCode>General</c:formatCode>
                <c:ptCount val="20"/>
                <c:pt idx="0">
                  <c:v>1.408</c:v>
                </c:pt>
                <c:pt idx="1">
                  <c:v>0.667</c:v>
                </c:pt>
                <c:pt idx="2">
                  <c:v>0.405</c:v>
                </c:pt>
                <c:pt idx="3">
                  <c:v>0.3205</c:v>
                </c:pt>
                <c:pt idx="4">
                  <c:v>0.399</c:v>
                </c:pt>
                <c:pt idx="5">
                  <c:v>0.7765</c:v>
                </c:pt>
                <c:pt idx="6">
                  <c:v>0.7765</c:v>
                </c:pt>
                <c:pt idx="7">
                  <c:v>1.931</c:v>
                </c:pt>
                <c:pt idx="8">
                  <c:v>2.72</c:v>
                </c:pt>
                <c:pt idx="9">
                  <c:v>3.881</c:v>
                </c:pt>
                <c:pt idx="10">
                  <c:v>4.662</c:v>
                </c:pt>
                <c:pt idx="11">
                  <c:v>4.9715</c:v>
                </c:pt>
                <c:pt idx="12">
                  <c:v>5.006</c:v>
                </c:pt>
                <c:pt idx="13">
                  <c:v>5.809</c:v>
                </c:pt>
                <c:pt idx="14">
                  <c:v>6.671</c:v>
                </c:pt>
                <c:pt idx="15">
                  <c:v>6.991</c:v>
                </c:pt>
                <c:pt idx="16">
                  <c:v>7.13</c:v>
                </c:pt>
                <c:pt idx="17">
                  <c:v>7.122</c:v>
                </c:pt>
                <c:pt idx="18">
                  <c:v>6.9855</c:v>
                </c:pt>
                <c:pt idx="19">
                  <c:v>6.9105</c:v>
                </c:pt>
              </c:numCache>
            </c:numRef>
          </c:xVal>
          <c:yVal>
            <c:numRef>
              <c:f>'(DOX_CTD - DOX_BOT) (4)'!$K$17:$K$36</c:f>
              <c:numCache>
                <c:formatCode>General</c:formatCode>
                <c:ptCount val="20"/>
                <c:pt idx="0">
                  <c:v>-0.025</c:v>
                </c:pt>
                <c:pt idx="1">
                  <c:v>-0.009</c:v>
                </c:pt>
                <c:pt idx="2">
                  <c:v>0.039</c:v>
                </c:pt>
                <c:pt idx="3">
                  <c:v>0.0645</c:v>
                </c:pt>
                <c:pt idx="4">
                  <c:v>0.105</c:v>
                </c:pt>
                <c:pt idx="5">
                  <c:v>0.1025</c:v>
                </c:pt>
                <c:pt idx="6">
                  <c:v>0.1205</c:v>
                </c:pt>
                <c:pt idx="7">
                  <c:v>0.22</c:v>
                </c:pt>
                <c:pt idx="8">
                  <c:v>0.262</c:v>
                </c:pt>
                <c:pt idx="9">
                  <c:v>0.137</c:v>
                </c:pt>
                <c:pt idx="10">
                  <c:v>0.149</c:v>
                </c:pt>
                <c:pt idx="11">
                  <c:v>0.1895</c:v>
                </c:pt>
                <c:pt idx="12">
                  <c:v>0.0409994</c:v>
                </c:pt>
                <c:pt idx="13">
                  <c:v>0.02</c:v>
                </c:pt>
                <c:pt idx="14">
                  <c:v>0.0439997</c:v>
                </c:pt>
                <c:pt idx="15">
                  <c:v>0.119</c:v>
                </c:pt>
                <c:pt idx="16">
                  <c:v>0.0630002</c:v>
                </c:pt>
                <c:pt idx="17">
                  <c:v>-0.105</c:v>
                </c:pt>
                <c:pt idx="18">
                  <c:v>0.1365</c:v>
                </c:pt>
                <c:pt idx="19">
                  <c:v>0.0785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3205</c:v>
                </c:pt>
                <c:pt idx="1">
                  <c:v>7.13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98754144119875</c:v>
                </c:pt>
                <c:pt idx="1">
                  <c:v>0.0767807651042706</c:v>
                </c:pt>
              </c:numCache>
            </c:numRef>
          </c:yVal>
          <c:smooth val="0"/>
        </c:ser>
        <c:axId val="60581489"/>
        <c:axId val="79503424"/>
      </c:scatterChart>
      <c:valAx>
        <c:axId val="6058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424"/>
        <c:crossesAt val="0"/>
        <c:crossBetween val="midCat"/>
      </c:valAx>
      <c:valAx>
        <c:axId val="79503424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1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 #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40</c:f>
              <c:numCache>
                <c:formatCode>General</c:formatCode>
                <c:ptCount val="24"/>
                <c:pt idx="0">
                  <c:v>3.161</c:v>
                </c:pt>
                <c:pt idx="1">
                  <c:v>2.9645</c:v>
                </c:pt>
                <c:pt idx="2">
                  <c:v>2.9645</c:v>
                </c:pt>
                <c:pt idx="3">
                  <c:v>2.6055</c:v>
                </c:pt>
                <c:pt idx="4">
                  <c:v>1.9665</c:v>
                </c:pt>
                <c:pt idx="5">
                  <c:v>1.3235</c:v>
                </c:pt>
                <c:pt idx="6">
                  <c:v>0.575</c:v>
                </c:pt>
                <c:pt idx="7">
                  <c:v>0.378</c:v>
                </c:pt>
                <c:pt idx="8">
                  <c:v>0.3305</c:v>
                </c:pt>
                <c:pt idx="9">
                  <c:v>0.432</c:v>
                </c:pt>
                <c:pt idx="10">
                  <c:v>0.696</c:v>
                </c:pt>
                <c:pt idx="11">
                  <c:v>1.3385</c:v>
                </c:pt>
                <c:pt idx="12">
                  <c:v>2.2955</c:v>
                </c:pt>
                <c:pt idx="13">
                  <c:v>3.042</c:v>
                </c:pt>
                <c:pt idx="14">
                  <c:v>3.9935</c:v>
                </c:pt>
                <c:pt idx="15">
                  <c:v>4.438</c:v>
                </c:pt>
                <c:pt idx="16">
                  <c:v>4.9895</c:v>
                </c:pt>
                <c:pt idx="17">
                  <c:v>5.7075</c:v>
                </c:pt>
                <c:pt idx="18">
                  <c:v>6.974</c:v>
                </c:pt>
                <c:pt idx="19">
                  <c:v>7.2045</c:v>
                </c:pt>
                <c:pt idx="20">
                  <c:v>7.24</c:v>
                </c:pt>
                <c:pt idx="21">
                  <c:v>7.198</c:v>
                </c:pt>
                <c:pt idx="22">
                  <c:v>7.155</c:v>
                </c:pt>
                <c:pt idx="23">
                  <c:v>7.146</c:v>
                </c:pt>
              </c:numCache>
            </c:numRef>
          </c:xVal>
          <c:yVal>
            <c:numRef>
              <c:f>'(DOX_CTD - DOX_BOT) (5)'!$F$17:$F$40</c:f>
              <c:numCache>
                <c:formatCode>General</c:formatCode>
                <c:ptCount val="24"/>
                <c:pt idx="0">
                  <c:v>0.053</c:v>
                </c:pt>
                <c:pt idx="1">
                  <c:v>0.0144999</c:v>
                </c:pt>
                <c:pt idx="2">
                  <c:v>0.0434999</c:v>
                </c:pt>
                <c:pt idx="3">
                  <c:v>0.0195</c:v>
                </c:pt>
                <c:pt idx="4">
                  <c:v>-0.0534999</c:v>
                </c:pt>
                <c:pt idx="5">
                  <c:v>-0.00949991</c:v>
                </c:pt>
                <c:pt idx="6">
                  <c:v>-0.152</c:v>
                </c:pt>
                <c:pt idx="7">
                  <c:v>-0.011</c:v>
                </c:pt>
                <c:pt idx="8">
                  <c:v>-0.0755</c:v>
                </c:pt>
                <c:pt idx="9">
                  <c:v>0.031</c:v>
                </c:pt>
                <c:pt idx="10">
                  <c:v>0.018</c:v>
                </c:pt>
                <c:pt idx="11">
                  <c:v>0.1425</c:v>
                </c:pt>
                <c:pt idx="12">
                  <c:v>0.1465</c:v>
                </c:pt>
                <c:pt idx="13">
                  <c:v>0.188</c:v>
                </c:pt>
                <c:pt idx="14">
                  <c:v>0.1295</c:v>
                </c:pt>
                <c:pt idx="15">
                  <c:v>0.113</c:v>
                </c:pt>
                <c:pt idx="16">
                  <c:v>0.0964999</c:v>
                </c:pt>
                <c:pt idx="17">
                  <c:v>0.1765</c:v>
                </c:pt>
                <c:pt idx="18">
                  <c:v>-0.133</c:v>
                </c:pt>
                <c:pt idx="19">
                  <c:v>0.0585003</c:v>
                </c:pt>
                <c:pt idx="20">
                  <c:v>0.204</c:v>
                </c:pt>
                <c:pt idx="21">
                  <c:v>0.02</c:v>
                </c:pt>
                <c:pt idx="22">
                  <c:v>0.0440001</c:v>
                </c:pt>
                <c:pt idx="23">
                  <c:v>0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33</c:f>
              <c:numCache>
                <c:formatCode>General</c:formatCode>
                <c:ptCount val="17"/>
                <c:pt idx="0">
                  <c:v>0.378</c:v>
                </c:pt>
                <c:pt idx="1">
                  <c:v>0.3305</c:v>
                </c:pt>
                <c:pt idx="2">
                  <c:v>0.432</c:v>
                </c:pt>
                <c:pt idx="3">
                  <c:v>0.696</c:v>
                </c:pt>
                <c:pt idx="4">
                  <c:v>1.3385</c:v>
                </c:pt>
                <c:pt idx="5">
                  <c:v>2.2955</c:v>
                </c:pt>
                <c:pt idx="6">
                  <c:v>3.042</c:v>
                </c:pt>
                <c:pt idx="7">
                  <c:v>3.9935</c:v>
                </c:pt>
                <c:pt idx="8">
                  <c:v>4.438</c:v>
                </c:pt>
                <c:pt idx="9">
                  <c:v>4.9895</c:v>
                </c:pt>
                <c:pt idx="10">
                  <c:v>5.7075</c:v>
                </c:pt>
                <c:pt idx="11">
                  <c:v>6.974</c:v>
                </c:pt>
                <c:pt idx="12">
                  <c:v>7.2045</c:v>
                </c:pt>
                <c:pt idx="13">
                  <c:v>7.24</c:v>
                </c:pt>
                <c:pt idx="14">
                  <c:v>7.198</c:v>
                </c:pt>
                <c:pt idx="15">
                  <c:v>7.155</c:v>
                </c:pt>
                <c:pt idx="16">
                  <c:v>7.146</c:v>
                </c:pt>
              </c:numCache>
            </c:numRef>
          </c:xVal>
          <c:yVal>
            <c:numRef>
              <c:f>'(DOX_CTD - DOX_BOT) (5)'!$K$17:$K$33</c:f>
              <c:numCache>
                <c:formatCode>General</c:formatCode>
                <c:ptCount val="17"/>
                <c:pt idx="0">
                  <c:v>-0.011</c:v>
                </c:pt>
                <c:pt idx="1">
                  <c:v>-0.0755</c:v>
                </c:pt>
                <c:pt idx="2">
                  <c:v>0.031</c:v>
                </c:pt>
                <c:pt idx="3">
                  <c:v>0.018</c:v>
                </c:pt>
                <c:pt idx="4">
                  <c:v>0.1425</c:v>
                </c:pt>
                <c:pt idx="5">
                  <c:v>0.1465</c:v>
                </c:pt>
                <c:pt idx="6">
                  <c:v>0.188</c:v>
                </c:pt>
                <c:pt idx="7">
                  <c:v>0.1295</c:v>
                </c:pt>
                <c:pt idx="8">
                  <c:v>0.113</c:v>
                </c:pt>
                <c:pt idx="9">
                  <c:v>0.0964999</c:v>
                </c:pt>
                <c:pt idx="10">
                  <c:v>0.1765</c:v>
                </c:pt>
                <c:pt idx="11">
                  <c:v>-0.133</c:v>
                </c:pt>
                <c:pt idx="12">
                  <c:v>0.0585003</c:v>
                </c:pt>
                <c:pt idx="13">
                  <c:v>0.204</c:v>
                </c:pt>
                <c:pt idx="14">
                  <c:v>0.02</c:v>
                </c:pt>
                <c:pt idx="15">
                  <c:v>0.0440001</c:v>
                </c:pt>
                <c:pt idx="16">
                  <c:v>0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0.3305</c:v>
                </c:pt>
                <c:pt idx="1">
                  <c:v>7.24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478245238134093</c:v>
                </c:pt>
                <c:pt idx="1">
                  <c:v>0.120758732605236</c:v>
                </c:pt>
              </c:numCache>
            </c:numRef>
          </c:yVal>
          <c:smooth val="0"/>
        </c:ser>
        <c:axId val="47585341"/>
        <c:axId val="89679304"/>
      </c:scatterChart>
      <c:valAx>
        <c:axId val="4758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304"/>
        <c:crossesAt val="0"/>
        <c:crossBetween val="midCat"/>
      </c:valAx>
      <c:valAx>
        <c:axId val="89679304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 #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39</c:f>
              <c:numCache>
                <c:formatCode>General</c:formatCode>
                <c:ptCount val="23"/>
                <c:pt idx="0">
                  <c:v>3.523</c:v>
                </c:pt>
                <c:pt idx="1">
                  <c:v>3.036</c:v>
                </c:pt>
                <c:pt idx="2">
                  <c:v>2.484</c:v>
                </c:pt>
                <c:pt idx="3">
                  <c:v>1.932</c:v>
                </c:pt>
                <c:pt idx="4">
                  <c:v>1.2685</c:v>
                </c:pt>
                <c:pt idx="5">
                  <c:v>0.658667</c:v>
                </c:pt>
                <c:pt idx="6">
                  <c:v>0.5295</c:v>
                </c:pt>
                <c:pt idx="7">
                  <c:v>0.4435</c:v>
                </c:pt>
                <c:pt idx="8">
                  <c:v>0.447</c:v>
                </c:pt>
                <c:pt idx="9">
                  <c:v>0.523</c:v>
                </c:pt>
                <c:pt idx="10">
                  <c:v>0.877</c:v>
                </c:pt>
                <c:pt idx="11">
                  <c:v>1.2365</c:v>
                </c:pt>
                <c:pt idx="12">
                  <c:v>1.625</c:v>
                </c:pt>
                <c:pt idx="13">
                  <c:v>2.236</c:v>
                </c:pt>
                <c:pt idx="14">
                  <c:v>2.5415</c:v>
                </c:pt>
                <c:pt idx="15">
                  <c:v>2.875</c:v>
                </c:pt>
                <c:pt idx="16">
                  <c:v>3.861</c:v>
                </c:pt>
                <c:pt idx="17">
                  <c:v>6.5465</c:v>
                </c:pt>
                <c:pt idx="18">
                  <c:v>7.3465</c:v>
                </c:pt>
                <c:pt idx="19">
                  <c:v>7.424</c:v>
                </c:pt>
                <c:pt idx="20">
                  <c:v>7.2965</c:v>
                </c:pt>
                <c:pt idx="21">
                  <c:v>7.2455</c:v>
                </c:pt>
                <c:pt idx="22">
                  <c:v>7.24</c:v>
                </c:pt>
              </c:numCache>
            </c:numRef>
          </c:xVal>
          <c:yVal>
            <c:numRef>
              <c:f>'(DOX_CTD - DOX_BOT) (6)'!$F$17:$F$39</c:f>
              <c:numCache>
                <c:formatCode>General</c:formatCode>
                <c:ptCount val="23"/>
                <c:pt idx="0">
                  <c:v>2.472</c:v>
                </c:pt>
                <c:pt idx="1">
                  <c:v>0.052</c:v>
                </c:pt>
                <c:pt idx="2">
                  <c:v>0.036</c:v>
                </c:pt>
                <c:pt idx="3">
                  <c:v>0.305</c:v>
                </c:pt>
                <c:pt idx="4">
                  <c:v>-0.00150001</c:v>
                </c:pt>
                <c:pt idx="5">
                  <c:v>0.0166667</c:v>
                </c:pt>
                <c:pt idx="6">
                  <c:v>0.0145</c:v>
                </c:pt>
                <c:pt idx="7">
                  <c:v>-0.0825</c:v>
                </c:pt>
                <c:pt idx="8">
                  <c:v>0.074</c:v>
                </c:pt>
                <c:pt idx="9">
                  <c:v>0.122</c:v>
                </c:pt>
                <c:pt idx="10">
                  <c:v>0.202</c:v>
                </c:pt>
                <c:pt idx="11">
                  <c:v>0.2865</c:v>
                </c:pt>
                <c:pt idx="12">
                  <c:v>0.429</c:v>
                </c:pt>
                <c:pt idx="13">
                  <c:v>0.596</c:v>
                </c:pt>
                <c:pt idx="14">
                  <c:v>0.6325</c:v>
                </c:pt>
                <c:pt idx="15">
                  <c:v>0.525</c:v>
                </c:pt>
                <c:pt idx="16">
                  <c:v>1.106</c:v>
                </c:pt>
                <c:pt idx="17">
                  <c:v>0.9405</c:v>
                </c:pt>
                <c:pt idx="18">
                  <c:v>0.0595002</c:v>
                </c:pt>
                <c:pt idx="19">
                  <c:v>0.0739999</c:v>
                </c:pt>
                <c:pt idx="20">
                  <c:v>0.0135002</c:v>
                </c:pt>
                <c:pt idx="21">
                  <c:v>0.0285001</c:v>
                </c:pt>
                <c:pt idx="22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32</c:f>
              <c:numCache>
                <c:formatCode>General</c:formatCode>
                <c:ptCount val="16"/>
                <c:pt idx="0">
                  <c:v>0.5295</c:v>
                </c:pt>
                <c:pt idx="1">
                  <c:v>0.4435</c:v>
                </c:pt>
                <c:pt idx="2">
                  <c:v>0.447</c:v>
                </c:pt>
                <c:pt idx="3">
                  <c:v>0.523</c:v>
                </c:pt>
                <c:pt idx="4">
                  <c:v>0.877</c:v>
                </c:pt>
                <c:pt idx="5">
                  <c:v>1.2365</c:v>
                </c:pt>
                <c:pt idx="6">
                  <c:v>1.625</c:v>
                </c:pt>
                <c:pt idx="7">
                  <c:v>2.236</c:v>
                </c:pt>
                <c:pt idx="8">
                  <c:v>2.5415</c:v>
                </c:pt>
                <c:pt idx="9">
                  <c:v>2.875</c:v>
                </c:pt>
                <c:pt idx="10">
                  <c:v>6.5465</c:v>
                </c:pt>
                <c:pt idx="11">
                  <c:v>7.3465</c:v>
                </c:pt>
                <c:pt idx="12">
                  <c:v>7.424</c:v>
                </c:pt>
                <c:pt idx="13">
                  <c:v>7.2965</c:v>
                </c:pt>
                <c:pt idx="14">
                  <c:v>7.2455</c:v>
                </c:pt>
                <c:pt idx="15">
                  <c:v>7.24</c:v>
                </c:pt>
              </c:numCache>
            </c:numRef>
          </c:xVal>
          <c:yVal>
            <c:numRef>
              <c:f>'(DOX_CTD - DOX_BOT) (6)'!$K$17:$K$32</c:f>
              <c:numCache>
                <c:formatCode>General</c:formatCode>
                <c:ptCount val="16"/>
                <c:pt idx="0">
                  <c:v>0.0145</c:v>
                </c:pt>
                <c:pt idx="1">
                  <c:v>-0.0825</c:v>
                </c:pt>
                <c:pt idx="2">
                  <c:v>0.074</c:v>
                </c:pt>
                <c:pt idx="3">
                  <c:v>0.122</c:v>
                </c:pt>
                <c:pt idx="4">
                  <c:v>0.202</c:v>
                </c:pt>
                <c:pt idx="5">
                  <c:v>0.2865</c:v>
                </c:pt>
                <c:pt idx="6">
                  <c:v>0.429</c:v>
                </c:pt>
                <c:pt idx="7">
                  <c:v>0.596</c:v>
                </c:pt>
                <c:pt idx="8">
                  <c:v>0.6325</c:v>
                </c:pt>
                <c:pt idx="9">
                  <c:v>0.525</c:v>
                </c:pt>
                <c:pt idx="10">
                  <c:v>0.9405</c:v>
                </c:pt>
                <c:pt idx="11">
                  <c:v>0.0595002</c:v>
                </c:pt>
                <c:pt idx="12">
                  <c:v>0.0739999</c:v>
                </c:pt>
                <c:pt idx="13">
                  <c:v>0.0135002</c:v>
                </c:pt>
                <c:pt idx="14">
                  <c:v>0.0285001</c:v>
                </c:pt>
                <c:pt idx="15">
                  <c:v>0.01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4435</c:v>
                </c:pt>
                <c:pt idx="1">
                  <c:v>7.424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0.258284077646304</c:v>
                </c:pt>
                <c:pt idx="1">
                  <c:v>0.229202281749504</c:v>
                </c:pt>
              </c:numCache>
            </c:numRef>
          </c:yVal>
          <c:smooth val="0"/>
        </c:ser>
        <c:axId val="64211504"/>
        <c:axId val="14209643"/>
      </c:scatterChart>
      <c:valAx>
        <c:axId val="6421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9643"/>
        <c:crossesAt val="0"/>
        <c:crossBetween val="midCat"/>
      </c:valAx>
      <c:valAx>
        <c:axId val="14209643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thinned recalibrated downcast vs upcast bottles, P&lt;1500, Casts 1 -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352</c:f>
              <c:numCache>
                <c:formatCode>General</c:formatCode>
                <c:ptCount val="336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1.408</c:v>
                </c:pt>
                <c:pt idx="29">
                  <c:v>0.667</c:v>
                </c:pt>
                <c:pt idx="30">
                  <c:v>0.405</c:v>
                </c:pt>
                <c:pt idx="31">
                  <c:v>0.3205</c:v>
                </c:pt>
                <c:pt idx="32">
                  <c:v>0.399</c:v>
                </c:pt>
                <c:pt idx="33">
                  <c:v>0.7765</c:v>
                </c:pt>
                <c:pt idx="34">
                  <c:v>0.7765</c:v>
                </c:pt>
                <c:pt idx="35">
                  <c:v>1.931</c:v>
                </c:pt>
                <c:pt idx="36">
                  <c:v>2.72</c:v>
                </c:pt>
                <c:pt idx="37">
                  <c:v>3.881</c:v>
                </c:pt>
                <c:pt idx="38">
                  <c:v>4.662</c:v>
                </c:pt>
                <c:pt idx="39">
                  <c:v>4.9715</c:v>
                </c:pt>
                <c:pt idx="40">
                  <c:v>5.006</c:v>
                </c:pt>
                <c:pt idx="41">
                  <c:v>5.809</c:v>
                </c:pt>
                <c:pt idx="42">
                  <c:v>6.671</c:v>
                </c:pt>
                <c:pt idx="43">
                  <c:v>6.991</c:v>
                </c:pt>
                <c:pt idx="44">
                  <c:v>7.13</c:v>
                </c:pt>
                <c:pt idx="45">
                  <c:v>7.122</c:v>
                </c:pt>
                <c:pt idx="46">
                  <c:v>6.9855</c:v>
                </c:pt>
                <c:pt idx="47">
                  <c:v>6.9105</c:v>
                </c:pt>
                <c:pt idx="48">
                  <c:v>6.976</c:v>
                </c:pt>
                <c:pt idx="49">
                  <c:v>2.403</c:v>
                </c:pt>
                <c:pt idx="50">
                  <c:v>2.386</c:v>
                </c:pt>
                <c:pt idx="51">
                  <c:v>2.01</c:v>
                </c:pt>
                <c:pt idx="52">
                  <c:v>2.01</c:v>
                </c:pt>
                <c:pt idx="53">
                  <c:v>1.326</c:v>
                </c:pt>
                <c:pt idx="54">
                  <c:v>0.646</c:v>
                </c:pt>
                <c:pt idx="55">
                  <c:v>0.376</c:v>
                </c:pt>
                <c:pt idx="56">
                  <c:v>0.323</c:v>
                </c:pt>
                <c:pt idx="57">
                  <c:v>0.418</c:v>
                </c:pt>
                <c:pt idx="58">
                  <c:v>0.746</c:v>
                </c:pt>
                <c:pt idx="59">
                  <c:v>1.6725</c:v>
                </c:pt>
                <c:pt idx="60">
                  <c:v>2.7725</c:v>
                </c:pt>
                <c:pt idx="61">
                  <c:v>3.6695</c:v>
                </c:pt>
                <c:pt idx="62">
                  <c:v>4.5785</c:v>
                </c:pt>
                <c:pt idx="63">
                  <c:v>4.973</c:v>
                </c:pt>
                <c:pt idx="64">
                  <c:v>5.971</c:v>
                </c:pt>
                <c:pt idx="65">
                  <c:v>6.698</c:v>
                </c:pt>
                <c:pt idx="66">
                  <c:v>7.2075</c:v>
                </c:pt>
                <c:pt idx="67">
                  <c:v>7.112</c:v>
                </c:pt>
                <c:pt idx="68">
                  <c:v>6.9745</c:v>
                </c:pt>
                <c:pt idx="69">
                  <c:v>6.9485</c:v>
                </c:pt>
                <c:pt idx="70">
                  <c:v>6.917</c:v>
                </c:pt>
                <c:pt idx="71">
                  <c:v>7.0685</c:v>
                </c:pt>
                <c:pt idx="72">
                  <c:v>2.892</c:v>
                </c:pt>
                <c:pt idx="73">
                  <c:v>2.8515</c:v>
                </c:pt>
                <c:pt idx="74">
                  <c:v>2.5595</c:v>
                </c:pt>
                <c:pt idx="75">
                  <c:v>0</c:v>
                </c:pt>
                <c:pt idx="76">
                  <c:v>1.383</c:v>
                </c:pt>
                <c:pt idx="77">
                  <c:v>1.383</c:v>
                </c:pt>
                <c:pt idx="78">
                  <c:v>0.652</c:v>
                </c:pt>
                <c:pt idx="79">
                  <c:v>0.392</c:v>
                </c:pt>
                <c:pt idx="80">
                  <c:v>0.3285</c:v>
                </c:pt>
                <c:pt idx="81">
                  <c:v>0.4225</c:v>
                </c:pt>
                <c:pt idx="82">
                  <c:v>0.421</c:v>
                </c:pt>
                <c:pt idx="83">
                  <c:v>1.549</c:v>
                </c:pt>
                <c:pt idx="84">
                  <c:v>2.8165</c:v>
                </c:pt>
                <c:pt idx="85">
                  <c:v>3.754</c:v>
                </c:pt>
                <c:pt idx="86">
                  <c:v>4.5555</c:v>
                </c:pt>
                <c:pt idx="87">
                  <c:v>4.9145</c:v>
                </c:pt>
                <c:pt idx="88">
                  <c:v>5.332</c:v>
                </c:pt>
                <c:pt idx="89">
                  <c:v>5.7755</c:v>
                </c:pt>
                <c:pt idx="90">
                  <c:v>6.8775</c:v>
                </c:pt>
                <c:pt idx="91">
                  <c:v>7.137</c:v>
                </c:pt>
                <c:pt idx="92">
                  <c:v>7.019</c:v>
                </c:pt>
                <c:pt idx="93">
                  <c:v>7.0365</c:v>
                </c:pt>
                <c:pt idx="94">
                  <c:v>7.015</c:v>
                </c:pt>
                <c:pt idx="95">
                  <c:v>7.0065</c:v>
                </c:pt>
                <c:pt idx="96">
                  <c:v>7.05</c:v>
                </c:pt>
                <c:pt idx="97">
                  <c:v>7.182</c:v>
                </c:pt>
                <c:pt idx="98">
                  <c:v>3.161</c:v>
                </c:pt>
                <c:pt idx="99">
                  <c:v>2.9645</c:v>
                </c:pt>
                <c:pt idx="100">
                  <c:v>2.9645</c:v>
                </c:pt>
                <c:pt idx="101">
                  <c:v>2.6055</c:v>
                </c:pt>
                <c:pt idx="102">
                  <c:v>1.9665</c:v>
                </c:pt>
                <c:pt idx="103">
                  <c:v>1.3235</c:v>
                </c:pt>
                <c:pt idx="104">
                  <c:v>0.575</c:v>
                </c:pt>
                <c:pt idx="105">
                  <c:v>0.378</c:v>
                </c:pt>
                <c:pt idx="106">
                  <c:v>0.3305</c:v>
                </c:pt>
                <c:pt idx="107">
                  <c:v>0.432</c:v>
                </c:pt>
                <c:pt idx="108">
                  <c:v>0.696</c:v>
                </c:pt>
                <c:pt idx="109">
                  <c:v>1.3385</c:v>
                </c:pt>
                <c:pt idx="110">
                  <c:v>2.2955</c:v>
                </c:pt>
                <c:pt idx="111">
                  <c:v>3.042</c:v>
                </c:pt>
                <c:pt idx="112">
                  <c:v>3.9935</c:v>
                </c:pt>
                <c:pt idx="113">
                  <c:v>4.438</c:v>
                </c:pt>
                <c:pt idx="114">
                  <c:v>4.9895</c:v>
                </c:pt>
                <c:pt idx="115">
                  <c:v>5.7075</c:v>
                </c:pt>
                <c:pt idx="116">
                  <c:v>6.974</c:v>
                </c:pt>
                <c:pt idx="117">
                  <c:v>7.2045</c:v>
                </c:pt>
                <c:pt idx="118">
                  <c:v>7.24</c:v>
                </c:pt>
                <c:pt idx="119">
                  <c:v>7.198</c:v>
                </c:pt>
                <c:pt idx="120">
                  <c:v>7.155</c:v>
                </c:pt>
                <c:pt idx="121">
                  <c:v>7.146</c:v>
                </c:pt>
                <c:pt idx="122">
                  <c:v>7.1455</c:v>
                </c:pt>
                <c:pt idx="123">
                  <c:v>7.1405</c:v>
                </c:pt>
                <c:pt idx="124">
                  <c:v>7.2925</c:v>
                </c:pt>
                <c:pt idx="125">
                  <c:v>3.368</c:v>
                </c:pt>
                <c:pt idx="126">
                  <c:v>3.329</c:v>
                </c:pt>
                <c:pt idx="127">
                  <c:v>3.0565</c:v>
                </c:pt>
                <c:pt idx="128">
                  <c:v>2.6155</c:v>
                </c:pt>
                <c:pt idx="129">
                  <c:v>2.0025</c:v>
                </c:pt>
                <c:pt idx="130">
                  <c:v>1.321</c:v>
                </c:pt>
                <c:pt idx="131">
                  <c:v>0.596333</c:v>
                </c:pt>
                <c:pt idx="132">
                  <c:v>0.419</c:v>
                </c:pt>
                <c:pt idx="133">
                  <c:v>0.388</c:v>
                </c:pt>
                <c:pt idx="134">
                  <c:v>0.455</c:v>
                </c:pt>
                <c:pt idx="135">
                  <c:v>0.576</c:v>
                </c:pt>
                <c:pt idx="136">
                  <c:v>1.078</c:v>
                </c:pt>
                <c:pt idx="137">
                  <c:v>1.851</c:v>
                </c:pt>
                <c:pt idx="138">
                  <c:v>2.405</c:v>
                </c:pt>
                <c:pt idx="139">
                  <c:v>3.0785</c:v>
                </c:pt>
                <c:pt idx="140">
                  <c:v>3.2055</c:v>
                </c:pt>
                <c:pt idx="141">
                  <c:v>3.279</c:v>
                </c:pt>
                <c:pt idx="142">
                  <c:v>3.5645</c:v>
                </c:pt>
                <c:pt idx="143">
                  <c:v>6.1165</c:v>
                </c:pt>
                <c:pt idx="144">
                  <c:v>7.269</c:v>
                </c:pt>
                <c:pt idx="145">
                  <c:v>7.344</c:v>
                </c:pt>
                <c:pt idx="146">
                  <c:v>7.256</c:v>
                </c:pt>
                <c:pt idx="147">
                  <c:v>7.2415</c:v>
                </c:pt>
                <c:pt idx="148">
                  <c:v>7.243</c:v>
                </c:pt>
                <c:pt idx="149">
                  <c:v>3.4145</c:v>
                </c:pt>
                <c:pt idx="150">
                  <c:v>3.3285</c:v>
                </c:pt>
                <c:pt idx="151">
                  <c:v>3.086</c:v>
                </c:pt>
                <c:pt idx="152">
                  <c:v>2.629</c:v>
                </c:pt>
                <c:pt idx="153">
                  <c:v>1.974</c:v>
                </c:pt>
                <c:pt idx="154">
                  <c:v>1.241</c:v>
                </c:pt>
                <c:pt idx="155">
                  <c:v>0.489333</c:v>
                </c:pt>
                <c:pt idx="156">
                  <c:v>0.339</c:v>
                </c:pt>
                <c:pt idx="157">
                  <c:v>0.3915</c:v>
                </c:pt>
                <c:pt idx="158">
                  <c:v>0.612</c:v>
                </c:pt>
                <c:pt idx="159">
                  <c:v>0.802</c:v>
                </c:pt>
                <c:pt idx="160">
                  <c:v>1.775</c:v>
                </c:pt>
                <c:pt idx="161">
                  <c:v>2.756</c:v>
                </c:pt>
                <c:pt idx="162">
                  <c:v>3.6195</c:v>
                </c:pt>
                <c:pt idx="163">
                  <c:v>4.5625</c:v>
                </c:pt>
                <c:pt idx="164">
                  <c:v>5.009</c:v>
                </c:pt>
                <c:pt idx="165">
                  <c:v>5.517</c:v>
                </c:pt>
                <c:pt idx="166">
                  <c:v>6.095</c:v>
                </c:pt>
                <c:pt idx="167">
                  <c:v>6.9995</c:v>
                </c:pt>
                <c:pt idx="168">
                  <c:v>7.218</c:v>
                </c:pt>
                <c:pt idx="169">
                  <c:v>7.247</c:v>
                </c:pt>
                <c:pt idx="170">
                  <c:v>7.104</c:v>
                </c:pt>
                <c:pt idx="171">
                  <c:v>7.0915</c:v>
                </c:pt>
                <c:pt idx="172">
                  <c:v>7.0975</c:v>
                </c:pt>
                <c:pt idx="173">
                  <c:v>3.374</c:v>
                </c:pt>
                <c:pt idx="174">
                  <c:v>3.311</c:v>
                </c:pt>
                <c:pt idx="175">
                  <c:v>3.0595</c:v>
                </c:pt>
                <c:pt idx="176">
                  <c:v>2.6335</c:v>
                </c:pt>
                <c:pt idx="177">
                  <c:v>1.976</c:v>
                </c:pt>
                <c:pt idx="178">
                  <c:v>1.2605</c:v>
                </c:pt>
                <c:pt idx="179">
                  <c:v>0.578333</c:v>
                </c:pt>
                <c:pt idx="180">
                  <c:v>0.4</c:v>
                </c:pt>
                <c:pt idx="181">
                  <c:v>0.411</c:v>
                </c:pt>
                <c:pt idx="182">
                  <c:v>0.56</c:v>
                </c:pt>
                <c:pt idx="183">
                  <c:v>0.677</c:v>
                </c:pt>
                <c:pt idx="184">
                  <c:v>1.549</c:v>
                </c:pt>
                <c:pt idx="185">
                  <c:v>2.387</c:v>
                </c:pt>
                <c:pt idx="186">
                  <c:v>2.9555</c:v>
                </c:pt>
                <c:pt idx="187">
                  <c:v>3.7105</c:v>
                </c:pt>
                <c:pt idx="188">
                  <c:v>4.214</c:v>
                </c:pt>
                <c:pt idx="189">
                  <c:v>5.247</c:v>
                </c:pt>
                <c:pt idx="190">
                  <c:v>6.348</c:v>
                </c:pt>
                <c:pt idx="191">
                  <c:v>7.247</c:v>
                </c:pt>
                <c:pt idx="192">
                  <c:v>7.2625</c:v>
                </c:pt>
                <c:pt idx="193">
                  <c:v>7.2765</c:v>
                </c:pt>
                <c:pt idx="194">
                  <c:v>7.104</c:v>
                </c:pt>
                <c:pt idx="195">
                  <c:v>7.096</c:v>
                </c:pt>
                <c:pt idx="196">
                  <c:v>7.1025</c:v>
                </c:pt>
                <c:pt idx="197">
                  <c:v>3.2955</c:v>
                </c:pt>
                <c:pt idx="198">
                  <c:v>3.05</c:v>
                </c:pt>
                <c:pt idx="199">
                  <c:v>2.5985</c:v>
                </c:pt>
                <c:pt idx="200">
                  <c:v>1.976</c:v>
                </c:pt>
                <c:pt idx="201">
                  <c:v>1.3145</c:v>
                </c:pt>
                <c:pt idx="202">
                  <c:v>0.607</c:v>
                </c:pt>
                <c:pt idx="203">
                  <c:v>0.395</c:v>
                </c:pt>
                <c:pt idx="204">
                  <c:v>0.3755</c:v>
                </c:pt>
                <c:pt idx="205">
                  <c:v>0.4605</c:v>
                </c:pt>
                <c:pt idx="206">
                  <c:v>0.605</c:v>
                </c:pt>
                <c:pt idx="207">
                  <c:v>1.021</c:v>
                </c:pt>
                <c:pt idx="208">
                  <c:v>1.5475</c:v>
                </c:pt>
                <c:pt idx="209">
                  <c:v>2.02</c:v>
                </c:pt>
                <c:pt idx="210">
                  <c:v>2.82</c:v>
                </c:pt>
                <c:pt idx="211">
                  <c:v>3.335</c:v>
                </c:pt>
                <c:pt idx="212">
                  <c:v>3.87</c:v>
                </c:pt>
                <c:pt idx="213">
                  <c:v>4.555</c:v>
                </c:pt>
                <c:pt idx="214">
                  <c:v>6.5645</c:v>
                </c:pt>
                <c:pt idx="215">
                  <c:v>7.2285</c:v>
                </c:pt>
                <c:pt idx="216">
                  <c:v>7.223</c:v>
                </c:pt>
                <c:pt idx="217">
                  <c:v>7.215</c:v>
                </c:pt>
                <c:pt idx="218">
                  <c:v>7.1965</c:v>
                </c:pt>
                <c:pt idx="219">
                  <c:v>7.187</c:v>
                </c:pt>
                <c:pt idx="220">
                  <c:v>3.385</c:v>
                </c:pt>
                <c:pt idx="221">
                  <c:v>3.318</c:v>
                </c:pt>
                <c:pt idx="222">
                  <c:v>3.0515</c:v>
                </c:pt>
                <c:pt idx="223">
                  <c:v>2.615</c:v>
                </c:pt>
                <c:pt idx="224">
                  <c:v>2.017</c:v>
                </c:pt>
                <c:pt idx="225">
                  <c:v>1.405</c:v>
                </c:pt>
                <c:pt idx="226">
                  <c:v>0.64</c:v>
                </c:pt>
                <c:pt idx="227">
                  <c:v>0.4585</c:v>
                </c:pt>
                <c:pt idx="228">
                  <c:v>0.4195</c:v>
                </c:pt>
                <c:pt idx="229">
                  <c:v>0.488</c:v>
                </c:pt>
                <c:pt idx="230">
                  <c:v>0.635</c:v>
                </c:pt>
                <c:pt idx="231">
                  <c:v>0.9755</c:v>
                </c:pt>
                <c:pt idx="232">
                  <c:v>1.504</c:v>
                </c:pt>
                <c:pt idx="233">
                  <c:v>2.0745</c:v>
                </c:pt>
                <c:pt idx="234">
                  <c:v>2.8505</c:v>
                </c:pt>
                <c:pt idx="235">
                  <c:v>3.31</c:v>
                </c:pt>
                <c:pt idx="236">
                  <c:v>4.0495</c:v>
                </c:pt>
                <c:pt idx="237">
                  <c:v>4.8295</c:v>
                </c:pt>
                <c:pt idx="238">
                  <c:v>6.6695</c:v>
                </c:pt>
                <c:pt idx="239">
                  <c:v>7.305</c:v>
                </c:pt>
                <c:pt idx="240">
                  <c:v>7.2645</c:v>
                </c:pt>
                <c:pt idx="241">
                  <c:v>7.2815</c:v>
                </c:pt>
                <c:pt idx="242">
                  <c:v>7.276</c:v>
                </c:pt>
                <c:pt idx="243">
                  <c:v>7.2825</c:v>
                </c:pt>
                <c:pt idx="244">
                  <c:v>3.2255</c:v>
                </c:pt>
                <c:pt idx="245">
                  <c:v>3.0385</c:v>
                </c:pt>
                <c:pt idx="246">
                  <c:v>2.58</c:v>
                </c:pt>
                <c:pt idx="247">
                  <c:v>2.0155</c:v>
                </c:pt>
                <c:pt idx="248">
                  <c:v>1.385</c:v>
                </c:pt>
                <c:pt idx="249">
                  <c:v>0.668</c:v>
                </c:pt>
                <c:pt idx="250">
                  <c:v>0.468</c:v>
                </c:pt>
                <c:pt idx="251">
                  <c:v>0.4445</c:v>
                </c:pt>
                <c:pt idx="252">
                  <c:v>0.4925</c:v>
                </c:pt>
                <c:pt idx="253">
                  <c:v>0.568</c:v>
                </c:pt>
                <c:pt idx="254">
                  <c:v>0.893</c:v>
                </c:pt>
                <c:pt idx="255">
                  <c:v>1.41</c:v>
                </c:pt>
                <c:pt idx="256">
                  <c:v>1.8535</c:v>
                </c:pt>
                <c:pt idx="257">
                  <c:v>2.442</c:v>
                </c:pt>
                <c:pt idx="258">
                  <c:v>2.8975</c:v>
                </c:pt>
                <c:pt idx="259">
                  <c:v>3.3925</c:v>
                </c:pt>
                <c:pt idx="260">
                  <c:v>4.0665</c:v>
                </c:pt>
                <c:pt idx="261">
                  <c:v>5.167</c:v>
                </c:pt>
                <c:pt idx="262">
                  <c:v>6.9545</c:v>
                </c:pt>
                <c:pt idx="263">
                  <c:v>7.403</c:v>
                </c:pt>
                <c:pt idx="264">
                  <c:v>7.3705</c:v>
                </c:pt>
                <c:pt idx="265">
                  <c:v>7.3915</c:v>
                </c:pt>
                <c:pt idx="266">
                  <c:v>7.3815</c:v>
                </c:pt>
                <c:pt idx="267">
                  <c:v>3.3615</c:v>
                </c:pt>
                <c:pt idx="268">
                  <c:v>3.05</c:v>
                </c:pt>
                <c:pt idx="269">
                  <c:v>2.546</c:v>
                </c:pt>
                <c:pt idx="270">
                  <c:v>1.947</c:v>
                </c:pt>
                <c:pt idx="271">
                  <c:v>1.2775</c:v>
                </c:pt>
                <c:pt idx="272">
                  <c:v>0.6925</c:v>
                </c:pt>
                <c:pt idx="273">
                  <c:v>0.4995</c:v>
                </c:pt>
                <c:pt idx="274">
                  <c:v>0.4675</c:v>
                </c:pt>
                <c:pt idx="275">
                  <c:v>0.4945</c:v>
                </c:pt>
                <c:pt idx="276">
                  <c:v>0.5775</c:v>
                </c:pt>
                <c:pt idx="277">
                  <c:v>0.7975</c:v>
                </c:pt>
                <c:pt idx="278">
                  <c:v>1.229</c:v>
                </c:pt>
                <c:pt idx="279">
                  <c:v>1.66</c:v>
                </c:pt>
                <c:pt idx="280">
                  <c:v>2.43</c:v>
                </c:pt>
                <c:pt idx="281">
                  <c:v>2.9605</c:v>
                </c:pt>
                <c:pt idx="282">
                  <c:v>3.628</c:v>
                </c:pt>
                <c:pt idx="283">
                  <c:v>4.2505</c:v>
                </c:pt>
                <c:pt idx="284">
                  <c:v>6.4835</c:v>
                </c:pt>
                <c:pt idx="285">
                  <c:v>7.3055</c:v>
                </c:pt>
                <c:pt idx="286">
                  <c:v>7.3595</c:v>
                </c:pt>
                <c:pt idx="287">
                  <c:v>7.277</c:v>
                </c:pt>
                <c:pt idx="288">
                  <c:v>7.253</c:v>
                </c:pt>
                <c:pt idx="289">
                  <c:v>7.246</c:v>
                </c:pt>
                <c:pt idx="290">
                  <c:v>3.369</c:v>
                </c:pt>
                <c:pt idx="291">
                  <c:v>3.041</c:v>
                </c:pt>
                <c:pt idx="292">
                  <c:v>2.551</c:v>
                </c:pt>
                <c:pt idx="293">
                  <c:v>1.953</c:v>
                </c:pt>
                <c:pt idx="294">
                  <c:v>1.2965</c:v>
                </c:pt>
                <c:pt idx="295">
                  <c:v>0.683</c:v>
                </c:pt>
                <c:pt idx="296">
                  <c:v>0.503</c:v>
                </c:pt>
                <c:pt idx="297">
                  <c:v>0.438</c:v>
                </c:pt>
                <c:pt idx="298">
                  <c:v>0.4485</c:v>
                </c:pt>
                <c:pt idx="299">
                  <c:v>0.5265</c:v>
                </c:pt>
                <c:pt idx="300">
                  <c:v>0.741</c:v>
                </c:pt>
                <c:pt idx="301">
                  <c:v>1.0355</c:v>
                </c:pt>
                <c:pt idx="302">
                  <c:v>1.3255</c:v>
                </c:pt>
                <c:pt idx="303">
                  <c:v>1.7585</c:v>
                </c:pt>
                <c:pt idx="304">
                  <c:v>2.292</c:v>
                </c:pt>
                <c:pt idx="305">
                  <c:v>2.878</c:v>
                </c:pt>
                <c:pt idx="306">
                  <c:v>4.088</c:v>
                </c:pt>
                <c:pt idx="307">
                  <c:v>6.0755</c:v>
                </c:pt>
                <c:pt idx="308">
                  <c:v>7.2165</c:v>
                </c:pt>
                <c:pt idx="309">
                  <c:v>7.271</c:v>
                </c:pt>
                <c:pt idx="310">
                  <c:v>7.2575</c:v>
                </c:pt>
                <c:pt idx="311">
                  <c:v>7.224</c:v>
                </c:pt>
                <c:pt idx="312">
                  <c:v>7.207</c:v>
                </c:pt>
                <c:pt idx="313">
                  <c:v>3.523</c:v>
                </c:pt>
                <c:pt idx="314">
                  <c:v>3.036</c:v>
                </c:pt>
                <c:pt idx="315">
                  <c:v>2.484</c:v>
                </c:pt>
                <c:pt idx="316">
                  <c:v>1.932</c:v>
                </c:pt>
                <c:pt idx="317">
                  <c:v>1.2685</c:v>
                </c:pt>
                <c:pt idx="318">
                  <c:v>0.658667</c:v>
                </c:pt>
                <c:pt idx="319">
                  <c:v>0.5295</c:v>
                </c:pt>
                <c:pt idx="320">
                  <c:v>0.4435</c:v>
                </c:pt>
                <c:pt idx="321">
                  <c:v>0.447</c:v>
                </c:pt>
                <c:pt idx="322">
                  <c:v>0.523</c:v>
                </c:pt>
                <c:pt idx="323">
                  <c:v>0.877</c:v>
                </c:pt>
                <c:pt idx="324">
                  <c:v>1.2365</c:v>
                </c:pt>
                <c:pt idx="325">
                  <c:v>1.625</c:v>
                </c:pt>
                <c:pt idx="326">
                  <c:v>2.236</c:v>
                </c:pt>
                <c:pt idx="327">
                  <c:v>2.5415</c:v>
                </c:pt>
                <c:pt idx="328">
                  <c:v>2.875</c:v>
                </c:pt>
                <c:pt idx="329">
                  <c:v>3.861</c:v>
                </c:pt>
                <c:pt idx="330">
                  <c:v>6.5465</c:v>
                </c:pt>
                <c:pt idx="331">
                  <c:v>7.3465</c:v>
                </c:pt>
                <c:pt idx="332">
                  <c:v>7.424</c:v>
                </c:pt>
                <c:pt idx="333">
                  <c:v>7.2965</c:v>
                </c:pt>
                <c:pt idx="334">
                  <c:v>7.2455</c:v>
                </c:pt>
                <c:pt idx="335">
                  <c:v>7.24</c:v>
                </c:pt>
              </c:numCache>
            </c:numRef>
          </c:xVal>
          <c:yVal>
            <c:numRef>
              <c:f>'(DOX_CTD - DOX_BOT) (7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88</c:f>
              <c:numCache>
                <c:formatCode>General</c:formatCode>
                <c:ptCount val="72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0.667</c:v>
                </c:pt>
                <c:pt idx="29">
                  <c:v>0.405</c:v>
                </c:pt>
                <c:pt idx="30">
                  <c:v>0.3205</c:v>
                </c:pt>
                <c:pt idx="31">
                  <c:v>0.399</c:v>
                </c:pt>
                <c:pt idx="32">
                  <c:v>0.7765</c:v>
                </c:pt>
                <c:pt idx="33">
                  <c:v>0.7765</c:v>
                </c:pt>
                <c:pt idx="34">
                  <c:v>1.931</c:v>
                </c:pt>
                <c:pt idx="35">
                  <c:v>2.72</c:v>
                </c:pt>
                <c:pt idx="36">
                  <c:v>3.881</c:v>
                </c:pt>
                <c:pt idx="37">
                  <c:v>4.662</c:v>
                </c:pt>
                <c:pt idx="38">
                  <c:v>4.9715</c:v>
                </c:pt>
                <c:pt idx="39">
                  <c:v>5.006</c:v>
                </c:pt>
                <c:pt idx="40">
                  <c:v>5.809</c:v>
                </c:pt>
                <c:pt idx="41">
                  <c:v>6.671</c:v>
                </c:pt>
                <c:pt idx="42">
                  <c:v>6.991</c:v>
                </c:pt>
                <c:pt idx="43">
                  <c:v>7.13</c:v>
                </c:pt>
                <c:pt idx="44">
                  <c:v>7.122</c:v>
                </c:pt>
                <c:pt idx="45">
                  <c:v>6.9855</c:v>
                </c:pt>
                <c:pt idx="46">
                  <c:v>6.9105</c:v>
                </c:pt>
                <c:pt idx="47">
                  <c:v>6.976</c:v>
                </c:pt>
                <c:pt idx="48">
                  <c:v>0.376</c:v>
                </c:pt>
                <c:pt idx="49">
                  <c:v>0.323</c:v>
                </c:pt>
                <c:pt idx="50">
                  <c:v>0.418</c:v>
                </c:pt>
                <c:pt idx="51">
                  <c:v>0.746</c:v>
                </c:pt>
                <c:pt idx="52">
                  <c:v>1.6725</c:v>
                </c:pt>
                <c:pt idx="53">
                  <c:v>2.7725</c:v>
                </c:pt>
                <c:pt idx="54">
                  <c:v>3.6695</c:v>
                </c:pt>
                <c:pt idx="55">
                  <c:v>4.5785</c:v>
                </c:pt>
                <c:pt idx="56">
                  <c:v>4.973</c:v>
                </c:pt>
                <c:pt idx="57">
                  <c:v>5.971</c:v>
                </c:pt>
                <c:pt idx="58">
                  <c:v>6.698</c:v>
                </c:pt>
                <c:pt idx="59">
                  <c:v>7.2075</c:v>
                </c:pt>
                <c:pt idx="60">
                  <c:v>7.112</c:v>
                </c:pt>
                <c:pt idx="61">
                  <c:v>6.9745</c:v>
                </c:pt>
                <c:pt idx="62">
                  <c:v>6.9485</c:v>
                </c:pt>
                <c:pt idx="63">
                  <c:v>6.917</c:v>
                </c:pt>
                <c:pt idx="64">
                  <c:v>7.0685</c:v>
                </c:pt>
              </c:numCache>
            </c:numRef>
          </c:xVal>
          <c:yVal>
            <c:numRef>
              <c:f>'(DOX_CTD - DOX_BOT) (7)'!$K$17:$K$88</c:f>
              <c:numCache>
                <c:formatCode>General</c:formatCode>
                <c:ptCount val="72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09</c:v>
                </c:pt>
                <c:pt idx="29">
                  <c:v>0.039</c:v>
                </c:pt>
                <c:pt idx="30">
                  <c:v>0.0645</c:v>
                </c:pt>
                <c:pt idx="31">
                  <c:v>0.105</c:v>
                </c:pt>
                <c:pt idx="32">
                  <c:v>0.1025</c:v>
                </c:pt>
                <c:pt idx="33">
                  <c:v>0.1205</c:v>
                </c:pt>
                <c:pt idx="34">
                  <c:v>0.22</c:v>
                </c:pt>
                <c:pt idx="35">
                  <c:v>0.262</c:v>
                </c:pt>
                <c:pt idx="36">
                  <c:v>0.137</c:v>
                </c:pt>
                <c:pt idx="37">
                  <c:v>0.149</c:v>
                </c:pt>
                <c:pt idx="38">
                  <c:v>0.1895</c:v>
                </c:pt>
                <c:pt idx="39">
                  <c:v>0.0409994</c:v>
                </c:pt>
                <c:pt idx="40">
                  <c:v>0.02</c:v>
                </c:pt>
                <c:pt idx="41">
                  <c:v>0.0439997</c:v>
                </c:pt>
                <c:pt idx="42">
                  <c:v>0.119</c:v>
                </c:pt>
                <c:pt idx="43">
                  <c:v>0.0630002</c:v>
                </c:pt>
                <c:pt idx="44">
                  <c:v>-0.105</c:v>
                </c:pt>
                <c:pt idx="45">
                  <c:v>0.1365</c:v>
                </c:pt>
                <c:pt idx="46">
                  <c:v>0.0785003</c:v>
                </c:pt>
                <c:pt idx="47">
                  <c:v>-0.205</c:v>
                </c:pt>
                <c:pt idx="48">
                  <c:v>-0.084</c:v>
                </c:pt>
                <c:pt idx="49">
                  <c:v>0.029</c:v>
                </c:pt>
                <c:pt idx="50">
                  <c:v>0.012</c:v>
                </c:pt>
                <c:pt idx="51">
                  <c:v>0.152</c:v>
                </c:pt>
                <c:pt idx="52">
                  <c:v>0.1245</c:v>
                </c:pt>
                <c:pt idx="53">
                  <c:v>0.2175</c:v>
                </c:pt>
                <c:pt idx="54">
                  <c:v>0.5235</c:v>
                </c:pt>
                <c:pt idx="55">
                  <c:v>0.4735</c:v>
                </c:pt>
                <c:pt idx="56">
                  <c:v>0.781</c:v>
                </c:pt>
                <c:pt idx="57">
                  <c:v>0.623</c:v>
                </c:pt>
                <c:pt idx="58">
                  <c:v>0.289</c:v>
                </c:pt>
                <c:pt idx="59">
                  <c:v>0.0205002</c:v>
                </c:pt>
                <c:pt idx="60">
                  <c:v>0.159</c:v>
                </c:pt>
                <c:pt idx="61">
                  <c:v>0.5525</c:v>
                </c:pt>
                <c:pt idx="62">
                  <c:v>0.5365</c:v>
                </c:pt>
                <c:pt idx="63">
                  <c:v>0.14</c:v>
                </c:pt>
                <c:pt idx="64">
                  <c:v>0.0825</c:v>
                </c:pt>
                <c:pt idx="66">
                  <c:v>0.133571797076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0.3185</c:v>
                </c:pt>
                <c:pt idx="1">
                  <c:v>7.5555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0.120668413349218</c:v>
                </c:pt>
                <c:pt idx="1">
                  <c:v>0.14504786119155</c:v>
                </c:pt>
              </c:numCache>
            </c:numRef>
          </c:yVal>
          <c:smooth val="0"/>
        </c:ser>
        <c:axId val="68083970"/>
        <c:axId val="6986346"/>
      </c:scatterChart>
      <c:valAx>
        <c:axId val="6808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346"/>
        <c:crossesAt val="0"/>
        <c:crossBetween val="midCat"/>
      </c:valAx>
      <c:valAx>
        <c:axId val="6986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thinned recalibrated downcast vs upcast bottles, P&lt;1500, Casts 68 to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352</c:f>
              <c:numCache>
                <c:formatCode>General</c:formatCode>
                <c:ptCount val="336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1.408</c:v>
                </c:pt>
                <c:pt idx="29">
                  <c:v>0.667</c:v>
                </c:pt>
                <c:pt idx="30">
                  <c:v>0.405</c:v>
                </c:pt>
                <c:pt idx="31">
                  <c:v>0.3205</c:v>
                </c:pt>
                <c:pt idx="32">
                  <c:v>0.399</c:v>
                </c:pt>
                <c:pt idx="33">
                  <c:v>0.7765</c:v>
                </c:pt>
                <c:pt idx="34">
                  <c:v>0.7765</c:v>
                </c:pt>
                <c:pt idx="35">
                  <c:v>1.931</c:v>
                </c:pt>
                <c:pt idx="36">
                  <c:v>2.72</c:v>
                </c:pt>
                <c:pt idx="37">
                  <c:v>3.881</c:v>
                </c:pt>
                <c:pt idx="38">
                  <c:v>4.662</c:v>
                </c:pt>
                <c:pt idx="39">
                  <c:v>4.9715</c:v>
                </c:pt>
                <c:pt idx="40">
                  <c:v>5.006</c:v>
                </c:pt>
                <c:pt idx="41">
                  <c:v>5.809</c:v>
                </c:pt>
                <c:pt idx="42">
                  <c:v>6.671</c:v>
                </c:pt>
                <c:pt idx="43">
                  <c:v>6.991</c:v>
                </c:pt>
                <c:pt idx="44">
                  <c:v>7.13</c:v>
                </c:pt>
                <c:pt idx="45">
                  <c:v>7.122</c:v>
                </c:pt>
                <c:pt idx="46">
                  <c:v>6.9855</c:v>
                </c:pt>
                <c:pt idx="47">
                  <c:v>6.9105</c:v>
                </c:pt>
                <c:pt idx="48">
                  <c:v>6.976</c:v>
                </c:pt>
                <c:pt idx="49">
                  <c:v>2.403</c:v>
                </c:pt>
                <c:pt idx="50">
                  <c:v>2.386</c:v>
                </c:pt>
                <c:pt idx="51">
                  <c:v>2.01</c:v>
                </c:pt>
                <c:pt idx="52">
                  <c:v>2.01</c:v>
                </c:pt>
                <c:pt idx="53">
                  <c:v>1.326</c:v>
                </c:pt>
                <c:pt idx="54">
                  <c:v>0.646</c:v>
                </c:pt>
                <c:pt idx="55">
                  <c:v>0.376</c:v>
                </c:pt>
                <c:pt idx="56">
                  <c:v>0.323</c:v>
                </c:pt>
                <c:pt idx="57">
                  <c:v>0.418</c:v>
                </c:pt>
                <c:pt idx="58">
                  <c:v>0.746</c:v>
                </c:pt>
                <c:pt idx="59">
                  <c:v>1.6725</c:v>
                </c:pt>
                <c:pt idx="60">
                  <c:v>2.7725</c:v>
                </c:pt>
                <c:pt idx="61">
                  <c:v>3.6695</c:v>
                </c:pt>
                <c:pt idx="62">
                  <c:v>4.5785</c:v>
                </c:pt>
                <c:pt idx="63">
                  <c:v>4.973</c:v>
                </c:pt>
                <c:pt idx="64">
                  <c:v>5.971</c:v>
                </c:pt>
                <c:pt idx="65">
                  <c:v>6.698</c:v>
                </c:pt>
                <c:pt idx="66">
                  <c:v>7.2075</c:v>
                </c:pt>
                <c:pt idx="67">
                  <c:v>7.112</c:v>
                </c:pt>
                <c:pt idx="68">
                  <c:v>6.9745</c:v>
                </c:pt>
                <c:pt idx="69">
                  <c:v>6.9485</c:v>
                </c:pt>
                <c:pt idx="70">
                  <c:v>6.917</c:v>
                </c:pt>
                <c:pt idx="71">
                  <c:v>7.0685</c:v>
                </c:pt>
                <c:pt idx="72">
                  <c:v>2.892</c:v>
                </c:pt>
                <c:pt idx="73">
                  <c:v>2.8515</c:v>
                </c:pt>
                <c:pt idx="74">
                  <c:v>2.5595</c:v>
                </c:pt>
                <c:pt idx="75">
                  <c:v>0</c:v>
                </c:pt>
                <c:pt idx="76">
                  <c:v>1.383</c:v>
                </c:pt>
                <c:pt idx="77">
                  <c:v>1.383</c:v>
                </c:pt>
                <c:pt idx="78">
                  <c:v>0.652</c:v>
                </c:pt>
                <c:pt idx="79">
                  <c:v>0.392</c:v>
                </c:pt>
                <c:pt idx="80">
                  <c:v>0.3285</c:v>
                </c:pt>
                <c:pt idx="81">
                  <c:v>0.4225</c:v>
                </c:pt>
                <c:pt idx="82">
                  <c:v>0.421</c:v>
                </c:pt>
                <c:pt idx="83">
                  <c:v>1.549</c:v>
                </c:pt>
                <c:pt idx="84">
                  <c:v>2.8165</c:v>
                </c:pt>
                <c:pt idx="85">
                  <c:v>3.754</c:v>
                </c:pt>
                <c:pt idx="86">
                  <c:v>4.5555</c:v>
                </c:pt>
                <c:pt idx="87">
                  <c:v>4.9145</c:v>
                </c:pt>
                <c:pt idx="88">
                  <c:v>5.332</c:v>
                </c:pt>
                <c:pt idx="89">
                  <c:v>5.7755</c:v>
                </c:pt>
                <c:pt idx="90">
                  <c:v>6.8775</c:v>
                </c:pt>
                <c:pt idx="91">
                  <c:v>7.137</c:v>
                </c:pt>
                <c:pt idx="92">
                  <c:v>7.019</c:v>
                </c:pt>
                <c:pt idx="93">
                  <c:v>7.0365</c:v>
                </c:pt>
                <c:pt idx="94">
                  <c:v>7.015</c:v>
                </c:pt>
                <c:pt idx="95">
                  <c:v>7.0065</c:v>
                </c:pt>
                <c:pt idx="96">
                  <c:v>7.05</c:v>
                </c:pt>
                <c:pt idx="97">
                  <c:v>7.182</c:v>
                </c:pt>
                <c:pt idx="98">
                  <c:v>3.161</c:v>
                </c:pt>
                <c:pt idx="99">
                  <c:v>2.9645</c:v>
                </c:pt>
                <c:pt idx="100">
                  <c:v>2.9645</c:v>
                </c:pt>
                <c:pt idx="101">
                  <c:v>2.6055</c:v>
                </c:pt>
                <c:pt idx="102">
                  <c:v>1.9665</c:v>
                </c:pt>
                <c:pt idx="103">
                  <c:v>1.3235</c:v>
                </c:pt>
                <c:pt idx="104">
                  <c:v>0.575</c:v>
                </c:pt>
                <c:pt idx="105">
                  <c:v>0.378</c:v>
                </c:pt>
                <c:pt idx="106">
                  <c:v>0.3305</c:v>
                </c:pt>
                <c:pt idx="107">
                  <c:v>0.432</c:v>
                </c:pt>
                <c:pt idx="108">
                  <c:v>0.696</c:v>
                </c:pt>
                <c:pt idx="109">
                  <c:v>1.3385</c:v>
                </c:pt>
                <c:pt idx="110">
                  <c:v>2.2955</c:v>
                </c:pt>
                <c:pt idx="111">
                  <c:v>3.042</c:v>
                </c:pt>
                <c:pt idx="112">
                  <c:v>3.9935</c:v>
                </c:pt>
                <c:pt idx="113">
                  <c:v>4.438</c:v>
                </c:pt>
                <c:pt idx="114">
                  <c:v>4.9895</c:v>
                </c:pt>
                <c:pt idx="115">
                  <c:v>5.7075</c:v>
                </c:pt>
                <c:pt idx="116">
                  <c:v>6.974</c:v>
                </c:pt>
                <c:pt idx="117">
                  <c:v>7.2045</c:v>
                </c:pt>
                <c:pt idx="118">
                  <c:v>7.24</c:v>
                </c:pt>
                <c:pt idx="119">
                  <c:v>7.198</c:v>
                </c:pt>
                <c:pt idx="120">
                  <c:v>7.155</c:v>
                </c:pt>
                <c:pt idx="121">
                  <c:v>7.146</c:v>
                </c:pt>
                <c:pt idx="122">
                  <c:v>7.1455</c:v>
                </c:pt>
                <c:pt idx="123">
                  <c:v>7.1405</c:v>
                </c:pt>
                <c:pt idx="124">
                  <c:v>7.2925</c:v>
                </c:pt>
                <c:pt idx="125">
                  <c:v>3.368</c:v>
                </c:pt>
                <c:pt idx="126">
                  <c:v>3.329</c:v>
                </c:pt>
                <c:pt idx="127">
                  <c:v>3.0565</c:v>
                </c:pt>
                <c:pt idx="128">
                  <c:v>2.6155</c:v>
                </c:pt>
                <c:pt idx="129">
                  <c:v>2.0025</c:v>
                </c:pt>
                <c:pt idx="130">
                  <c:v>1.321</c:v>
                </c:pt>
                <c:pt idx="131">
                  <c:v>0.596333</c:v>
                </c:pt>
                <c:pt idx="132">
                  <c:v>0.419</c:v>
                </c:pt>
                <c:pt idx="133">
                  <c:v>0.388</c:v>
                </c:pt>
                <c:pt idx="134">
                  <c:v>0.455</c:v>
                </c:pt>
                <c:pt idx="135">
                  <c:v>0.576</c:v>
                </c:pt>
                <c:pt idx="136">
                  <c:v>1.078</c:v>
                </c:pt>
                <c:pt idx="137">
                  <c:v>1.851</c:v>
                </c:pt>
                <c:pt idx="138">
                  <c:v>2.405</c:v>
                </c:pt>
                <c:pt idx="139">
                  <c:v>3.0785</c:v>
                </c:pt>
                <c:pt idx="140">
                  <c:v>3.2055</c:v>
                </c:pt>
                <c:pt idx="141">
                  <c:v>3.279</c:v>
                </c:pt>
                <c:pt idx="142">
                  <c:v>3.5645</c:v>
                </c:pt>
                <c:pt idx="143">
                  <c:v>6.1165</c:v>
                </c:pt>
                <c:pt idx="144">
                  <c:v>7.269</c:v>
                </c:pt>
                <c:pt idx="145">
                  <c:v>7.344</c:v>
                </c:pt>
                <c:pt idx="146">
                  <c:v>7.256</c:v>
                </c:pt>
                <c:pt idx="147">
                  <c:v>7.2415</c:v>
                </c:pt>
                <c:pt idx="148">
                  <c:v>7.243</c:v>
                </c:pt>
                <c:pt idx="149">
                  <c:v>3.4145</c:v>
                </c:pt>
                <c:pt idx="150">
                  <c:v>3.3285</c:v>
                </c:pt>
                <c:pt idx="151">
                  <c:v>3.086</c:v>
                </c:pt>
                <c:pt idx="152">
                  <c:v>2.629</c:v>
                </c:pt>
                <c:pt idx="153">
                  <c:v>1.974</c:v>
                </c:pt>
                <c:pt idx="154">
                  <c:v>1.241</c:v>
                </c:pt>
                <c:pt idx="155">
                  <c:v>0.489333</c:v>
                </c:pt>
                <c:pt idx="156">
                  <c:v>0.339</c:v>
                </c:pt>
                <c:pt idx="157">
                  <c:v>0.3915</c:v>
                </c:pt>
                <c:pt idx="158">
                  <c:v>0.612</c:v>
                </c:pt>
                <c:pt idx="159">
                  <c:v>0.802</c:v>
                </c:pt>
                <c:pt idx="160">
                  <c:v>1.775</c:v>
                </c:pt>
                <c:pt idx="161">
                  <c:v>2.756</c:v>
                </c:pt>
                <c:pt idx="162">
                  <c:v>3.6195</c:v>
                </c:pt>
                <c:pt idx="163">
                  <c:v>4.5625</c:v>
                </c:pt>
                <c:pt idx="164">
                  <c:v>5.009</c:v>
                </c:pt>
                <c:pt idx="165">
                  <c:v>5.517</c:v>
                </c:pt>
                <c:pt idx="166">
                  <c:v>6.095</c:v>
                </c:pt>
                <c:pt idx="167">
                  <c:v>6.9995</c:v>
                </c:pt>
                <c:pt idx="168">
                  <c:v>7.218</c:v>
                </c:pt>
                <c:pt idx="169">
                  <c:v>7.247</c:v>
                </c:pt>
                <c:pt idx="170">
                  <c:v>7.104</c:v>
                </c:pt>
                <c:pt idx="171">
                  <c:v>7.0915</c:v>
                </c:pt>
                <c:pt idx="172">
                  <c:v>7.0975</c:v>
                </c:pt>
                <c:pt idx="173">
                  <c:v>3.374</c:v>
                </c:pt>
                <c:pt idx="174">
                  <c:v>3.311</c:v>
                </c:pt>
                <c:pt idx="175">
                  <c:v>3.0595</c:v>
                </c:pt>
                <c:pt idx="176">
                  <c:v>2.6335</c:v>
                </c:pt>
                <c:pt idx="177">
                  <c:v>1.976</c:v>
                </c:pt>
                <c:pt idx="178">
                  <c:v>1.2605</c:v>
                </c:pt>
                <c:pt idx="179">
                  <c:v>0.578333</c:v>
                </c:pt>
                <c:pt idx="180">
                  <c:v>0.4</c:v>
                </c:pt>
                <c:pt idx="181">
                  <c:v>0.411</c:v>
                </c:pt>
                <c:pt idx="182">
                  <c:v>0.56</c:v>
                </c:pt>
                <c:pt idx="183">
                  <c:v>0.677</c:v>
                </c:pt>
                <c:pt idx="184">
                  <c:v>1.549</c:v>
                </c:pt>
                <c:pt idx="185">
                  <c:v>2.387</c:v>
                </c:pt>
                <c:pt idx="186">
                  <c:v>2.9555</c:v>
                </c:pt>
                <c:pt idx="187">
                  <c:v>3.7105</c:v>
                </c:pt>
                <c:pt idx="188">
                  <c:v>4.214</c:v>
                </c:pt>
                <c:pt idx="189">
                  <c:v>5.247</c:v>
                </c:pt>
                <c:pt idx="190">
                  <c:v>6.348</c:v>
                </c:pt>
                <c:pt idx="191">
                  <c:v>7.247</c:v>
                </c:pt>
                <c:pt idx="192">
                  <c:v>7.2625</c:v>
                </c:pt>
                <c:pt idx="193">
                  <c:v>7.2765</c:v>
                </c:pt>
                <c:pt idx="194">
                  <c:v>7.104</c:v>
                </c:pt>
                <c:pt idx="195">
                  <c:v>7.096</c:v>
                </c:pt>
                <c:pt idx="196">
                  <c:v>7.1025</c:v>
                </c:pt>
                <c:pt idx="197">
                  <c:v>3.2955</c:v>
                </c:pt>
                <c:pt idx="198">
                  <c:v>3.05</c:v>
                </c:pt>
                <c:pt idx="199">
                  <c:v>2.5985</c:v>
                </c:pt>
                <c:pt idx="200">
                  <c:v>1.976</c:v>
                </c:pt>
                <c:pt idx="201">
                  <c:v>1.3145</c:v>
                </c:pt>
                <c:pt idx="202">
                  <c:v>0.607</c:v>
                </c:pt>
                <c:pt idx="203">
                  <c:v>0.395</c:v>
                </c:pt>
                <c:pt idx="204">
                  <c:v>0.3755</c:v>
                </c:pt>
                <c:pt idx="205">
                  <c:v>0.4605</c:v>
                </c:pt>
                <c:pt idx="206">
                  <c:v>0.605</c:v>
                </c:pt>
                <c:pt idx="207">
                  <c:v>1.021</c:v>
                </c:pt>
                <c:pt idx="208">
                  <c:v>1.5475</c:v>
                </c:pt>
                <c:pt idx="209">
                  <c:v>2.02</c:v>
                </c:pt>
                <c:pt idx="210">
                  <c:v>2.82</c:v>
                </c:pt>
                <c:pt idx="211">
                  <c:v>3.335</c:v>
                </c:pt>
                <c:pt idx="212">
                  <c:v>3.87</c:v>
                </c:pt>
                <c:pt idx="213">
                  <c:v>4.555</c:v>
                </c:pt>
                <c:pt idx="214">
                  <c:v>6.5645</c:v>
                </c:pt>
                <c:pt idx="215">
                  <c:v>7.2285</c:v>
                </c:pt>
                <c:pt idx="216">
                  <c:v>7.223</c:v>
                </c:pt>
                <c:pt idx="217">
                  <c:v>7.215</c:v>
                </c:pt>
                <c:pt idx="218">
                  <c:v>7.1965</c:v>
                </c:pt>
                <c:pt idx="219">
                  <c:v>7.187</c:v>
                </c:pt>
                <c:pt idx="220">
                  <c:v>3.385</c:v>
                </c:pt>
                <c:pt idx="221">
                  <c:v>3.318</c:v>
                </c:pt>
                <c:pt idx="222">
                  <c:v>3.0515</c:v>
                </c:pt>
                <c:pt idx="223">
                  <c:v>2.615</c:v>
                </c:pt>
                <c:pt idx="224">
                  <c:v>2.017</c:v>
                </c:pt>
                <c:pt idx="225">
                  <c:v>1.405</c:v>
                </c:pt>
                <c:pt idx="226">
                  <c:v>0.64</c:v>
                </c:pt>
                <c:pt idx="227">
                  <c:v>0.4585</c:v>
                </c:pt>
                <c:pt idx="228">
                  <c:v>0.4195</c:v>
                </c:pt>
                <c:pt idx="229">
                  <c:v>0.488</c:v>
                </c:pt>
                <c:pt idx="230">
                  <c:v>0.635</c:v>
                </c:pt>
                <c:pt idx="231">
                  <c:v>0.9755</c:v>
                </c:pt>
                <c:pt idx="232">
                  <c:v>1.504</c:v>
                </c:pt>
                <c:pt idx="233">
                  <c:v>2.0745</c:v>
                </c:pt>
                <c:pt idx="234">
                  <c:v>2.8505</c:v>
                </c:pt>
                <c:pt idx="235">
                  <c:v>3.31</c:v>
                </c:pt>
                <c:pt idx="236">
                  <c:v>4.0495</c:v>
                </c:pt>
                <c:pt idx="237">
                  <c:v>4.8295</c:v>
                </c:pt>
                <c:pt idx="238">
                  <c:v>6.6695</c:v>
                </c:pt>
                <c:pt idx="239">
                  <c:v>7.305</c:v>
                </c:pt>
                <c:pt idx="240">
                  <c:v>7.2645</c:v>
                </c:pt>
                <c:pt idx="241">
                  <c:v>7.2815</c:v>
                </c:pt>
                <c:pt idx="242">
                  <c:v>7.276</c:v>
                </c:pt>
                <c:pt idx="243">
                  <c:v>7.2825</c:v>
                </c:pt>
                <c:pt idx="244">
                  <c:v>3.2255</c:v>
                </c:pt>
                <c:pt idx="245">
                  <c:v>3.0385</c:v>
                </c:pt>
                <c:pt idx="246">
                  <c:v>2.58</c:v>
                </c:pt>
                <c:pt idx="247">
                  <c:v>2.0155</c:v>
                </c:pt>
                <c:pt idx="248">
                  <c:v>1.385</c:v>
                </c:pt>
                <c:pt idx="249">
                  <c:v>0.668</c:v>
                </c:pt>
                <c:pt idx="250">
                  <c:v>0.468</c:v>
                </c:pt>
                <c:pt idx="251">
                  <c:v>0.4445</c:v>
                </c:pt>
                <c:pt idx="252">
                  <c:v>0.4925</c:v>
                </c:pt>
                <c:pt idx="253">
                  <c:v>0.568</c:v>
                </c:pt>
                <c:pt idx="254">
                  <c:v>0.893</c:v>
                </c:pt>
                <c:pt idx="255">
                  <c:v>1.41</c:v>
                </c:pt>
                <c:pt idx="256">
                  <c:v>1.8535</c:v>
                </c:pt>
                <c:pt idx="257">
                  <c:v>2.442</c:v>
                </c:pt>
                <c:pt idx="258">
                  <c:v>2.8975</c:v>
                </c:pt>
                <c:pt idx="259">
                  <c:v>3.3925</c:v>
                </c:pt>
                <c:pt idx="260">
                  <c:v>4.0665</c:v>
                </c:pt>
                <c:pt idx="261">
                  <c:v>5.167</c:v>
                </c:pt>
                <c:pt idx="262">
                  <c:v>6.9545</c:v>
                </c:pt>
                <c:pt idx="263">
                  <c:v>7.403</c:v>
                </c:pt>
                <c:pt idx="264">
                  <c:v>7.3705</c:v>
                </c:pt>
                <c:pt idx="265">
                  <c:v>7.3915</c:v>
                </c:pt>
                <c:pt idx="266">
                  <c:v>7.3815</c:v>
                </c:pt>
                <c:pt idx="267">
                  <c:v>3.3615</c:v>
                </c:pt>
                <c:pt idx="268">
                  <c:v>3.05</c:v>
                </c:pt>
                <c:pt idx="269">
                  <c:v>2.546</c:v>
                </c:pt>
                <c:pt idx="270">
                  <c:v>1.947</c:v>
                </c:pt>
                <c:pt idx="271">
                  <c:v>1.2775</c:v>
                </c:pt>
                <c:pt idx="272">
                  <c:v>0.6925</c:v>
                </c:pt>
                <c:pt idx="273">
                  <c:v>0.4995</c:v>
                </c:pt>
                <c:pt idx="274">
                  <c:v>0.4675</c:v>
                </c:pt>
                <c:pt idx="275">
                  <c:v>0.4945</c:v>
                </c:pt>
                <c:pt idx="276">
                  <c:v>0.5775</c:v>
                </c:pt>
                <c:pt idx="277">
                  <c:v>0.7975</c:v>
                </c:pt>
                <c:pt idx="278">
                  <c:v>1.229</c:v>
                </c:pt>
                <c:pt idx="279">
                  <c:v>1.66</c:v>
                </c:pt>
                <c:pt idx="280">
                  <c:v>2.43</c:v>
                </c:pt>
                <c:pt idx="281">
                  <c:v>2.9605</c:v>
                </c:pt>
                <c:pt idx="282">
                  <c:v>3.628</c:v>
                </c:pt>
                <c:pt idx="283">
                  <c:v>4.2505</c:v>
                </c:pt>
                <c:pt idx="284">
                  <c:v>6.4835</c:v>
                </c:pt>
                <c:pt idx="285">
                  <c:v>7.3055</c:v>
                </c:pt>
                <c:pt idx="286">
                  <c:v>7.3595</c:v>
                </c:pt>
                <c:pt idx="287">
                  <c:v>7.277</c:v>
                </c:pt>
                <c:pt idx="288">
                  <c:v>7.253</c:v>
                </c:pt>
                <c:pt idx="289">
                  <c:v>7.246</c:v>
                </c:pt>
                <c:pt idx="290">
                  <c:v>3.369</c:v>
                </c:pt>
                <c:pt idx="291">
                  <c:v>3.041</c:v>
                </c:pt>
                <c:pt idx="292">
                  <c:v>2.551</c:v>
                </c:pt>
                <c:pt idx="293">
                  <c:v>1.953</c:v>
                </c:pt>
                <c:pt idx="294">
                  <c:v>1.2965</c:v>
                </c:pt>
                <c:pt idx="295">
                  <c:v>0.683</c:v>
                </c:pt>
                <c:pt idx="296">
                  <c:v>0.503</c:v>
                </c:pt>
                <c:pt idx="297">
                  <c:v>0.438</c:v>
                </c:pt>
                <c:pt idx="298">
                  <c:v>0.4485</c:v>
                </c:pt>
                <c:pt idx="299">
                  <c:v>0.5265</c:v>
                </c:pt>
                <c:pt idx="300">
                  <c:v>0.741</c:v>
                </c:pt>
                <c:pt idx="301">
                  <c:v>1.0355</c:v>
                </c:pt>
                <c:pt idx="302">
                  <c:v>1.3255</c:v>
                </c:pt>
                <c:pt idx="303">
                  <c:v>1.7585</c:v>
                </c:pt>
                <c:pt idx="304">
                  <c:v>2.292</c:v>
                </c:pt>
                <c:pt idx="305">
                  <c:v>2.878</c:v>
                </c:pt>
                <c:pt idx="306">
                  <c:v>4.088</c:v>
                </c:pt>
                <c:pt idx="307">
                  <c:v>6.0755</c:v>
                </c:pt>
                <c:pt idx="308">
                  <c:v>7.2165</c:v>
                </c:pt>
                <c:pt idx="309">
                  <c:v>7.271</c:v>
                </c:pt>
                <c:pt idx="310">
                  <c:v>7.2575</c:v>
                </c:pt>
                <c:pt idx="311">
                  <c:v>7.224</c:v>
                </c:pt>
                <c:pt idx="312">
                  <c:v>7.207</c:v>
                </c:pt>
                <c:pt idx="313">
                  <c:v>3.523</c:v>
                </c:pt>
                <c:pt idx="314">
                  <c:v>3.036</c:v>
                </c:pt>
                <c:pt idx="315">
                  <c:v>2.484</c:v>
                </c:pt>
                <c:pt idx="316">
                  <c:v>1.932</c:v>
                </c:pt>
                <c:pt idx="317">
                  <c:v>1.2685</c:v>
                </c:pt>
                <c:pt idx="318">
                  <c:v>0.658667</c:v>
                </c:pt>
                <c:pt idx="319">
                  <c:v>0.5295</c:v>
                </c:pt>
                <c:pt idx="320">
                  <c:v>0.4435</c:v>
                </c:pt>
                <c:pt idx="321">
                  <c:v>0.447</c:v>
                </c:pt>
                <c:pt idx="322">
                  <c:v>0.523</c:v>
                </c:pt>
                <c:pt idx="323">
                  <c:v>0.877</c:v>
                </c:pt>
                <c:pt idx="324">
                  <c:v>1.2365</c:v>
                </c:pt>
                <c:pt idx="325">
                  <c:v>1.625</c:v>
                </c:pt>
                <c:pt idx="326">
                  <c:v>2.236</c:v>
                </c:pt>
                <c:pt idx="327">
                  <c:v>2.5415</c:v>
                </c:pt>
                <c:pt idx="328">
                  <c:v>2.875</c:v>
                </c:pt>
                <c:pt idx="329">
                  <c:v>3.861</c:v>
                </c:pt>
                <c:pt idx="330">
                  <c:v>6.5465</c:v>
                </c:pt>
                <c:pt idx="331">
                  <c:v>7.3465</c:v>
                </c:pt>
                <c:pt idx="332">
                  <c:v>7.424</c:v>
                </c:pt>
                <c:pt idx="333">
                  <c:v>7.2965</c:v>
                </c:pt>
                <c:pt idx="334">
                  <c:v>7.2455</c:v>
                </c:pt>
                <c:pt idx="335">
                  <c:v>7.24</c:v>
                </c:pt>
              </c:numCache>
            </c:numRef>
          </c:xVal>
          <c:yVal>
            <c:numRef>
              <c:f>'(DOX_CTD - DOX_BOT) (8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228</c:f>
              <c:numCache>
                <c:formatCode>General</c:formatCode>
                <c:ptCount val="212"/>
                <c:pt idx="0">
                  <c:v>7.2925</c:v>
                </c:pt>
                <c:pt idx="1">
                  <c:v>0.419</c:v>
                </c:pt>
                <c:pt idx="2">
                  <c:v>0.388</c:v>
                </c:pt>
                <c:pt idx="3">
                  <c:v>0.455</c:v>
                </c:pt>
                <c:pt idx="4">
                  <c:v>0.576</c:v>
                </c:pt>
                <c:pt idx="5">
                  <c:v>1.078</c:v>
                </c:pt>
                <c:pt idx="6">
                  <c:v>1.851</c:v>
                </c:pt>
                <c:pt idx="7">
                  <c:v>2.405</c:v>
                </c:pt>
                <c:pt idx="8">
                  <c:v>3.0785</c:v>
                </c:pt>
                <c:pt idx="9">
                  <c:v>3.2055</c:v>
                </c:pt>
                <c:pt idx="10">
                  <c:v>3.279</c:v>
                </c:pt>
                <c:pt idx="11">
                  <c:v>3.5645</c:v>
                </c:pt>
                <c:pt idx="12">
                  <c:v>7.269</c:v>
                </c:pt>
                <c:pt idx="13">
                  <c:v>7.344</c:v>
                </c:pt>
                <c:pt idx="14">
                  <c:v>7.256</c:v>
                </c:pt>
                <c:pt idx="15">
                  <c:v>7.2415</c:v>
                </c:pt>
                <c:pt idx="16">
                  <c:v>7.243</c:v>
                </c:pt>
                <c:pt idx="17">
                  <c:v>0.339</c:v>
                </c:pt>
                <c:pt idx="18">
                  <c:v>0.3915</c:v>
                </c:pt>
                <c:pt idx="19">
                  <c:v>0.612</c:v>
                </c:pt>
                <c:pt idx="20">
                  <c:v>0.802</c:v>
                </c:pt>
                <c:pt idx="21">
                  <c:v>1.775</c:v>
                </c:pt>
                <c:pt idx="22">
                  <c:v>2.756</c:v>
                </c:pt>
                <c:pt idx="23">
                  <c:v>3.6195</c:v>
                </c:pt>
                <c:pt idx="24">
                  <c:v>4.5625</c:v>
                </c:pt>
                <c:pt idx="25">
                  <c:v>5.009</c:v>
                </c:pt>
                <c:pt idx="26">
                  <c:v>5.517</c:v>
                </c:pt>
                <c:pt idx="27">
                  <c:v>6.095</c:v>
                </c:pt>
                <c:pt idx="28">
                  <c:v>6.9995</c:v>
                </c:pt>
                <c:pt idx="29">
                  <c:v>7.218</c:v>
                </c:pt>
                <c:pt idx="30">
                  <c:v>7.247</c:v>
                </c:pt>
                <c:pt idx="31">
                  <c:v>7.104</c:v>
                </c:pt>
                <c:pt idx="32">
                  <c:v>7.0915</c:v>
                </c:pt>
                <c:pt idx="33">
                  <c:v>7.0975</c:v>
                </c:pt>
                <c:pt idx="34">
                  <c:v>0.4</c:v>
                </c:pt>
                <c:pt idx="35">
                  <c:v>0.411</c:v>
                </c:pt>
                <c:pt idx="36">
                  <c:v>0.56</c:v>
                </c:pt>
                <c:pt idx="37">
                  <c:v>0.677</c:v>
                </c:pt>
                <c:pt idx="38">
                  <c:v>1.549</c:v>
                </c:pt>
                <c:pt idx="39">
                  <c:v>2.387</c:v>
                </c:pt>
                <c:pt idx="40">
                  <c:v>2.9555</c:v>
                </c:pt>
                <c:pt idx="41">
                  <c:v>3.7105</c:v>
                </c:pt>
                <c:pt idx="42">
                  <c:v>4.214</c:v>
                </c:pt>
                <c:pt idx="43">
                  <c:v>5.247</c:v>
                </c:pt>
                <c:pt idx="44">
                  <c:v>6.348</c:v>
                </c:pt>
                <c:pt idx="45">
                  <c:v>7.247</c:v>
                </c:pt>
                <c:pt idx="46">
                  <c:v>7.2625</c:v>
                </c:pt>
                <c:pt idx="47">
                  <c:v>7.2765</c:v>
                </c:pt>
                <c:pt idx="48">
                  <c:v>7.104</c:v>
                </c:pt>
                <c:pt idx="49">
                  <c:v>7.096</c:v>
                </c:pt>
                <c:pt idx="50">
                  <c:v>7.1025</c:v>
                </c:pt>
                <c:pt idx="51">
                  <c:v>0.395</c:v>
                </c:pt>
                <c:pt idx="52">
                  <c:v>0.3755</c:v>
                </c:pt>
                <c:pt idx="53">
                  <c:v>0.4605</c:v>
                </c:pt>
                <c:pt idx="54">
                  <c:v>0.605</c:v>
                </c:pt>
                <c:pt idx="55">
                  <c:v>1.021</c:v>
                </c:pt>
                <c:pt idx="56">
                  <c:v>1.5475</c:v>
                </c:pt>
                <c:pt idx="57">
                  <c:v>2.02</c:v>
                </c:pt>
                <c:pt idx="58">
                  <c:v>2.82</c:v>
                </c:pt>
                <c:pt idx="59">
                  <c:v>3.335</c:v>
                </c:pt>
                <c:pt idx="60">
                  <c:v>3.87</c:v>
                </c:pt>
                <c:pt idx="61">
                  <c:v>4.555</c:v>
                </c:pt>
                <c:pt idx="62">
                  <c:v>7.2285</c:v>
                </c:pt>
                <c:pt idx="63">
                  <c:v>7.223</c:v>
                </c:pt>
                <c:pt idx="64">
                  <c:v>7.215</c:v>
                </c:pt>
                <c:pt idx="65">
                  <c:v>7.1965</c:v>
                </c:pt>
                <c:pt idx="66">
                  <c:v>7.187</c:v>
                </c:pt>
                <c:pt idx="67">
                  <c:v>0.4585</c:v>
                </c:pt>
                <c:pt idx="68">
                  <c:v>0.4195</c:v>
                </c:pt>
                <c:pt idx="69">
                  <c:v>0.488</c:v>
                </c:pt>
                <c:pt idx="70">
                  <c:v>0.635</c:v>
                </c:pt>
                <c:pt idx="71">
                  <c:v>0.9755</c:v>
                </c:pt>
                <c:pt idx="72">
                  <c:v>1.504</c:v>
                </c:pt>
                <c:pt idx="73">
                  <c:v>2.0745</c:v>
                </c:pt>
                <c:pt idx="74">
                  <c:v>2.8505</c:v>
                </c:pt>
                <c:pt idx="75">
                  <c:v>3.31</c:v>
                </c:pt>
                <c:pt idx="76">
                  <c:v>4.0495</c:v>
                </c:pt>
                <c:pt idx="77">
                  <c:v>4.8295</c:v>
                </c:pt>
                <c:pt idx="78">
                  <c:v>6.6695</c:v>
                </c:pt>
                <c:pt idx="79">
                  <c:v>7.305</c:v>
                </c:pt>
                <c:pt idx="80">
                  <c:v>7.2645</c:v>
                </c:pt>
                <c:pt idx="81">
                  <c:v>7.2815</c:v>
                </c:pt>
                <c:pt idx="82">
                  <c:v>7.276</c:v>
                </c:pt>
                <c:pt idx="83">
                  <c:v>7.2825</c:v>
                </c:pt>
                <c:pt idx="84">
                  <c:v>0.468</c:v>
                </c:pt>
                <c:pt idx="85">
                  <c:v>0.4445</c:v>
                </c:pt>
                <c:pt idx="86">
                  <c:v>0.4925</c:v>
                </c:pt>
                <c:pt idx="87">
                  <c:v>0.568</c:v>
                </c:pt>
                <c:pt idx="88">
                  <c:v>0.893</c:v>
                </c:pt>
                <c:pt idx="89">
                  <c:v>1.41</c:v>
                </c:pt>
                <c:pt idx="90">
                  <c:v>1.8535</c:v>
                </c:pt>
                <c:pt idx="91">
                  <c:v>2.442</c:v>
                </c:pt>
                <c:pt idx="92">
                  <c:v>2.8975</c:v>
                </c:pt>
                <c:pt idx="93">
                  <c:v>3.3925</c:v>
                </c:pt>
                <c:pt idx="94">
                  <c:v>4.0665</c:v>
                </c:pt>
                <c:pt idx="95">
                  <c:v>5.167</c:v>
                </c:pt>
                <c:pt idx="96">
                  <c:v>6.9545</c:v>
                </c:pt>
                <c:pt idx="97">
                  <c:v>7.403</c:v>
                </c:pt>
                <c:pt idx="98">
                  <c:v>7.3705</c:v>
                </c:pt>
                <c:pt idx="99">
                  <c:v>7.3915</c:v>
                </c:pt>
                <c:pt idx="100">
                  <c:v>7.3815</c:v>
                </c:pt>
                <c:pt idx="101">
                  <c:v>0.6925</c:v>
                </c:pt>
                <c:pt idx="102">
                  <c:v>0.4995</c:v>
                </c:pt>
                <c:pt idx="103">
                  <c:v>0.4675</c:v>
                </c:pt>
                <c:pt idx="104">
                  <c:v>0.4945</c:v>
                </c:pt>
                <c:pt idx="105">
                  <c:v>0.5775</c:v>
                </c:pt>
                <c:pt idx="106">
                  <c:v>0.7975</c:v>
                </c:pt>
                <c:pt idx="107">
                  <c:v>1.229</c:v>
                </c:pt>
                <c:pt idx="108">
                  <c:v>1.66</c:v>
                </c:pt>
                <c:pt idx="109">
                  <c:v>2.43</c:v>
                </c:pt>
                <c:pt idx="110">
                  <c:v>2.9605</c:v>
                </c:pt>
                <c:pt idx="111">
                  <c:v>3.628</c:v>
                </c:pt>
                <c:pt idx="112">
                  <c:v>4.2505</c:v>
                </c:pt>
                <c:pt idx="113">
                  <c:v>7.3055</c:v>
                </c:pt>
                <c:pt idx="114">
                  <c:v>7.3595</c:v>
                </c:pt>
                <c:pt idx="115">
                  <c:v>7.277</c:v>
                </c:pt>
                <c:pt idx="116">
                  <c:v>7.253</c:v>
                </c:pt>
                <c:pt idx="117">
                  <c:v>7.246</c:v>
                </c:pt>
                <c:pt idx="118">
                  <c:v>0.503</c:v>
                </c:pt>
                <c:pt idx="119">
                  <c:v>0.438</c:v>
                </c:pt>
                <c:pt idx="120">
                  <c:v>0.4485</c:v>
                </c:pt>
                <c:pt idx="121">
                  <c:v>0.5265</c:v>
                </c:pt>
                <c:pt idx="122">
                  <c:v>0.741</c:v>
                </c:pt>
                <c:pt idx="123">
                  <c:v>1.0355</c:v>
                </c:pt>
                <c:pt idx="124">
                  <c:v>1.3255</c:v>
                </c:pt>
                <c:pt idx="125">
                  <c:v>1.7585</c:v>
                </c:pt>
                <c:pt idx="126">
                  <c:v>2.292</c:v>
                </c:pt>
                <c:pt idx="127">
                  <c:v>2.878</c:v>
                </c:pt>
                <c:pt idx="128">
                  <c:v>4.088</c:v>
                </c:pt>
                <c:pt idx="129">
                  <c:v>7.2165</c:v>
                </c:pt>
                <c:pt idx="130">
                  <c:v>7.271</c:v>
                </c:pt>
                <c:pt idx="131">
                  <c:v>7.2575</c:v>
                </c:pt>
                <c:pt idx="132">
                  <c:v>7.224</c:v>
                </c:pt>
                <c:pt idx="133">
                  <c:v>7.207</c:v>
                </c:pt>
                <c:pt idx="134">
                  <c:v>0.5295</c:v>
                </c:pt>
                <c:pt idx="135">
                  <c:v>0.4435</c:v>
                </c:pt>
                <c:pt idx="136">
                  <c:v>0.447</c:v>
                </c:pt>
                <c:pt idx="137">
                  <c:v>0.523</c:v>
                </c:pt>
                <c:pt idx="138">
                  <c:v>0.877</c:v>
                </c:pt>
                <c:pt idx="139">
                  <c:v>1.2365</c:v>
                </c:pt>
                <c:pt idx="140">
                  <c:v>1.625</c:v>
                </c:pt>
                <c:pt idx="141">
                  <c:v>2.236</c:v>
                </c:pt>
                <c:pt idx="142">
                  <c:v>2.5415</c:v>
                </c:pt>
                <c:pt idx="143">
                  <c:v>2.875</c:v>
                </c:pt>
                <c:pt idx="144">
                  <c:v>6.5465</c:v>
                </c:pt>
                <c:pt idx="145">
                  <c:v>7.3465</c:v>
                </c:pt>
                <c:pt idx="146">
                  <c:v>7.424</c:v>
                </c:pt>
                <c:pt idx="147">
                  <c:v>7.2965</c:v>
                </c:pt>
                <c:pt idx="148">
                  <c:v>7.2455</c:v>
                </c:pt>
                <c:pt idx="149">
                  <c:v>7.24</c:v>
                </c:pt>
              </c:numCache>
            </c:numRef>
          </c:xVal>
          <c:yVal>
            <c:numRef>
              <c:f>'(DOX_CTD - DOX_BOT) (8)'!$K$17:$K$228</c:f>
              <c:numCache>
                <c:formatCode>General</c:formatCode>
                <c:ptCount val="212"/>
                <c:pt idx="0">
                  <c:v>0.0265002</c:v>
                </c:pt>
                <c:pt idx="1">
                  <c:v>0.002</c:v>
                </c:pt>
                <c:pt idx="2">
                  <c:v>0.002</c:v>
                </c:pt>
                <c:pt idx="3">
                  <c:v>0.083</c:v>
                </c:pt>
                <c:pt idx="4">
                  <c:v>0.11</c:v>
                </c:pt>
                <c:pt idx="5">
                  <c:v>0.268</c:v>
                </c:pt>
                <c:pt idx="6">
                  <c:v>0.233</c:v>
                </c:pt>
                <c:pt idx="7">
                  <c:v>0.718</c:v>
                </c:pt>
                <c:pt idx="8">
                  <c:v>0.4195</c:v>
                </c:pt>
                <c:pt idx="9">
                  <c:v>0.3205</c:v>
                </c:pt>
                <c:pt idx="10">
                  <c:v>0.383</c:v>
                </c:pt>
                <c:pt idx="11">
                  <c:v>0.6325</c:v>
                </c:pt>
                <c:pt idx="12">
                  <c:v>0.193</c:v>
                </c:pt>
                <c:pt idx="13">
                  <c:v>0.111</c:v>
                </c:pt>
                <c:pt idx="14">
                  <c:v>0.033</c:v>
                </c:pt>
                <c:pt idx="15">
                  <c:v>0.1005</c:v>
                </c:pt>
                <c:pt idx="16">
                  <c:v>0.072</c:v>
                </c:pt>
                <c:pt idx="17">
                  <c:v>-0.014</c:v>
                </c:pt>
                <c:pt idx="18">
                  <c:v>0.0405</c:v>
                </c:pt>
                <c:pt idx="19">
                  <c:v>0.042</c:v>
                </c:pt>
                <c:pt idx="20">
                  <c:v>0.105</c:v>
                </c:pt>
                <c:pt idx="21">
                  <c:v>0.16</c:v>
                </c:pt>
                <c:pt idx="22">
                  <c:v>0.253</c:v>
                </c:pt>
                <c:pt idx="23">
                  <c:v>0.1575</c:v>
                </c:pt>
                <c:pt idx="24">
                  <c:v>0.1465</c:v>
                </c:pt>
                <c:pt idx="25">
                  <c:v>-0.0810003</c:v>
                </c:pt>
                <c:pt idx="26">
                  <c:v>0.0910001</c:v>
                </c:pt>
                <c:pt idx="27">
                  <c:v>-0.0239997</c:v>
                </c:pt>
                <c:pt idx="28">
                  <c:v>-0.1525</c:v>
                </c:pt>
                <c:pt idx="29">
                  <c:v>0.0479999</c:v>
                </c:pt>
                <c:pt idx="30">
                  <c:v>0.385</c:v>
                </c:pt>
                <c:pt idx="31">
                  <c:v>0.0880003</c:v>
                </c:pt>
                <c:pt idx="32">
                  <c:v>0.0795002</c:v>
                </c:pt>
                <c:pt idx="33">
                  <c:v>-0.1365</c:v>
                </c:pt>
                <c:pt idx="34">
                  <c:v>-0.035</c:v>
                </c:pt>
                <c:pt idx="35">
                  <c:v>0.013</c:v>
                </c:pt>
                <c:pt idx="36">
                  <c:v>0.031</c:v>
                </c:pt>
                <c:pt idx="37">
                  <c:v>0.094</c:v>
                </c:pt>
                <c:pt idx="38">
                  <c:v>0.165</c:v>
                </c:pt>
                <c:pt idx="39">
                  <c:v>0.129</c:v>
                </c:pt>
                <c:pt idx="40">
                  <c:v>0.1465</c:v>
                </c:pt>
                <c:pt idx="41">
                  <c:v>0.1765</c:v>
                </c:pt>
                <c:pt idx="42">
                  <c:v>0.264</c:v>
                </c:pt>
                <c:pt idx="43">
                  <c:v>0.377</c:v>
                </c:pt>
                <c:pt idx="44">
                  <c:v>-0.135</c:v>
                </c:pt>
                <c:pt idx="45">
                  <c:v>0.0150003</c:v>
                </c:pt>
                <c:pt idx="46">
                  <c:v>-0.0395002</c:v>
                </c:pt>
                <c:pt idx="47">
                  <c:v>0.0754995</c:v>
                </c:pt>
                <c:pt idx="48">
                  <c:v>0.0149999</c:v>
                </c:pt>
                <c:pt idx="49">
                  <c:v>0.0290003</c:v>
                </c:pt>
                <c:pt idx="50">
                  <c:v>0.0194998</c:v>
                </c:pt>
                <c:pt idx="51">
                  <c:v>0.00699997</c:v>
                </c:pt>
                <c:pt idx="52">
                  <c:v>0.0475</c:v>
                </c:pt>
                <c:pt idx="53">
                  <c:v>0.0845</c:v>
                </c:pt>
                <c:pt idx="54">
                  <c:v>0.113</c:v>
                </c:pt>
                <c:pt idx="55">
                  <c:v>0.219</c:v>
                </c:pt>
                <c:pt idx="56">
                  <c:v>0.2155</c:v>
                </c:pt>
                <c:pt idx="57">
                  <c:v>0.206</c:v>
                </c:pt>
                <c:pt idx="58">
                  <c:v>0.305</c:v>
                </c:pt>
                <c:pt idx="59">
                  <c:v>0.564</c:v>
                </c:pt>
                <c:pt idx="60">
                  <c:v>0.311</c:v>
                </c:pt>
                <c:pt idx="61">
                  <c:v>0.773</c:v>
                </c:pt>
                <c:pt idx="62">
                  <c:v>-0.00849962</c:v>
                </c:pt>
                <c:pt idx="63">
                  <c:v>0.000999928</c:v>
                </c:pt>
                <c:pt idx="64">
                  <c:v>0.33</c:v>
                </c:pt>
                <c:pt idx="65">
                  <c:v>0.00849962</c:v>
                </c:pt>
                <c:pt idx="66">
                  <c:v>0.0670004</c:v>
                </c:pt>
                <c:pt idx="67">
                  <c:v>0.0895</c:v>
                </c:pt>
                <c:pt idx="68">
                  <c:v>0.0845</c:v>
                </c:pt>
                <c:pt idx="69">
                  <c:v>0.098</c:v>
                </c:pt>
                <c:pt idx="70">
                  <c:v>0.152</c:v>
                </c:pt>
                <c:pt idx="71">
                  <c:v>0.2075</c:v>
                </c:pt>
                <c:pt idx="72">
                  <c:v>0.331</c:v>
                </c:pt>
                <c:pt idx="73">
                  <c:v>0.4165</c:v>
                </c:pt>
                <c:pt idx="74">
                  <c:v>0.3575</c:v>
                </c:pt>
                <c:pt idx="75">
                  <c:v>0.406</c:v>
                </c:pt>
                <c:pt idx="76">
                  <c:v>0.7285</c:v>
                </c:pt>
                <c:pt idx="77">
                  <c:v>0.8175</c:v>
                </c:pt>
                <c:pt idx="78">
                  <c:v>0.1095</c:v>
                </c:pt>
                <c:pt idx="79">
                  <c:v>0.059</c:v>
                </c:pt>
                <c:pt idx="80">
                  <c:v>0.1035</c:v>
                </c:pt>
                <c:pt idx="81">
                  <c:v>0.1075</c:v>
                </c:pt>
                <c:pt idx="82">
                  <c:v>0.0939999</c:v>
                </c:pt>
                <c:pt idx="83">
                  <c:v>0.0865002</c:v>
                </c:pt>
                <c:pt idx="84">
                  <c:v>0.000999987</c:v>
                </c:pt>
                <c:pt idx="85">
                  <c:v>0.0445</c:v>
                </c:pt>
                <c:pt idx="86">
                  <c:v>0.0665</c:v>
                </c:pt>
                <c:pt idx="87">
                  <c:v>0.106</c:v>
                </c:pt>
                <c:pt idx="88">
                  <c:v>0.202</c:v>
                </c:pt>
                <c:pt idx="89">
                  <c:v>0.256</c:v>
                </c:pt>
                <c:pt idx="90">
                  <c:v>0.3805</c:v>
                </c:pt>
                <c:pt idx="91">
                  <c:v>0.415</c:v>
                </c:pt>
                <c:pt idx="92">
                  <c:v>0.1715</c:v>
                </c:pt>
                <c:pt idx="93">
                  <c:v>0.3055</c:v>
                </c:pt>
                <c:pt idx="94">
                  <c:v>0.3815</c:v>
                </c:pt>
                <c:pt idx="95">
                  <c:v>0.147</c:v>
                </c:pt>
                <c:pt idx="96">
                  <c:v>-0.1765</c:v>
                </c:pt>
                <c:pt idx="97">
                  <c:v>0.146</c:v>
                </c:pt>
                <c:pt idx="98">
                  <c:v>0.0945001</c:v>
                </c:pt>
                <c:pt idx="99">
                  <c:v>0.1005</c:v>
                </c:pt>
                <c:pt idx="100">
                  <c:v>0.0775003</c:v>
                </c:pt>
                <c:pt idx="101">
                  <c:v>-0.00450003</c:v>
                </c:pt>
                <c:pt idx="102">
                  <c:v>-0.0175</c:v>
                </c:pt>
                <c:pt idx="103">
                  <c:v>0.0575</c:v>
                </c:pt>
                <c:pt idx="104">
                  <c:v>0.0745</c:v>
                </c:pt>
                <c:pt idx="105">
                  <c:v>0.0975</c:v>
                </c:pt>
                <c:pt idx="106">
                  <c:v>0.1995</c:v>
                </c:pt>
                <c:pt idx="107">
                  <c:v>0.295</c:v>
                </c:pt>
                <c:pt idx="108">
                  <c:v>0.43</c:v>
                </c:pt>
                <c:pt idx="109">
                  <c:v>0.577</c:v>
                </c:pt>
                <c:pt idx="110">
                  <c:v>0.5845</c:v>
                </c:pt>
                <c:pt idx="111">
                  <c:v>0.788</c:v>
                </c:pt>
                <c:pt idx="112">
                  <c:v>0.7225</c:v>
                </c:pt>
                <c:pt idx="113">
                  <c:v>0.0805001</c:v>
                </c:pt>
                <c:pt idx="114">
                  <c:v>0.0914998</c:v>
                </c:pt>
                <c:pt idx="115">
                  <c:v>0.208</c:v>
                </c:pt>
                <c:pt idx="116">
                  <c:v>-0.0459995</c:v>
                </c:pt>
                <c:pt idx="117">
                  <c:v>-0.0379996</c:v>
                </c:pt>
                <c:pt idx="118">
                  <c:v>0.011</c:v>
                </c:pt>
                <c:pt idx="119">
                  <c:v>0.038</c:v>
                </c:pt>
                <c:pt idx="120">
                  <c:v>0.0105</c:v>
                </c:pt>
                <c:pt idx="121">
                  <c:v>0.0755</c:v>
                </c:pt>
                <c:pt idx="122">
                  <c:v>0.155</c:v>
                </c:pt>
                <c:pt idx="123">
                  <c:v>0.1895</c:v>
                </c:pt>
                <c:pt idx="124">
                  <c:v>0.2225</c:v>
                </c:pt>
                <c:pt idx="125">
                  <c:v>0.1595</c:v>
                </c:pt>
                <c:pt idx="126">
                  <c:v>0.584</c:v>
                </c:pt>
                <c:pt idx="127">
                  <c:v>0.503</c:v>
                </c:pt>
                <c:pt idx="128">
                  <c:v>0.891</c:v>
                </c:pt>
                <c:pt idx="129">
                  <c:v>0.5645</c:v>
                </c:pt>
                <c:pt idx="130">
                  <c:v>-0.027</c:v>
                </c:pt>
                <c:pt idx="131">
                  <c:v>-0.000500202</c:v>
                </c:pt>
                <c:pt idx="132">
                  <c:v>-0.0289998</c:v>
                </c:pt>
                <c:pt idx="133">
                  <c:v>0</c:v>
                </c:pt>
                <c:pt idx="134">
                  <c:v>0.0145</c:v>
                </c:pt>
                <c:pt idx="135">
                  <c:v>-0.0825</c:v>
                </c:pt>
                <c:pt idx="136">
                  <c:v>0.074</c:v>
                </c:pt>
                <c:pt idx="137">
                  <c:v>0.122</c:v>
                </c:pt>
                <c:pt idx="138">
                  <c:v>0.202</c:v>
                </c:pt>
                <c:pt idx="139">
                  <c:v>0.2865</c:v>
                </c:pt>
                <c:pt idx="140">
                  <c:v>0.429</c:v>
                </c:pt>
                <c:pt idx="141">
                  <c:v>0.596</c:v>
                </c:pt>
                <c:pt idx="142">
                  <c:v>0.6325</c:v>
                </c:pt>
                <c:pt idx="143">
                  <c:v>0.525</c:v>
                </c:pt>
                <c:pt idx="144">
                  <c:v>0.9405</c:v>
                </c:pt>
                <c:pt idx="145">
                  <c:v>0.0595002</c:v>
                </c:pt>
                <c:pt idx="146">
                  <c:v>0.0739999</c:v>
                </c:pt>
                <c:pt idx="147">
                  <c:v>0.0135002</c:v>
                </c:pt>
                <c:pt idx="148">
                  <c:v>0.0285001</c:v>
                </c:pt>
                <c:pt idx="149">
                  <c:v>0.0119996</c:v>
                </c:pt>
                <c:pt idx="151">
                  <c:v>0.18547667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I$9:$I$10</c:f>
              <c:numCache>
                <c:formatCode>General</c:formatCode>
                <c:ptCount val="2"/>
                <c:pt idx="0">
                  <c:v>0.339</c:v>
                </c:pt>
                <c:pt idx="1">
                  <c:v>7.424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0.214757629772783</c:v>
                </c:pt>
                <c:pt idx="1">
                  <c:v>0.153255853670391</c:v>
                </c:pt>
              </c:numCache>
            </c:numRef>
          </c:yVal>
          <c:smooth val="0"/>
        </c:ser>
        <c:axId val="5061937"/>
        <c:axId val="61732504"/>
      </c:scatterChart>
      <c:valAx>
        <c:axId val="506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2504"/>
        <c:crossesAt val="0"/>
        <c:crossBetween val="midCat"/>
      </c:valAx>
      <c:valAx>
        <c:axId val="61732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downcast after 1st recalibration vs upcast bottles  P&lt;1500, differences &lt;1
points gradually removed based on 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352</c:f>
              <c:numCache>
                <c:formatCode>General</c:formatCode>
                <c:ptCount val="336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3.144</c:v>
                </c:pt>
                <c:pt idx="4">
                  <c:v>3.144</c:v>
                </c:pt>
                <c:pt idx="5">
                  <c:v>4.0435</c:v>
                </c:pt>
                <c:pt idx="6">
                  <c:v>6.377</c:v>
                </c:pt>
                <c:pt idx="7">
                  <c:v>7.078</c:v>
                </c:pt>
                <c:pt idx="8">
                  <c:v>7.38</c:v>
                </c:pt>
                <c:pt idx="9">
                  <c:v>0.536</c:v>
                </c:pt>
                <c:pt idx="10">
                  <c:v>0.449</c:v>
                </c:pt>
                <c:pt idx="11">
                  <c:v>0.3185</c:v>
                </c:pt>
                <c:pt idx="12">
                  <c:v>0.3185</c:v>
                </c:pt>
                <c:pt idx="13">
                  <c:v>0.7765</c:v>
                </c:pt>
                <c:pt idx="14">
                  <c:v>1.378</c:v>
                </c:pt>
                <c:pt idx="15">
                  <c:v>2.3545</c:v>
                </c:pt>
                <c:pt idx="16">
                  <c:v>2.8675</c:v>
                </c:pt>
                <c:pt idx="17">
                  <c:v>3.2765</c:v>
                </c:pt>
                <c:pt idx="18">
                  <c:v>3.1215</c:v>
                </c:pt>
                <c:pt idx="19">
                  <c:v>3.4835</c:v>
                </c:pt>
                <c:pt idx="20">
                  <c:v>4.078</c:v>
                </c:pt>
                <c:pt idx="21">
                  <c:v>5.691</c:v>
                </c:pt>
                <c:pt idx="22">
                  <c:v>6.907</c:v>
                </c:pt>
                <c:pt idx="23">
                  <c:v>7.048</c:v>
                </c:pt>
                <c:pt idx="24">
                  <c:v>7.3135</c:v>
                </c:pt>
                <c:pt idx="25">
                  <c:v>7.482</c:v>
                </c:pt>
                <c:pt idx="26">
                  <c:v>7.30067</c:v>
                </c:pt>
                <c:pt idx="27">
                  <c:v>7.5555</c:v>
                </c:pt>
                <c:pt idx="28">
                  <c:v>1.408</c:v>
                </c:pt>
                <c:pt idx="29">
                  <c:v>0.667</c:v>
                </c:pt>
                <c:pt idx="30">
                  <c:v>0.405</c:v>
                </c:pt>
                <c:pt idx="31">
                  <c:v>0.3205</c:v>
                </c:pt>
                <c:pt idx="32">
                  <c:v>0.399</c:v>
                </c:pt>
                <c:pt idx="33">
                  <c:v>0.7765</c:v>
                </c:pt>
                <c:pt idx="34">
                  <c:v>0.7765</c:v>
                </c:pt>
                <c:pt idx="35">
                  <c:v>1.931</c:v>
                </c:pt>
                <c:pt idx="36">
                  <c:v>2.72</c:v>
                </c:pt>
                <c:pt idx="37">
                  <c:v>3.881</c:v>
                </c:pt>
                <c:pt idx="38">
                  <c:v>4.662</c:v>
                </c:pt>
                <c:pt idx="39">
                  <c:v>4.9715</c:v>
                </c:pt>
                <c:pt idx="40">
                  <c:v>5.006</c:v>
                </c:pt>
                <c:pt idx="41">
                  <c:v>5.809</c:v>
                </c:pt>
                <c:pt idx="42">
                  <c:v>6.671</c:v>
                </c:pt>
                <c:pt idx="43">
                  <c:v>6.991</c:v>
                </c:pt>
                <c:pt idx="44">
                  <c:v>7.13</c:v>
                </c:pt>
                <c:pt idx="45">
                  <c:v>7.122</c:v>
                </c:pt>
                <c:pt idx="46">
                  <c:v>6.9855</c:v>
                </c:pt>
                <c:pt idx="47">
                  <c:v>6.9105</c:v>
                </c:pt>
                <c:pt idx="48">
                  <c:v>6.976</c:v>
                </c:pt>
                <c:pt idx="49">
                  <c:v>2.403</c:v>
                </c:pt>
                <c:pt idx="50">
                  <c:v>2.386</c:v>
                </c:pt>
                <c:pt idx="51">
                  <c:v>2.01</c:v>
                </c:pt>
                <c:pt idx="52">
                  <c:v>2.01</c:v>
                </c:pt>
                <c:pt idx="53">
                  <c:v>1.326</c:v>
                </c:pt>
                <c:pt idx="54">
                  <c:v>0.646</c:v>
                </c:pt>
                <c:pt idx="55">
                  <c:v>0.376</c:v>
                </c:pt>
                <c:pt idx="56">
                  <c:v>0.323</c:v>
                </c:pt>
                <c:pt idx="57">
                  <c:v>0.418</c:v>
                </c:pt>
                <c:pt idx="58">
                  <c:v>0.746</c:v>
                </c:pt>
                <c:pt idx="59">
                  <c:v>1.6725</c:v>
                </c:pt>
                <c:pt idx="60">
                  <c:v>2.7725</c:v>
                </c:pt>
                <c:pt idx="61">
                  <c:v>3.6695</c:v>
                </c:pt>
                <c:pt idx="62">
                  <c:v>4.5785</c:v>
                </c:pt>
                <c:pt idx="63">
                  <c:v>4.973</c:v>
                </c:pt>
                <c:pt idx="64">
                  <c:v>5.971</c:v>
                </c:pt>
                <c:pt idx="65">
                  <c:v>6.698</c:v>
                </c:pt>
                <c:pt idx="66">
                  <c:v>7.2075</c:v>
                </c:pt>
                <c:pt idx="67">
                  <c:v>7.112</c:v>
                </c:pt>
                <c:pt idx="68">
                  <c:v>6.9745</c:v>
                </c:pt>
                <c:pt idx="69">
                  <c:v>6.9485</c:v>
                </c:pt>
                <c:pt idx="70">
                  <c:v>6.917</c:v>
                </c:pt>
                <c:pt idx="71">
                  <c:v>7.0685</c:v>
                </c:pt>
                <c:pt idx="72">
                  <c:v>2.892</c:v>
                </c:pt>
                <c:pt idx="73">
                  <c:v>2.8515</c:v>
                </c:pt>
                <c:pt idx="74">
                  <c:v>2.5595</c:v>
                </c:pt>
                <c:pt idx="75">
                  <c:v>0</c:v>
                </c:pt>
                <c:pt idx="76">
                  <c:v>1.383</c:v>
                </c:pt>
                <c:pt idx="77">
                  <c:v>1.383</c:v>
                </c:pt>
                <c:pt idx="78">
                  <c:v>0.652</c:v>
                </c:pt>
                <c:pt idx="79">
                  <c:v>0.392</c:v>
                </c:pt>
                <c:pt idx="80">
                  <c:v>0.3285</c:v>
                </c:pt>
                <c:pt idx="81">
                  <c:v>0.4225</c:v>
                </c:pt>
                <c:pt idx="82">
                  <c:v>0.421</c:v>
                </c:pt>
                <c:pt idx="83">
                  <c:v>1.549</c:v>
                </c:pt>
                <c:pt idx="84">
                  <c:v>2.8165</c:v>
                </c:pt>
                <c:pt idx="85">
                  <c:v>3.754</c:v>
                </c:pt>
                <c:pt idx="86">
                  <c:v>4.5555</c:v>
                </c:pt>
                <c:pt idx="87">
                  <c:v>4.9145</c:v>
                </c:pt>
                <c:pt idx="88">
                  <c:v>5.332</c:v>
                </c:pt>
                <c:pt idx="89">
                  <c:v>5.7755</c:v>
                </c:pt>
                <c:pt idx="90">
                  <c:v>6.8775</c:v>
                </c:pt>
                <c:pt idx="91">
                  <c:v>7.137</c:v>
                </c:pt>
                <c:pt idx="92">
                  <c:v>7.019</c:v>
                </c:pt>
                <c:pt idx="93">
                  <c:v>7.0365</c:v>
                </c:pt>
                <c:pt idx="94">
                  <c:v>7.015</c:v>
                </c:pt>
                <c:pt idx="95">
                  <c:v>7.0065</c:v>
                </c:pt>
                <c:pt idx="96">
                  <c:v>7.05</c:v>
                </c:pt>
                <c:pt idx="97">
                  <c:v>7.182</c:v>
                </c:pt>
                <c:pt idx="98">
                  <c:v>3.161</c:v>
                </c:pt>
                <c:pt idx="99">
                  <c:v>2.9645</c:v>
                </c:pt>
                <c:pt idx="100">
                  <c:v>2.9645</c:v>
                </c:pt>
                <c:pt idx="101">
                  <c:v>2.6055</c:v>
                </c:pt>
                <c:pt idx="102">
                  <c:v>1.9665</c:v>
                </c:pt>
                <c:pt idx="103">
                  <c:v>1.3235</c:v>
                </c:pt>
                <c:pt idx="104">
                  <c:v>0.575</c:v>
                </c:pt>
                <c:pt idx="105">
                  <c:v>0.378</c:v>
                </c:pt>
                <c:pt idx="106">
                  <c:v>0.3305</c:v>
                </c:pt>
                <c:pt idx="107">
                  <c:v>0.432</c:v>
                </c:pt>
                <c:pt idx="108">
                  <c:v>0.696</c:v>
                </c:pt>
                <c:pt idx="109">
                  <c:v>1.3385</c:v>
                </c:pt>
                <c:pt idx="110">
                  <c:v>2.2955</c:v>
                </c:pt>
                <c:pt idx="111">
                  <c:v>3.042</c:v>
                </c:pt>
                <c:pt idx="112">
                  <c:v>3.9935</c:v>
                </c:pt>
                <c:pt idx="113">
                  <c:v>4.438</c:v>
                </c:pt>
                <c:pt idx="114">
                  <c:v>4.9895</c:v>
                </c:pt>
                <c:pt idx="115">
                  <c:v>5.7075</c:v>
                </c:pt>
                <c:pt idx="116">
                  <c:v>6.974</c:v>
                </c:pt>
                <c:pt idx="117">
                  <c:v>7.2045</c:v>
                </c:pt>
                <c:pt idx="118">
                  <c:v>7.24</c:v>
                </c:pt>
                <c:pt idx="119">
                  <c:v>7.198</c:v>
                </c:pt>
                <c:pt idx="120">
                  <c:v>7.155</c:v>
                </c:pt>
                <c:pt idx="121">
                  <c:v>7.146</c:v>
                </c:pt>
                <c:pt idx="122">
                  <c:v>7.1455</c:v>
                </c:pt>
                <c:pt idx="123">
                  <c:v>7.1405</c:v>
                </c:pt>
                <c:pt idx="124">
                  <c:v>7.2925</c:v>
                </c:pt>
                <c:pt idx="125">
                  <c:v>3.368</c:v>
                </c:pt>
                <c:pt idx="126">
                  <c:v>3.329</c:v>
                </c:pt>
                <c:pt idx="127">
                  <c:v>3.0565</c:v>
                </c:pt>
                <c:pt idx="128">
                  <c:v>2.6155</c:v>
                </c:pt>
                <c:pt idx="129">
                  <c:v>2.0025</c:v>
                </c:pt>
                <c:pt idx="130">
                  <c:v>1.321</c:v>
                </c:pt>
                <c:pt idx="131">
                  <c:v>0.596333</c:v>
                </c:pt>
                <c:pt idx="132">
                  <c:v>0.419</c:v>
                </c:pt>
                <c:pt idx="133">
                  <c:v>0.388</c:v>
                </c:pt>
                <c:pt idx="134">
                  <c:v>0.455</c:v>
                </c:pt>
                <c:pt idx="135">
                  <c:v>0.576</c:v>
                </c:pt>
                <c:pt idx="136">
                  <c:v>1.078</c:v>
                </c:pt>
                <c:pt idx="137">
                  <c:v>1.851</c:v>
                </c:pt>
                <c:pt idx="138">
                  <c:v>2.405</c:v>
                </c:pt>
                <c:pt idx="139">
                  <c:v>3.0785</c:v>
                </c:pt>
                <c:pt idx="140">
                  <c:v>3.2055</c:v>
                </c:pt>
                <c:pt idx="141">
                  <c:v>3.279</c:v>
                </c:pt>
                <c:pt idx="142">
                  <c:v>3.5645</c:v>
                </c:pt>
                <c:pt idx="143">
                  <c:v>6.1165</c:v>
                </c:pt>
                <c:pt idx="144">
                  <c:v>7.269</c:v>
                </c:pt>
                <c:pt idx="145">
                  <c:v>7.344</c:v>
                </c:pt>
                <c:pt idx="146">
                  <c:v>7.256</c:v>
                </c:pt>
                <c:pt idx="147">
                  <c:v>7.2415</c:v>
                </c:pt>
                <c:pt idx="148">
                  <c:v>7.243</c:v>
                </c:pt>
                <c:pt idx="149">
                  <c:v>3.4145</c:v>
                </c:pt>
                <c:pt idx="150">
                  <c:v>3.3285</c:v>
                </c:pt>
                <c:pt idx="151">
                  <c:v>3.086</c:v>
                </c:pt>
                <c:pt idx="152">
                  <c:v>2.629</c:v>
                </c:pt>
                <c:pt idx="153">
                  <c:v>1.974</c:v>
                </c:pt>
                <c:pt idx="154">
                  <c:v>1.241</c:v>
                </c:pt>
                <c:pt idx="155">
                  <c:v>0.489333</c:v>
                </c:pt>
                <c:pt idx="156">
                  <c:v>0.339</c:v>
                </c:pt>
                <c:pt idx="157">
                  <c:v>0.3915</c:v>
                </c:pt>
                <c:pt idx="158">
                  <c:v>0.612</c:v>
                </c:pt>
                <c:pt idx="159">
                  <c:v>0.802</c:v>
                </c:pt>
                <c:pt idx="160">
                  <c:v>1.775</c:v>
                </c:pt>
                <c:pt idx="161">
                  <c:v>2.756</c:v>
                </c:pt>
                <c:pt idx="162">
                  <c:v>3.6195</c:v>
                </c:pt>
                <c:pt idx="163">
                  <c:v>4.5625</c:v>
                </c:pt>
                <c:pt idx="164">
                  <c:v>5.009</c:v>
                </c:pt>
                <c:pt idx="165">
                  <c:v>5.517</c:v>
                </c:pt>
                <c:pt idx="166">
                  <c:v>6.095</c:v>
                </c:pt>
                <c:pt idx="167">
                  <c:v>6.9995</c:v>
                </c:pt>
                <c:pt idx="168">
                  <c:v>7.218</c:v>
                </c:pt>
                <c:pt idx="169">
                  <c:v>7.247</c:v>
                </c:pt>
                <c:pt idx="170">
                  <c:v>7.104</c:v>
                </c:pt>
                <c:pt idx="171">
                  <c:v>7.0915</c:v>
                </c:pt>
                <c:pt idx="172">
                  <c:v>7.0975</c:v>
                </c:pt>
                <c:pt idx="173">
                  <c:v>3.374</c:v>
                </c:pt>
                <c:pt idx="174">
                  <c:v>3.311</c:v>
                </c:pt>
                <c:pt idx="175">
                  <c:v>3.0595</c:v>
                </c:pt>
                <c:pt idx="176">
                  <c:v>2.6335</c:v>
                </c:pt>
                <c:pt idx="177">
                  <c:v>1.976</c:v>
                </c:pt>
                <c:pt idx="178">
                  <c:v>1.2605</c:v>
                </c:pt>
                <c:pt idx="179">
                  <c:v>0.578333</c:v>
                </c:pt>
                <c:pt idx="180">
                  <c:v>0.4</c:v>
                </c:pt>
                <c:pt idx="181">
                  <c:v>0.411</c:v>
                </c:pt>
                <c:pt idx="182">
                  <c:v>0.56</c:v>
                </c:pt>
                <c:pt idx="183">
                  <c:v>0.677</c:v>
                </c:pt>
                <c:pt idx="184">
                  <c:v>1.549</c:v>
                </c:pt>
                <c:pt idx="185">
                  <c:v>2.387</c:v>
                </c:pt>
                <c:pt idx="186">
                  <c:v>2.9555</c:v>
                </c:pt>
                <c:pt idx="187">
                  <c:v>3.7105</c:v>
                </c:pt>
                <c:pt idx="188">
                  <c:v>4.214</c:v>
                </c:pt>
                <c:pt idx="189">
                  <c:v>5.247</c:v>
                </c:pt>
                <c:pt idx="190">
                  <c:v>6.348</c:v>
                </c:pt>
                <c:pt idx="191">
                  <c:v>7.247</c:v>
                </c:pt>
                <c:pt idx="192">
                  <c:v>7.2625</c:v>
                </c:pt>
                <c:pt idx="193">
                  <c:v>7.2765</c:v>
                </c:pt>
                <c:pt idx="194">
                  <c:v>7.104</c:v>
                </c:pt>
                <c:pt idx="195">
                  <c:v>7.096</c:v>
                </c:pt>
                <c:pt idx="196">
                  <c:v>7.1025</c:v>
                </c:pt>
                <c:pt idx="197">
                  <c:v>3.2955</c:v>
                </c:pt>
                <c:pt idx="198">
                  <c:v>3.05</c:v>
                </c:pt>
                <c:pt idx="199">
                  <c:v>2.5985</c:v>
                </c:pt>
                <c:pt idx="200">
                  <c:v>1.976</c:v>
                </c:pt>
                <c:pt idx="201">
                  <c:v>1.3145</c:v>
                </c:pt>
                <c:pt idx="202">
                  <c:v>0.607</c:v>
                </c:pt>
                <c:pt idx="203">
                  <c:v>0.395</c:v>
                </c:pt>
                <c:pt idx="204">
                  <c:v>0.3755</c:v>
                </c:pt>
                <c:pt idx="205">
                  <c:v>0.4605</c:v>
                </c:pt>
                <c:pt idx="206">
                  <c:v>0.605</c:v>
                </c:pt>
                <c:pt idx="207">
                  <c:v>1.021</c:v>
                </c:pt>
                <c:pt idx="208">
                  <c:v>1.5475</c:v>
                </c:pt>
                <c:pt idx="209">
                  <c:v>2.02</c:v>
                </c:pt>
                <c:pt idx="210">
                  <c:v>2.82</c:v>
                </c:pt>
                <c:pt idx="211">
                  <c:v>3.335</c:v>
                </c:pt>
                <c:pt idx="212">
                  <c:v>3.87</c:v>
                </c:pt>
                <c:pt idx="213">
                  <c:v>4.555</c:v>
                </c:pt>
                <c:pt idx="214">
                  <c:v>6.5645</c:v>
                </c:pt>
                <c:pt idx="215">
                  <c:v>7.2285</c:v>
                </c:pt>
                <c:pt idx="216">
                  <c:v>7.223</c:v>
                </c:pt>
                <c:pt idx="217">
                  <c:v>7.215</c:v>
                </c:pt>
                <c:pt idx="218">
                  <c:v>7.1965</c:v>
                </c:pt>
                <c:pt idx="219">
                  <c:v>7.187</c:v>
                </c:pt>
                <c:pt idx="220">
                  <c:v>3.385</c:v>
                </c:pt>
                <c:pt idx="221">
                  <c:v>3.318</c:v>
                </c:pt>
                <c:pt idx="222">
                  <c:v>3.0515</c:v>
                </c:pt>
                <c:pt idx="223">
                  <c:v>2.615</c:v>
                </c:pt>
                <c:pt idx="224">
                  <c:v>2.017</c:v>
                </c:pt>
                <c:pt idx="225">
                  <c:v>1.405</c:v>
                </c:pt>
                <c:pt idx="226">
                  <c:v>0.64</c:v>
                </c:pt>
                <c:pt idx="227">
                  <c:v>0.4585</c:v>
                </c:pt>
                <c:pt idx="228">
                  <c:v>0.4195</c:v>
                </c:pt>
                <c:pt idx="229">
                  <c:v>0.488</c:v>
                </c:pt>
                <c:pt idx="230">
                  <c:v>0.635</c:v>
                </c:pt>
                <c:pt idx="231">
                  <c:v>0.9755</c:v>
                </c:pt>
                <c:pt idx="232">
                  <c:v>1.504</c:v>
                </c:pt>
                <c:pt idx="233">
                  <c:v>2.0745</c:v>
                </c:pt>
                <c:pt idx="234">
                  <c:v>2.8505</c:v>
                </c:pt>
                <c:pt idx="235">
                  <c:v>3.31</c:v>
                </c:pt>
                <c:pt idx="236">
                  <c:v>4.0495</c:v>
                </c:pt>
                <c:pt idx="237">
                  <c:v>4.8295</c:v>
                </c:pt>
                <c:pt idx="238">
                  <c:v>6.6695</c:v>
                </c:pt>
                <c:pt idx="239">
                  <c:v>7.305</c:v>
                </c:pt>
                <c:pt idx="240">
                  <c:v>7.2645</c:v>
                </c:pt>
                <c:pt idx="241">
                  <c:v>7.2815</c:v>
                </c:pt>
                <c:pt idx="242">
                  <c:v>7.276</c:v>
                </c:pt>
                <c:pt idx="243">
                  <c:v>7.2825</c:v>
                </c:pt>
                <c:pt idx="244">
                  <c:v>3.2255</c:v>
                </c:pt>
                <c:pt idx="245">
                  <c:v>3.0385</c:v>
                </c:pt>
                <c:pt idx="246">
                  <c:v>2.58</c:v>
                </c:pt>
                <c:pt idx="247">
                  <c:v>2.0155</c:v>
                </c:pt>
                <c:pt idx="248">
                  <c:v>1.385</c:v>
                </c:pt>
                <c:pt idx="249">
                  <c:v>0.668</c:v>
                </c:pt>
                <c:pt idx="250">
                  <c:v>0.468</c:v>
                </c:pt>
                <c:pt idx="251">
                  <c:v>0.4445</c:v>
                </c:pt>
                <c:pt idx="252">
                  <c:v>0.4925</c:v>
                </c:pt>
                <c:pt idx="253">
                  <c:v>0.568</c:v>
                </c:pt>
                <c:pt idx="254">
                  <c:v>0.893</c:v>
                </c:pt>
                <c:pt idx="255">
                  <c:v>1.41</c:v>
                </c:pt>
                <c:pt idx="256">
                  <c:v>1.8535</c:v>
                </c:pt>
                <c:pt idx="257">
                  <c:v>2.442</c:v>
                </c:pt>
                <c:pt idx="258">
                  <c:v>2.8975</c:v>
                </c:pt>
                <c:pt idx="259">
                  <c:v>3.3925</c:v>
                </c:pt>
                <c:pt idx="260">
                  <c:v>4.0665</c:v>
                </c:pt>
                <c:pt idx="261">
                  <c:v>5.167</c:v>
                </c:pt>
                <c:pt idx="262">
                  <c:v>6.9545</c:v>
                </c:pt>
                <c:pt idx="263">
                  <c:v>7.403</c:v>
                </c:pt>
                <c:pt idx="264">
                  <c:v>7.3705</c:v>
                </c:pt>
                <c:pt idx="265">
                  <c:v>7.3915</c:v>
                </c:pt>
                <c:pt idx="266">
                  <c:v>7.3815</c:v>
                </c:pt>
                <c:pt idx="267">
                  <c:v>3.3615</c:v>
                </c:pt>
                <c:pt idx="268">
                  <c:v>3.05</c:v>
                </c:pt>
                <c:pt idx="269">
                  <c:v>2.546</c:v>
                </c:pt>
                <c:pt idx="270">
                  <c:v>1.947</c:v>
                </c:pt>
                <c:pt idx="271">
                  <c:v>1.2775</c:v>
                </c:pt>
                <c:pt idx="272">
                  <c:v>0.6925</c:v>
                </c:pt>
                <c:pt idx="273">
                  <c:v>0.4995</c:v>
                </c:pt>
                <c:pt idx="274">
                  <c:v>0.4675</c:v>
                </c:pt>
                <c:pt idx="275">
                  <c:v>0.4945</c:v>
                </c:pt>
                <c:pt idx="276">
                  <c:v>0.5775</c:v>
                </c:pt>
                <c:pt idx="277">
                  <c:v>0.7975</c:v>
                </c:pt>
                <c:pt idx="278">
                  <c:v>1.229</c:v>
                </c:pt>
                <c:pt idx="279">
                  <c:v>1.66</c:v>
                </c:pt>
                <c:pt idx="280">
                  <c:v>2.43</c:v>
                </c:pt>
                <c:pt idx="281">
                  <c:v>2.9605</c:v>
                </c:pt>
                <c:pt idx="282">
                  <c:v>3.628</c:v>
                </c:pt>
                <c:pt idx="283">
                  <c:v>4.2505</c:v>
                </c:pt>
                <c:pt idx="284">
                  <c:v>6.4835</c:v>
                </c:pt>
                <c:pt idx="285">
                  <c:v>7.3055</c:v>
                </c:pt>
                <c:pt idx="286">
                  <c:v>7.3595</c:v>
                </c:pt>
                <c:pt idx="287">
                  <c:v>7.277</c:v>
                </c:pt>
                <c:pt idx="288">
                  <c:v>7.253</c:v>
                </c:pt>
                <c:pt idx="289">
                  <c:v>7.246</c:v>
                </c:pt>
                <c:pt idx="290">
                  <c:v>3.369</c:v>
                </c:pt>
                <c:pt idx="291">
                  <c:v>3.041</c:v>
                </c:pt>
                <c:pt idx="292">
                  <c:v>2.551</c:v>
                </c:pt>
                <c:pt idx="293">
                  <c:v>1.953</c:v>
                </c:pt>
                <c:pt idx="294">
                  <c:v>1.2965</c:v>
                </c:pt>
                <c:pt idx="295">
                  <c:v>0.683</c:v>
                </c:pt>
                <c:pt idx="296">
                  <c:v>0.503</c:v>
                </c:pt>
                <c:pt idx="297">
                  <c:v>0.438</c:v>
                </c:pt>
                <c:pt idx="298">
                  <c:v>0.4485</c:v>
                </c:pt>
                <c:pt idx="299">
                  <c:v>0.5265</c:v>
                </c:pt>
                <c:pt idx="300">
                  <c:v>0.741</c:v>
                </c:pt>
                <c:pt idx="301">
                  <c:v>1.0355</c:v>
                </c:pt>
                <c:pt idx="302">
                  <c:v>1.3255</c:v>
                </c:pt>
                <c:pt idx="303">
                  <c:v>1.7585</c:v>
                </c:pt>
                <c:pt idx="304">
                  <c:v>2.292</c:v>
                </c:pt>
                <c:pt idx="305">
                  <c:v>2.878</c:v>
                </c:pt>
                <c:pt idx="306">
                  <c:v>4.088</c:v>
                </c:pt>
                <c:pt idx="307">
                  <c:v>6.0755</c:v>
                </c:pt>
                <c:pt idx="308">
                  <c:v>7.2165</c:v>
                </c:pt>
                <c:pt idx="309">
                  <c:v>7.271</c:v>
                </c:pt>
                <c:pt idx="310">
                  <c:v>7.2575</c:v>
                </c:pt>
                <c:pt idx="311">
                  <c:v>7.224</c:v>
                </c:pt>
                <c:pt idx="312">
                  <c:v>7.207</c:v>
                </c:pt>
                <c:pt idx="313">
                  <c:v>3.523</c:v>
                </c:pt>
                <c:pt idx="314">
                  <c:v>3.036</c:v>
                </c:pt>
                <c:pt idx="315">
                  <c:v>2.484</c:v>
                </c:pt>
                <c:pt idx="316">
                  <c:v>1.932</c:v>
                </c:pt>
                <c:pt idx="317">
                  <c:v>1.2685</c:v>
                </c:pt>
                <c:pt idx="318">
                  <c:v>0.658667</c:v>
                </c:pt>
                <c:pt idx="319">
                  <c:v>0.5295</c:v>
                </c:pt>
                <c:pt idx="320">
                  <c:v>0.4435</c:v>
                </c:pt>
                <c:pt idx="321">
                  <c:v>0.447</c:v>
                </c:pt>
                <c:pt idx="322">
                  <c:v>0.523</c:v>
                </c:pt>
                <c:pt idx="323">
                  <c:v>0.877</c:v>
                </c:pt>
                <c:pt idx="324">
                  <c:v>1.2365</c:v>
                </c:pt>
                <c:pt idx="325">
                  <c:v>1.625</c:v>
                </c:pt>
                <c:pt idx="326">
                  <c:v>2.236</c:v>
                </c:pt>
                <c:pt idx="327">
                  <c:v>2.5415</c:v>
                </c:pt>
                <c:pt idx="328">
                  <c:v>2.875</c:v>
                </c:pt>
                <c:pt idx="329">
                  <c:v>3.861</c:v>
                </c:pt>
                <c:pt idx="330">
                  <c:v>6.5465</c:v>
                </c:pt>
                <c:pt idx="331">
                  <c:v>7.3465</c:v>
                </c:pt>
                <c:pt idx="332">
                  <c:v>7.424</c:v>
                </c:pt>
                <c:pt idx="333">
                  <c:v>7.2965</c:v>
                </c:pt>
                <c:pt idx="334">
                  <c:v>7.2455</c:v>
                </c:pt>
                <c:pt idx="335">
                  <c:v>7.24</c:v>
                </c:pt>
              </c:numCache>
            </c:numRef>
          </c:xVal>
          <c:yVal>
            <c:numRef>
              <c:f>'(DOX_CTD - DOX_BOT) (9)'!$F$17:$F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0.325</c:v>
                </c:pt>
                <c:pt idx="4">
                  <c:v>0.334</c:v>
                </c:pt>
                <c:pt idx="5">
                  <c:v>0.4215</c:v>
                </c:pt>
                <c:pt idx="6">
                  <c:v>-0.0780001</c:v>
                </c:pt>
                <c:pt idx="7">
                  <c:v>-0.472</c:v>
                </c:pt>
                <c:pt idx="8">
                  <c:v>-0.257</c:v>
                </c:pt>
                <c:pt idx="9">
                  <c:v>-0.00800002</c:v>
                </c:pt>
                <c:pt idx="10">
                  <c:v>-0.00799999</c:v>
                </c:pt>
                <c:pt idx="11">
                  <c:v>0.0135</c:v>
                </c:pt>
                <c:pt idx="12">
                  <c:v>0.0655</c:v>
                </c:pt>
                <c:pt idx="13">
                  <c:v>0.1425</c:v>
                </c:pt>
                <c:pt idx="14">
                  <c:v>0.305</c:v>
                </c:pt>
                <c:pt idx="15">
                  <c:v>-0.6175</c:v>
                </c:pt>
                <c:pt idx="16">
                  <c:v>-0.0625</c:v>
                </c:pt>
                <c:pt idx="17">
                  <c:v>0.4305</c:v>
                </c:pt>
                <c:pt idx="18">
                  <c:v>-0.0325</c:v>
                </c:pt>
                <c:pt idx="19">
                  <c:v>0.3245</c:v>
                </c:pt>
                <c:pt idx="20">
                  <c:v>0.507</c:v>
                </c:pt>
                <c:pt idx="21">
                  <c:v>0.332</c:v>
                </c:pt>
                <c:pt idx="22">
                  <c:v>0.129</c:v>
                </c:pt>
                <c:pt idx="23">
                  <c:v>0.106</c:v>
                </c:pt>
                <c:pt idx="24">
                  <c:v>0.2295</c:v>
                </c:pt>
                <c:pt idx="25">
                  <c:v>-0.104</c:v>
                </c:pt>
                <c:pt idx="26">
                  <c:v>-0.00433302</c:v>
                </c:pt>
                <c:pt idx="27">
                  <c:v>0.2005</c:v>
                </c:pt>
                <c:pt idx="28">
                  <c:v>-0.025</c:v>
                </c:pt>
                <c:pt idx="29">
                  <c:v>-0.009</c:v>
                </c:pt>
                <c:pt idx="30">
                  <c:v>0.039</c:v>
                </c:pt>
                <c:pt idx="31">
                  <c:v>0.0645</c:v>
                </c:pt>
                <c:pt idx="32">
                  <c:v>0.105</c:v>
                </c:pt>
                <c:pt idx="33">
                  <c:v>0.1025</c:v>
                </c:pt>
                <c:pt idx="34">
                  <c:v>0.1205</c:v>
                </c:pt>
                <c:pt idx="35">
                  <c:v>0.22</c:v>
                </c:pt>
                <c:pt idx="36">
                  <c:v>0.262</c:v>
                </c:pt>
                <c:pt idx="37">
                  <c:v>0.137</c:v>
                </c:pt>
                <c:pt idx="38">
                  <c:v>0.149</c:v>
                </c:pt>
                <c:pt idx="39">
                  <c:v>0.1895</c:v>
                </c:pt>
                <c:pt idx="40">
                  <c:v>0.0409994</c:v>
                </c:pt>
                <c:pt idx="41">
                  <c:v>0.02</c:v>
                </c:pt>
                <c:pt idx="42">
                  <c:v>0.0439997</c:v>
                </c:pt>
                <c:pt idx="43">
                  <c:v>0.119</c:v>
                </c:pt>
                <c:pt idx="44">
                  <c:v>0.0630002</c:v>
                </c:pt>
                <c:pt idx="45">
                  <c:v>-0.105</c:v>
                </c:pt>
                <c:pt idx="46">
                  <c:v>0.1365</c:v>
                </c:pt>
                <c:pt idx="47">
                  <c:v>0.0785003</c:v>
                </c:pt>
                <c:pt idx="48">
                  <c:v>-0.205</c:v>
                </c:pt>
                <c:pt idx="49">
                  <c:v>-0.396</c:v>
                </c:pt>
                <c:pt idx="50">
                  <c:v>0.0470002</c:v>
                </c:pt>
                <c:pt idx="51">
                  <c:v>-0.053</c:v>
                </c:pt>
                <c:pt idx="52">
                  <c:v>-0.0339999</c:v>
                </c:pt>
                <c:pt idx="53">
                  <c:v>-0.163</c:v>
                </c:pt>
                <c:pt idx="54">
                  <c:v>-0.099</c:v>
                </c:pt>
                <c:pt idx="55">
                  <c:v>-0.084</c:v>
                </c:pt>
                <c:pt idx="56">
                  <c:v>0.029</c:v>
                </c:pt>
                <c:pt idx="57">
                  <c:v>0.012</c:v>
                </c:pt>
                <c:pt idx="58">
                  <c:v>0.152</c:v>
                </c:pt>
                <c:pt idx="59">
                  <c:v>0.1245</c:v>
                </c:pt>
                <c:pt idx="60">
                  <c:v>0.2175</c:v>
                </c:pt>
                <c:pt idx="61">
                  <c:v>0.5235</c:v>
                </c:pt>
                <c:pt idx="62">
                  <c:v>0.4735</c:v>
                </c:pt>
                <c:pt idx="63">
                  <c:v>0.781</c:v>
                </c:pt>
                <c:pt idx="64">
                  <c:v>0.623</c:v>
                </c:pt>
                <c:pt idx="65">
                  <c:v>0.289</c:v>
                </c:pt>
                <c:pt idx="66">
                  <c:v>0.0205002</c:v>
                </c:pt>
                <c:pt idx="67">
                  <c:v>0.159</c:v>
                </c:pt>
                <c:pt idx="68">
                  <c:v>0.5525</c:v>
                </c:pt>
                <c:pt idx="69">
                  <c:v>0.5365</c:v>
                </c:pt>
                <c:pt idx="70">
                  <c:v>0.14</c:v>
                </c:pt>
                <c:pt idx="71">
                  <c:v>0.0825</c:v>
                </c:pt>
                <c:pt idx="72">
                  <c:v>0.0639999</c:v>
                </c:pt>
                <c:pt idx="73">
                  <c:v>0.0565</c:v>
                </c:pt>
                <c:pt idx="74">
                  <c:v>0.0235</c:v>
                </c:pt>
                <c:pt idx="75">
                  <c:v>-2.01</c:v>
                </c:pt>
                <c:pt idx="76">
                  <c:v>-0.023</c:v>
                </c:pt>
                <c:pt idx="77">
                  <c:v>-0.18</c:v>
                </c:pt>
                <c:pt idx="78">
                  <c:v>-0.342</c:v>
                </c:pt>
                <c:pt idx="79">
                  <c:v>-0.062</c:v>
                </c:pt>
                <c:pt idx="80">
                  <c:v>-0.0255</c:v>
                </c:pt>
                <c:pt idx="81">
                  <c:v>0.0505</c:v>
                </c:pt>
                <c:pt idx="82">
                  <c:v>0.046</c:v>
                </c:pt>
                <c:pt idx="83">
                  <c:v>0.282</c:v>
                </c:pt>
                <c:pt idx="84">
                  <c:v>0.2895</c:v>
                </c:pt>
                <c:pt idx="85">
                  <c:v>0.368</c:v>
                </c:pt>
                <c:pt idx="86">
                  <c:v>0.4085</c:v>
                </c:pt>
                <c:pt idx="87">
                  <c:v>0.3615</c:v>
                </c:pt>
                <c:pt idx="88">
                  <c:v>0.299</c:v>
                </c:pt>
                <c:pt idx="89">
                  <c:v>0.4325</c:v>
                </c:pt>
                <c:pt idx="90">
                  <c:v>0.6825</c:v>
                </c:pt>
                <c:pt idx="91">
                  <c:v>0.0409999</c:v>
                </c:pt>
                <c:pt idx="92">
                  <c:v>0.098</c:v>
                </c:pt>
                <c:pt idx="93">
                  <c:v>-0.3955</c:v>
                </c:pt>
                <c:pt idx="94">
                  <c:v>0.0239997</c:v>
                </c:pt>
                <c:pt idx="95">
                  <c:v>-0.0874996</c:v>
                </c:pt>
                <c:pt idx="96">
                  <c:v>0.131</c:v>
                </c:pt>
                <c:pt idx="97">
                  <c:v>0.0490003</c:v>
                </c:pt>
                <c:pt idx="98">
                  <c:v>0.053</c:v>
                </c:pt>
                <c:pt idx="99">
                  <c:v>0.0144999</c:v>
                </c:pt>
                <c:pt idx="100">
                  <c:v>0.0434999</c:v>
                </c:pt>
                <c:pt idx="101">
                  <c:v>0.0195</c:v>
                </c:pt>
                <c:pt idx="102">
                  <c:v>-0.0534999</c:v>
                </c:pt>
                <c:pt idx="103">
                  <c:v>-0.00949991</c:v>
                </c:pt>
                <c:pt idx="104">
                  <c:v>-0.152</c:v>
                </c:pt>
                <c:pt idx="105">
                  <c:v>-0.011</c:v>
                </c:pt>
                <c:pt idx="106">
                  <c:v>-0.0755</c:v>
                </c:pt>
                <c:pt idx="107">
                  <c:v>0.031</c:v>
                </c:pt>
                <c:pt idx="108">
                  <c:v>0.018</c:v>
                </c:pt>
                <c:pt idx="109">
                  <c:v>0.1425</c:v>
                </c:pt>
                <c:pt idx="110">
                  <c:v>0.1465</c:v>
                </c:pt>
                <c:pt idx="111">
                  <c:v>0.188</c:v>
                </c:pt>
                <c:pt idx="112">
                  <c:v>0.1295</c:v>
                </c:pt>
                <c:pt idx="113">
                  <c:v>0.113</c:v>
                </c:pt>
                <c:pt idx="114">
                  <c:v>0.0964999</c:v>
                </c:pt>
                <c:pt idx="115">
                  <c:v>0.1765</c:v>
                </c:pt>
                <c:pt idx="116">
                  <c:v>-0.133</c:v>
                </c:pt>
                <c:pt idx="117">
                  <c:v>0.0585003</c:v>
                </c:pt>
                <c:pt idx="118">
                  <c:v>0.204</c:v>
                </c:pt>
                <c:pt idx="119">
                  <c:v>0.02</c:v>
                </c:pt>
                <c:pt idx="120">
                  <c:v>0.0440001</c:v>
                </c:pt>
                <c:pt idx="121">
                  <c:v>0.35</c:v>
                </c:pt>
                <c:pt idx="122">
                  <c:v>0.2485</c:v>
                </c:pt>
                <c:pt idx="123">
                  <c:v>-0.0685</c:v>
                </c:pt>
                <c:pt idx="124">
                  <c:v>0.0265002</c:v>
                </c:pt>
                <c:pt idx="125">
                  <c:v>0.00699997</c:v>
                </c:pt>
                <c:pt idx="126">
                  <c:v>0.183</c:v>
                </c:pt>
                <c:pt idx="127">
                  <c:v>0.0764999</c:v>
                </c:pt>
                <c:pt idx="128">
                  <c:v>0.0355</c:v>
                </c:pt>
                <c:pt idx="129">
                  <c:v>-0.0474999</c:v>
                </c:pt>
                <c:pt idx="130">
                  <c:v>-0.0209999</c:v>
                </c:pt>
                <c:pt idx="131">
                  <c:v>-0.0416667</c:v>
                </c:pt>
                <c:pt idx="132">
                  <c:v>0.002</c:v>
                </c:pt>
                <c:pt idx="133">
                  <c:v>0.002</c:v>
                </c:pt>
                <c:pt idx="134">
                  <c:v>0.083</c:v>
                </c:pt>
                <c:pt idx="135">
                  <c:v>0.11</c:v>
                </c:pt>
                <c:pt idx="136">
                  <c:v>0.268</c:v>
                </c:pt>
                <c:pt idx="137">
                  <c:v>0.233</c:v>
                </c:pt>
                <c:pt idx="138">
                  <c:v>0.718</c:v>
                </c:pt>
                <c:pt idx="139">
                  <c:v>0.4195</c:v>
                </c:pt>
                <c:pt idx="140">
                  <c:v>0.3205</c:v>
                </c:pt>
                <c:pt idx="141">
                  <c:v>0.383</c:v>
                </c:pt>
                <c:pt idx="142">
                  <c:v>0.6325</c:v>
                </c:pt>
                <c:pt idx="143">
                  <c:v>2.1575</c:v>
                </c:pt>
                <c:pt idx="144">
                  <c:v>0.193</c:v>
                </c:pt>
                <c:pt idx="145">
                  <c:v>0.111</c:v>
                </c:pt>
                <c:pt idx="146">
                  <c:v>0.033</c:v>
                </c:pt>
                <c:pt idx="147">
                  <c:v>0.1005</c:v>
                </c:pt>
                <c:pt idx="148">
                  <c:v>0.072</c:v>
                </c:pt>
                <c:pt idx="149">
                  <c:v>0.9295</c:v>
                </c:pt>
                <c:pt idx="150">
                  <c:v>-2.0395</c:v>
                </c:pt>
                <c:pt idx="151">
                  <c:v>0.264</c:v>
                </c:pt>
                <c:pt idx="152">
                  <c:v>0.0150001</c:v>
                </c:pt>
                <c:pt idx="153">
                  <c:v>-0.026</c:v>
                </c:pt>
                <c:pt idx="154">
                  <c:v>-0.057</c:v>
                </c:pt>
                <c:pt idx="155">
                  <c:v>-0.0156667</c:v>
                </c:pt>
                <c:pt idx="156">
                  <c:v>-0.014</c:v>
                </c:pt>
                <c:pt idx="157">
                  <c:v>0.0405</c:v>
                </c:pt>
                <c:pt idx="158">
                  <c:v>0.042</c:v>
                </c:pt>
                <c:pt idx="159">
                  <c:v>0.105</c:v>
                </c:pt>
                <c:pt idx="160">
                  <c:v>0.16</c:v>
                </c:pt>
                <c:pt idx="161">
                  <c:v>0.253</c:v>
                </c:pt>
                <c:pt idx="162">
                  <c:v>0.1575</c:v>
                </c:pt>
                <c:pt idx="163">
                  <c:v>0.1465</c:v>
                </c:pt>
                <c:pt idx="164">
                  <c:v>-0.0810003</c:v>
                </c:pt>
                <c:pt idx="165">
                  <c:v>0.0910001</c:v>
                </c:pt>
                <c:pt idx="166">
                  <c:v>-0.0239997</c:v>
                </c:pt>
                <c:pt idx="167">
                  <c:v>-0.1525</c:v>
                </c:pt>
                <c:pt idx="168">
                  <c:v>0.0479999</c:v>
                </c:pt>
                <c:pt idx="169">
                  <c:v>0.385</c:v>
                </c:pt>
                <c:pt idx="170">
                  <c:v>0.0880003</c:v>
                </c:pt>
                <c:pt idx="171">
                  <c:v>0.0795002</c:v>
                </c:pt>
                <c:pt idx="172">
                  <c:v>-0.1365</c:v>
                </c:pt>
                <c:pt idx="173">
                  <c:v>-0.117</c:v>
                </c:pt>
                <c:pt idx="174">
                  <c:v>0.075</c:v>
                </c:pt>
                <c:pt idx="175">
                  <c:v>-0.1255</c:v>
                </c:pt>
                <c:pt idx="176">
                  <c:v>0.0175002</c:v>
                </c:pt>
                <c:pt idx="177">
                  <c:v>-0.03</c:v>
                </c:pt>
                <c:pt idx="178">
                  <c:v>-0.0415001</c:v>
                </c:pt>
                <c:pt idx="179">
                  <c:v>0.0203333</c:v>
                </c:pt>
                <c:pt idx="180">
                  <c:v>-0.035</c:v>
                </c:pt>
                <c:pt idx="181">
                  <c:v>0.013</c:v>
                </c:pt>
                <c:pt idx="182">
                  <c:v>0.031</c:v>
                </c:pt>
                <c:pt idx="183">
                  <c:v>0.094</c:v>
                </c:pt>
                <c:pt idx="184">
                  <c:v>0.165</c:v>
                </c:pt>
                <c:pt idx="185">
                  <c:v>0.129</c:v>
                </c:pt>
                <c:pt idx="186">
                  <c:v>0.1465</c:v>
                </c:pt>
                <c:pt idx="187">
                  <c:v>0.1765</c:v>
                </c:pt>
                <c:pt idx="188">
                  <c:v>0.264</c:v>
                </c:pt>
                <c:pt idx="189">
                  <c:v>0.377</c:v>
                </c:pt>
                <c:pt idx="190">
                  <c:v>-0.135</c:v>
                </c:pt>
                <c:pt idx="191">
                  <c:v>0.0150003</c:v>
                </c:pt>
                <c:pt idx="192">
                  <c:v>-0.0395002</c:v>
                </c:pt>
                <c:pt idx="193">
                  <c:v>0.0754995</c:v>
                </c:pt>
                <c:pt idx="194">
                  <c:v>0.0149999</c:v>
                </c:pt>
                <c:pt idx="195">
                  <c:v>0.0290003</c:v>
                </c:pt>
                <c:pt idx="196">
                  <c:v>0.0194998</c:v>
                </c:pt>
                <c:pt idx="197">
                  <c:v>0.0135</c:v>
                </c:pt>
                <c:pt idx="198">
                  <c:v>0.0449998</c:v>
                </c:pt>
                <c:pt idx="199">
                  <c:v>-0.00749993</c:v>
                </c:pt>
                <c:pt idx="200">
                  <c:v>-0.048</c:v>
                </c:pt>
                <c:pt idx="201">
                  <c:v>-0.0475</c:v>
                </c:pt>
                <c:pt idx="202">
                  <c:v>0.000999987</c:v>
                </c:pt>
                <c:pt idx="203">
                  <c:v>0.00699997</c:v>
                </c:pt>
                <c:pt idx="204">
                  <c:v>0.0475</c:v>
                </c:pt>
                <c:pt idx="205">
                  <c:v>0.0845</c:v>
                </c:pt>
                <c:pt idx="206">
                  <c:v>0.113</c:v>
                </c:pt>
                <c:pt idx="207">
                  <c:v>0.219</c:v>
                </c:pt>
                <c:pt idx="208">
                  <c:v>0.2155</c:v>
                </c:pt>
                <c:pt idx="209">
                  <c:v>0.206</c:v>
                </c:pt>
                <c:pt idx="210">
                  <c:v>0.305</c:v>
                </c:pt>
                <c:pt idx="211">
                  <c:v>0.564</c:v>
                </c:pt>
                <c:pt idx="212">
                  <c:v>0.311</c:v>
                </c:pt>
                <c:pt idx="213">
                  <c:v>0.773</c:v>
                </c:pt>
                <c:pt idx="214">
                  <c:v>1.6695</c:v>
                </c:pt>
                <c:pt idx="215">
                  <c:v>-0.00849962</c:v>
                </c:pt>
                <c:pt idx="216">
                  <c:v>0.000999928</c:v>
                </c:pt>
                <c:pt idx="217">
                  <c:v>0.33</c:v>
                </c:pt>
                <c:pt idx="218">
                  <c:v>0.00849962</c:v>
                </c:pt>
                <c:pt idx="219">
                  <c:v>0.0670004</c:v>
                </c:pt>
                <c:pt idx="220">
                  <c:v>0.0810001</c:v>
                </c:pt>
                <c:pt idx="221">
                  <c:v>0.132</c:v>
                </c:pt>
                <c:pt idx="222">
                  <c:v>0.1115</c:v>
                </c:pt>
                <c:pt idx="223">
                  <c:v>0.063</c:v>
                </c:pt>
                <c:pt idx="224">
                  <c:v>0.0139999</c:v>
                </c:pt>
                <c:pt idx="225">
                  <c:v>-0.016</c:v>
                </c:pt>
                <c:pt idx="226">
                  <c:v>-0.00400001</c:v>
                </c:pt>
                <c:pt idx="227">
                  <c:v>0.0895</c:v>
                </c:pt>
                <c:pt idx="228">
                  <c:v>0.0845</c:v>
                </c:pt>
                <c:pt idx="229">
                  <c:v>0.098</c:v>
                </c:pt>
                <c:pt idx="230">
                  <c:v>0.152</c:v>
                </c:pt>
                <c:pt idx="231">
                  <c:v>0.2075</c:v>
                </c:pt>
                <c:pt idx="232">
                  <c:v>0.331</c:v>
                </c:pt>
                <c:pt idx="233">
                  <c:v>0.4165</c:v>
                </c:pt>
                <c:pt idx="234">
                  <c:v>0.3575</c:v>
                </c:pt>
                <c:pt idx="235">
                  <c:v>0.406</c:v>
                </c:pt>
                <c:pt idx="236">
                  <c:v>0.7285</c:v>
                </c:pt>
                <c:pt idx="237">
                  <c:v>0.8175</c:v>
                </c:pt>
                <c:pt idx="238">
                  <c:v>0.1095</c:v>
                </c:pt>
                <c:pt idx="239">
                  <c:v>0.059</c:v>
                </c:pt>
                <c:pt idx="240">
                  <c:v>0.1035</c:v>
                </c:pt>
                <c:pt idx="241">
                  <c:v>0.1075</c:v>
                </c:pt>
                <c:pt idx="242">
                  <c:v>0.0939999</c:v>
                </c:pt>
                <c:pt idx="243">
                  <c:v>0.0865002</c:v>
                </c:pt>
                <c:pt idx="244">
                  <c:v>0.0955</c:v>
                </c:pt>
                <c:pt idx="245">
                  <c:v>0.0815001</c:v>
                </c:pt>
                <c:pt idx="246">
                  <c:v>0.043</c:v>
                </c:pt>
                <c:pt idx="247">
                  <c:v>0.000499964</c:v>
                </c:pt>
                <c:pt idx="248">
                  <c:v>0.00100005</c:v>
                </c:pt>
                <c:pt idx="249">
                  <c:v>0.012</c:v>
                </c:pt>
                <c:pt idx="250">
                  <c:v>0.000999987</c:v>
                </c:pt>
                <c:pt idx="251">
                  <c:v>0.0445</c:v>
                </c:pt>
                <c:pt idx="252">
                  <c:v>0.0665</c:v>
                </c:pt>
                <c:pt idx="253">
                  <c:v>0.106</c:v>
                </c:pt>
                <c:pt idx="254">
                  <c:v>0.202</c:v>
                </c:pt>
                <c:pt idx="255">
                  <c:v>0.256</c:v>
                </c:pt>
                <c:pt idx="256">
                  <c:v>0.3805</c:v>
                </c:pt>
                <c:pt idx="257">
                  <c:v>0.415</c:v>
                </c:pt>
                <c:pt idx="258">
                  <c:v>0.1715</c:v>
                </c:pt>
                <c:pt idx="259">
                  <c:v>0.3055</c:v>
                </c:pt>
                <c:pt idx="260">
                  <c:v>0.3815</c:v>
                </c:pt>
                <c:pt idx="261">
                  <c:v>0.147</c:v>
                </c:pt>
                <c:pt idx="262">
                  <c:v>-0.1765</c:v>
                </c:pt>
                <c:pt idx="263">
                  <c:v>0.146</c:v>
                </c:pt>
                <c:pt idx="264">
                  <c:v>0.0945001</c:v>
                </c:pt>
                <c:pt idx="265">
                  <c:v>0.1005</c:v>
                </c:pt>
                <c:pt idx="266">
                  <c:v>0.0775003</c:v>
                </c:pt>
                <c:pt idx="267">
                  <c:v>0.0335</c:v>
                </c:pt>
                <c:pt idx="268">
                  <c:v>0.0450001</c:v>
                </c:pt>
                <c:pt idx="269">
                  <c:v>0.0250001</c:v>
                </c:pt>
                <c:pt idx="270">
                  <c:v>0.0270001</c:v>
                </c:pt>
                <c:pt idx="271">
                  <c:v>-0.0354999</c:v>
                </c:pt>
                <c:pt idx="272">
                  <c:v>-0.00450003</c:v>
                </c:pt>
                <c:pt idx="273">
                  <c:v>-0.0175</c:v>
                </c:pt>
                <c:pt idx="274">
                  <c:v>0.0575</c:v>
                </c:pt>
                <c:pt idx="275">
                  <c:v>0.0745</c:v>
                </c:pt>
                <c:pt idx="276">
                  <c:v>0.0975</c:v>
                </c:pt>
                <c:pt idx="277">
                  <c:v>0.1995</c:v>
                </c:pt>
                <c:pt idx="278">
                  <c:v>0.295</c:v>
                </c:pt>
                <c:pt idx="279">
                  <c:v>0.43</c:v>
                </c:pt>
                <c:pt idx="280">
                  <c:v>0.577</c:v>
                </c:pt>
                <c:pt idx="281">
                  <c:v>0.5845</c:v>
                </c:pt>
                <c:pt idx="282">
                  <c:v>0.788</c:v>
                </c:pt>
                <c:pt idx="283">
                  <c:v>0.7225</c:v>
                </c:pt>
                <c:pt idx="284">
                  <c:v>2.0975</c:v>
                </c:pt>
                <c:pt idx="285">
                  <c:v>0.0805001</c:v>
                </c:pt>
                <c:pt idx="286">
                  <c:v>0.0914998</c:v>
                </c:pt>
                <c:pt idx="287">
                  <c:v>0.208</c:v>
                </c:pt>
                <c:pt idx="288">
                  <c:v>-0.0459995</c:v>
                </c:pt>
                <c:pt idx="289">
                  <c:v>-0.0379996</c:v>
                </c:pt>
                <c:pt idx="290">
                  <c:v>0.0369999</c:v>
                </c:pt>
                <c:pt idx="291">
                  <c:v>0.0509999</c:v>
                </c:pt>
                <c:pt idx="292">
                  <c:v>-0.0239999</c:v>
                </c:pt>
                <c:pt idx="293">
                  <c:v>0.00199997</c:v>
                </c:pt>
                <c:pt idx="294">
                  <c:v>0.2245</c:v>
                </c:pt>
                <c:pt idx="295">
                  <c:v>0.014</c:v>
                </c:pt>
                <c:pt idx="296">
                  <c:v>0.011</c:v>
                </c:pt>
                <c:pt idx="297">
                  <c:v>0.038</c:v>
                </c:pt>
                <c:pt idx="298">
                  <c:v>0.0105</c:v>
                </c:pt>
                <c:pt idx="299">
                  <c:v>0.0755</c:v>
                </c:pt>
                <c:pt idx="300">
                  <c:v>0.155</c:v>
                </c:pt>
                <c:pt idx="301">
                  <c:v>0.1895</c:v>
                </c:pt>
                <c:pt idx="302">
                  <c:v>0.2225</c:v>
                </c:pt>
                <c:pt idx="303">
                  <c:v>0.1595</c:v>
                </c:pt>
                <c:pt idx="304">
                  <c:v>0.584</c:v>
                </c:pt>
                <c:pt idx="305">
                  <c:v>0.503</c:v>
                </c:pt>
                <c:pt idx="306">
                  <c:v>0.891</c:v>
                </c:pt>
                <c:pt idx="307">
                  <c:v>1.2825</c:v>
                </c:pt>
                <c:pt idx="308">
                  <c:v>0.5645</c:v>
                </c:pt>
                <c:pt idx="309">
                  <c:v>-0.027</c:v>
                </c:pt>
                <c:pt idx="310">
                  <c:v>-0.000500202</c:v>
                </c:pt>
                <c:pt idx="311">
                  <c:v>-0.0289998</c:v>
                </c:pt>
                <c:pt idx="312">
                  <c:v>0</c:v>
                </c:pt>
                <c:pt idx="313">
                  <c:v>2.472</c:v>
                </c:pt>
                <c:pt idx="314">
                  <c:v>0.052</c:v>
                </c:pt>
                <c:pt idx="315">
                  <c:v>0.036</c:v>
                </c:pt>
                <c:pt idx="316">
                  <c:v>0.305</c:v>
                </c:pt>
                <c:pt idx="317">
                  <c:v>-0.00150001</c:v>
                </c:pt>
                <c:pt idx="318">
                  <c:v>0.0166667</c:v>
                </c:pt>
                <c:pt idx="319">
                  <c:v>0.0145</c:v>
                </c:pt>
                <c:pt idx="320">
                  <c:v>-0.0825</c:v>
                </c:pt>
                <c:pt idx="321">
                  <c:v>0.074</c:v>
                </c:pt>
                <c:pt idx="322">
                  <c:v>0.122</c:v>
                </c:pt>
                <c:pt idx="323">
                  <c:v>0.202</c:v>
                </c:pt>
                <c:pt idx="324">
                  <c:v>0.2865</c:v>
                </c:pt>
                <c:pt idx="325">
                  <c:v>0.429</c:v>
                </c:pt>
                <c:pt idx="326">
                  <c:v>0.596</c:v>
                </c:pt>
                <c:pt idx="327">
                  <c:v>0.6325</c:v>
                </c:pt>
                <c:pt idx="328">
                  <c:v>0.525</c:v>
                </c:pt>
                <c:pt idx="329">
                  <c:v>1.106</c:v>
                </c:pt>
                <c:pt idx="330">
                  <c:v>0.9405</c:v>
                </c:pt>
                <c:pt idx="331">
                  <c:v>0.0595002</c:v>
                </c:pt>
                <c:pt idx="332">
                  <c:v>0.0739999</c:v>
                </c:pt>
                <c:pt idx="333">
                  <c:v>0.0135002</c:v>
                </c:pt>
                <c:pt idx="334">
                  <c:v>0.0285001</c:v>
                </c:pt>
                <c:pt idx="335">
                  <c:v>0.01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9)'!$J$17:$J$352</c:f>
              <c:numCache>
                <c:formatCode>General</c:formatCode>
                <c:ptCount val="336"/>
                <c:pt idx="0">
                  <c:v>7.052</c:v>
                </c:pt>
                <c:pt idx="1">
                  <c:v>1.758</c:v>
                </c:pt>
                <c:pt idx="2">
                  <c:v>1.906</c:v>
                </c:pt>
                <c:pt idx="3">
                  <c:v>0.536</c:v>
                </c:pt>
                <c:pt idx="4">
                  <c:v>0.449</c:v>
                </c:pt>
                <c:pt idx="5">
                  <c:v>0.3185</c:v>
                </c:pt>
                <c:pt idx="6">
                  <c:v>0.3185</c:v>
                </c:pt>
                <c:pt idx="7">
                  <c:v>0.7765</c:v>
                </c:pt>
                <c:pt idx="8">
                  <c:v>3.1215</c:v>
                </c:pt>
                <c:pt idx="9">
                  <c:v>6.907</c:v>
                </c:pt>
                <c:pt idx="10">
                  <c:v>7.048</c:v>
                </c:pt>
                <c:pt idx="11">
                  <c:v>7.3135</c:v>
                </c:pt>
                <c:pt idx="12">
                  <c:v>7.30067</c:v>
                </c:pt>
                <c:pt idx="13">
                  <c:v>7.5555</c:v>
                </c:pt>
                <c:pt idx="14">
                  <c:v>0.667</c:v>
                </c:pt>
                <c:pt idx="15">
                  <c:v>0.405</c:v>
                </c:pt>
                <c:pt idx="16">
                  <c:v>0.3205</c:v>
                </c:pt>
                <c:pt idx="17">
                  <c:v>0.399</c:v>
                </c:pt>
                <c:pt idx="18">
                  <c:v>0.7765</c:v>
                </c:pt>
                <c:pt idx="19">
                  <c:v>0.7765</c:v>
                </c:pt>
                <c:pt idx="20">
                  <c:v>1.931</c:v>
                </c:pt>
                <c:pt idx="21">
                  <c:v>3.881</c:v>
                </c:pt>
                <c:pt idx="22">
                  <c:v>4.662</c:v>
                </c:pt>
                <c:pt idx="23">
                  <c:v>4.9715</c:v>
                </c:pt>
                <c:pt idx="24">
                  <c:v>5.006</c:v>
                </c:pt>
                <c:pt idx="25">
                  <c:v>5.809</c:v>
                </c:pt>
                <c:pt idx="26">
                  <c:v>6.671</c:v>
                </c:pt>
                <c:pt idx="27">
                  <c:v>6.991</c:v>
                </c:pt>
                <c:pt idx="28">
                  <c:v>7.13</c:v>
                </c:pt>
                <c:pt idx="29">
                  <c:v>6.9855</c:v>
                </c:pt>
                <c:pt idx="30">
                  <c:v>6.9105</c:v>
                </c:pt>
                <c:pt idx="31">
                  <c:v>0.323</c:v>
                </c:pt>
                <c:pt idx="32">
                  <c:v>0.418</c:v>
                </c:pt>
                <c:pt idx="33">
                  <c:v>0.746</c:v>
                </c:pt>
                <c:pt idx="34">
                  <c:v>1.6725</c:v>
                </c:pt>
                <c:pt idx="35">
                  <c:v>2.7725</c:v>
                </c:pt>
                <c:pt idx="36">
                  <c:v>7.2075</c:v>
                </c:pt>
                <c:pt idx="37">
                  <c:v>7.112</c:v>
                </c:pt>
                <c:pt idx="38">
                  <c:v>6.917</c:v>
                </c:pt>
                <c:pt idx="39">
                  <c:v>7.0685</c:v>
                </c:pt>
                <c:pt idx="40">
                  <c:v>0.3285</c:v>
                </c:pt>
                <c:pt idx="41">
                  <c:v>0.4225</c:v>
                </c:pt>
                <c:pt idx="42">
                  <c:v>0.421</c:v>
                </c:pt>
                <c:pt idx="43">
                  <c:v>7.137</c:v>
                </c:pt>
                <c:pt idx="44">
                  <c:v>7.019</c:v>
                </c:pt>
                <c:pt idx="45">
                  <c:v>7.015</c:v>
                </c:pt>
                <c:pt idx="46">
                  <c:v>7.05</c:v>
                </c:pt>
                <c:pt idx="47">
                  <c:v>7.182</c:v>
                </c:pt>
                <c:pt idx="48">
                  <c:v>0.378</c:v>
                </c:pt>
                <c:pt idx="49">
                  <c:v>0.432</c:v>
                </c:pt>
                <c:pt idx="50">
                  <c:v>0.696</c:v>
                </c:pt>
                <c:pt idx="51">
                  <c:v>1.3385</c:v>
                </c:pt>
                <c:pt idx="52">
                  <c:v>2.2955</c:v>
                </c:pt>
                <c:pt idx="53">
                  <c:v>3.042</c:v>
                </c:pt>
                <c:pt idx="54">
                  <c:v>3.9935</c:v>
                </c:pt>
                <c:pt idx="55">
                  <c:v>4.438</c:v>
                </c:pt>
                <c:pt idx="56">
                  <c:v>4.9895</c:v>
                </c:pt>
                <c:pt idx="57">
                  <c:v>5.7075</c:v>
                </c:pt>
                <c:pt idx="58">
                  <c:v>7.2045</c:v>
                </c:pt>
                <c:pt idx="59">
                  <c:v>7.24</c:v>
                </c:pt>
                <c:pt idx="60">
                  <c:v>7.198</c:v>
                </c:pt>
                <c:pt idx="61">
                  <c:v>7.155</c:v>
                </c:pt>
                <c:pt idx="62">
                  <c:v>7.1405</c:v>
                </c:pt>
                <c:pt idx="63">
                  <c:v>7.2925</c:v>
                </c:pt>
                <c:pt idx="64">
                  <c:v>0.419</c:v>
                </c:pt>
                <c:pt idx="65">
                  <c:v>0.388</c:v>
                </c:pt>
                <c:pt idx="66">
                  <c:v>0.455</c:v>
                </c:pt>
                <c:pt idx="67">
                  <c:v>0.576</c:v>
                </c:pt>
                <c:pt idx="68">
                  <c:v>1.851</c:v>
                </c:pt>
                <c:pt idx="69">
                  <c:v>7.269</c:v>
                </c:pt>
                <c:pt idx="70">
                  <c:v>7.344</c:v>
                </c:pt>
                <c:pt idx="71">
                  <c:v>7.256</c:v>
                </c:pt>
                <c:pt idx="72">
                  <c:v>7.2415</c:v>
                </c:pt>
                <c:pt idx="73">
                  <c:v>7.243</c:v>
                </c:pt>
                <c:pt idx="74">
                  <c:v>0.339</c:v>
                </c:pt>
                <c:pt idx="75">
                  <c:v>0.3915</c:v>
                </c:pt>
                <c:pt idx="76">
                  <c:v>0.612</c:v>
                </c:pt>
                <c:pt idx="77">
                  <c:v>0.802</c:v>
                </c:pt>
                <c:pt idx="78">
                  <c:v>1.775</c:v>
                </c:pt>
                <c:pt idx="79">
                  <c:v>3.6195</c:v>
                </c:pt>
                <c:pt idx="80">
                  <c:v>4.5625</c:v>
                </c:pt>
                <c:pt idx="81">
                  <c:v>5.517</c:v>
                </c:pt>
                <c:pt idx="82">
                  <c:v>6.095</c:v>
                </c:pt>
                <c:pt idx="83">
                  <c:v>7.218</c:v>
                </c:pt>
                <c:pt idx="84">
                  <c:v>7.104</c:v>
                </c:pt>
                <c:pt idx="85">
                  <c:v>7.0915</c:v>
                </c:pt>
                <c:pt idx="86">
                  <c:v>0.4</c:v>
                </c:pt>
                <c:pt idx="87">
                  <c:v>0.411</c:v>
                </c:pt>
                <c:pt idx="88">
                  <c:v>0.56</c:v>
                </c:pt>
                <c:pt idx="89">
                  <c:v>0.677</c:v>
                </c:pt>
                <c:pt idx="90">
                  <c:v>1.549</c:v>
                </c:pt>
                <c:pt idx="91">
                  <c:v>2.387</c:v>
                </c:pt>
                <c:pt idx="92">
                  <c:v>2.9555</c:v>
                </c:pt>
                <c:pt idx="93">
                  <c:v>3.7105</c:v>
                </c:pt>
                <c:pt idx="94">
                  <c:v>7.247</c:v>
                </c:pt>
                <c:pt idx="95">
                  <c:v>7.2625</c:v>
                </c:pt>
                <c:pt idx="96">
                  <c:v>7.2765</c:v>
                </c:pt>
                <c:pt idx="97">
                  <c:v>7.104</c:v>
                </c:pt>
                <c:pt idx="98">
                  <c:v>7.096</c:v>
                </c:pt>
                <c:pt idx="99">
                  <c:v>7.1025</c:v>
                </c:pt>
                <c:pt idx="100">
                  <c:v>0.395</c:v>
                </c:pt>
                <c:pt idx="101">
                  <c:v>0.3755</c:v>
                </c:pt>
                <c:pt idx="102">
                  <c:v>0.4605</c:v>
                </c:pt>
                <c:pt idx="103">
                  <c:v>0.605</c:v>
                </c:pt>
                <c:pt idx="104">
                  <c:v>1.021</c:v>
                </c:pt>
                <c:pt idx="105">
                  <c:v>1.5475</c:v>
                </c:pt>
                <c:pt idx="106">
                  <c:v>2.02</c:v>
                </c:pt>
                <c:pt idx="107">
                  <c:v>7.2285</c:v>
                </c:pt>
                <c:pt idx="108">
                  <c:v>7.223</c:v>
                </c:pt>
                <c:pt idx="109">
                  <c:v>7.1965</c:v>
                </c:pt>
                <c:pt idx="110">
                  <c:v>7.187</c:v>
                </c:pt>
                <c:pt idx="111">
                  <c:v>0.4585</c:v>
                </c:pt>
                <c:pt idx="112">
                  <c:v>0.4195</c:v>
                </c:pt>
                <c:pt idx="113">
                  <c:v>0.488</c:v>
                </c:pt>
                <c:pt idx="114">
                  <c:v>0.635</c:v>
                </c:pt>
                <c:pt idx="115">
                  <c:v>0.9755</c:v>
                </c:pt>
                <c:pt idx="116">
                  <c:v>6.6695</c:v>
                </c:pt>
                <c:pt idx="117">
                  <c:v>7.305</c:v>
                </c:pt>
                <c:pt idx="118">
                  <c:v>7.2645</c:v>
                </c:pt>
                <c:pt idx="119">
                  <c:v>7.2815</c:v>
                </c:pt>
                <c:pt idx="120">
                  <c:v>7.276</c:v>
                </c:pt>
                <c:pt idx="121">
                  <c:v>7.2825</c:v>
                </c:pt>
                <c:pt idx="122">
                  <c:v>0.468</c:v>
                </c:pt>
                <c:pt idx="123">
                  <c:v>0.4445</c:v>
                </c:pt>
                <c:pt idx="124">
                  <c:v>0.4925</c:v>
                </c:pt>
                <c:pt idx="125">
                  <c:v>0.568</c:v>
                </c:pt>
                <c:pt idx="126">
                  <c:v>0.893</c:v>
                </c:pt>
                <c:pt idx="127">
                  <c:v>2.8975</c:v>
                </c:pt>
                <c:pt idx="128">
                  <c:v>5.167</c:v>
                </c:pt>
                <c:pt idx="129">
                  <c:v>7.403</c:v>
                </c:pt>
                <c:pt idx="130">
                  <c:v>7.3705</c:v>
                </c:pt>
                <c:pt idx="131">
                  <c:v>7.3915</c:v>
                </c:pt>
                <c:pt idx="132">
                  <c:v>7.3815</c:v>
                </c:pt>
                <c:pt idx="133">
                  <c:v>0.6925</c:v>
                </c:pt>
                <c:pt idx="134">
                  <c:v>0.4995</c:v>
                </c:pt>
                <c:pt idx="135">
                  <c:v>0.4675</c:v>
                </c:pt>
                <c:pt idx="136">
                  <c:v>0.4945</c:v>
                </c:pt>
                <c:pt idx="137">
                  <c:v>0.5775</c:v>
                </c:pt>
                <c:pt idx="138">
                  <c:v>0.7975</c:v>
                </c:pt>
                <c:pt idx="139">
                  <c:v>7.3055</c:v>
                </c:pt>
                <c:pt idx="140">
                  <c:v>7.3595</c:v>
                </c:pt>
                <c:pt idx="141">
                  <c:v>7.277</c:v>
                </c:pt>
                <c:pt idx="142">
                  <c:v>7.253</c:v>
                </c:pt>
                <c:pt idx="143">
                  <c:v>7.246</c:v>
                </c:pt>
                <c:pt idx="144">
                  <c:v>0.503</c:v>
                </c:pt>
                <c:pt idx="145">
                  <c:v>0.438</c:v>
                </c:pt>
                <c:pt idx="146">
                  <c:v>0.4485</c:v>
                </c:pt>
                <c:pt idx="147">
                  <c:v>0.5265</c:v>
                </c:pt>
                <c:pt idx="148">
                  <c:v>0.741</c:v>
                </c:pt>
                <c:pt idx="149">
                  <c:v>1.0355</c:v>
                </c:pt>
                <c:pt idx="150">
                  <c:v>1.3255</c:v>
                </c:pt>
                <c:pt idx="151">
                  <c:v>1.7585</c:v>
                </c:pt>
                <c:pt idx="152">
                  <c:v>7.271</c:v>
                </c:pt>
                <c:pt idx="153">
                  <c:v>7.2575</c:v>
                </c:pt>
                <c:pt idx="154">
                  <c:v>7.224</c:v>
                </c:pt>
                <c:pt idx="155">
                  <c:v>7.207</c:v>
                </c:pt>
                <c:pt idx="156">
                  <c:v>0.5295</c:v>
                </c:pt>
                <c:pt idx="157">
                  <c:v>0.447</c:v>
                </c:pt>
                <c:pt idx="158">
                  <c:v>0.523</c:v>
                </c:pt>
                <c:pt idx="159">
                  <c:v>0.877</c:v>
                </c:pt>
                <c:pt idx="160">
                  <c:v>7.3465</c:v>
                </c:pt>
                <c:pt idx="161">
                  <c:v>7.424</c:v>
                </c:pt>
                <c:pt idx="162">
                  <c:v>7.2965</c:v>
                </c:pt>
                <c:pt idx="163">
                  <c:v>7.2455</c:v>
                </c:pt>
                <c:pt idx="164">
                  <c:v>7.24</c:v>
                </c:pt>
              </c:numCache>
            </c:numRef>
          </c:xVal>
          <c:yVal>
            <c:numRef>
              <c:f>'(DOX_CTD - DOX_BOT) (9)'!$K$17:$K$352</c:f>
              <c:numCache>
                <c:formatCode>General</c:formatCode>
                <c:ptCount val="336"/>
                <c:pt idx="0">
                  <c:v>-0.00199986</c:v>
                </c:pt>
                <c:pt idx="1">
                  <c:v>0.034</c:v>
                </c:pt>
                <c:pt idx="2">
                  <c:v>0.224</c:v>
                </c:pt>
                <c:pt idx="3">
                  <c:v>-0.00800002</c:v>
                </c:pt>
                <c:pt idx="4">
                  <c:v>-0.00799999</c:v>
                </c:pt>
                <c:pt idx="5">
                  <c:v>0.0135</c:v>
                </c:pt>
                <c:pt idx="6">
                  <c:v>0.0655</c:v>
                </c:pt>
                <c:pt idx="7">
                  <c:v>0.1425</c:v>
                </c:pt>
                <c:pt idx="8">
                  <c:v>-0.0325</c:v>
                </c:pt>
                <c:pt idx="9">
                  <c:v>0.129</c:v>
                </c:pt>
                <c:pt idx="10">
                  <c:v>0.106</c:v>
                </c:pt>
                <c:pt idx="11">
                  <c:v>0.2295</c:v>
                </c:pt>
                <c:pt idx="12">
                  <c:v>-0.00433302</c:v>
                </c:pt>
                <c:pt idx="13">
                  <c:v>0.2005</c:v>
                </c:pt>
                <c:pt idx="14">
                  <c:v>-0.009</c:v>
                </c:pt>
                <c:pt idx="15">
                  <c:v>0.039</c:v>
                </c:pt>
                <c:pt idx="16">
                  <c:v>0.0645</c:v>
                </c:pt>
                <c:pt idx="17">
                  <c:v>0.105</c:v>
                </c:pt>
                <c:pt idx="18">
                  <c:v>0.1025</c:v>
                </c:pt>
                <c:pt idx="19">
                  <c:v>0.1205</c:v>
                </c:pt>
                <c:pt idx="20">
                  <c:v>0.22</c:v>
                </c:pt>
                <c:pt idx="21">
                  <c:v>0.137</c:v>
                </c:pt>
                <c:pt idx="22">
                  <c:v>0.149</c:v>
                </c:pt>
                <c:pt idx="23">
                  <c:v>0.1895</c:v>
                </c:pt>
                <c:pt idx="24">
                  <c:v>0.0409994</c:v>
                </c:pt>
                <c:pt idx="25">
                  <c:v>0.02</c:v>
                </c:pt>
                <c:pt idx="26">
                  <c:v>0.0439997</c:v>
                </c:pt>
                <c:pt idx="27">
                  <c:v>0.119</c:v>
                </c:pt>
                <c:pt idx="28">
                  <c:v>0.0630002</c:v>
                </c:pt>
                <c:pt idx="29">
                  <c:v>0.1365</c:v>
                </c:pt>
                <c:pt idx="30">
                  <c:v>0.0785003</c:v>
                </c:pt>
                <c:pt idx="31">
                  <c:v>0.029</c:v>
                </c:pt>
                <c:pt idx="32">
                  <c:v>0.012</c:v>
                </c:pt>
                <c:pt idx="33">
                  <c:v>0.152</c:v>
                </c:pt>
                <c:pt idx="34">
                  <c:v>0.1245</c:v>
                </c:pt>
                <c:pt idx="35">
                  <c:v>0.2175</c:v>
                </c:pt>
                <c:pt idx="36">
                  <c:v>0.0205002</c:v>
                </c:pt>
                <c:pt idx="37">
                  <c:v>0.159</c:v>
                </c:pt>
                <c:pt idx="38">
                  <c:v>0.14</c:v>
                </c:pt>
                <c:pt idx="39">
                  <c:v>0.0825</c:v>
                </c:pt>
                <c:pt idx="40">
                  <c:v>-0.0255</c:v>
                </c:pt>
                <c:pt idx="41">
                  <c:v>0.0505</c:v>
                </c:pt>
                <c:pt idx="42">
                  <c:v>0.046</c:v>
                </c:pt>
                <c:pt idx="43">
                  <c:v>0.0409999</c:v>
                </c:pt>
                <c:pt idx="44">
                  <c:v>0.098</c:v>
                </c:pt>
                <c:pt idx="45">
                  <c:v>0.0239997</c:v>
                </c:pt>
                <c:pt idx="46">
                  <c:v>0.131</c:v>
                </c:pt>
                <c:pt idx="47">
                  <c:v>0.0490003</c:v>
                </c:pt>
                <c:pt idx="48">
                  <c:v>-0.011</c:v>
                </c:pt>
                <c:pt idx="49">
                  <c:v>0.031</c:v>
                </c:pt>
                <c:pt idx="50">
                  <c:v>0.018</c:v>
                </c:pt>
                <c:pt idx="51">
                  <c:v>0.1425</c:v>
                </c:pt>
                <c:pt idx="52">
                  <c:v>0.1465</c:v>
                </c:pt>
                <c:pt idx="53">
                  <c:v>0.188</c:v>
                </c:pt>
                <c:pt idx="54">
                  <c:v>0.1295</c:v>
                </c:pt>
                <c:pt idx="55">
                  <c:v>0.113</c:v>
                </c:pt>
                <c:pt idx="56">
                  <c:v>0.0964999</c:v>
                </c:pt>
                <c:pt idx="57">
                  <c:v>0.1765</c:v>
                </c:pt>
                <c:pt idx="58">
                  <c:v>0.0585003</c:v>
                </c:pt>
                <c:pt idx="59">
                  <c:v>0.204</c:v>
                </c:pt>
                <c:pt idx="60">
                  <c:v>0.02</c:v>
                </c:pt>
                <c:pt idx="61">
                  <c:v>0.0440001</c:v>
                </c:pt>
                <c:pt idx="62">
                  <c:v>-0.0685</c:v>
                </c:pt>
                <c:pt idx="63">
                  <c:v>0.0265002</c:v>
                </c:pt>
                <c:pt idx="64">
                  <c:v>0.002</c:v>
                </c:pt>
                <c:pt idx="65">
                  <c:v>0.002</c:v>
                </c:pt>
                <c:pt idx="66">
                  <c:v>0.083</c:v>
                </c:pt>
                <c:pt idx="67">
                  <c:v>0.11</c:v>
                </c:pt>
                <c:pt idx="68">
                  <c:v>0.233</c:v>
                </c:pt>
                <c:pt idx="69">
                  <c:v>0.193</c:v>
                </c:pt>
                <c:pt idx="70">
                  <c:v>0.111</c:v>
                </c:pt>
                <c:pt idx="71">
                  <c:v>0.033</c:v>
                </c:pt>
                <c:pt idx="72">
                  <c:v>0.1005</c:v>
                </c:pt>
                <c:pt idx="73">
                  <c:v>0.072</c:v>
                </c:pt>
                <c:pt idx="74">
                  <c:v>-0.014</c:v>
                </c:pt>
                <c:pt idx="75">
                  <c:v>0.0405</c:v>
                </c:pt>
                <c:pt idx="76">
                  <c:v>0.042</c:v>
                </c:pt>
                <c:pt idx="77">
                  <c:v>0.105</c:v>
                </c:pt>
                <c:pt idx="78">
                  <c:v>0.16</c:v>
                </c:pt>
                <c:pt idx="79">
                  <c:v>0.1575</c:v>
                </c:pt>
                <c:pt idx="80">
                  <c:v>0.1465</c:v>
                </c:pt>
                <c:pt idx="81">
                  <c:v>0.0910001</c:v>
                </c:pt>
                <c:pt idx="82">
                  <c:v>-0.0239997</c:v>
                </c:pt>
                <c:pt idx="83">
                  <c:v>0.0479999</c:v>
                </c:pt>
                <c:pt idx="84">
                  <c:v>0.0880003</c:v>
                </c:pt>
                <c:pt idx="85">
                  <c:v>0.0795002</c:v>
                </c:pt>
                <c:pt idx="86">
                  <c:v>-0.035</c:v>
                </c:pt>
                <c:pt idx="87">
                  <c:v>0.013</c:v>
                </c:pt>
                <c:pt idx="88">
                  <c:v>0.031</c:v>
                </c:pt>
                <c:pt idx="89">
                  <c:v>0.094</c:v>
                </c:pt>
                <c:pt idx="90">
                  <c:v>0.165</c:v>
                </c:pt>
                <c:pt idx="91">
                  <c:v>0.129</c:v>
                </c:pt>
                <c:pt idx="92">
                  <c:v>0.1465</c:v>
                </c:pt>
                <c:pt idx="93">
                  <c:v>0.1765</c:v>
                </c:pt>
                <c:pt idx="94">
                  <c:v>0.0150003</c:v>
                </c:pt>
                <c:pt idx="95">
                  <c:v>-0.0395002</c:v>
                </c:pt>
                <c:pt idx="96">
                  <c:v>0.0754995</c:v>
                </c:pt>
                <c:pt idx="97">
                  <c:v>0.0149999</c:v>
                </c:pt>
                <c:pt idx="98">
                  <c:v>0.0290003</c:v>
                </c:pt>
                <c:pt idx="99">
                  <c:v>0.0194998</c:v>
                </c:pt>
                <c:pt idx="100">
                  <c:v>0.00699997</c:v>
                </c:pt>
                <c:pt idx="101">
                  <c:v>0.0475</c:v>
                </c:pt>
                <c:pt idx="102">
                  <c:v>0.0845</c:v>
                </c:pt>
                <c:pt idx="103">
                  <c:v>0.113</c:v>
                </c:pt>
                <c:pt idx="104">
                  <c:v>0.219</c:v>
                </c:pt>
                <c:pt idx="105">
                  <c:v>0.2155</c:v>
                </c:pt>
                <c:pt idx="106">
                  <c:v>0.206</c:v>
                </c:pt>
                <c:pt idx="107">
                  <c:v>-0.00849962</c:v>
                </c:pt>
                <c:pt idx="108">
                  <c:v>0.000999928</c:v>
                </c:pt>
                <c:pt idx="109">
                  <c:v>0.00849962</c:v>
                </c:pt>
                <c:pt idx="110">
                  <c:v>0.0670004</c:v>
                </c:pt>
                <c:pt idx="111">
                  <c:v>0.0895</c:v>
                </c:pt>
                <c:pt idx="112">
                  <c:v>0.0845</c:v>
                </c:pt>
                <c:pt idx="113">
                  <c:v>0.098</c:v>
                </c:pt>
                <c:pt idx="114">
                  <c:v>0.152</c:v>
                </c:pt>
                <c:pt idx="115">
                  <c:v>0.2075</c:v>
                </c:pt>
                <c:pt idx="116">
                  <c:v>0.1095</c:v>
                </c:pt>
                <c:pt idx="117">
                  <c:v>0.059</c:v>
                </c:pt>
                <c:pt idx="118">
                  <c:v>0.1035</c:v>
                </c:pt>
                <c:pt idx="119">
                  <c:v>0.1075</c:v>
                </c:pt>
                <c:pt idx="120">
                  <c:v>0.0939999</c:v>
                </c:pt>
                <c:pt idx="121">
                  <c:v>0.0865002</c:v>
                </c:pt>
                <c:pt idx="122">
                  <c:v>0.000999987</c:v>
                </c:pt>
                <c:pt idx="123">
                  <c:v>0.0445</c:v>
                </c:pt>
                <c:pt idx="124">
                  <c:v>0.0665</c:v>
                </c:pt>
                <c:pt idx="125">
                  <c:v>0.106</c:v>
                </c:pt>
                <c:pt idx="126">
                  <c:v>0.202</c:v>
                </c:pt>
                <c:pt idx="127">
                  <c:v>0.1715</c:v>
                </c:pt>
                <c:pt idx="128">
                  <c:v>0.147</c:v>
                </c:pt>
                <c:pt idx="129">
                  <c:v>0.146</c:v>
                </c:pt>
                <c:pt idx="130">
                  <c:v>0.0945001</c:v>
                </c:pt>
                <c:pt idx="131">
                  <c:v>0.1005</c:v>
                </c:pt>
                <c:pt idx="132">
                  <c:v>0.0775003</c:v>
                </c:pt>
                <c:pt idx="133">
                  <c:v>-0.00450003</c:v>
                </c:pt>
                <c:pt idx="134">
                  <c:v>-0.0175</c:v>
                </c:pt>
                <c:pt idx="135">
                  <c:v>0.0575</c:v>
                </c:pt>
                <c:pt idx="136">
                  <c:v>0.0745</c:v>
                </c:pt>
                <c:pt idx="137">
                  <c:v>0.0975</c:v>
                </c:pt>
                <c:pt idx="138">
                  <c:v>0.1995</c:v>
                </c:pt>
                <c:pt idx="139">
                  <c:v>0.0805001</c:v>
                </c:pt>
                <c:pt idx="140">
                  <c:v>0.0914998</c:v>
                </c:pt>
                <c:pt idx="141">
                  <c:v>0.208</c:v>
                </c:pt>
                <c:pt idx="142">
                  <c:v>-0.0459995</c:v>
                </c:pt>
                <c:pt idx="143">
                  <c:v>-0.0379996</c:v>
                </c:pt>
                <c:pt idx="144">
                  <c:v>0.011</c:v>
                </c:pt>
                <c:pt idx="145">
                  <c:v>0.038</c:v>
                </c:pt>
                <c:pt idx="146">
                  <c:v>0.0105</c:v>
                </c:pt>
                <c:pt idx="147">
                  <c:v>0.0755</c:v>
                </c:pt>
                <c:pt idx="148">
                  <c:v>0.155</c:v>
                </c:pt>
                <c:pt idx="149">
                  <c:v>0.1895</c:v>
                </c:pt>
                <c:pt idx="150">
                  <c:v>0.2225</c:v>
                </c:pt>
                <c:pt idx="151">
                  <c:v>0.1595</c:v>
                </c:pt>
                <c:pt idx="152">
                  <c:v>-0.027</c:v>
                </c:pt>
                <c:pt idx="153">
                  <c:v>-0.000500202</c:v>
                </c:pt>
                <c:pt idx="154">
                  <c:v>-0.0289998</c:v>
                </c:pt>
                <c:pt idx="155">
                  <c:v>0</c:v>
                </c:pt>
                <c:pt idx="156">
                  <c:v>0.0145</c:v>
                </c:pt>
                <c:pt idx="157">
                  <c:v>0.074</c:v>
                </c:pt>
                <c:pt idx="158">
                  <c:v>0.122</c:v>
                </c:pt>
                <c:pt idx="159">
                  <c:v>0.202</c:v>
                </c:pt>
                <c:pt idx="160">
                  <c:v>0.0595002</c:v>
                </c:pt>
                <c:pt idx="161">
                  <c:v>0.0739999</c:v>
                </c:pt>
                <c:pt idx="162">
                  <c:v>0.0135002</c:v>
                </c:pt>
                <c:pt idx="163">
                  <c:v>0.0285001</c:v>
                </c:pt>
                <c:pt idx="164">
                  <c:v>0.0119996</c:v>
                </c:pt>
              </c:numCache>
            </c:numRef>
          </c:yVal>
          <c:smooth val="0"/>
        </c:ser>
        <c:axId val="51260001"/>
        <c:axId val="24542"/>
      </c:scatterChart>
      <c:valAx>
        <c:axId val="5126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2"/>
        <c:crossesAt val="0"/>
        <c:crossBetween val="midCat"/>
      </c:valAx>
      <c:valAx>
        <c:axId val="24542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06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09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2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6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15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3.xml"/><Relationship Id="rId4" Type="http://schemas.openxmlformats.org/officeDocument/2006/relationships/ctrlProp" Target="../ctrlProps/ctrlProps1064.xml"/><Relationship Id="rId5" Type="http://schemas.openxmlformats.org/officeDocument/2006/relationships/ctrlProp" Target="../ctrlProps/ctrlProps1065.xml"/><Relationship Id="rId6" Type="http://schemas.openxmlformats.org/officeDocument/2006/relationships/ctrlProp" Target="../ctrlProps/ctrlProps1066.xml"/><Relationship Id="rId7" Type="http://schemas.openxmlformats.org/officeDocument/2006/relationships/ctrlProp" Target="../ctrlProps/ctrlProps1067.xml"/><Relationship Id="rId8" Type="http://schemas.openxmlformats.org/officeDocument/2006/relationships/ctrlProp" Target="../ctrlProps/ctrlProps1068.xml"/><Relationship Id="rId9" Type="http://schemas.openxmlformats.org/officeDocument/2006/relationships/ctrlProp" Target="../ctrlProps/ctrlProps1069.xml"/><Relationship Id="rId10" Type="http://schemas.openxmlformats.org/officeDocument/2006/relationships/ctrlProp" Target="../ctrlProps/ctrlProps1070.xml"/><Relationship Id="rId11" Type="http://schemas.openxmlformats.org/officeDocument/2006/relationships/ctrlProp" Target="../ctrlProps/ctrlProps1071.xml"/><Relationship Id="rId12" Type="http://schemas.openxmlformats.org/officeDocument/2006/relationships/ctrlProp" Target="../ctrlProps/ctrlProps1072.xml"/><Relationship Id="rId13" Type="http://schemas.openxmlformats.org/officeDocument/2006/relationships/ctrlProp" Target="../ctrlProps/ctrlProps1073.xml"/><Relationship Id="rId14" Type="http://schemas.openxmlformats.org/officeDocument/2006/relationships/ctrlProp" Target="../ctrlProps/ctrlProps1074.xml"/><Relationship Id="rId15" Type="http://schemas.openxmlformats.org/officeDocument/2006/relationships/ctrlProp" Target="../ctrlProps/ctrlProps1075.xml"/><Relationship Id="rId16" Type="http://schemas.openxmlformats.org/officeDocument/2006/relationships/ctrlProp" Target="../ctrlProps/ctrlProps1076.xml"/><Relationship Id="rId17" Type="http://schemas.openxmlformats.org/officeDocument/2006/relationships/ctrlProp" Target="../ctrlProps/ctrlProps1077.xml"/><Relationship Id="rId18" Type="http://schemas.openxmlformats.org/officeDocument/2006/relationships/ctrlProp" Target="../ctrlProps/ctrlProps1078.xml"/><Relationship Id="rId19" Type="http://schemas.openxmlformats.org/officeDocument/2006/relationships/ctrlProp" Target="../ctrlProps/ctrlProps1079.xml"/><Relationship Id="rId20" Type="http://schemas.openxmlformats.org/officeDocument/2006/relationships/ctrlProp" Target="../ctrlProps/ctrlProps1080.xml"/><Relationship Id="rId21" Type="http://schemas.openxmlformats.org/officeDocument/2006/relationships/ctrlProp" Target="../ctrlProps/ctrlProps1081.xml"/><Relationship Id="rId22" Type="http://schemas.openxmlformats.org/officeDocument/2006/relationships/ctrlProp" Target="../ctrlProps/ctrlProps1082.xml"/><Relationship Id="rId23" Type="http://schemas.openxmlformats.org/officeDocument/2006/relationships/ctrlProp" Target="../ctrlProps/ctrlProps1083.xml"/><Relationship Id="rId24" Type="http://schemas.openxmlformats.org/officeDocument/2006/relationships/ctrlProp" Target="../ctrlProps/ctrlProps1084.xml"/><Relationship Id="rId25" Type="http://schemas.openxmlformats.org/officeDocument/2006/relationships/ctrlProp" Target="../ctrlProps/ctrlProps1085.xml"/><Relationship Id="rId26" Type="http://schemas.openxmlformats.org/officeDocument/2006/relationships/ctrlProp" Target="../ctrlProps/ctrlProps1086.xml"/><Relationship Id="rId27" Type="http://schemas.openxmlformats.org/officeDocument/2006/relationships/ctrlProp" Target="../ctrlProps/ctrlProps1087.xml"/><Relationship Id="rId28" Type="http://schemas.openxmlformats.org/officeDocument/2006/relationships/ctrlProp" Target="../ctrlProps/ctrlProps1088.xml"/><Relationship Id="rId29" Type="http://schemas.openxmlformats.org/officeDocument/2006/relationships/ctrlProp" Target="../ctrlProps/ctrlProps1089.xml"/><Relationship Id="rId30" Type="http://schemas.openxmlformats.org/officeDocument/2006/relationships/ctrlProp" Target="../ctrlProps/ctrlProps1090.xml"/><Relationship Id="rId31" Type="http://schemas.openxmlformats.org/officeDocument/2006/relationships/ctrlProp" Target="../ctrlProps/ctrlProps1091.xml"/><Relationship Id="rId32" Type="http://schemas.openxmlformats.org/officeDocument/2006/relationships/ctrlProp" Target="../ctrlProps/ctrlProps109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9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95.xml"/><Relationship Id="rId4" Type="http://schemas.openxmlformats.org/officeDocument/2006/relationships/ctrlProp" Target="../ctrlProps/ctrlProps1096.xml"/><Relationship Id="rId5" Type="http://schemas.openxmlformats.org/officeDocument/2006/relationships/ctrlProp" Target="../ctrlProps/ctrlProps1097.xml"/><Relationship Id="rId6" Type="http://schemas.openxmlformats.org/officeDocument/2006/relationships/ctrlProp" Target="../ctrlProps/ctrlProps1098.xml"/><Relationship Id="rId7" Type="http://schemas.openxmlformats.org/officeDocument/2006/relationships/ctrlProp" Target="../ctrlProps/ctrlProps1099.xml"/><Relationship Id="rId8" Type="http://schemas.openxmlformats.org/officeDocument/2006/relationships/ctrlProp" Target="../ctrlProps/ctrlProps1100.xml"/><Relationship Id="rId9" Type="http://schemas.openxmlformats.org/officeDocument/2006/relationships/ctrlProp" Target="../ctrlProps/ctrlProps1101.xml"/><Relationship Id="rId10" Type="http://schemas.openxmlformats.org/officeDocument/2006/relationships/ctrlProp" Target="../ctrlProps/ctrlProps1102.xml"/><Relationship Id="rId11" Type="http://schemas.openxmlformats.org/officeDocument/2006/relationships/ctrlProp" Target="../ctrlProps/ctrlProps1103.xml"/><Relationship Id="rId12" Type="http://schemas.openxmlformats.org/officeDocument/2006/relationships/ctrlProp" Target="../ctrlProps/ctrlProps1104.xml"/><Relationship Id="rId13" Type="http://schemas.openxmlformats.org/officeDocument/2006/relationships/ctrlProp" Target="../ctrlProps/ctrlProps1105.xml"/><Relationship Id="rId14" Type="http://schemas.openxmlformats.org/officeDocument/2006/relationships/ctrlProp" Target="../ctrlProps/ctrlProps1106.xml"/><Relationship Id="rId15" Type="http://schemas.openxmlformats.org/officeDocument/2006/relationships/ctrlProp" Target="../ctrlProps/ctrlProps1107.xml"/><Relationship Id="rId16" Type="http://schemas.openxmlformats.org/officeDocument/2006/relationships/ctrlProp" Target="../ctrlProps/ctrlProps1108.xml"/><Relationship Id="rId17" Type="http://schemas.openxmlformats.org/officeDocument/2006/relationships/ctrlProp" Target="../ctrlProps/ctrlProps1109.xml"/><Relationship Id="rId18" Type="http://schemas.openxmlformats.org/officeDocument/2006/relationships/ctrlProp" Target="../ctrlProps/ctrlProps1110.xml"/><Relationship Id="rId19" Type="http://schemas.openxmlformats.org/officeDocument/2006/relationships/ctrlProp" Target="../ctrlProps/ctrlProps1111.xml"/><Relationship Id="rId20" Type="http://schemas.openxmlformats.org/officeDocument/2006/relationships/ctrlProp" Target="../ctrlProps/ctrlProps1112.xml"/><Relationship Id="rId21" Type="http://schemas.openxmlformats.org/officeDocument/2006/relationships/ctrlProp" Target="../ctrlProps/ctrlProps1113.xml"/><Relationship Id="rId22" Type="http://schemas.openxmlformats.org/officeDocument/2006/relationships/ctrlProp" Target="../ctrlProps/ctrlProps1114.xml"/><Relationship Id="rId23" Type="http://schemas.openxmlformats.org/officeDocument/2006/relationships/ctrlProp" Target="../ctrlProps/ctrlProps1115.xml"/><Relationship Id="rId24" Type="http://schemas.openxmlformats.org/officeDocument/2006/relationships/ctrlProp" Target="../ctrlProps/ctrlProps1116.xml"/><Relationship Id="rId25" Type="http://schemas.openxmlformats.org/officeDocument/2006/relationships/ctrlProp" Target="../ctrlProps/ctrlProps1117.xml"/><Relationship Id="rId26" Type="http://schemas.openxmlformats.org/officeDocument/2006/relationships/ctrlProp" Target="../ctrlProps/ctrlProps1118.xml"/><Relationship Id="rId27" Type="http://schemas.openxmlformats.org/officeDocument/2006/relationships/ctrlProp" Target="../ctrlProps/ctrlProps1119.xml"/><Relationship Id="rId28" Type="http://schemas.openxmlformats.org/officeDocument/2006/relationships/ctrlProp" Target="../ctrlProps/ctrlProps1120.xml"/><Relationship Id="rId29" Type="http://schemas.openxmlformats.org/officeDocument/2006/relationships/ctrlProp" Target="../ctrlProps/ctrlProps1121.xml"/><Relationship Id="rId30" Type="http://schemas.openxmlformats.org/officeDocument/2006/relationships/ctrlProp" Target="../ctrlProps/ctrlProps1122.xml"/><Relationship Id="rId31" Type="http://schemas.openxmlformats.org/officeDocument/2006/relationships/ctrlProp" Target="../ctrlProps/ctrlProps11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26.xml"/><Relationship Id="rId4" Type="http://schemas.openxmlformats.org/officeDocument/2006/relationships/ctrlProp" Target="../ctrlProps/ctrlProps1127.xml"/><Relationship Id="rId5" Type="http://schemas.openxmlformats.org/officeDocument/2006/relationships/ctrlProp" Target="../ctrlProps/ctrlProps1128.xml"/><Relationship Id="rId6" Type="http://schemas.openxmlformats.org/officeDocument/2006/relationships/ctrlProp" Target="../ctrlProps/ctrlProps1129.xml"/><Relationship Id="rId7" Type="http://schemas.openxmlformats.org/officeDocument/2006/relationships/ctrlProp" Target="../ctrlProps/ctrlProps1130.xml"/><Relationship Id="rId8" Type="http://schemas.openxmlformats.org/officeDocument/2006/relationships/ctrlProp" Target="../ctrlProps/ctrlProps1131.xml"/><Relationship Id="rId9" Type="http://schemas.openxmlformats.org/officeDocument/2006/relationships/ctrlProp" Target="../ctrlProps/ctrlProps1132.xml"/><Relationship Id="rId10" Type="http://schemas.openxmlformats.org/officeDocument/2006/relationships/ctrlProp" Target="../ctrlProps/ctrlProps1133.xml"/><Relationship Id="rId11" Type="http://schemas.openxmlformats.org/officeDocument/2006/relationships/ctrlProp" Target="../ctrlProps/ctrlProps1134.xml"/><Relationship Id="rId12" Type="http://schemas.openxmlformats.org/officeDocument/2006/relationships/ctrlProp" Target="../ctrlProps/ctrlProps1135.xml"/><Relationship Id="rId13" Type="http://schemas.openxmlformats.org/officeDocument/2006/relationships/ctrlProp" Target="../ctrlProps/ctrlProps1136.xml"/><Relationship Id="rId14" Type="http://schemas.openxmlformats.org/officeDocument/2006/relationships/ctrlProp" Target="../ctrlProps/ctrlProps1137.xml"/><Relationship Id="rId15" Type="http://schemas.openxmlformats.org/officeDocument/2006/relationships/ctrlProp" Target="../ctrlProps/ctrlProps1138.xml"/><Relationship Id="rId16" Type="http://schemas.openxmlformats.org/officeDocument/2006/relationships/ctrlProp" Target="../ctrlProps/ctrlProps1139.xml"/><Relationship Id="rId17" Type="http://schemas.openxmlformats.org/officeDocument/2006/relationships/ctrlProp" Target="../ctrlProps/ctrlProps1140.xml"/><Relationship Id="rId18" Type="http://schemas.openxmlformats.org/officeDocument/2006/relationships/ctrlProp" Target="../ctrlProps/ctrlProps1141.xml"/><Relationship Id="rId19" Type="http://schemas.openxmlformats.org/officeDocument/2006/relationships/ctrlProp" Target="../ctrlProps/ctrlProps1142.xml"/><Relationship Id="rId20" Type="http://schemas.openxmlformats.org/officeDocument/2006/relationships/ctrlProp" Target="../ctrlProps/ctrlProps1143.xml"/><Relationship Id="rId21" Type="http://schemas.openxmlformats.org/officeDocument/2006/relationships/ctrlProp" Target="../ctrlProps/ctrlProps1144.xml"/><Relationship Id="rId22" Type="http://schemas.openxmlformats.org/officeDocument/2006/relationships/ctrlProp" Target="../ctrlProps/ctrlProps1145.xml"/><Relationship Id="rId23" Type="http://schemas.openxmlformats.org/officeDocument/2006/relationships/ctrlProp" Target="../ctrlProps/ctrlProps1146.xml"/><Relationship Id="rId24" Type="http://schemas.openxmlformats.org/officeDocument/2006/relationships/ctrlProp" Target="../ctrlProps/ctrlProps1147.xml"/><Relationship Id="rId25" Type="http://schemas.openxmlformats.org/officeDocument/2006/relationships/ctrlProp" Target="../ctrlProps/ctrlProps1148.xml"/><Relationship Id="rId26" Type="http://schemas.openxmlformats.org/officeDocument/2006/relationships/ctrlProp" Target="../ctrlProps/ctrlProps1149.xml"/><Relationship Id="rId27" Type="http://schemas.openxmlformats.org/officeDocument/2006/relationships/ctrlProp" Target="../ctrlProps/ctrlProps1150.xml"/><Relationship Id="rId28" Type="http://schemas.openxmlformats.org/officeDocument/2006/relationships/ctrlProp" Target="../ctrlProps/ctrlProps1151.xml"/><Relationship Id="rId29" Type="http://schemas.openxmlformats.org/officeDocument/2006/relationships/ctrlProp" Target="../ctrlProps/ctrlProps1152.xml"/><Relationship Id="rId30" Type="http://schemas.openxmlformats.org/officeDocument/2006/relationships/ctrlProp" Target="../ctrlProps/ctrlProps1153.xml"/><Relationship Id="rId31" Type="http://schemas.openxmlformats.org/officeDocument/2006/relationships/ctrlProp" Target="../ctrlProps/ctrlProps1154.xml"/><Relationship Id="rId32" Type="http://schemas.openxmlformats.org/officeDocument/2006/relationships/ctrlProp" Target="../ctrlProps/ctrlProps1155.xml"/><Relationship Id="rId33" Type="http://schemas.openxmlformats.org/officeDocument/2006/relationships/ctrlProp" Target="../ctrlProps/ctrlProps1156.xml"/><Relationship Id="rId34" Type="http://schemas.openxmlformats.org/officeDocument/2006/relationships/ctrlProp" Target="../ctrlProps/ctrlProps1157.xml"/><Relationship Id="rId35" Type="http://schemas.openxmlformats.org/officeDocument/2006/relationships/ctrlProp" Target="../ctrlProps/ctrlProps1158.xml"/><Relationship Id="rId36" Type="http://schemas.openxmlformats.org/officeDocument/2006/relationships/ctrlProp" Target="../ctrlProps/ctrlProps1159.xml"/><Relationship Id="rId37" Type="http://schemas.openxmlformats.org/officeDocument/2006/relationships/ctrlProp" Target="../ctrlProps/ctrlProps1160.xml"/><Relationship Id="rId38" Type="http://schemas.openxmlformats.org/officeDocument/2006/relationships/ctrlProp" Target="../ctrlProps/ctrlProps1161.xml"/><Relationship Id="rId39" Type="http://schemas.openxmlformats.org/officeDocument/2006/relationships/ctrlProp" Target="../ctrlProps/ctrlProps1162.xml"/><Relationship Id="rId40" Type="http://schemas.openxmlformats.org/officeDocument/2006/relationships/ctrlProp" Target="../ctrlProps/ctrlProps1163.xml"/><Relationship Id="rId41" Type="http://schemas.openxmlformats.org/officeDocument/2006/relationships/ctrlProp" Target="../ctrlProps/ctrlProps1164.xml"/><Relationship Id="rId42" Type="http://schemas.openxmlformats.org/officeDocument/2006/relationships/ctrlProp" Target="../ctrlProps/ctrlProps1165.xml"/><Relationship Id="rId43" Type="http://schemas.openxmlformats.org/officeDocument/2006/relationships/ctrlProp" Target="../ctrlProps/ctrlProps1166.xml"/><Relationship Id="rId44" Type="http://schemas.openxmlformats.org/officeDocument/2006/relationships/ctrlProp" Target="../ctrlProps/ctrlProps1167.xml"/><Relationship Id="rId45" Type="http://schemas.openxmlformats.org/officeDocument/2006/relationships/ctrlProp" Target="../ctrlProps/ctrlProps1168.xml"/><Relationship Id="rId46" Type="http://schemas.openxmlformats.org/officeDocument/2006/relationships/ctrlProp" Target="../ctrlProps/ctrlProps1169.xml"/><Relationship Id="rId47" Type="http://schemas.openxmlformats.org/officeDocument/2006/relationships/ctrlProp" Target="../ctrlProps/ctrlProps1170.xml"/><Relationship Id="rId48" Type="http://schemas.openxmlformats.org/officeDocument/2006/relationships/ctrlProp" Target="../ctrlProps/ctrlProps1171.xml"/><Relationship Id="rId49" Type="http://schemas.openxmlformats.org/officeDocument/2006/relationships/ctrlProp" Target="../ctrlProps/ctrlProps1172.xml"/><Relationship Id="rId50" Type="http://schemas.openxmlformats.org/officeDocument/2006/relationships/ctrlProp" Target="../ctrlProps/ctrlProps1173.xml"/><Relationship Id="rId51" Type="http://schemas.openxmlformats.org/officeDocument/2006/relationships/ctrlProp" Target="../ctrlProps/ctrlProps1174.xml"/><Relationship Id="rId52" Type="http://schemas.openxmlformats.org/officeDocument/2006/relationships/ctrlProp" Target="../ctrlProps/ctrlProps1175.xml"/><Relationship Id="rId53" Type="http://schemas.openxmlformats.org/officeDocument/2006/relationships/ctrlProp" Target="../ctrlProps/ctrlProps1176.xml"/><Relationship Id="rId54" Type="http://schemas.openxmlformats.org/officeDocument/2006/relationships/ctrlProp" Target="../ctrlProps/ctrlProps1177.xml"/><Relationship Id="rId55" Type="http://schemas.openxmlformats.org/officeDocument/2006/relationships/ctrlProp" Target="../ctrlProps/ctrlProps1178.xml"/><Relationship Id="rId56" Type="http://schemas.openxmlformats.org/officeDocument/2006/relationships/ctrlProp" Target="../ctrlProps/ctrlProps1179.xml"/><Relationship Id="rId57" Type="http://schemas.openxmlformats.org/officeDocument/2006/relationships/ctrlProp" Target="../ctrlProps/ctrlProps1180.xml"/><Relationship Id="rId58" Type="http://schemas.openxmlformats.org/officeDocument/2006/relationships/ctrlProp" Target="../ctrlProps/ctrlProps1181.xml"/><Relationship Id="rId59" Type="http://schemas.openxmlformats.org/officeDocument/2006/relationships/ctrlProp" Target="../ctrlProps/ctrlProps1182.xml"/><Relationship Id="rId60" Type="http://schemas.openxmlformats.org/officeDocument/2006/relationships/ctrlProp" Target="../ctrlProps/ctrlProps1183.xml"/><Relationship Id="rId61" Type="http://schemas.openxmlformats.org/officeDocument/2006/relationships/ctrlProp" Target="../ctrlProps/ctrlProps1184.xml"/><Relationship Id="rId62" Type="http://schemas.openxmlformats.org/officeDocument/2006/relationships/ctrlProp" Target="../ctrlProps/ctrlProps1185.xml"/><Relationship Id="rId63" Type="http://schemas.openxmlformats.org/officeDocument/2006/relationships/ctrlProp" Target="../ctrlProps/ctrlProps1186.xml"/><Relationship Id="rId64" Type="http://schemas.openxmlformats.org/officeDocument/2006/relationships/ctrlProp" Target="../ctrlProps/ctrlProps1187.xml"/><Relationship Id="rId65" Type="http://schemas.openxmlformats.org/officeDocument/2006/relationships/ctrlProp" Target="../ctrlProps/ctrlProps1188.xml"/><Relationship Id="rId66" Type="http://schemas.openxmlformats.org/officeDocument/2006/relationships/ctrlProp" Target="../ctrlProps/ctrlProps1189.xml"/><Relationship Id="rId67" Type="http://schemas.openxmlformats.org/officeDocument/2006/relationships/ctrlProp" Target="../ctrlProps/ctrlProps1190.xml"/><Relationship Id="rId68" Type="http://schemas.openxmlformats.org/officeDocument/2006/relationships/ctrlProp" Target="../ctrlProps/ctrlProps1191.xml"/><Relationship Id="rId69" Type="http://schemas.openxmlformats.org/officeDocument/2006/relationships/ctrlProp" Target="../ctrlProps/ctrlProps1192.xml"/><Relationship Id="rId70" Type="http://schemas.openxmlformats.org/officeDocument/2006/relationships/ctrlProp" Target="../ctrlProps/ctrlProps1193.xml"/><Relationship Id="rId71" Type="http://schemas.openxmlformats.org/officeDocument/2006/relationships/ctrlProp" Target="../ctrlProps/ctrlProps1194.xml"/><Relationship Id="rId72" Type="http://schemas.openxmlformats.org/officeDocument/2006/relationships/ctrlProp" Target="../ctrlProps/ctrlProps1195.xml"/><Relationship Id="rId73" Type="http://schemas.openxmlformats.org/officeDocument/2006/relationships/ctrlProp" Target="../ctrlProps/ctrlProps1196.xml"/><Relationship Id="rId74" Type="http://schemas.openxmlformats.org/officeDocument/2006/relationships/ctrlProp" Target="../ctrlProps/ctrlProps1197.xml"/><Relationship Id="rId75" Type="http://schemas.openxmlformats.org/officeDocument/2006/relationships/ctrlProp" Target="../ctrlProps/ctrlProps1198.xml"/><Relationship Id="rId76" Type="http://schemas.openxmlformats.org/officeDocument/2006/relationships/ctrlProp" Target="../ctrlProps/ctrlProps1199.xml"/><Relationship Id="rId77" Type="http://schemas.openxmlformats.org/officeDocument/2006/relationships/ctrlProp" Target="../ctrlProps/ctrlProps1200.xml"/><Relationship Id="rId78" Type="http://schemas.openxmlformats.org/officeDocument/2006/relationships/ctrlProp" Target="../ctrlProps/ctrlProps1201.xml"/><Relationship Id="rId79" Type="http://schemas.openxmlformats.org/officeDocument/2006/relationships/ctrlProp" Target="../ctrlProps/ctrlProps1202.xml"/><Relationship Id="rId80" Type="http://schemas.openxmlformats.org/officeDocument/2006/relationships/ctrlProp" Target="../ctrlProps/ctrlProps1203.xml"/><Relationship Id="rId81" Type="http://schemas.openxmlformats.org/officeDocument/2006/relationships/ctrlProp" Target="../ctrlProps/ctrlProps1204.xml"/><Relationship Id="rId82" Type="http://schemas.openxmlformats.org/officeDocument/2006/relationships/ctrlProp" Target="../ctrlProps/ctrlProps1205.xml"/><Relationship Id="rId83" Type="http://schemas.openxmlformats.org/officeDocument/2006/relationships/ctrlProp" Target="../ctrlProps/ctrlProps1206.xml"/><Relationship Id="rId84" Type="http://schemas.openxmlformats.org/officeDocument/2006/relationships/ctrlProp" Target="../ctrlProps/ctrlProps1207.xml"/><Relationship Id="rId85" Type="http://schemas.openxmlformats.org/officeDocument/2006/relationships/ctrlProp" Target="../ctrlProps/ctrlProps1208.xml"/><Relationship Id="rId86" Type="http://schemas.openxmlformats.org/officeDocument/2006/relationships/ctrlProp" Target="../ctrlProps/ctrlProps1209.xml"/><Relationship Id="rId87" Type="http://schemas.openxmlformats.org/officeDocument/2006/relationships/ctrlProp" Target="../ctrlProps/ctrlProps1210.xml"/><Relationship Id="rId88" Type="http://schemas.openxmlformats.org/officeDocument/2006/relationships/ctrlProp" Target="../ctrlProps/ctrlProps1211.xml"/><Relationship Id="rId89" Type="http://schemas.openxmlformats.org/officeDocument/2006/relationships/ctrlProp" Target="../ctrlProps/ctrlProps1212.xml"/><Relationship Id="rId90" Type="http://schemas.openxmlformats.org/officeDocument/2006/relationships/ctrlProp" Target="../ctrlProps/ctrlProps1213.xml"/><Relationship Id="rId91" Type="http://schemas.openxmlformats.org/officeDocument/2006/relationships/ctrlProp" Target="../ctrlProps/ctrlProps1214.xml"/><Relationship Id="rId92" Type="http://schemas.openxmlformats.org/officeDocument/2006/relationships/ctrlProp" Target="../ctrlProps/ctrlProps1215.xml"/><Relationship Id="rId93" Type="http://schemas.openxmlformats.org/officeDocument/2006/relationships/ctrlProp" Target="../ctrlProps/ctrlProps1216.xml"/><Relationship Id="rId94" Type="http://schemas.openxmlformats.org/officeDocument/2006/relationships/ctrlProp" Target="../ctrlProps/ctrlProps1217.xml"/><Relationship Id="rId95" Type="http://schemas.openxmlformats.org/officeDocument/2006/relationships/ctrlProp" Target="../ctrlProps/ctrlProps1218.xml"/><Relationship Id="rId96" Type="http://schemas.openxmlformats.org/officeDocument/2006/relationships/ctrlProp" Target="../ctrlProps/ctrlProps1219.xml"/><Relationship Id="rId97" Type="http://schemas.openxmlformats.org/officeDocument/2006/relationships/ctrlProp" Target="../ctrlProps/ctrlProps1220.xml"/><Relationship Id="rId98" Type="http://schemas.openxmlformats.org/officeDocument/2006/relationships/ctrlProp" Target="../ctrlProps/ctrlProps1221.xml"/><Relationship Id="rId99" Type="http://schemas.openxmlformats.org/officeDocument/2006/relationships/ctrlProp" Target="../ctrlProps/ctrlProps1222.xml"/><Relationship Id="rId100" Type="http://schemas.openxmlformats.org/officeDocument/2006/relationships/ctrlProp" Target="../ctrlProps/ctrlProps1223.xml"/><Relationship Id="rId101" Type="http://schemas.openxmlformats.org/officeDocument/2006/relationships/ctrlProp" Target="../ctrlProps/ctrlProps1224.xml"/><Relationship Id="rId102" Type="http://schemas.openxmlformats.org/officeDocument/2006/relationships/ctrlProp" Target="../ctrlProps/ctrlProps1225.xml"/><Relationship Id="rId103" Type="http://schemas.openxmlformats.org/officeDocument/2006/relationships/ctrlProp" Target="../ctrlProps/ctrlProps1226.xml"/><Relationship Id="rId104" Type="http://schemas.openxmlformats.org/officeDocument/2006/relationships/ctrlProp" Target="../ctrlProps/ctrlProps1227.xml"/><Relationship Id="rId105" Type="http://schemas.openxmlformats.org/officeDocument/2006/relationships/ctrlProp" Target="../ctrlProps/ctrlProps1228.xml"/><Relationship Id="rId106" Type="http://schemas.openxmlformats.org/officeDocument/2006/relationships/ctrlProp" Target="../ctrlProps/ctrlProps1229.xml"/><Relationship Id="rId107" Type="http://schemas.openxmlformats.org/officeDocument/2006/relationships/ctrlProp" Target="../ctrlProps/ctrlProps1230.xml"/><Relationship Id="rId108" Type="http://schemas.openxmlformats.org/officeDocument/2006/relationships/ctrlProp" Target="../ctrlProps/ctrlProps1231.xml"/><Relationship Id="rId109" Type="http://schemas.openxmlformats.org/officeDocument/2006/relationships/ctrlProp" Target="../ctrlProps/ctrlProps1232.xml"/><Relationship Id="rId110" Type="http://schemas.openxmlformats.org/officeDocument/2006/relationships/ctrlProp" Target="../ctrlProps/ctrlProps1233.xml"/><Relationship Id="rId111" Type="http://schemas.openxmlformats.org/officeDocument/2006/relationships/ctrlProp" Target="../ctrlProps/ctrlProps1234.xml"/><Relationship Id="rId112" Type="http://schemas.openxmlformats.org/officeDocument/2006/relationships/ctrlProp" Target="../ctrlProps/ctrlProps1235.xml"/><Relationship Id="rId113" Type="http://schemas.openxmlformats.org/officeDocument/2006/relationships/ctrlProp" Target="../ctrlProps/ctrlProps1236.xml"/><Relationship Id="rId114" Type="http://schemas.openxmlformats.org/officeDocument/2006/relationships/ctrlProp" Target="../ctrlProps/ctrlProps1237.xml"/><Relationship Id="rId115" Type="http://schemas.openxmlformats.org/officeDocument/2006/relationships/ctrlProp" Target="../ctrlProps/ctrlProps1238.xml"/><Relationship Id="rId116" Type="http://schemas.openxmlformats.org/officeDocument/2006/relationships/ctrlProp" Target="../ctrlProps/ctrlProps1239.xml"/><Relationship Id="rId117" Type="http://schemas.openxmlformats.org/officeDocument/2006/relationships/ctrlProp" Target="../ctrlProps/ctrlProps1240.xml"/><Relationship Id="rId118" Type="http://schemas.openxmlformats.org/officeDocument/2006/relationships/ctrlProp" Target="../ctrlProps/ctrlProps1241.xml"/><Relationship Id="rId119" Type="http://schemas.openxmlformats.org/officeDocument/2006/relationships/ctrlProp" Target="../ctrlProps/ctrlProps1242.xml"/><Relationship Id="rId120" Type="http://schemas.openxmlformats.org/officeDocument/2006/relationships/ctrlProp" Target="../ctrlProps/ctrlProps1243.xml"/><Relationship Id="rId121" Type="http://schemas.openxmlformats.org/officeDocument/2006/relationships/ctrlProp" Target="../ctrlProps/ctrlProps1244.xml"/><Relationship Id="rId122" Type="http://schemas.openxmlformats.org/officeDocument/2006/relationships/ctrlProp" Target="../ctrlProps/ctrlProps1245.xml"/><Relationship Id="rId123" Type="http://schemas.openxmlformats.org/officeDocument/2006/relationships/ctrlProp" Target="../ctrlProps/ctrlProps1246.xml"/><Relationship Id="rId124" Type="http://schemas.openxmlformats.org/officeDocument/2006/relationships/ctrlProp" Target="../ctrlProps/ctrlProps1247.xml"/><Relationship Id="rId125" Type="http://schemas.openxmlformats.org/officeDocument/2006/relationships/ctrlProp" Target="../ctrlProps/ctrlProps1248.xml"/><Relationship Id="rId126" Type="http://schemas.openxmlformats.org/officeDocument/2006/relationships/ctrlProp" Target="../ctrlProps/ctrlProps1249.xml"/><Relationship Id="rId127" Type="http://schemas.openxmlformats.org/officeDocument/2006/relationships/ctrlProp" Target="../ctrlProps/ctrlProps1250.xml"/><Relationship Id="rId128" Type="http://schemas.openxmlformats.org/officeDocument/2006/relationships/ctrlProp" Target="../ctrlProps/ctrlProps1251.xml"/><Relationship Id="rId129" Type="http://schemas.openxmlformats.org/officeDocument/2006/relationships/ctrlProp" Target="../ctrlProps/ctrlProps1252.xml"/><Relationship Id="rId130" Type="http://schemas.openxmlformats.org/officeDocument/2006/relationships/ctrlProp" Target="../ctrlProps/ctrlProps1253.xml"/><Relationship Id="rId131" Type="http://schemas.openxmlformats.org/officeDocument/2006/relationships/ctrlProp" Target="../ctrlProps/ctrlProps1254.xml"/><Relationship Id="rId132" Type="http://schemas.openxmlformats.org/officeDocument/2006/relationships/ctrlProp" Target="../ctrlProps/ctrlProps1255.xml"/><Relationship Id="rId133" Type="http://schemas.openxmlformats.org/officeDocument/2006/relationships/ctrlProp" Target="../ctrlProps/ctrlProps1256.xml"/><Relationship Id="rId134" Type="http://schemas.openxmlformats.org/officeDocument/2006/relationships/ctrlProp" Target="../ctrlProps/ctrlProps1257.xml"/><Relationship Id="rId135" Type="http://schemas.openxmlformats.org/officeDocument/2006/relationships/ctrlProp" Target="../ctrlProps/ctrlProps1258.xml"/><Relationship Id="rId136" Type="http://schemas.openxmlformats.org/officeDocument/2006/relationships/ctrlProp" Target="../ctrlProps/ctrlProps1259.xml"/><Relationship Id="rId137" Type="http://schemas.openxmlformats.org/officeDocument/2006/relationships/ctrlProp" Target="../ctrlProps/ctrlProps1260.xml"/><Relationship Id="rId138" Type="http://schemas.openxmlformats.org/officeDocument/2006/relationships/ctrlProp" Target="../ctrlProps/ctrlProps1261.xml"/><Relationship Id="rId139" Type="http://schemas.openxmlformats.org/officeDocument/2006/relationships/ctrlProp" Target="../ctrlProps/ctrlProps1262.xml"/><Relationship Id="rId140" Type="http://schemas.openxmlformats.org/officeDocument/2006/relationships/ctrlProp" Target="../ctrlProps/ctrlProps1263.xml"/><Relationship Id="rId141" Type="http://schemas.openxmlformats.org/officeDocument/2006/relationships/ctrlProp" Target="../ctrlProps/ctrlProps1264.xml"/><Relationship Id="rId142" Type="http://schemas.openxmlformats.org/officeDocument/2006/relationships/ctrlProp" Target="../ctrlProps/ctrlProps1265.xml"/><Relationship Id="rId143" Type="http://schemas.openxmlformats.org/officeDocument/2006/relationships/ctrlProp" Target="../ctrlProps/ctrlProps1266.xml"/><Relationship Id="rId144" Type="http://schemas.openxmlformats.org/officeDocument/2006/relationships/ctrlProp" Target="../ctrlProps/ctrlProps1267.xml"/><Relationship Id="rId145" Type="http://schemas.openxmlformats.org/officeDocument/2006/relationships/ctrlProp" Target="../ctrlProps/ctrlProps1268.xml"/><Relationship Id="rId146" Type="http://schemas.openxmlformats.org/officeDocument/2006/relationships/ctrlProp" Target="../ctrlProps/ctrlProps1269.xml"/><Relationship Id="rId147" Type="http://schemas.openxmlformats.org/officeDocument/2006/relationships/ctrlProp" Target="../ctrlProps/ctrlProps1270.xml"/><Relationship Id="rId148" Type="http://schemas.openxmlformats.org/officeDocument/2006/relationships/ctrlProp" Target="../ctrlProps/ctrlProps1271.xml"/><Relationship Id="rId149" Type="http://schemas.openxmlformats.org/officeDocument/2006/relationships/ctrlProp" Target="../ctrlProps/ctrlProps1272.xml"/><Relationship Id="rId150" Type="http://schemas.openxmlformats.org/officeDocument/2006/relationships/ctrlProp" Target="../ctrlProps/ctrlProps1273.xml"/><Relationship Id="rId151" Type="http://schemas.openxmlformats.org/officeDocument/2006/relationships/ctrlProp" Target="../ctrlProps/ctrlProps1274.xml"/><Relationship Id="rId152" Type="http://schemas.openxmlformats.org/officeDocument/2006/relationships/ctrlProp" Target="../ctrlProps/ctrlProps1275.xml"/><Relationship Id="rId153" Type="http://schemas.openxmlformats.org/officeDocument/2006/relationships/ctrlProp" Target="../ctrlProps/ctrlProps1276.xml"/><Relationship Id="rId154" Type="http://schemas.openxmlformats.org/officeDocument/2006/relationships/ctrlProp" Target="../ctrlProps/ctrlProps1277.xml"/><Relationship Id="rId155" Type="http://schemas.openxmlformats.org/officeDocument/2006/relationships/ctrlProp" Target="../ctrlProps/ctrlProps1278.xml"/><Relationship Id="rId156" Type="http://schemas.openxmlformats.org/officeDocument/2006/relationships/ctrlProp" Target="../ctrlProps/ctrlProps1279.xml"/><Relationship Id="rId157" Type="http://schemas.openxmlformats.org/officeDocument/2006/relationships/ctrlProp" Target="../ctrlProps/ctrlProps1280.xml"/><Relationship Id="rId158" Type="http://schemas.openxmlformats.org/officeDocument/2006/relationships/ctrlProp" Target="../ctrlProps/ctrlProps1281.xml"/><Relationship Id="rId159" Type="http://schemas.openxmlformats.org/officeDocument/2006/relationships/ctrlProp" Target="../ctrlProps/ctrlProps1282.xml"/><Relationship Id="rId160" Type="http://schemas.openxmlformats.org/officeDocument/2006/relationships/ctrlProp" Target="../ctrlProps/ctrlProps1283.xml"/><Relationship Id="rId161" Type="http://schemas.openxmlformats.org/officeDocument/2006/relationships/ctrlProp" Target="../ctrlProps/ctrlProps1284.xml"/><Relationship Id="rId162" Type="http://schemas.openxmlformats.org/officeDocument/2006/relationships/ctrlProp" Target="../ctrlProps/ctrlProps1285.xml"/><Relationship Id="rId163" Type="http://schemas.openxmlformats.org/officeDocument/2006/relationships/ctrlProp" Target="../ctrlProps/ctrlProps1286.xml"/><Relationship Id="rId164" Type="http://schemas.openxmlformats.org/officeDocument/2006/relationships/ctrlProp" Target="../ctrlProps/ctrlProps1287.xml"/><Relationship Id="rId165" Type="http://schemas.openxmlformats.org/officeDocument/2006/relationships/ctrlProp" Target="../ctrlProps/ctrlProps1288.xml"/><Relationship Id="rId166" Type="http://schemas.openxmlformats.org/officeDocument/2006/relationships/ctrlProp" Target="../ctrlProps/ctrlProps1289.xml"/><Relationship Id="rId167" Type="http://schemas.openxmlformats.org/officeDocument/2006/relationships/ctrlProp" Target="../ctrlProps/ctrlProps1290.xml"/><Relationship Id="rId168" Type="http://schemas.openxmlformats.org/officeDocument/2006/relationships/ctrlProp" Target="../ctrlProps/ctrlProps1291.xml"/><Relationship Id="rId169" Type="http://schemas.openxmlformats.org/officeDocument/2006/relationships/ctrlProp" Target="../ctrlProps/ctrlProps1292.xml"/><Relationship Id="rId170" Type="http://schemas.openxmlformats.org/officeDocument/2006/relationships/ctrlProp" Target="../ctrlProps/ctrlProps1293.xml"/><Relationship Id="rId171" Type="http://schemas.openxmlformats.org/officeDocument/2006/relationships/ctrlProp" Target="../ctrlProps/ctrlProps1294.xml"/><Relationship Id="rId172" Type="http://schemas.openxmlformats.org/officeDocument/2006/relationships/ctrlProp" Target="../ctrlProps/ctrlProps1295.xml"/><Relationship Id="rId173" Type="http://schemas.openxmlformats.org/officeDocument/2006/relationships/ctrlProp" Target="../ctrlProps/ctrlProps1296.xml"/><Relationship Id="rId174" Type="http://schemas.openxmlformats.org/officeDocument/2006/relationships/ctrlProp" Target="../ctrlProps/ctrlProps1297.xml"/><Relationship Id="rId175" Type="http://schemas.openxmlformats.org/officeDocument/2006/relationships/ctrlProp" Target="../ctrlProps/ctrlProps1298.xml"/><Relationship Id="rId176" Type="http://schemas.openxmlformats.org/officeDocument/2006/relationships/ctrlProp" Target="../ctrlProps/ctrlProps1299.xml"/><Relationship Id="rId177" Type="http://schemas.openxmlformats.org/officeDocument/2006/relationships/ctrlProp" Target="../ctrlProps/ctrlProps1300.xml"/><Relationship Id="rId178" Type="http://schemas.openxmlformats.org/officeDocument/2006/relationships/ctrlProp" Target="../ctrlProps/ctrlProps1301.xml"/><Relationship Id="rId179" Type="http://schemas.openxmlformats.org/officeDocument/2006/relationships/ctrlProp" Target="../ctrlProps/ctrlProps1302.xml"/><Relationship Id="rId180" Type="http://schemas.openxmlformats.org/officeDocument/2006/relationships/ctrlProp" Target="../ctrlProps/ctrlProps1303.xml"/><Relationship Id="rId181" Type="http://schemas.openxmlformats.org/officeDocument/2006/relationships/ctrlProp" Target="../ctrlProps/ctrlProps1304.xml"/><Relationship Id="rId182" Type="http://schemas.openxmlformats.org/officeDocument/2006/relationships/ctrlProp" Target="../ctrlProps/ctrlProps1305.xml"/><Relationship Id="rId183" Type="http://schemas.openxmlformats.org/officeDocument/2006/relationships/ctrlProp" Target="../ctrlProps/ctrlProps1306.xml"/><Relationship Id="rId184" Type="http://schemas.openxmlformats.org/officeDocument/2006/relationships/ctrlProp" Target="../ctrlProps/ctrlProps1307.xml"/><Relationship Id="rId185" Type="http://schemas.openxmlformats.org/officeDocument/2006/relationships/ctrlProp" Target="../ctrlProps/ctrlProps1308.xml"/><Relationship Id="rId186" Type="http://schemas.openxmlformats.org/officeDocument/2006/relationships/ctrlProp" Target="../ctrlProps/ctrlProps1309.xml"/><Relationship Id="rId187" Type="http://schemas.openxmlformats.org/officeDocument/2006/relationships/ctrlProp" Target="../ctrlProps/ctrlProps1310.xml"/><Relationship Id="rId188" Type="http://schemas.openxmlformats.org/officeDocument/2006/relationships/ctrlProp" Target="../ctrlProps/ctrlProps1311.xml"/><Relationship Id="rId189" Type="http://schemas.openxmlformats.org/officeDocument/2006/relationships/ctrlProp" Target="../ctrlProps/ctrlProps1312.xml"/><Relationship Id="rId190" Type="http://schemas.openxmlformats.org/officeDocument/2006/relationships/ctrlProp" Target="../ctrlProps/ctrlProps1313.xml"/><Relationship Id="rId191" Type="http://schemas.openxmlformats.org/officeDocument/2006/relationships/ctrlProp" Target="../ctrlProps/ctrlProps1314.xml"/><Relationship Id="rId192" Type="http://schemas.openxmlformats.org/officeDocument/2006/relationships/ctrlProp" Target="../ctrlProps/ctrlProps1315.xml"/><Relationship Id="rId193" Type="http://schemas.openxmlformats.org/officeDocument/2006/relationships/ctrlProp" Target="../ctrlProps/ctrlProps1316.xml"/><Relationship Id="rId194" Type="http://schemas.openxmlformats.org/officeDocument/2006/relationships/ctrlProp" Target="../ctrlProps/ctrlProps1317.xml"/><Relationship Id="rId195" Type="http://schemas.openxmlformats.org/officeDocument/2006/relationships/ctrlProp" Target="../ctrlProps/ctrlProps1318.xml"/><Relationship Id="rId196" Type="http://schemas.openxmlformats.org/officeDocument/2006/relationships/ctrlProp" Target="../ctrlProps/ctrlProps1319.xml"/><Relationship Id="rId197" Type="http://schemas.openxmlformats.org/officeDocument/2006/relationships/ctrlProp" Target="../ctrlProps/ctrlProps1320.xml"/><Relationship Id="rId198" Type="http://schemas.openxmlformats.org/officeDocument/2006/relationships/ctrlProp" Target="../ctrlProps/ctrlProps1321.xml"/><Relationship Id="rId199" Type="http://schemas.openxmlformats.org/officeDocument/2006/relationships/ctrlProp" Target="../ctrlProps/ctrlProps1322.xml"/><Relationship Id="rId200" Type="http://schemas.openxmlformats.org/officeDocument/2006/relationships/ctrlProp" Target="../ctrlProps/ctrlProps1323.xml"/><Relationship Id="rId201" Type="http://schemas.openxmlformats.org/officeDocument/2006/relationships/ctrlProp" Target="../ctrlProps/ctrlProps1324.xml"/><Relationship Id="rId202" Type="http://schemas.openxmlformats.org/officeDocument/2006/relationships/ctrlProp" Target="../ctrlProps/ctrlProps1325.xml"/><Relationship Id="rId203" Type="http://schemas.openxmlformats.org/officeDocument/2006/relationships/ctrlProp" Target="../ctrlProps/ctrlProps1326.xml"/><Relationship Id="rId204" Type="http://schemas.openxmlformats.org/officeDocument/2006/relationships/ctrlProp" Target="../ctrlProps/ctrlProps1327.xml"/><Relationship Id="rId205" Type="http://schemas.openxmlformats.org/officeDocument/2006/relationships/ctrlProp" Target="../ctrlProps/ctrlProps1328.xml"/><Relationship Id="rId206" Type="http://schemas.openxmlformats.org/officeDocument/2006/relationships/ctrlProp" Target="../ctrlProps/ctrlProps1329.xml"/><Relationship Id="rId207" Type="http://schemas.openxmlformats.org/officeDocument/2006/relationships/ctrlProp" Target="../ctrlProps/ctrlProps1330.xml"/><Relationship Id="rId208" Type="http://schemas.openxmlformats.org/officeDocument/2006/relationships/ctrlProp" Target="../ctrlProps/ctrlProps1331.xml"/><Relationship Id="rId209" Type="http://schemas.openxmlformats.org/officeDocument/2006/relationships/ctrlProp" Target="../ctrlProps/ctrlProps1332.xml"/><Relationship Id="rId210" Type="http://schemas.openxmlformats.org/officeDocument/2006/relationships/ctrlProp" Target="../ctrlProps/ctrlProps1333.xml"/><Relationship Id="rId211" Type="http://schemas.openxmlformats.org/officeDocument/2006/relationships/ctrlProp" Target="../ctrlProps/ctrlProps1334.xml"/><Relationship Id="rId212" Type="http://schemas.openxmlformats.org/officeDocument/2006/relationships/ctrlProp" Target="../ctrlProps/ctrlProps1335.xml"/><Relationship Id="rId213" Type="http://schemas.openxmlformats.org/officeDocument/2006/relationships/ctrlProp" Target="../ctrlProps/ctrlProps1336.xml"/><Relationship Id="rId214" Type="http://schemas.openxmlformats.org/officeDocument/2006/relationships/ctrlProp" Target="../ctrlProps/ctrlProps1337.xml"/><Relationship Id="rId215" Type="http://schemas.openxmlformats.org/officeDocument/2006/relationships/ctrlProp" Target="../ctrlProps/ctrlProps1338.xml"/><Relationship Id="rId216" Type="http://schemas.openxmlformats.org/officeDocument/2006/relationships/ctrlProp" Target="../ctrlProps/ctrlProps1339.xml"/><Relationship Id="rId217" Type="http://schemas.openxmlformats.org/officeDocument/2006/relationships/ctrlProp" Target="../ctrlProps/ctrlProps1340.xml"/><Relationship Id="rId218" Type="http://schemas.openxmlformats.org/officeDocument/2006/relationships/ctrlProp" Target="../ctrlProps/ctrlProps1341.xml"/><Relationship Id="rId219" Type="http://schemas.openxmlformats.org/officeDocument/2006/relationships/ctrlProp" Target="../ctrlProps/ctrlProps1342.xml"/><Relationship Id="rId220" Type="http://schemas.openxmlformats.org/officeDocument/2006/relationships/ctrlProp" Target="../ctrlProps/ctrlProps1343.xml"/><Relationship Id="rId221" Type="http://schemas.openxmlformats.org/officeDocument/2006/relationships/ctrlProp" Target="../ctrlProps/ctrlProps1344.xml"/><Relationship Id="rId222" Type="http://schemas.openxmlformats.org/officeDocument/2006/relationships/ctrlProp" Target="../ctrlProps/ctrlProps1345.xml"/><Relationship Id="rId223" Type="http://schemas.openxmlformats.org/officeDocument/2006/relationships/ctrlProp" Target="../ctrlProps/ctrlProps1346.xml"/><Relationship Id="rId224" Type="http://schemas.openxmlformats.org/officeDocument/2006/relationships/ctrlProp" Target="../ctrlProps/ctrlProps1347.xml"/><Relationship Id="rId225" Type="http://schemas.openxmlformats.org/officeDocument/2006/relationships/ctrlProp" Target="../ctrlProps/ctrlProps1348.xml"/><Relationship Id="rId226" Type="http://schemas.openxmlformats.org/officeDocument/2006/relationships/ctrlProp" Target="../ctrlProps/ctrlProps1349.xml"/><Relationship Id="rId227" Type="http://schemas.openxmlformats.org/officeDocument/2006/relationships/ctrlProp" Target="../ctrlProps/ctrlProps1350.xml"/><Relationship Id="rId228" Type="http://schemas.openxmlformats.org/officeDocument/2006/relationships/ctrlProp" Target="../ctrlProps/ctrlProps1351.xml"/><Relationship Id="rId229" Type="http://schemas.openxmlformats.org/officeDocument/2006/relationships/ctrlProp" Target="../ctrlProps/ctrlProps1352.xml"/><Relationship Id="rId230" Type="http://schemas.openxmlformats.org/officeDocument/2006/relationships/ctrlProp" Target="../ctrlProps/ctrlProps1353.xml"/><Relationship Id="rId231" Type="http://schemas.openxmlformats.org/officeDocument/2006/relationships/ctrlProp" Target="../ctrlProps/ctrlProps1354.xml"/><Relationship Id="rId232" Type="http://schemas.openxmlformats.org/officeDocument/2006/relationships/ctrlProp" Target="../ctrlProps/ctrlProps1355.xml"/><Relationship Id="rId233" Type="http://schemas.openxmlformats.org/officeDocument/2006/relationships/ctrlProp" Target="../ctrlProps/ctrlProps1356.xml"/><Relationship Id="rId234" Type="http://schemas.openxmlformats.org/officeDocument/2006/relationships/ctrlProp" Target="../ctrlProps/ctrlProps1357.xml"/><Relationship Id="rId235" Type="http://schemas.openxmlformats.org/officeDocument/2006/relationships/ctrlProp" Target="../ctrlProps/ctrlProps1358.xml"/><Relationship Id="rId236" Type="http://schemas.openxmlformats.org/officeDocument/2006/relationships/ctrlProp" Target="../ctrlProps/ctrlProps1359.xml"/><Relationship Id="rId237" Type="http://schemas.openxmlformats.org/officeDocument/2006/relationships/ctrlProp" Target="../ctrlProps/ctrlProps1360.xml"/><Relationship Id="rId238" Type="http://schemas.openxmlformats.org/officeDocument/2006/relationships/ctrlProp" Target="../ctrlProps/ctrlProps1361.xml"/><Relationship Id="rId239" Type="http://schemas.openxmlformats.org/officeDocument/2006/relationships/ctrlProp" Target="../ctrlProps/ctrlProps1362.xml"/><Relationship Id="rId240" Type="http://schemas.openxmlformats.org/officeDocument/2006/relationships/ctrlProp" Target="../ctrlProps/ctrlProps1363.xml"/><Relationship Id="rId241" Type="http://schemas.openxmlformats.org/officeDocument/2006/relationships/ctrlProp" Target="../ctrlProps/ctrlProps1364.xml"/><Relationship Id="rId242" Type="http://schemas.openxmlformats.org/officeDocument/2006/relationships/ctrlProp" Target="../ctrlProps/ctrlProps1365.xml"/><Relationship Id="rId243" Type="http://schemas.openxmlformats.org/officeDocument/2006/relationships/ctrlProp" Target="../ctrlProps/ctrlProps1366.xml"/><Relationship Id="rId244" Type="http://schemas.openxmlformats.org/officeDocument/2006/relationships/ctrlProp" Target="../ctrlProps/ctrlProps1367.xml"/><Relationship Id="rId245" Type="http://schemas.openxmlformats.org/officeDocument/2006/relationships/ctrlProp" Target="../ctrlProps/ctrlProps1368.xml"/><Relationship Id="rId246" Type="http://schemas.openxmlformats.org/officeDocument/2006/relationships/ctrlProp" Target="../ctrlProps/ctrlProps1369.xml"/><Relationship Id="rId247" Type="http://schemas.openxmlformats.org/officeDocument/2006/relationships/ctrlProp" Target="../ctrlProps/ctrlProps1370.xml"/><Relationship Id="rId248" Type="http://schemas.openxmlformats.org/officeDocument/2006/relationships/ctrlProp" Target="../ctrlProps/ctrlProps1371.xml"/><Relationship Id="rId249" Type="http://schemas.openxmlformats.org/officeDocument/2006/relationships/ctrlProp" Target="../ctrlProps/ctrlProps1372.xml"/><Relationship Id="rId250" Type="http://schemas.openxmlformats.org/officeDocument/2006/relationships/ctrlProp" Target="../ctrlProps/ctrlProps1373.xml"/><Relationship Id="rId251" Type="http://schemas.openxmlformats.org/officeDocument/2006/relationships/ctrlProp" Target="../ctrlProps/ctrlProps1374.xml"/><Relationship Id="rId252" Type="http://schemas.openxmlformats.org/officeDocument/2006/relationships/ctrlProp" Target="../ctrlProps/ctrlProps1375.xml"/><Relationship Id="rId253" Type="http://schemas.openxmlformats.org/officeDocument/2006/relationships/ctrlProp" Target="../ctrlProps/ctrlProps1376.xml"/><Relationship Id="rId254" Type="http://schemas.openxmlformats.org/officeDocument/2006/relationships/ctrlProp" Target="../ctrlProps/ctrlProps1377.xml"/><Relationship Id="rId255" Type="http://schemas.openxmlformats.org/officeDocument/2006/relationships/ctrlProp" Target="../ctrlProps/ctrlProps1378.xml"/><Relationship Id="rId256" Type="http://schemas.openxmlformats.org/officeDocument/2006/relationships/ctrlProp" Target="../ctrlProps/ctrlProps1379.xml"/><Relationship Id="rId257" Type="http://schemas.openxmlformats.org/officeDocument/2006/relationships/ctrlProp" Target="../ctrlProps/ctrlProps1380.xml"/><Relationship Id="rId258" Type="http://schemas.openxmlformats.org/officeDocument/2006/relationships/ctrlProp" Target="../ctrlProps/ctrlProps1381.xml"/><Relationship Id="rId259" Type="http://schemas.openxmlformats.org/officeDocument/2006/relationships/ctrlProp" Target="../ctrlProps/ctrlProps1382.xml"/><Relationship Id="rId260" Type="http://schemas.openxmlformats.org/officeDocument/2006/relationships/ctrlProp" Target="../ctrlProps/ctrlProps1383.xml"/><Relationship Id="rId261" Type="http://schemas.openxmlformats.org/officeDocument/2006/relationships/ctrlProp" Target="../ctrlProps/ctrlProps1384.xml"/><Relationship Id="rId262" Type="http://schemas.openxmlformats.org/officeDocument/2006/relationships/ctrlProp" Target="../ctrlProps/ctrlProps1385.xml"/><Relationship Id="rId263" Type="http://schemas.openxmlformats.org/officeDocument/2006/relationships/ctrlProp" Target="../ctrlProps/ctrlProps1386.xml"/><Relationship Id="rId264" Type="http://schemas.openxmlformats.org/officeDocument/2006/relationships/ctrlProp" Target="../ctrlProps/ctrlProps1387.xml"/><Relationship Id="rId265" Type="http://schemas.openxmlformats.org/officeDocument/2006/relationships/ctrlProp" Target="../ctrlProps/ctrlProps1388.xml"/><Relationship Id="rId266" Type="http://schemas.openxmlformats.org/officeDocument/2006/relationships/ctrlProp" Target="../ctrlProps/ctrlProps1389.xml"/><Relationship Id="rId267" Type="http://schemas.openxmlformats.org/officeDocument/2006/relationships/ctrlProp" Target="../ctrlProps/ctrlProps1390.xml"/><Relationship Id="rId268" Type="http://schemas.openxmlformats.org/officeDocument/2006/relationships/ctrlProp" Target="../ctrlProps/ctrlProps1391.xml"/><Relationship Id="rId269" Type="http://schemas.openxmlformats.org/officeDocument/2006/relationships/ctrlProp" Target="../ctrlProps/ctrlProps1392.xml"/><Relationship Id="rId270" Type="http://schemas.openxmlformats.org/officeDocument/2006/relationships/ctrlProp" Target="../ctrlProps/ctrlProps1393.xml"/><Relationship Id="rId271" Type="http://schemas.openxmlformats.org/officeDocument/2006/relationships/ctrlProp" Target="../ctrlProps/ctrlProps1394.xml"/><Relationship Id="rId272" Type="http://schemas.openxmlformats.org/officeDocument/2006/relationships/ctrlProp" Target="../ctrlProps/ctrlProps1395.xml"/><Relationship Id="rId273" Type="http://schemas.openxmlformats.org/officeDocument/2006/relationships/ctrlProp" Target="../ctrlProps/ctrlProps1396.xml"/><Relationship Id="rId274" Type="http://schemas.openxmlformats.org/officeDocument/2006/relationships/ctrlProp" Target="../ctrlProps/ctrlProps1397.xml"/><Relationship Id="rId275" Type="http://schemas.openxmlformats.org/officeDocument/2006/relationships/ctrlProp" Target="../ctrlProps/ctrlProps1398.xml"/><Relationship Id="rId276" Type="http://schemas.openxmlformats.org/officeDocument/2006/relationships/ctrlProp" Target="../ctrlProps/ctrlProps1399.xml"/><Relationship Id="rId277" Type="http://schemas.openxmlformats.org/officeDocument/2006/relationships/ctrlProp" Target="../ctrlProps/ctrlProps1400.xml"/><Relationship Id="rId278" Type="http://schemas.openxmlformats.org/officeDocument/2006/relationships/ctrlProp" Target="../ctrlProps/ctrlProps1401.xml"/><Relationship Id="rId279" Type="http://schemas.openxmlformats.org/officeDocument/2006/relationships/ctrlProp" Target="../ctrlProps/ctrlProps1402.xml"/><Relationship Id="rId280" Type="http://schemas.openxmlformats.org/officeDocument/2006/relationships/ctrlProp" Target="../ctrlProps/ctrlProps1403.xml"/><Relationship Id="rId281" Type="http://schemas.openxmlformats.org/officeDocument/2006/relationships/ctrlProp" Target="../ctrlProps/ctrlProps1404.xml"/><Relationship Id="rId282" Type="http://schemas.openxmlformats.org/officeDocument/2006/relationships/ctrlProp" Target="../ctrlProps/ctrlProps1405.xml"/><Relationship Id="rId283" Type="http://schemas.openxmlformats.org/officeDocument/2006/relationships/ctrlProp" Target="../ctrlProps/ctrlProps1406.xml"/><Relationship Id="rId284" Type="http://schemas.openxmlformats.org/officeDocument/2006/relationships/ctrlProp" Target="../ctrlProps/ctrlProps1407.xml"/><Relationship Id="rId285" Type="http://schemas.openxmlformats.org/officeDocument/2006/relationships/ctrlProp" Target="../ctrlProps/ctrlProps1408.xml"/><Relationship Id="rId286" Type="http://schemas.openxmlformats.org/officeDocument/2006/relationships/ctrlProp" Target="../ctrlProps/ctrlProps1409.xml"/><Relationship Id="rId287" Type="http://schemas.openxmlformats.org/officeDocument/2006/relationships/ctrlProp" Target="../ctrlProps/ctrlProps1410.xml"/><Relationship Id="rId288" Type="http://schemas.openxmlformats.org/officeDocument/2006/relationships/ctrlProp" Target="../ctrlProps/ctrlProps1411.xml"/><Relationship Id="rId289" Type="http://schemas.openxmlformats.org/officeDocument/2006/relationships/ctrlProp" Target="../ctrlProps/ctrlProps1412.xml"/><Relationship Id="rId290" Type="http://schemas.openxmlformats.org/officeDocument/2006/relationships/ctrlProp" Target="../ctrlProps/ctrlProps1413.xml"/><Relationship Id="rId291" Type="http://schemas.openxmlformats.org/officeDocument/2006/relationships/ctrlProp" Target="../ctrlProps/ctrlProps1414.xml"/><Relationship Id="rId292" Type="http://schemas.openxmlformats.org/officeDocument/2006/relationships/ctrlProp" Target="../ctrlProps/ctrlProps1415.xml"/><Relationship Id="rId293" Type="http://schemas.openxmlformats.org/officeDocument/2006/relationships/ctrlProp" Target="../ctrlProps/ctrlProps1416.xml"/><Relationship Id="rId294" Type="http://schemas.openxmlformats.org/officeDocument/2006/relationships/ctrlProp" Target="../ctrlProps/ctrlProps1417.xml"/><Relationship Id="rId295" Type="http://schemas.openxmlformats.org/officeDocument/2006/relationships/ctrlProp" Target="../ctrlProps/ctrlProps1418.xml"/><Relationship Id="rId296" Type="http://schemas.openxmlformats.org/officeDocument/2006/relationships/ctrlProp" Target="../ctrlProps/ctrlProps1419.xml"/><Relationship Id="rId297" Type="http://schemas.openxmlformats.org/officeDocument/2006/relationships/ctrlProp" Target="../ctrlProps/ctrlProps1420.xml"/><Relationship Id="rId298" Type="http://schemas.openxmlformats.org/officeDocument/2006/relationships/ctrlProp" Target="../ctrlProps/ctrlProps1421.xml"/><Relationship Id="rId299" Type="http://schemas.openxmlformats.org/officeDocument/2006/relationships/ctrlProp" Target="../ctrlProps/ctrlProps1422.xml"/><Relationship Id="rId300" Type="http://schemas.openxmlformats.org/officeDocument/2006/relationships/ctrlProp" Target="../ctrlProps/ctrlProps1423.xml"/><Relationship Id="rId301" Type="http://schemas.openxmlformats.org/officeDocument/2006/relationships/ctrlProp" Target="../ctrlProps/ctrlProps1424.xml"/><Relationship Id="rId302" Type="http://schemas.openxmlformats.org/officeDocument/2006/relationships/ctrlProp" Target="../ctrlProps/ctrlProps1425.xml"/><Relationship Id="rId303" Type="http://schemas.openxmlformats.org/officeDocument/2006/relationships/ctrlProp" Target="../ctrlProps/ctrlProps1426.xml"/><Relationship Id="rId304" Type="http://schemas.openxmlformats.org/officeDocument/2006/relationships/ctrlProp" Target="../ctrlProps/ctrlProps1427.xml"/><Relationship Id="rId305" Type="http://schemas.openxmlformats.org/officeDocument/2006/relationships/ctrlProp" Target="../ctrlProps/ctrlProps1428.xml"/><Relationship Id="rId306" Type="http://schemas.openxmlformats.org/officeDocument/2006/relationships/ctrlProp" Target="../ctrlProps/ctrlProps1429.xml"/><Relationship Id="rId307" Type="http://schemas.openxmlformats.org/officeDocument/2006/relationships/ctrlProp" Target="../ctrlProps/ctrlProps1430.xml"/><Relationship Id="rId308" Type="http://schemas.openxmlformats.org/officeDocument/2006/relationships/ctrlProp" Target="../ctrlProps/ctrlProps1431.xml"/><Relationship Id="rId309" Type="http://schemas.openxmlformats.org/officeDocument/2006/relationships/ctrlProp" Target="../ctrlProps/ctrlProps1432.xml"/><Relationship Id="rId310" Type="http://schemas.openxmlformats.org/officeDocument/2006/relationships/ctrlProp" Target="../ctrlProps/ctrlProps1433.xml"/><Relationship Id="rId311" Type="http://schemas.openxmlformats.org/officeDocument/2006/relationships/ctrlProp" Target="../ctrlProps/ctrlProps1434.xml"/><Relationship Id="rId312" Type="http://schemas.openxmlformats.org/officeDocument/2006/relationships/ctrlProp" Target="../ctrlProps/ctrlProps1435.xml"/><Relationship Id="rId313" Type="http://schemas.openxmlformats.org/officeDocument/2006/relationships/ctrlProp" Target="../ctrlProps/ctrlProps1436.xml"/><Relationship Id="rId314" Type="http://schemas.openxmlformats.org/officeDocument/2006/relationships/ctrlProp" Target="../ctrlProps/ctrlProps1437.xml"/><Relationship Id="rId315" Type="http://schemas.openxmlformats.org/officeDocument/2006/relationships/ctrlProp" Target="../ctrlProps/ctrlProps1438.xml"/><Relationship Id="rId316" Type="http://schemas.openxmlformats.org/officeDocument/2006/relationships/ctrlProp" Target="../ctrlProps/ctrlProps1439.xml"/><Relationship Id="rId317" Type="http://schemas.openxmlformats.org/officeDocument/2006/relationships/ctrlProp" Target="../ctrlProps/ctrlProps1440.xml"/><Relationship Id="rId318" Type="http://schemas.openxmlformats.org/officeDocument/2006/relationships/ctrlProp" Target="../ctrlProps/ctrlProps1441.xml"/><Relationship Id="rId319" Type="http://schemas.openxmlformats.org/officeDocument/2006/relationships/ctrlProp" Target="../ctrlProps/ctrlProps1442.xml"/><Relationship Id="rId320" Type="http://schemas.openxmlformats.org/officeDocument/2006/relationships/ctrlProp" Target="../ctrlProps/ctrlProps1443.xml"/><Relationship Id="rId321" Type="http://schemas.openxmlformats.org/officeDocument/2006/relationships/ctrlProp" Target="../ctrlProps/ctrlProps1444.xml"/><Relationship Id="rId322" Type="http://schemas.openxmlformats.org/officeDocument/2006/relationships/ctrlProp" Target="../ctrlProps/ctrlProps1445.xml"/><Relationship Id="rId323" Type="http://schemas.openxmlformats.org/officeDocument/2006/relationships/ctrlProp" Target="../ctrlProps/ctrlProps1446.xml"/><Relationship Id="rId324" Type="http://schemas.openxmlformats.org/officeDocument/2006/relationships/ctrlProp" Target="../ctrlProps/ctrlProps1447.xml"/><Relationship Id="rId325" Type="http://schemas.openxmlformats.org/officeDocument/2006/relationships/ctrlProp" Target="../ctrlProps/ctrlProps1448.xml"/><Relationship Id="rId326" Type="http://schemas.openxmlformats.org/officeDocument/2006/relationships/ctrlProp" Target="../ctrlProps/ctrlProps1449.xml"/><Relationship Id="rId327" Type="http://schemas.openxmlformats.org/officeDocument/2006/relationships/ctrlProp" Target="../ctrlProps/ctrlProps1450.xml"/><Relationship Id="rId328" Type="http://schemas.openxmlformats.org/officeDocument/2006/relationships/ctrlProp" Target="../ctrlProps/ctrlProps1451.xml"/><Relationship Id="rId329" Type="http://schemas.openxmlformats.org/officeDocument/2006/relationships/ctrlProp" Target="../ctrlProps/ctrlProps1452.xml"/><Relationship Id="rId330" Type="http://schemas.openxmlformats.org/officeDocument/2006/relationships/ctrlProp" Target="../ctrlProps/ctrlProps1453.xml"/><Relationship Id="rId331" Type="http://schemas.openxmlformats.org/officeDocument/2006/relationships/ctrlProp" Target="../ctrlProps/ctrlProps1454.xml"/><Relationship Id="rId332" Type="http://schemas.openxmlformats.org/officeDocument/2006/relationships/ctrlProp" Target="../ctrlProps/ctrlProps1455.xml"/><Relationship Id="rId333" Type="http://schemas.openxmlformats.org/officeDocument/2006/relationships/ctrlProp" Target="../ctrlProps/ctrlProps1456.xml"/><Relationship Id="rId334" Type="http://schemas.openxmlformats.org/officeDocument/2006/relationships/ctrlProp" Target="../ctrlProps/ctrlProps1457.xml"/><Relationship Id="rId335" Type="http://schemas.openxmlformats.org/officeDocument/2006/relationships/ctrlProp" Target="../ctrlProps/ctrlProps1458.xml"/><Relationship Id="rId336" Type="http://schemas.openxmlformats.org/officeDocument/2006/relationships/ctrlProp" Target="../ctrlProps/ctrlProps1459.xml"/><Relationship Id="rId337" Type="http://schemas.openxmlformats.org/officeDocument/2006/relationships/ctrlProp" Target="../ctrlProps/ctrlProps1460.xml"/><Relationship Id="rId338" Type="http://schemas.openxmlformats.org/officeDocument/2006/relationships/ctrlProp" Target="../ctrlProps/ctrlProps1461.xml"/><Relationship Id="rId339" Type="http://schemas.openxmlformats.org/officeDocument/2006/relationships/ctrlProp" Target="../ctrlProps/ctrlProps1462.xml"/><Relationship Id="rId340" Type="http://schemas.openxmlformats.org/officeDocument/2006/relationships/ctrlProp" Target="../ctrlProps/ctrlProps1463.xml"/><Relationship Id="rId341" Type="http://schemas.openxmlformats.org/officeDocument/2006/relationships/ctrlProp" Target="../ctrlProps/ctrlProps1464.xml"/><Relationship Id="rId342" Type="http://schemas.openxmlformats.org/officeDocument/2006/relationships/ctrlProp" Target="../ctrlProps/ctrlProps1465.xml"/><Relationship Id="rId343" Type="http://schemas.openxmlformats.org/officeDocument/2006/relationships/ctrlProp" Target="../ctrlProps/ctrlProps1466.xml"/><Relationship Id="rId344" Type="http://schemas.openxmlformats.org/officeDocument/2006/relationships/ctrlProp" Target="../ctrlProps/ctrlProps146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6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6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70.xml"/><Relationship Id="rId4" Type="http://schemas.openxmlformats.org/officeDocument/2006/relationships/ctrlProp" Target="../ctrlProps/ctrlProps1471.xml"/><Relationship Id="rId5" Type="http://schemas.openxmlformats.org/officeDocument/2006/relationships/ctrlProp" Target="../ctrlProps/ctrlProps1472.xml"/><Relationship Id="rId6" Type="http://schemas.openxmlformats.org/officeDocument/2006/relationships/ctrlProp" Target="../ctrlProps/ctrlProps1473.xml"/><Relationship Id="rId7" Type="http://schemas.openxmlformats.org/officeDocument/2006/relationships/ctrlProp" Target="../ctrlProps/ctrlProps1474.xml"/><Relationship Id="rId8" Type="http://schemas.openxmlformats.org/officeDocument/2006/relationships/ctrlProp" Target="../ctrlProps/ctrlProps1475.xml"/><Relationship Id="rId9" Type="http://schemas.openxmlformats.org/officeDocument/2006/relationships/ctrlProp" Target="../ctrlProps/ctrlProps1476.xml"/><Relationship Id="rId10" Type="http://schemas.openxmlformats.org/officeDocument/2006/relationships/ctrlProp" Target="../ctrlProps/ctrlProps1477.xml"/><Relationship Id="rId11" Type="http://schemas.openxmlformats.org/officeDocument/2006/relationships/ctrlProp" Target="../ctrlProps/ctrlProps1478.xml"/><Relationship Id="rId12" Type="http://schemas.openxmlformats.org/officeDocument/2006/relationships/ctrlProp" Target="../ctrlProps/ctrlProps1479.xml"/><Relationship Id="rId13" Type="http://schemas.openxmlformats.org/officeDocument/2006/relationships/ctrlProp" Target="../ctrlProps/ctrlProps1480.xml"/><Relationship Id="rId14" Type="http://schemas.openxmlformats.org/officeDocument/2006/relationships/ctrlProp" Target="../ctrlProps/ctrlProps1481.xml"/><Relationship Id="rId15" Type="http://schemas.openxmlformats.org/officeDocument/2006/relationships/ctrlProp" Target="../ctrlProps/ctrlProps1482.xml"/><Relationship Id="rId16" Type="http://schemas.openxmlformats.org/officeDocument/2006/relationships/ctrlProp" Target="../ctrlProps/ctrlProps1483.xml"/><Relationship Id="rId17" Type="http://schemas.openxmlformats.org/officeDocument/2006/relationships/ctrlProp" Target="../ctrlProps/ctrlProps1484.xml"/><Relationship Id="rId18" Type="http://schemas.openxmlformats.org/officeDocument/2006/relationships/ctrlProp" Target="../ctrlProps/ctrlProps1485.xml"/><Relationship Id="rId19" Type="http://schemas.openxmlformats.org/officeDocument/2006/relationships/ctrlProp" Target="../ctrlProps/ctrlProps1486.xml"/><Relationship Id="rId20" Type="http://schemas.openxmlformats.org/officeDocument/2006/relationships/ctrlProp" Target="../ctrlProps/ctrlProps1487.xml"/><Relationship Id="rId21" Type="http://schemas.openxmlformats.org/officeDocument/2006/relationships/ctrlProp" Target="../ctrlProps/ctrlProps1488.xml"/><Relationship Id="rId22" Type="http://schemas.openxmlformats.org/officeDocument/2006/relationships/ctrlProp" Target="../ctrlProps/ctrlProps1489.xml"/><Relationship Id="rId23" Type="http://schemas.openxmlformats.org/officeDocument/2006/relationships/ctrlProp" Target="../ctrlProps/ctrlProps1490.xml"/><Relationship Id="rId24" Type="http://schemas.openxmlformats.org/officeDocument/2006/relationships/ctrlProp" Target="../ctrlProps/ctrlProps1491.xml"/><Relationship Id="rId25" Type="http://schemas.openxmlformats.org/officeDocument/2006/relationships/ctrlProp" Target="../ctrlProps/ctrlProps1492.xml"/><Relationship Id="rId26" Type="http://schemas.openxmlformats.org/officeDocument/2006/relationships/ctrlProp" Target="../ctrlProps/ctrlProps1493.xml"/><Relationship Id="rId27" Type="http://schemas.openxmlformats.org/officeDocument/2006/relationships/ctrlProp" Target="../ctrlProps/ctrlProps1494.xml"/><Relationship Id="rId28" Type="http://schemas.openxmlformats.org/officeDocument/2006/relationships/ctrlProp" Target="../ctrlProps/ctrlProps1495.xml"/><Relationship Id="rId29" Type="http://schemas.openxmlformats.org/officeDocument/2006/relationships/ctrlProp" Target="../ctrlProps/ctrlProps1496.xml"/><Relationship Id="rId30" Type="http://schemas.openxmlformats.org/officeDocument/2006/relationships/ctrlProp" Target="../ctrlProps/ctrlProps1497.xml"/><Relationship Id="rId31" Type="http://schemas.openxmlformats.org/officeDocument/2006/relationships/ctrlProp" Target="../ctrlProps/ctrlProps1498.xml"/><Relationship Id="rId32" Type="http://schemas.openxmlformats.org/officeDocument/2006/relationships/ctrlProp" Target="../ctrlProps/ctrlProps1499.xml"/><Relationship Id="rId33" Type="http://schemas.openxmlformats.org/officeDocument/2006/relationships/ctrlProp" Target="../ctrlProps/ctrlProps1500.xml"/><Relationship Id="rId34" Type="http://schemas.openxmlformats.org/officeDocument/2006/relationships/ctrlProp" Target="../ctrlProps/ctrlProps1501.xml"/><Relationship Id="rId35" Type="http://schemas.openxmlformats.org/officeDocument/2006/relationships/ctrlProp" Target="../ctrlProps/ctrlProps1502.xml"/><Relationship Id="rId36" Type="http://schemas.openxmlformats.org/officeDocument/2006/relationships/ctrlProp" Target="../ctrlProps/ctrlProps1503.xml"/><Relationship Id="rId37" Type="http://schemas.openxmlformats.org/officeDocument/2006/relationships/ctrlProp" Target="../ctrlProps/ctrlProps1504.xml"/><Relationship Id="rId38" Type="http://schemas.openxmlformats.org/officeDocument/2006/relationships/ctrlProp" Target="../ctrlProps/ctrlProps1505.xml"/><Relationship Id="rId39" Type="http://schemas.openxmlformats.org/officeDocument/2006/relationships/ctrlProp" Target="../ctrlProps/ctrlProps1506.xml"/><Relationship Id="rId40" Type="http://schemas.openxmlformats.org/officeDocument/2006/relationships/ctrlProp" Target="../ctrlProps/ctrlProps1507.xml"/><Relationship Id="rId41" Type="http://schemas.openxmlformats.org/officeDocument/2006/relationships/ctrlProp" Target="../ctrlProps/ctrlProps1508.xml"/><Relationship Id="rId42" Type="http://schemas.openxmlformats.org/officeDocument/2006/relationships/ctrlProp" Target="../ctrlProps/ctrlProps1509.xml"/><Relationship Id="rId43" Type="http://schemas.openxmlformats.org/officeDocument/2006/relationships/ctrlProp" Target="../ctrlProps/ctrlProps1510.xml"/><Relationship Id="rId44" Type="http://schemas.openxmlformats.org/officeDocument/2006/relationships/ctrlProp" Target="../ctrlProps/ctrlProps1511.xml"/><Relationship Id="rId45" Type="http://schemas.openxmlformats.org/officeDocument/2006/relationships/ctrlProp" Target="../ctrlProps/ctrlProps1512.xml"/><Relationship Id="rId46" Type="http://schemas.openxmlformats.org/officeDocument/2006/relationships/ctrlProp" Target="../ctrlProps/ctrlProps1513.xml"/><Relationship Id="rId47" Type="http://schemas.openxmlformats.org/officeDocument/2006/relationships/ctrlProp" Target="../ctrlProps/ctrlProps1514.xml"/><Relationship Id="rId48" Type="http://schemas.openxmlformats.org/officeDocument/2006/relationships/ctrlProp" Target="../ctrlProps/ctrlProps1515.xml"/><Relationship Id="rId49" Type="http://schemas.openxmlformats.org/officeDocument/2006/relationships/ctrlProp" Target="../ctrlProps/ctrlProps1516.xml"/><Relationship Id="rId50" Type="http://schemas.openxmlformats.org/officeDocument/2006/relationships/ctrlProp" Target="../ctrlProps/ctrlProps1517.xml"/><Relationship Id="rId51" Type="http://schemas.openxmlformats.org/officeDocument/2006/relationships/ctrlProp" Target="../ctrlProps/ctrlProps1518.xml"/><Relationship Id="rId52" Type="http://schemas.openxmlformats.org/officeDocument/2006/relationships/ctrlProp" Target="../ctrlProps/ctrlProps1519.xml"/><Relationship Id="rId53" Type="http://schemas.openxmlformats.org/officeDocument/2006/relationships/ctrlProp" Target="../ctrlProps/ctrlProps1520.xml"/><Relationship Id="rId54" Type="http://schemas.openxmlformats.org/officeDocument/2006/relationships/ctrlProp" Target="../ctrlProps/ctrlProps1521.xml"/><Relationship Id="rId55" Type="http://schemas.openxmlformats.org/officeDocument/2006/relationships/ctrlProp" Target="../ctrlProps/ctrlProps1522.xml"/><Relationship Id="rId56" Type="http://schemas.openxmlformats.org/officeDocument/2006/relationships/ctrlProp" Target="../ctrlProps/ctrlProps1523.xml"/><Relationship Id="rId57" Type="http://schemas.openxmlformats.org/officeDocument/2006/relationships/ctrlProp" Target="../ctrlProps/ctrlProps1524.xml"/><Relationship Id="rId58" Type="http://schemas.openxmlformats.org/officeDocument/2006/relationships/ctrlProp" Target="../ctrlProps/ctrlProps1525.xml"/><Relationship Id="rId59" Type="http://schemas.openxmlformats.org/officeDocument/2006/relationships/ctrlProp" Target="../ctrlProps/ctrlProps1526.xml"/><Relationship Id="rId60" Type="http://schemas.openxmlformats.org/officeDocument/2006/relationships/ctrlProp" Target="../ctrlProps/ctrlProps1527.xml"/><Relationship Id="rId61" Type="http://schemas.openxmlformats.org/officeDocument/2006/relationships/ctrlProp" Target="../ctrlProps/ctrlProps1528.xml"/><Relationship Id="rId62" Type="http://schemas.openxmlformats.org/officeDocument/2006/relationships/ctrlProp" Target="../ctrlProps/ctrlProps1529.xml"/><Relationship Id="rId63" Type="http://schemas.openxmlformats.org/officeDocument/2006/relationships/ctrlProp" Target="../ctrlProps/ctrlProps1530.xml"/><Relationship Id="rId64" Type="http://schemas.openxmlformats.org/officeDocument/2006/relationships/ctrlProp" Target="../ctrlProps/ctrlProps1531.xml"/><Relationship Id="rId65" Type="http://schemas.openxmlformats.org/officeDocument/2006/relationships/ctrlProp" Target="../ctrlProps/ctrlProps1532.xml"/><Relationship Id="rId66" Type="http://schemas.openxmlformats.org/officeDocument/2006/relationships/ctrlProp" Target="../ctrlProps/ctrlProps1533.xml"/><Relationship Id="rId67" Type="http://schemas.openxmlformats.org/officeDocument/2006/relationships/ctrlProp" Target="../ctrlProps/ctrlProps1534.xml"/><Relationship Id="rId68" Type="http://schemas.openxmlformats.org/officeDocument/2006/relationships/ctrlProp" Target="../ctrlProps/ctrlProps1535.xml"/><Relationship Id="rId69" Type="http://schemas.openxmlformats.org/officeDocument/2006/relationships/ctrlProp" Target="../ctrlProps/ctrlProps1536.xml"/><Relationship Id="rId70" Type="http://schemas.openxmlformats.org/officeDocument/2006/relationships/ctrlProp" Target="../ctrlProps/ctrlProps1537.xml"/><Relationship Id="rId71" Type="http://schemas.openxmlformats.org/officeDocument/2006/relationships/ctrlProp" Target="../ctrlProps/ctrlProps1538.xml"/><Relationship Id="rId72" Type="http://schemas.openxmlformats.org/officeDocument/2006/relationships/ctrlProp" Target="../ctrlProps/ctrlProps1539.xml"/><Relationship Id="rId73" Type="http://schemas.openxmlformats.org/officeDocument/2006/relationships/ctrlProp" Target="../ctrlProps/ctrlProps1540.xml"/><Relationship Id="rId74" Type="http://schemas.openxmlformats.org/officeDocument/2006/relationships/ctrlProp" Target="../ctrlProps/ctrlProps1541.xml"/><Relationship Id="rId75" Type="http://schemas.openxmlformats.org/officeDocument/2006/relationships/ctrlProp" Target="../ctrlProps/ctrlProps1542.xml"/><Relationship Id="rId76" Type="http://schemas.openxmlformats.org/officeDocument/2006/relationships/ctrlProp" Target="../ctrlProps/ctrlProps1543.xml"/><Relationship Id="rId77" Type="http://schemas.openxmlformats.org/officeDocument/2006/relationships/ctrlProp" Target="../ctrlProps/ctrlProps1544.xml"/><Relationship Id="rId78" Type="http://schemas.openxmlformats.org/officeDocument/2006/relationships/ctrlProp" Target="../ctrlProps/ctrlProps1545.xml"/><Relationship Id="rId79" Type="http://schemas.openxmlformats.org/officeDocument/2006/relationships/ctrlProp" Target="../ctrlProps/ctrlProps1546.xml"/><Relationship Id="rId80" Type="http://schemas.openxmlformats.org/officeDocument/2006/relationships/ctrlProp" Target="../ctrlProps/ctrlProps1547.xml"/><Relationship Id="rId81" Type="http://schemas.openxmlformats.org/officeDocument/2006/relationships/ctrlProp" Target="../ctrlProps/ctrlProps1548.xml"/><Relationship Id="rId82" Type="http://schemas.openxmlformats.org/officeDocument/2006/relationships/ctrlProp" Target="../ctrlProps/ctrlProps1549.xml"/><Relationship Id="rId83" Type="http://schemas.openxmlformats.org/officeDocument/2006/relationships/ctrlProp" Target="../ctrlProps/ctrlProps1550.xml"/><Relationship Id="rId84" Type="http://schemas.openxmlformats.org/officeDocument/2006/relationships/ctrlProp" Target="../ctrlProps/ctrlProps1551.xml"/><Relationship Id="rId85" Type="http://schemas.openxmlformats.org/officeDocument/2006/relationships/ctrlProp" Target="../ctrlProps/ctrlProps1552.xml"/><Relationship Id="rId86" Type="http://schemas.openxmlformats.org/officeDocument/2006/relationships/ctrlProp" Target="../ctrlProps/ctrlProps1553.xml"/><Relationship Id="rId87" Type="http://schemas.openxmlformats.org/officeDocument/2006/relationships/ctrlProp" Target="../ctrlProps/ctrlProps1554.xml"/><Relationship Id="rId88" Type="http://schemas.openxmlformats.org/officeDocument/2006/relationships/ctrlProp" Target="../ctrlProps/ctrlProps1555.xml"/><Relationship Id="rId89" Type="http://schemas.openxmlformats.org/officeDocument/2006/relationships/ctrlProp" Target="../ctrlProps/ctrlProps1556.xml"/><Relationship Id="rId90" Type="http://schemas.openxmlformats.org/officeDocument/2006/relationships/ctrlProp" Target="../ctrlProps/ctrlProps1557.xml"/><Relationship Id="rId91" Type="http://schemas.openxmlformats.org/officeDocument/2006/relationships/ctrlProp" Target="../ctrlProps/ctrlProps1558.xml"/><Relationship Id="rId92" Type="http://schemas.openxmlformats.org/officeDocument/2006/relationships/ctrlProp" Target="../ctrlProps/ctrlProps1559.xml"/><Relationship Id="rId93" Type="http://schemas.openxmlformats.org/officeDocument/2006/relationships/ctrlProp" Target="../ctrlProps/ctrlProps1560.xml"/><Relationship Id="rId94" Type="http://schemas.openxmlformats.org/officeDocument/2006/relationships/ctrlProp" Target="../ctrlProps/ctrlProps1561.xml"/><Relationship Id="rId95" Type="http://schemas.openxmlformats.org/officeDocument/2006/relationships/ctrlProp" Target="../ctrlProps/ctrlProps1562.xml"/><Relationship Id="rId96" Type="http://schemas.openxmlformats.org/officeDocument/2006/relationships/ctrlProp" Target="../ctrlProps/ctrlProps1563.xml"/><Relationship Id="rId97" Type="http://schemas.openxmlformats.org/officeDocument/2006/relationships/ctrlProp" Target="../ctrlProps/ctrlProps1564.xml"/><Relationship Id="rId98" Type="http://schemas.openxmlformats.org/officeDocument/2006/relationships/ctrlProp" Target="../ctrlProps/ctrlProps1565.xml"/><Relationship Id="rId99" Type="http://schemas.openxmlformats.org/officeDocument/2006/relationships/ctrlProp" Target="../ctrlProps/ctrlProps1566.xml"/><Relationship Id="rId100" Type="http://schemas.openxmlformats.org/officeDocument/2006/relationships/ctrlProp" Target="../ctrlProps/ctrlProps1567.xml"/><Relationship Id="rId101" Type="http://schemas.openxmlformats.org/officeDocument/2006/relationships/ctrlProp" Target="../ctrlProps/ctrlProps1568.xml"/><Relationship Id="rId102" Type="http://schemas.openxmlformats.org/officeDocument/2006/relationships/ctrlProp" Target="../ctrlProps/ctrlProps1569.xml"/><Relationship Id="rId103" Type="http://schemas.openxmlformats.org/officeDocument/2006/relationships/ctrlProp" Target="../ctrlProps/ctrlProps1570.xml"/><Relationship Id="rId104" Type="http://schemas.openxmlformats.org/officeDocument/2006/relationships/ctrlProp" Target="../ctrlProps/ctrlProps1571.xml"/><Relationship Id="rId105" Type="http://schemas.openxmlformats.org/officeDocument/2006/relationships/ctrlProp" Target="../ctrlProps/ctrlProps1572.xml"/><Relationship Id="rId106" Type="http://schemas.openxmlformats.org/officeDocument/2006/relationships/ctrlProp" Target="../ctrlProps/ctrlProps1573.xml"/><Relationship Id="rId107" Type="http://schemas.openxmlformats.org/officeDocument/2006/relationships/ctrlProp" Target="../ctrlProps/ctrlProps1574.xml"/><Relationship Id="rId108" Type="http://schemas.openxmlformats.org/officeDocument/2006/relationships/ctrlProp" Target="../ctrlProps/ctrlProps1575.xml"/><Relationship Id="rId109" Type="http://schemas.openxmlformats.org/officeDocument/2006/relationships/ctrlProp" Target="../ctrlProps/ctrlProps1576.xml"/><Relationship Id="rId110" Type="http://schemas.openxmlformats.org/officeDocument/2006/relationships/ctrlProp" Target="../ctrlProps/ctrlProps1577.xml"/><Relationship Id="rId111" Type="http://schemas.openxmlformats.org/officeDocument/2006/relationships/ctrlProp" Target="../ctrlProps/ctrlProps1578.xml"/><Relationship Id="rId112" Type="http://schemas.openxmlformats.org/officeDocument/2006/relationships/ctrlProp" Target="../ctrlProps/ctrlProps1579.xml"/><Relationship Id="rId113" Type="http://schemas.openxmlformats.org/officeDocument/2006/relationships/ctrlProp" Target="../ctrlProps/ctrlProps1580.xml"/><Relationship Id="rId114" Type="http://schemas.openxmlformats.org/officeDocument/2006/relationships/ctrlProp" Target="../ctrlProps/ctrlProps1581.xml"/><Relationship Id="rId115" Type="http://schemas.openxmlformats.org/officeDocument/2006/relationships/ctrlProp" Target="../ctrlProps/ctrlProps1582.xml"/><Relationship Id="rId116" Type="http://schemas.openxmlformats.org/officeDocument/2006/relationships/ctrlProp" Target="../ctrlProps/ctrlProps1583.xml"/><Relationship Id="rId117" Type="http://schemas.openxmlformats.org/officeDocument/2006/relationships/ctrlProp" Target="../ctrlProps/ctrlProps1584.xml"/><Relationship Id="rId118" Type="http://schemas.openxmlformats.org/officeDocument/2006/relationships/ctrlProp" Target="../ctrlProps/ctrlProps1585.xml"/><Relationship Id="rId119" Type="http://schemas.openxmlformats.org/officeDocument/2006/relationships/ctrlProp" Target="../ctrlProps/ctrlProps1586.xml"/><Relationship Id="rId120" Type="http://schemas.openxmlformats.org/officeDocument/2006/relationships/ctrlProp" Target="../ctrlProps/ctrlProps1587.xml"/><Relationship Id="rId121" Type="http://schemas.openxmlformats.org/officeDocument/2006/relationships/ctrlProp" Target="../ctrlProps/ctrlProps1588.xml"/><Relationship Id="rId122" Type="http://schemas.openxmlformats.org/officeDocument/2006/relationships/ctrlProp" Target="../ctrlProps/ctrlProps1589.xml"/><Relationship Id="rId123" Type="http://schemas.openxmlformats.org/officeDocument/2006/relationships/ctrlProp" Target="../ctrlProps/ctrlProps1590.xml"/><Relationship Id="rId124" Type="http://schemas.openxmlformats.org/officeDocument/2006/relationships/ctrlProp" Target="../ctrlProps/ctrlProps1591.xml"/><Relationship Id="rId125" Type="http://schemas.openxmlformats.org/officeDocument/2006/relationships/ctrlProp" Target="../ctrlProps/ctrlProps1592.xml"/><Relationship Id="rId126" Type="http://schemas.openxmlformats.org/officeDocument/2006/relationships/ctrlProp" Target="../ctrlProps/ctrlProps1593.xml"/><Relationship Id="rId127" Type="http://schemas.openxmlformats.org/officeDocument/2006/relationships/ctrlProp" Target="../ctrlProps/ctrlProps1594.xml"/><Relationship Id="rId128" Type="http://schemas.openxmlformats.org/officeDocument/2006/relationships/ctrlProp" Target="../ctrlProps/ctrlProps1595.xml"/><Relationship Id="rId129" Type="http://schemas.openxmlformats.org/officeDocument/2006/relationships/ctrlProp" Target="../ctrlProps/ctrlProps1596.xml"/><Relationship Id="rId130" Type="http://schemas.openxmlformats.org/officeDocument/2006/relationships/ctrlProp" Target="../ctrlProps/ctrlProps1597.xml"/><Relationship Id="rId131" Type="http://schemas.openxmlformats.org/officeDocument/2006/relationships/ctrlProp" Target="../ctrlProps/ctrlProps1598.xml"/><Relationship Id="rId132" Type="http://schemas.openxmlformats.org/officeDocument/2006/relationships/ctrlProp" Target="../ctrlProps/ctrlProps1599.xml"/><Relationship Id="rId133" Type="http://schemas.openxmlformats.org/officeDocument/2006/relationships/ctrlProp" Target="../ctrlProps/ctrlProps1600.xml"/><Relationship Id="rId134" Type="http://schemas.openxmlformats.org/officeDocument/2006/relationships/ctrlProp" Target="../ctrlProps/ctrlProps1601.xml"/><Relationship Id="rId135" Type="http://schemas.openxmlformats.org/officeDocument/2006/relationships/ctrlProp" Target="../ctrlProps/ctrlProps1602.xml"/><Relationship Id="rId136" Type="http://schemas.openxmlformats.org/officeDocument/2006/relationships/ctrlProp" Target="../ctrlProps/ctrlProps1603.xml"/><Relationship Id="rId137" Type="http://schemas.openxmlformats.org/officeDocument/2006/relationships/ctrlProp" Target="../ctrlProps/ctrlProps1604.xml"/><Relationship Id="rId138" Type="http://schemas.openxmlformats.org/officeDocument/2006/relationships/ctrlProp" Target="../ctrlProps/ctrlProps1605.xml"/><Relationship Id="rId139" Type="http://schemas.openxmlformats.org/officeDocument/2006/relationships/ctrlProp" Target="../ctrlProps/ctrlProps1606.xml"/><Relationship Id="rId140" Type="http://schemas.openxmlformats.org/officeDocument/2006/relationships/ctrlProp" Target="../ctrlProps/ctrlProps1607.xml"/><Relationship Id="rId141" Type="http://schemas.openxmlformats.org/officeDocument/2006/relationships/ctrlProp" Target="../ctrlProps/ctrlProps1608.xml"/><Relationship Id="rId142" Type="http://schemas.openxmlformats.org/officeDocument/2006/relationships/ctrlProp" Target="../ctrlProps/ctrlProps1609.xml"/><Relationship Id="rId143" Type="http://schemas.openxmlformats.org/officeDocument/2006/relationships/ctrlProp" Target="../ctrlProps/ctrlProps1610.xml"/><Relationship Id="rId144" Type="http://schemas.openxmlformats.org/officeDocument/2006/relationships/ctrlProp" Target="../ctrlProps/ctrlProps1611.xml"/><Relationship Id="rId145" Type="http://schemas.openxmlformats.org/officeDocument/2006/relationships/ctrlProp" Target="../ctrlProps/ctrlProps1612.xml"/><Relationship Id="rId146" Type="http://schemas.openxmlformats.org/officeDocument/2006/relationships/ctrlProp" Target="../ctrlProps/ctrlProps1613.xml"/><Relationship Id="rId147" Type="http://schemas.openxmlformats.org/officeDocument/2006/relationships/ctrlProp" Target="../ctrlProps/ctrlProps1614.xml"/><Relationship Id="rId148" Type="http://schemas.openxmlformats.org/officeDocument/2006/relationships/ctrlProp" Target="../ctrlProps/ctrlProps1615.xml"/><Relationship Id="rId149" Type="http://schemas.openxmlformats.org/officeDocument/2006/relationships/ctrlProp" Target="../ctrlProps/ctrlProps1616.xml"/><Relationship Id="rId150" Type="http://schemas.openxmlformats.org/officeDocument/2006/relationships/ctrlProp" Target="../ctrlProps/ctrlProps1617.xml"/><Relationship Id="rId151" Type="http://schemas.openxmlformats.org/officeDocument/2006/relationships/ctrlProp" Target="../ctrlProps/ctrlProps1618.xml"/><Relationship Id="rId152" Type="http://schemas.openxmlformats.org/officeDocument/2006/relationships/ctrlProp" Target="../ctrlProps/ctrlProps1619.xml"/><Relationship Id="rId153" Type="http://schemas.openxmlformats.org/officeDocument/2006/relationships/ctrlProp" Target="../ctrlProps/ctrlProps1620.xml"/><Relationship Id="rId154" Type="http://schemas.openxmlformats.org/officeDocument/2006/relationships/ctrlProp" Target="../ctrlProps/ctrlProps1621.xml"/><Relationship Id="rId155" Type="http://schemas.openxmlformats.org/officeDocument/2006/relationships/ctrlProp" Target="../ctrlProps/ctrlProps1622.xml"/><Relationship Id="rId156" Type="http://schemas.openxmlformats.org/officeDocument/2006/relationships/ctrlProp" Target="../ctrlProps/ctrlProps1623.xml"/><Relationship Id="rId157" Type="http://schemas.openxmlformats.org/officeDocument/2006/relationships/ctrlProp" Target="../ctrlProps/ctrlProps1624.xml"/><Relationship Id="rId158" Type="http://schemas.openxmlformats.org/officeDocument/2006/relationships/ctrlProp" Target="../ctrlProps/ctrlProps1625.xml"/><Relationship Id="rId159" Type="http://schemas.openxmlformats.org/officeDocument/2006/relationships/ctrlProp" Target="../ctrlProps/ctrlProps1626.xml"/><Relationship Id="rId160" Type="http://schemas.openxmlformats.org/officeDocument/2006/relationships/ctrlProp" Target="../ctrlProps/ctrlProps1627.xml"/><Relationship Id="rId161" Type="http://schemas.openxmlformats.org/officeDocument/2006/relationships/ctrlProp" Target="../ctrlProps/ctrlProps1628.xml"/><Relationship Id="rId162" Type="http://schemas.openxmlformats.org/officeDocument/2006/relationships/ctrlProp" Target="../ctrlProps/ctrlProps1629.xml"/><Relationship Id="rId163" Type="http://schemas.openxmlformats.org/officeDocument/2006/relationships/ctrlProp" Target="../ctrlProps/ctrlProps1630.xml"/><Relationship Id="rId164" Type="http://schemas.openxmlformats.org/officeDocument/2006/relationships/ctrlProp" Target="../ctrlProps/ctrlProps1631.xml"/><Relationship Id="rId165" Type="http://schemas.openxmlformats.org/officeDocument/2006/relationships/ctrlProp" Target="../ctrlProps/ctrlProps1632.xml"/><Relationship Id="rId166" Type="http://schemas.openxmlformats.org/officeDocument/2006/relationships/ctrlProp" Target="../ctrlProps/ctrlProps1633.xml"/><Relationship Id="rId167" Type="http://schemas.openxmlformats.org/officeDocument/2006/relationships/ctrlProp" Target="../ctrlProps/ctrlProps1634.xml"/><Relationship Id="rId168" Type="http://schemas.openxmlformats.org/officeDocument/2006/relationships/ctrlProp" Target="../ctrlProps/ctrlProps1635.xml"/><Relationship Id="rId169" Type="http://schemas.openxmlformats.org/officeDocument/2006/relationships/ctrlProp" Target="../ctrlProps/ctrlProps1636.xml"/><Relationship Id="rId170" Type="http://schemas.openxmlformats.org/officeDocument/2006/relationships/ctrlProp" Target="../ctrlProps/ctrlProps1637.xml"/><Relationship Id="rId171" Type="http://schemas.openxmlformats.org/officeDocument/2006/relationships/ctrlProp" Target="../ctrlProps/ctrlProps1638.xml"/><Relationship Id="rId172" Type="http://schemas.openxmlformats.org/officeDocument/2006/relationships/ctrlProp" Target="../ctrlProps/ctrlProps1639.xml"/><Relationship Id="rId173" Type="http://schemas.openxmlformats.org/officeDocument/2006/relationships/ctrlProp" Target="../ctrlProps/ctrlProps1640.xml"/><Relationship Id="rId174" Type="http://schemas.openxmlformats.org/officeDocument/2006/relationships/ctrlProp" Target="../ctrlProps/ctrlProps1641.xml"/><Relationship Id="rId175" Type="http://schemas.openxmlformats.org/officeDocument/2006/relationships/ctrlProp" Target="../ctrlProps/ctrlProps1642.xml"/><Relationship Id="rId176" Type="http://schemas.openxmlformats.org/officeDocument/2006/relationships/ctrlProp" Target="../ctrlProps/ctrlProps1643.xml"/><Relationship Id="rId177" Type="http://schemas.openxmlformats.org/officeDocument/2006/relationships/ctrlProp" Target="../ctrlProps/ctrlProps1644.xml"/><Relationship Id="rId178" Type="http://schemas.openxmlformats.org/officeDocument/2006/relationships/ctrlProp" Target="../ctrlProps/ctrlProps1645.xml"/><Relationship Id="rId179" Type="http://schemas.openxmlformats.org/officeDocument/2006/relationships/ctrlProp" Target="../ctrlProps/ctrlProps1646.xml"/><Relationship Id="rId180" Type="http://schemas.openxmlformats.org/officeDocument/2006/relationships/ctrlProp" Target="../ctrlProps/ctrlProps1647.xml"/><Relationship Id="rId181" Type="http://schemas.openxmlformats.org/officeDocument/2006/relationships/ctrlProp" Target="../ctrlProps/ctrlProps1648.xml"/><Relationship Id="rId182" Type="http://schemas.openxmlformats.org/officeDocument/2006/relationships/ctrlProp" Target="../ctrlProps/ctrlProps1649.xml"/><Relationship Id="rId183" Type="http://schemas.openxmlformats.org/officeDocument/2006/relationships/ctrlProp" Target="../ctrlProps/ctrlProps1650.xml"/><Relationship Id="rId184" Type="http://schemas.openxmlformats.org/officeDocument/2006/relationships/ctrlProp" Target="../ctrlProps/ctrlProps1651.xml"/><Relationship Id="rId185" Type="http://schemas.openxmlformats.org/officeDocument/2006/relationships/ctrlProp" Target="../ctrlProps/ctrlProps1652.xml"/><Relationship Id="rId186" Type="http://schemas.openxmlformats.org/officeDocument/2006/relationships/ctrlProp" Target="../ctrlProps/ctrlProps1653.xml"/><Relationship Id="rId187" Type="http://schemas.openxmlformats.org/officeDocument/2006/relationships/ctrlProp" Target="../ctrlProps/ctrlProps1654.xml"/><Relationship Id="rId188" Type="http://schemas.openxmlformats.org/officeDocument/2006/relationships/ctrlProp" Target="../ctrlProps/ctrlProps1655.xml"/><Relationship Id="rId189" Type="http://schemas.openxmlformats.org/officeDocument/2006/relationships/ctrlProp" Target="../ctrlProps/ctrlProps1656.xml"/><Relationship Id="rId190" Type="http://schemas.openxmlformats.org/officeDocument/2006/relationships/ctrlProp" Target="../ctrlProps/ctrlProps1657.xml"/><Relationship Id="rId191" Type="http://schemas.openxmlformats.org/officeDocument/2006/relationships/ctrlProp" Target="../ctrlProps/ctrlProps1658.xml"/><Relationship Id="rId192" Type="http://schemas.openxmlformats.org/officeDocument/2006/relationships/ctrlProp" Target="../ctrlProps/ctrlProps1659.xml"/><Relationship Id="rId193" Type="http://schemas.openxmlformats.org/officeDocument/2006/relationships/ctrlProp" Target="../ctrlProps/ctrlProps1660.xml"/><Relationship Id="rId194" Type="http://schemas.openxmlformats.org/officeDocument/2006/relationships/ctrlProp" Target="../ctrlProps/ctrlProps1661.xml"/><Relationship Id="rId195" Type="http://schemas.openxmlformats.org/officeDocument/2006/relationships/ctrlProp" Target="../ctrlProps/ctrlProps1662.xml"/><Relationship Id="rId196" Type="http://schemas.openxmlformats.org/officeDocument/2006/relationships/ctrlProp" Target="../ctrlProps/ctrlProps1663.xml"/><Relationship Id="rId197" Type="http://schemas.openxmlformats.org/officeDocument/2006/relationships/ctrlProp" Target="../ctrlProps/ctrlProps1664.xml"/><Relationship Id="rId198" Type="http://schemas.openxmlformats.org/officeDocument/2006/relationships/ctrlProp" Target="../ctrlProps/ctrlProps1665.xml"/><Relationship Id="rId199" Type="http://schemas.openxmlformats.org/officeDocument/2006/relationships/ctrlProp" Target="../ctrlProps/ctrlProps1666.xml"/><Relationship Id="rId200" Type="http://schemas.openxmlformats.org/officeDocument/2006/relationships/ctrlProp" Target="../ctrlProps/ctrlProps1667.xml"/><Relationship Id="rId201" Type="http://schemas.openxmlformats.org/officeDocument/2006/relationships/ctrlProp" Target="../ctrlProps/ctrlProps1668.xml"/><Relationship Id="rId202" Type="http://schemas.openxmlformats.org/officeDocument/2006/relationships/ctrlProp" Target="../ctrlProps/ctrlProps1669.xml"/><Relationship Id="rId203" Type="http://schemas.openxmlformats.org/officeDocument/2006/relationships/ctrlProp" Target="../ctrlProps/ctrlProps1670.xml"/><Relationship Id="rId204" Type="http://schemas.openxmlformats.org/officeDocument/2006/relationships/ctrlProp" Target="../ctrlProps/ctrlProps1671.xml"/><Relationship Id="rId205" Type="http://schemas.openxmlformats.org/officeDocument/2006/relationships/ctrlProp" Target="../ctrlProps/ctrlProps1672.xml"/><Relationship Id="rId206" Type="http://schemas.openxmlformats.org/officeDocument/2006/relationships/ctrlProp" Target="../ctrlProps/ctrlProps1673.xml"/><Relationship Id="rId207" Type="http://schemas.openxmlformats.org/officeDocument/2006/relationships/ctrlProp" Target="../ctrlProps/ctrlProps1674.xml"/><Relationship Id="rId208" Type="http://schemas.openxmlformats.org/officeDocument/2006/relationships/ctrlProp" Target="../ctrlProps/ctrlProps1675.xml"/><Relationship Id="rId209" Type="http://schemas.openxmlformats.org/officeDocument/2006/relationships/ctrlProp" Target="../ctrlProps/ctrlProps1676.xml"/><Relationship Id="rId210" Type="http://schemas.openxmlformats.org/officeDocument/2006/relationships/ctrlProp" Target="../ctrlProps/ctrlProps1677.xml"/><Relationship Id="rId211" Type="http://schemas.openxmlformats.org/officeDocument/2006/relationships/ctrlProp" Target="../ctrlProps/ctrlProps1678.xml"/><Relationship Id="rId212" Type="http://schemas.openxmlformats.org/officeDocument/2006/relationships/ctrlProp" Target="../ctrlProps/ctrlProps1679.xml"/><Relationship Id="rId213" Type="http://schemas.openxmlformats.org/officeDocument/2006/relationships/ctrlProp" Target="../ctrlProps/ctrlProps1680.xml"/><Relationship Id="rId214" Type="http://schemas.openxmlformats.org/officeDocument/2006/relationships/ctrlProp" Target="../ctrlProps/ctrlProps1681.xml"/><Relationship Id="rId215" Type="http://schemas.openxmlformats.org/officeDocument/2006/relationships/ctrlProp" Target="../ctrlProps/ctrlProps1682.xml"/><Relationship Id="rId216" Type="http://schemas.openxmlformats.org/officeDocument/2006/relationships/ctrlProp" Target="../ctrlProps/ctrlProps1683.xml"/><Relationship Id="rId217" Type="http://schemas.openxmlformats.org/officeDocument/2006/relationships/ctrlProp" Target="../ctrlProps/ctrlProps1684.xml"/><Relationship Id="rId218" Type="http://schemas.openxmlformats.org/officeDocument/2006/relationships/ctrlProp" Target="../ctrlProps/ctrlProps1685.xml"/><Relationship Id="rId219" Type="http://schemas.openxmlformats.org/officeDocument/2006/relationships/ctrlProp" Target="../ctrlProps/ctrlProps1686.xml"/><Relationship Id="rId220" Type="http://schemas.openxmlformats.org/officeDocument/2006/relationships/ctrlProp" Target="../ctrlProps/ctrlProps1687.xml"/><Relationship Id="rId221" Type="http://schemas.openxmlformats.org/officeDocument/2006/relationships/ctrlProp" Target="../ctrlProps/ctrlProps1688.xml"/><Relationship Id="rId222" Type="http://schemas.openxmlformats.org/officeDocument/2006/relationships/ctrlProp" Target="../ctrlProps/ctrlProps1689.xml"/><Relationship Id="rId223" Type="http://schemas.openxmlformats.org/officeDocument/2006/relationships/ctrlProp" Target="../ctrlProps/ctrlProps1690.xml"/><Relationship Id="rId224" Type="http://schemas.openxmlformats.org/officeDocument/2006/relationships/ctrlProp" Target="../ctrlProps/ctrlProps1691.xml"/><Relationship Id="rId225" Type="http://schemas.openxmlformats.org/officeDocument/2006/relationships/ctrlProp" Target="../ctrlProps/ctrlProps1692.xml"/><Relationship Id="rId226" Type="http://schemas.openxmlformats.org/officeDocument/2006/relationships/ctrlProp" Target="../ctrlProps/ctrlProps1693.xml"/><Relationship Id="rId227" Type="http://schemas.openxmlformats.org/officeDocument/2006/relationships/ctrlProp" Target="../ctrlProps/ctrlProps1694.xml"/><Relationship Id="rId228" Type="http://schemas.openxmlformats.org/officeDocument/2006/relationships/ctrlProp" Target="../ctrlProps/ctrlProps1695.xml"/><Relationship Id="rId229" Type="http://schemas.openxmlformats.org/officeDocument/2006/relationships/ctrlProp" Target="../ctrlProps/ctrlProps1696.xml"/><Relationship Id="rId230" Type="http://schemas.openxmlformats.org/officeDocument/2006/relationships/ctrlProp" Target="../ctrlProps/ctrlProps1697.xml"/><Relationship Id="rId231" Type="http://schemas.openxmlformats.org/officeDocument/2006/relationships/ctrlProp" Target="../ctrlProps/ctrlProps1698.xml"/><Relationship Id="rId232" Type="http://schemas.openxmlformats.org/officeDocument/2006/relationships/ctrlProp" Target="../ctrlProps/ctrlProps1699.xml"/><Relationship Id="rId233" Type="http://schemas.openxmlformats.org/officeDocument/2006/relationships/ctrlProp" Target="../ctrlProps/ctrlProps1700.xml"/><Relationship Id="rId234" Type="http://schemas.openxmlformats.org/officeDocument/2006/relationships/ctrlProp" Target="../ctrlProps/ctrlProps1701.xml"/><Relationship Id="rId235" Type="http://schemas.openxmlformats.org/officeDocument/2006/relationships/ctrlProp" Target="../ctrlProps/ctrlProps1702.xml"/><Relationship Id="rId236" Type="http://schemas.openxmlformats.org/officeDocument/2006/relationships/ctrlProp" Target="../ctrlProps/ctrlProps1703.xml"/><Relationship Id="rId237" Type="http://schemas.openxmlformats.org/officeDocument/2006/relationships/ctrlProp" Target="../ctrlProps/ctrlProps1704.xml"/><Relationship Id="rId238" Type="http://schemas.openxmlformats.org/officeDocument/2006/relationships/ctrlProp" Target="../ctrlProps/ctrlProps1705.xml"/><Relationship Id="rId239" Type="http://schemas.openxmlformats.org/officeDocument/2006/relationships/ctrlProp" Target="../ctrlProps/ctrlProps1706.xml"/><Relationship Id="rId240" Type="http://schemas.openxmlformats.org/officeDocument/2006/relationships/ctrlProp" Target="../ctrlProps/ctrlProps1707.xml"/><Relationship Id="rId241" Type="http://schemas.openxmlformats.org/officeDocument/2006/relationships/ctrlProp" Target="../ctrlProps/ctrlProps1708.xml"/><Relationship Id="rId242" Type="http://schemas.openxmlformats.org/officeDocument/2006/relationships/ctrlProp" Target="../ctrlProps/ctrlProps1709.xml"/><Relationship Id="rId243" Type="http://schemas.openxmlformats.org/officeDocument/2006/relationships/ctrlProp" Target="../ctrlProps/ctrlProps1710.xml"/><Relationship Id="rId244" Type="http://schemas.openxmlformats.org/officeDocument/2006/relationships/ctrlProp" Target="../ctrlProps/ctrlProps1711.xml"/><Relationship Id="rId245" Type="http://schemas.openxmlformats.org/officeDocument/2006/relationships/ctrlProp" Target="../ctrlProps/ctrlProps1712.xml"/><Relationship Id="rId246" Type="http://schemas.openxmlformats.org/officeDocument/2006/relationships/ctrlProp" Target="../ctrlProps/ctrlProps1713.xml"/><Relationship Id="rId247" Type="http://schemas.openxmlformats.org/officeDocument/2006/relationships/ctrlProp" Target="../ctrlProps/ctrlProps1714.xml"/><Relationship Id="rId248" Type="http://schemas.openxmlformats.org/officeDocument/2006/relationships/ctrlProp" Target="../ctrlProps/ctrlProps1715.xml"/><Relationship Id="rId249" Type="http://schemas.openxmlformats.org/officeDocument/2006/relationships/ctrlProp" Target="../ctrlProps/ctrlProps1716.xml"/><Relationship Id="rId250" Type="http://schemas.openxmlformats.org/officeDocument/2006/relationships/ctrlProp" Target="../ctrlProps/ctrlProps1717.xml"/><Relationship Id="rId251" Type="http://schemas.openxmlformats.org/officeDocument/2006/relationships/ctrlProp" Target="../ctrlProps/ctrlProps1718.xml"/><Relationship Id="rId252" Type="http://schemas.openxmlformats.org/officeDocument/2006/relationships/ctrlProp" Target="../ctrlProps/ctrlProps1719.xml"/><Relationship Id="rId253" Type="http://schemas.openxmlformats.org/officeDocument/2006/relationships/ctrlProp" Target="../ctrlProps/ctrlProps1720.xml"/><Relationship Id="rId254" Type="http://schemas.openxmlformats.org/officeDocument/2006/relationships/ctrlProp" Target="../ctrlProps/ctrlProps1721.xml"/><Relationship Id="rId255" Type="http://schemas.openxmlformats.org/officeDocument/2006/relationships/ctrlProp" Target="../ctrlProps/ctrlProps1722.xml"/><Relationship Id="rId256" Type="http://schemas.openxmlformats.org/officeDocument/2006/relationships/ctrlProp" Target="../ctrlProps/ctrlProps1723.xml"/><Relationship Id="rId257" Type="http://schemas.openxmlformats.org/officeDocument/2006/relationships/ctrlProp" Target="../ctrlProps/ctrlProps1724.xml"/><Relationship Id="rId258" Type="http://schemas.openxmlformats.org/officeDocument/2006/relationships/ctrlProp" Target="../ctrlProps/ctrlProps1725.xml"/><Relationship Id="rId259" Type="http://schemas.openxmlformats.org/officeDocument/2006/relationships/ctrlProp" Target="../ctrlProps/ctrlProps1726.xml"/><Relationship Id="rId260" Type="http://schemas.openxmlformats.org/officeDocument/2006/relationships/ctrlProp" Target="../ctrlProps/ctrlProps1727.xml"/><Relationship Id="rId261" Type="http://schemas.openxmlformats.org/officeDocument/2006/relationships/ctrlProp" Target="../ctrlProps/ctrlProps1728.xml"/><Relationship Id="rId262" Type="http://schemas.openxmlformats.org/officeDocument/2006/relationships/ctrlProp" Target="../ctrlProps/ctrlProps1729.xml"/><Relationship Id="rId263" Type="http://schemas.openxmlformats.org/officeDocument/2006/relationships/ctrlProp" Target="../ctrlProps/ctrlProps1730.xml"/><Relationship Id="rId264" Type="http://schemas.openxmlformats.org/officeDocument/2006/relationships/ctrlProp" Target="../ctrlProps/ctrlProps1731.xml"/><Relationship Id="rId265" Type="http://schemas.openxmlformats.org/officeDocument/2006/relationships/ctrlProp" Target="../ctrlProps/ctrlProps1732.xml"/><Relationship Id="rId266" Type="http://schemas.openxmlformats.org/officeDocument/2006/relationships/ctrlProp" Target="../ctrlProps/ctrlProps1733.xml"/><Relationship Id="rId267" Type="http://schemas.openxmlformats.org/officeDocument/2006/relationships/ctrlProp" Target="../ctrlProps/ctrlProps1734.xml"/><Relationship Id="rId268" Type="http://schemas.openxmlformats.org/officeDocument/2006/relationships/ctrlProp" Target="../ctrlProps/ctrlProps1735.xml"/><Relationship Id="rId269" Type="http://schemas.openxmlformats.org/officeDocument/2006/relationships/ctrlProp" Target="../ctrlProps/ctrlProps1736.xml"/><Relationship Id="rId270" Type="http://schemas.openxmlformats.org/officeDocument/2006/relationships/ctrlProp" Target="../ctrlProps/ctrlProps1737.xml"/><Relationship Id="rId271" Type="http://schemas.openxmlformats.org/officeDocument/2006/relationships/ctrlProp" Target="../ctrlProps/ctrlProps1738.xml"/><Relationship Id="rId272" Type="http://schemas.openxmlformats.org/officeDocument/2006/relationships/ctrlProp" Target="../ctrlProps/ctrlProps1739.xml"/><Relationship Id="rId273" Type="http://schemas.openxmlformats.org/officeDocument/2006/relationships/ctrlProp" Target="../ctrlProps/ctrlProps1740.xml"/><Relationship Id="rId274" Type="http://schemas.openxmlformats.org/officeDocument/2006/relationships/ctrlProp" Target="../ctrlProps/ctrlProps1741.xml"/><Relationship Id="rId275" Type="http://schemas.openxmlformats.org/officeDocument/2006/relationships/ctrlProp" Target="../ctrlProps/ctrlProps1742.xml"/><Relationship Id="rId276" Type="http://schemas.openxmlformats.org/officeDocument/2006/relationships/ctrlProp" Target="../ctrlProps/ctrlProps1743.xml"/><Relationship Id="rId277" Type="http://schemas.openxmlformats.org/officeDocument/2006/relationships/ctrlProp" Target="../ctrlProps/ctrlProps1744.xml"/><Relationship Id="rId278" Type="http://schemas.openxmlformats.org/officeDocument/2006/relationships/ctrlProp" Target="../ctrlProps/ctrlProps1745.xml"/><Relationship Id="rId279" Type="http://schemas.openxmlformats.org/officeDocument/2006/relationships/ctrlProp" Target="../ctrlProps/ctrlProps1746.xml"/><Relationship Id="rId280" Type="http://schemas.openxmlformats.org/officeDocument/2006/relationships/ctrlProp" Target="../ctrlProps/ctrlProps1747.xml"/><Relationship Id="rId281" Type="http://schemas.openxmlformats.org/officeDocument/2006/relationships/ctrlProp" Target="../ctrlProps/ctrlProps1748.xml"/><Relationship Id="rId282" Type="http://schemas.openxmlformats.org/officeDocument/2006/relationships/ctrlProp" Target="../ctrlProps/ctrlProps1749.xml"/><Relationship Id="rId283" Type="http://schemas.openxmlformats.org/officeDocument/2006/relationships/ctrlProp" Target="../ctrlProps/ctrlProps1750.xml"/><Relationship Id="rId284" Type="http://schemas.openxmlformats.org/officeDocument/2006/relationships/ctrlProp" Target="../ctrlProps/ctrlProps1751.xml"/><Relationship Id="rId285" Type="http://schemas.openxmlformats.org/officeDocument/2006/relationships/ctrlProp" Target="../ctrlProps/ctrlProps1752.xml"/><Relationship Id="rId286" Type="http://schemas.openxmlformats.org/officeDocument/2006/relationships/ctrlProp" Target="../ctrlProps/ctrlProps1753.xml"/><Relationship Id="rId287" Type="http://schemas.openxmlformats.org/officeDocument/2006/relationships/ctrlProp" Target="../ctrlProps/ctrlProps1754.xml"/><Relationship Id="rId288" Type="http://schemas.openxmlformats.org/officeDocument/2006/relationships/ctrlProp" Target="../ctrlProps/ctrlProps1755.xml"/><Relationship Id="rId289" Type="http://schemas.openxmlformats.org/officeDocument/2006/relationships/ctrlProp" Target="../ctrlProps/ctrlProps1756.xml"/><Relationship Id="rId290" Type="http://schemas.openxmlformats.org/officeDocument/2006/relationships/ctrlProp" Target="../ctrlProps/ctrlProps1757.xml"/><Relationship Id="rId291" Type="http://schemas.openxmlformats.org/officeDocument/2006/relationships/ctrlProp" Target="../ctrlProps/ctrlProps1758.xml"/><Relationship Id="rId292" Type="http://schemas.openxmlformats.org/officeDocument/2006/relationships/ctrlProp" Target="../ctrlProps/ctrlProps1759.xml"/><Relationship Id="rId293" Type="http://schemas.openxmlformats.org/officeDocument/2006/relationships/ctrlProp" Target="../ctrlProps/ctrlProps1760.xml"/><Relationship Id="rId294" Type="http://schemas.openxmlformats.org/officeDocument/2006/relationships/ctrlProp" Target="../ctrlProps/ctrlProps1761.xml"/><Relationship Id="rId295" Type="http://schemas.openxmlformats.org/officeDocument/2006/relationships/ctrlProp" Target="../ctrlProps/ctrlProps1762.xml"/><Relationship Id="rId296" Type="http://schemas.openxmlformats.org/officeDocument/2006/relationships/ctrlProp" Target="../ctrlProps/ctrlProps1763.xml"/><Relationship Id="rId297" Type="http://schemas.openxmlformats.org/officeDocument/2006/relationships/ctrlProp" Target="../ctrlProps/ctrlProps1764.xml"/><Relationship Id="rId298" Type="http://schemas.openxmlformats.org/officeDocument/2006/relationships/ctrlProp" Target="../ctrlProps/ctrlProps1765.xml"/><Relationship Id="rId299" Type="http://schemas.openxmlformats.org/officeDocument/2006/relationships/ctrlProp" Target="../ctrlProps/ctrlProps1766.xml"/><Relationship Id="rId300" Type="http://schemas.openxmlformats.org/officeDocument/2006/relationships/ctrlProp" Target="../ctrlProps/ctrlProps1767.xml"/><Relationship Id="rId301" Type="http://schemas.openxmlformats.org/officeDocument/2006/relationships/ctrlProp" Target="../ctrlProps/ctrlProps1768.xml"/><Relationship Id="rId302" Type="http://schemas.openxmlformats.org/officeDocument/2006/relationships/ctrlProp" Target="../ctrlProps/ctrlProps1769.xml"/><Relationship Id="rId303" Type="http://schemas.openxmlformats.org/officeDocument/2006/relationships/ctrlProp" Target="../ctrlProps/ctrlProps1770.xml"/><Relationship Id="rId304" Type="http://schemas.openxmlformats.org/officeDocument/2006/relationships/ctrlProp" Target="../ctrlProps/ctrlProps1771.xml"/><Relationship Id="rId305" Type="http://schemas.openxmlformats.org/officeDocument/2006/relationships/ctrlProp" Target="../ctrlProps/ctrlProps1772.xml"/><Relationship Id="rId306" Type="http://schemas.openxmlformats.org/officeDocument/2006/relationships/ctrlProp" Target="../ctrlProps/ctrlProps1773.xml"/><Relationship Id="rId307" Type="http://schemas.openxmlformats.org/officeDocument/2006/relationships/ctrlProp" Target="../ctrlProps/ctrlProps1774.xml"/><Relationship Id="rId308" Type="http://schemas.openxmlformats.org/officeDocument/2006/relationships/ctrlProp" Target="../ctrlProps/ctrlProps1775.xml"/><Relationship Id="rId309" Type="http://schemas.openxmlformats.org/officeDocument/2006/relationships/ctrlProp" Target="../ctrlProps/ctrlProps1776.xml"/><Relationship Id="rId310" Type="http://schemas.openxmlformats.org/officeDocument/2006/relationships/ctrlProp" Target="../ctrlProps/ctrlProps1777.xml"/><Relationship Id="rId311" Type="http://schemas.openxmlformats.org/officeDocument/2006/relationships/ctrlProp" Target="../ctrlProps/ctrlProps1778.xml"/><Relationship Id="rId312" Type="http://schemas.openxmlformats.org/officeDocument/2006/relationships/ctrlProp" Target="../ctrlProps/ctrlProps1779.xml"/><Relationship Id="rId313" Type="http://schemas.openxmlformats.org/officeDocument/2006/relationships/ctrlProp" Target="../ctrlProps/ctrlProps1780.xml"/><Relationship Id="rId314" Type="http://schemas.openxmlformats.org/officeDocument/2006/relationships/ctrlProp" Target="../ctrlProps/ctrlProps1781.xml"/><Relationship Id="rId315" Type="http://schemas.openxmlformats.org/officeDocument/2006/relationships/ctrlProp" Target="../ctrlProps/ctrlProps1782.xml"/><Relationship Id="rId316" Type="http://schemas.openxmlformats.org/officeDocument/2006/relationships/ctrlProp" Target="../ctrlProps/ctrlProps1783.xml"/><Relationship Id="rId317" Type="http://schemas.openxmlformats.org/officeDocument/2006/relationships/ctrlProp" Target="../ctrlProps/ctrlProps1784.xml"/><Relationship Id="rId318" Type="http://schemas.openxmlformats.org/officeDocument/2006/relationships/ctrlProp" Target="../ctrlProps/ctrlProps1785.xml"/><Relationship Id="rId319" Type="http://schemas.openxmlformats.org/officeDocument/2006/relationships/ctrlProp" Target="../ctrlProps/ctrlProps1786.xml"/><Relationship Id="rId320" Type="http://schemas.openxmlformats.org/officeDocument/2006/relationships/ctrlProp" Target="../ctrlProps/ctrlProps1787.xml"/><Relationship Id="rId321" Type="http://schemas.openxmlformats.org/officeDocument/2006/relationships/ctrlProp" Target="../ctrlProps/ctrlProps1788.xml"/><Relationship Id="rId322" Type="http://schemas.openxmlformats.org/officeDocument/2006/relationships/ctrlProp" Target="../ctrlProps/ctrlProps1789.xml"/><Relationship Id="rId323" Type="http://schemas.openxmlformats.org/officeDocument/2006/relationships/ctrlProp" Target="../ctrlProps/ctrlProps1790.xml"/><Relationship Id="rId324" Type="http://schemas.openxmlformats.org/officeDocument/2006/relationships/ctrlProp" Target="../ctrlProps/ctrlProps1791.xml"/><Relationship Id="rId325" Type="http://schemas.openxmlformats.org/officeDocument/2006/relationships/ctrlProp" Target="../ctrlProps/ctrlProps1792.xml"/><Relationship Id="rId326" Type="http://schemas.openxmlformats.org/officeDocument/2006/relationships/ctrlProp" Target="../ctrlProps/ctrlProps1793.xml"/><Relationship Id="rId327" Type="http://schemas.openxmlformats.org/officeDocument/2006/relationships/ctrlProp" Target="../ctrlProps/ctrlProps1794.xml"/><Relationship Id="rId328" Type="http://schemas.openxmlformats.org/officeDocument/2006/relationships/ctrlProp" Target="../ctrlProps/ctrlProps1795.xml"/><Relationship Id="rId329" Type="http://schemas.openxmlformats.org/officeDocument/2006/relationships/ctrlProp" Target="../ctrlProps/ctrlProps1796.xml"/><Relationship Id="rId330" Type="http://schemas.openxmlformats.org/officeDocument/2006/relationships/ctrlProp" Target="../ctrlProps/ctrlProps1797.xml"/><Relationship Id="rId331" Type="http://schemas.openxmlformats.org/officeDocument/2006/relationships/ctrlProp" Target="../ctrlProps/ctrlProps1798.xml"/><Relationship Id="rId332" Type="http://schemas.openxmlformats.org/officeDocument/2006/relationships/ctrlProp" Target="../ctrlProps/ctrlProps1799.xml"/><Relationship Id="rId333" Type="http://schemas.openxmlformats.org/officeDocument/2006/relationships/ctrlProp" Target="../ctrlProps/ctrlProps1800.xml"/><Relationship Id="rId334" Type="http://schemas.openxmlformats.org/officeDocument/2006/relationships/ctrlProp" Target="../ctrlProps/ctrlProps1801.xml"/><Relationship Id="rId335" Type="http://schemas.openxmlformats.org/officeDocument/2006/relationships/ctrlProp" Target="../ctrlProps/ctrlProps1802.xml"/><Relationship Id="rId336" Type="http://schemas.openxmlformats.org/officeDocument/2006/relationships/ctrlProp" Target="../ctrlProps/ctrlProps1803.xml"/><Relationship Id="rId337" Type="http://schemas.openxmlformats.org/officeDocument/2006/relationships/ctrlProp" Target="../ctrlProps/ctrlProps1804.xml"/><Relationship Id="rId338" Type="http://schemas.openxmlformats.org/officeDocument/2006/relationships/ctrlProp" Target="../ctrlProps/ctrlProps1805.xml"/><Relationship Id="rId339" Type="http://schemas.openxmlformats.org/officeDocument/2006/relationships/ctrlProp" Target="../ctrlProps/ctrlProps1806.xml"/><Relationship Id="rId340" Type="http://schemas.openxmlformats.org/officeDocument/2006/relationships/ctrlProp" Target="../ctrlProps/ctrlProps1807.xml"/><Relationship Id="rId341" Type="http://schemas.openxmlformats.org/officeDocument/2006/relationships/ctrlProp" Target="../ctrlProps/ctrlProps1808.xml"/><Relationship Id="rId342" Type="http://schemas.openxmlformats.org/officeDocument/2006/relationships/ctrlProp" Target="../ctrlProps/ctrlProps1809.xml"/><Relationship Id="rId343" Type="http://schemas.openxmlformats.org/officeDocument/2006/relationships/ctrlProp" Target="../ctrlProps/ctrlProps1810.xml"/><Relationship Id="rId344" Type="http://schemas.openxmlformats.org/officeDocument/2006/relationships/ctrlProp" Target="../ctrlProps/ctrlProps18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1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14.xml"/><Relationship Id="rId4" Type="http://schemas.openxmlformats.org/officeDocument/2006/relationships/ctrlProp" Target="../ctrlProps/ctrlProps1815.xml"/><Relationship Id="rId5" Type="http://schemas.openxmlformats.org/officeDocument/2006/relationships/ctrlProp" Target="../ctrlProps/ctrlProps1816.xml"/><Relationship Id="rId6" Type="http://schemas.openxmlformats.org/officeDocument/2006/relationships/ctrlProp" Target="../ctrlProps/ctrlProps1817.xml"/><Relationship Id="rId7" Type="http://schemas.openxmlformats.org/officeDocument/2006/relationships/ctrlProp" Target="../ctrlProps/ctrlProps1818.xml"/><Relationship Id="rId8" Type="http://schemas.openxmlformats.org/officeDocument/2006/relationships/ctrlProp" Target="../ctrlProps/ctrlProps1819.xml"/><Relationship Id="rId9" Type="http://schemas.openxmlformats.org/officeDocument/2006/relationships/ctrlProp" Target="../ctrlProps/ctrlProps1820.xml"/><Relationship Id="rId10" Type="http://schemas.openxmlformats.org/officeDocument/2006/relationships/ctrlProp" Target="../ctrlProps/ctrlProps1821.xml"/><Relationship Id="rId11" Type="http://schemas.openxmlformats.org/officeDocument/2006/relationships/ctrlProp" Target="../ctrlProps/ctrlProps1822.xml"/><Relationship Id="rId12" Type="http://schemas.openxmlformats.org/officeDocument/2006/relationships/ctrlProp" Target="../ctrlProps/ctrlProps1823.xml"/><Relationship Id="rId13" Type="http://schemas.openxmlformats.org/officeDocument/2006/relationships/ctrlProp" Target="../ctrlProps/ctrlProps1824.xml"/><Relationship Id="rId14" Type="http://schemas.openxmlformats.org/officeDocument/2006/relationships/ctrlProp" Target="../ctrlProps/ctrlProps1825.xml"/><Relationship Id="rId15" Type="http://schemas.openxmlformats.org/officeDocument/2006/relationships/ctrlProp" Target="../ctrlProps/ctrlProps1826.xml"/><Relationship Id="rId16" Type="http://schemas.openxmlformats.org/officeDocument/2006/relationships/ctrlProp" Target="../ctrlProps/ctrlProps1827.xml"/><Relationship Id="rId17" Type="http://schemas.openxmlformats.org/officeDocument/2006/relationships/ctrlProp" Target="../ctrlProps/ctrlProps1828.xml"/><Relationship Id="rId18" Type="http://schemas.openxmlformats.org/officeDocument/2006/relationships/ctrlProp" Target="../ctrlProps/ctrlProps1829.xml"/><Relationship Id="rId19" Type="http://schemas.openxmlformats.org/officeDocument/2006/relationships/ctrlProp" Target="../ctrlProps/ctrlProps1830.xml"/><Relationship Id="rId20" Type="http://schemas.openxmlformats.org/officeDocument/2006/relationships/ctrlProp" Target="../ctrlProps/ctrlProps1831.xml"/><Relationship Id="rId21" Type="http://schemas.openxmlformats.org/officeDocument/2006/relationships/ctrlProp" Target="../ctrlProps/ctrlProps1832.xml"/><Relationship Id="rId22" Type="http://schemas.openxmlformats.org/officeDocument/2006/relationships/ctrlProp" Target="../ctrlProps/ctrlProps1833.xml"/><Relationship Id="rId23" Type="http://schemas.openxmlformats.org/officeDocument/2006/relationships/ctrlProp" Target="../ctrlProps/ctrlProps1834.xml"/><Relationship Id="rId24" Type="http://schemas.openxmlformats.org/officeDocument/2006/relationships/ctrlProp" Target="../ctrlProps/ctrlProps1835.xml"/><Relationship Id="rId25" Type="http://schemas.openxmlformats.org/officeDocument/2006/relationships/ctrlProp" Target="../ctrlProps/ctrlProps1836.xml"/><Relationship Id="rId26" Type="http://schemas.openxmlformats.org/officeDocument/2006/relationships/ctrlProp" Target="../ctrlProps/ctrlProps1837.xml"/><Relationship Id="rId27" Type="http://schemas.openxmlformats.org/officeDocument/2006/relationships/ctrlProp" Target="../ctrlProps/ctrlProps1838.xml"/><Relationship Id="rId28" Type="http://schemas.openxmlformats.org/officeDocument/2006/relationships/ctrlProp" Target="../ctrlProps/ctrlProps1839.xml"/><Relationship Id="rId29" Type="http://schemas.openxmlformats.org/officeDocument/2006/relationships/ctrlProp" Target="../ctrlProps/ctrlProps1840.xml"/><Relationship Id="rId30" Type="http://schemas.openxmlformats.org/officeDocument/2006/relationships/ctrlProp" Target="../ctrlProps/ctrlProps1841.xml"/><Relationship Id="rId31" Type="http://schemas.openxmlformats.org/officeDocument/2006/relationships/ctrlProp" Target="../ctrlProps/ctrlProps1842.xml"/><Relationship Id="rId32" Type="http://schemas.openxmlformats.org/officeDocument/2006/relationships/ctrlProp" Target="../ctrlProps/ctrlProps1843.xml"/><Relationship Id="rId33" Type="http://schemas.openxmlformats.org/officeDocument/2006/relationships/ctrlProp" Target="../ctrlProps/ctrlProps1844.xml"/><Relationship Id="rId34" Type="http://schemas.openxmlformats.org/officeDocument/2006/relationships/ctrlProp" Target="../ctrlProps/ctrlProps1845.xml"/><Relationship Id="rId35" Type="http://schemas.openxmlformats.org/officeDocument/2006/relationships/ctrlProp" Target="../ctrlProps/ctrlProps1846.xml"/><Relationship Id="rId36" Type="http://schemas.openxmlformats.org/officeDocument/2006/relationships/ctrlProp" Target="../ctrlProps/ctrlProps1847.xml"/><Relationship Id="rId37" Type="http://schemas.openxmlformats.org/officeDocument/2006/relationships/ctrlProp" Target="../ctrlProps/ctrlProps1848.xml"/><Relationship Id="rId38" Type="http://schemas.openxmlformats.org/officeDocument/2006/relationships/ctrlProp" Target="../ctrlProps/ctrlProps1849.xml"/><Relationship Id="rId39" Type="http://schemas.openxmlformats.org/officeDocument/2006/relationships/ctrlProp" Target="../ctrlProps/ctrlProps1850.xml"/><Relationship Id="rId40" Type="http://schemas.openxmlformats.org/officeDocument/2006/relationships/ctrlProp" Target="../ctrlProps/ctrlProps1851.xml"/><Relationship Id="rId41" Type="http://schemas.openxmlformats.org/officeDocument/2006/relationships/ctrlProp" Target="../ctrlProps/ctrlProps1852.xml"/><Relationship Id="rId42" Type="http://schemas.openxmlformats.org/officeDocument/2006/relationships/ctrlProp" Target="../ctrlProps/ctrlProps1853.xml"/><Relationship Id="rId43" Type="http://schemas.openxmlformats.org/officeDocument/2006/relationships/ctrlProp" Target="../ctrlProps/ctrlProps1854.xml"/><Relationship Id="rId44" Type="http://schemas.openxmlformats.org/officeDocument/2006/relationships/ctrlProp" Target="../ctrlProps/ctrlProps1855.xml"/><Relationship Id="rId45" Type="http://schemas.openxmlformats.org/officeDocument/2006/relationships/ctrlProp" Target="../ctrlProps/ctrlProps1856.xml"/><Relationship Id="rId46" Type="http://schemas.openxmlformats.org/officeDocument/2006/relationships/ctrlProp" Target="../ctrlProps/ctrlProps1857.xml"/><Relationship Id="rId47" Type="http://schemas.openxmlformats.org/officeDocument/2006/relationships/ctrlProp" Target="../ctrlProps/ctrlProps1858.xml"/><Relationship Id="rId48" Type="http://schemas.openxmlformats.org/officeDocument/2006/relationships/ctrlProp" Target="../ctrlProps/ctrlProps1859.xml"/><Relationship Id="rId49" Type="http://schemas.openxmlformats.org/officeDocument/2006/relationships/ctrlProp" Target="../ctrlProps/ctrlProps1860.xml"/><Relationship Id="rId50" Type="http://schemas.openxmlformats.org/officeDocument/2006/relationships/ctrlProp" Target="../ctrlProps/ctrlProps1861.xml"/><Relationship Id="rId51" Type="http://schemas.openxmlformats.org/officeDocument/2006/relationships/ctrlProp" Target="../ctrlProps/ctrlProps1862.xml"/><Relationship Id="rId52" Type="http://schemas.openxmlformats.org/officeDocument/2006/relationships/ctrlProp" Target="../ctrlProps/ctrlProps1863.xml"/><Relationship Id="rId53" Type="http://schemas.openxmlformats.org/officeDocument/2006/relationships/ctrlProp" Target="../ctrlProps/ctrlProps1864.xml"/><Relationship Id="rId54" Type="http://schemas.openxmlformats.org/officeDocument/2006/relationships/ctrlProp" Target="../ctrlProps/ctrlProps1865.xml"/><Relationship Id="rId55" Type="http://schemas.openxmlformats.org/officeDocument/2006/relationships/ctrlProp" Target="../ctrlProps/ctrlProps1866.xml"/><Relationship Id="rId56" Type="http://schemas.openxmlformats.org/officeDocument/2006/relationships/ctrlProp" Target="../ctrlProps/ctrlProps1867.xml"/><Relationship Id="rId57" Type="http://schemas.openxmlformats.org/officeDocument/2006/relationships/ctrlProp" Target="../ctrlProps/ctrlProps1868.xml"/><Relationship Id="rId58" Type="http://schemas.openxmlformats.org/officeDocument/2006/relationships/ctrlProp" Target="../ctrlProps/ctrlProps1869.xml"/><Relationship Id="rId59" Type="http://schemas.openxmlformats.org/officeDocument/2006/relationships/ctrlProp" Target="../ctrlProps/ctrlProps1870.xml"/><Relationship Id="rId60" Type="http://schemas.openxmlformats.org/officeDocument/2006/relationships/ctrlProp" Target="../ctrlProps/ctrlProps1871.xml"/><Relationship Id="rId61" Type="http://schemas.openxmlformats.org/officeDocument/2006/relationships/ctrlProp" Target="../ctrlProps/ctrlProps1872.xml"/><Relationship Id="rId62" Type="http://schemas.openxmlformats.org/officeDocument/2006/relationships/ctrlProp" Target="../ctrlProps/ctrlProps1873.xml"/><Relationship Id="rId63" Type="http://schemas.openxmlformats.org/officeDocument/2006/relationships/ctrlProp" Target="../ctrlProps/ctrlProps1874.xml"/><Relationship Id="rId64" Type="http://schemas.openxmlformats.org/officeDocument/2006/relationships/ctrlProp" Target="../ctrlProps/ctrlProps1875.xml"/><Relationship Id="rId65" Type="http://schemas.openxmlformats.org/officeDocument/2006/relationships/ctrlProp" Target="../ctrlProps/ctrlProps1876.xml"/><Relationship Id="rId66" Type="http://schemas.openxmlformats.org/officeDocument/2006/relationships/ctrlProp" Target="../ctrlProps/ctrlProps1877.xml"/><Relationship Id="rId67" Type="http://schemas.openxmlformats.org/officeDocument/2006/relationships/ctrlProp" Target="../ctrlProps/ctrlProps1878.xml"/><Relationship Id="rId68" Type="http://schemas.openxmlformats.org/officeDocument/2006/relationships/ctrlProp" Target="../ctrlProps/ctrlProps1879.xml"/><Relationship Id="rId69" Type="http://schemas.openxmlformats.org/officeDocument/2006/relationships/ctrlProp" Target="../ctrlProps/ctrlProps1880.xml"/><Relationship Id="rId70" Type="http://schemas.openxmlformats.org/officeDocument/2006/relationships/ctrlProp" Target="../ctrlProps/ctrlProps1881.xml"/><Relationship Id="rId71" Type="http://schemas.openxmlformats.org/officeDocument/2006/relationships/ctrlProp" Target="../ctrlProps/ctrlProps1882.xml"/><Relationship Id="rId72" Type="http://schemas.openxmlformats.org/officeDocument/2006/relationships/ctrlProp" Target="../ctrlProps/ctrlProps1883.xml"/><Relationship Id="rId73" Type="http://schemas.openxmlformats.org/officeDocument/2006/relationships/ctrlProp" Target="../ctrlProps/ctrlProps1884.xml"/><Relationship Id="rId74" Type="http://schemas.openxmlformats.org/officeDocument/2006/relationships/ctrlProp" Target="../ctrlProps/ctrlProps1885.xml"/><Relationship Id="rId75" Type="http://schemas.openxmlformats.org/officeDocument/2006/relationships/ctrlProp" Target="../ctrlProps/ctrlProps1886.xml"/><Relationship Id="rId76" Type="http://schemas.openxmlformats.org/officeDocument/2006/relationships/ctrlProp" Target="../ctrlProps/ctrlProps1887.xml"/><Relationship Id="rId77" Type="http://schemas.openxmlformats.org/officeDocument/2006/relationships/ctrlProp" Target="../ctrlProps/ctrlProps1888.xml"/><Relationship Id="rId78" Type="http://schemas.openxmlformats.org/officeDocument/2006/relationships/ctrlProp" Target="../ctrlProps/ctrlProps1889.xml"/><Relationship Id="rId79" Type="http://schemas.openxmlformats.org/officeDocument/2006/relationships/ctrlProp" Target="../ctrlProps/ctrlProps1890.xml"/><Relationship Id="rId80" Type="http://schemas.openxmlformats.org/officeDocument/2006/relationships/ctrlProp" Target="../ctrlProps/ctrlProps1891.xml"/><Relationship Id="rId81" Type="http://schemas.openxmlformats.org/officeDocument/2006/relationships/ctrlProp" Target="../ctrlProps/ctrlProps1892.xml"/><Relationship Id="rId82" Type="http://schemas.openxmlformats.org/officeDocument/2006/relationships/ctrlProp" Target="../ctrlProps/ctrlProps1893.xml"/><Relationship Id="rId83" Type="http://schemas.openxmlformats.org/officeDocument/2006/relationships/ctrlProp" Target="../ctrlProps/ctrlProps1894.xml"/><Relationship Id="rId84" Type="http://schemas.openxmlformats.org/officeDocument/2006/relationships/ctrlProp" Target="../ctrlProps/ctrlProps1895.xml"/><Relationship Id="rId85" Type="http://schemas.openxmlformats.org/officeDocument/2006/relationships/ctrlProp" Target="../ctrlProps/ctrlProps1896.xml"/><Relationship Id="rId86" Type="http://schemas.openxmlformats.org/officeDocument/2006/relationships/ctrlProp" Target="../ctrlProps/ctrlProps1897.xml"/><Relationship Id="rId87" Type="http://schemas.openxmlformats.org/officeDocument/2006/relationships/ctrlProp" Target="../ctrlProps/ctrlProps1898.xml"/><Relationship Id="rId88" Type="http://schemas.openxmlformats.org/officeDocument/2006/relationships/ctrlProp" Target="../ctrlProps/ctrlProps1899.xml"/><Relationship Id="rId89" Type="http://schemas.openxmlformats.org/officeDocument/2006/relationships/ctrlProp" Target="../ctrlProps/ctrlProps1900.xml"/><Relationship Id="rId90" Type="http://schemas.openxmlformats.org/officeDocument/2006/relationships/ctrlProp" Target="../ctrlProps/ctrlProps1901.xml"/><Relationship Id="rId91" Type="http://schemas.openxmlformats.org/officeDocument/2006/relationships/ctrlProp" Target="../ctrlProps/ctrlProps1902.xml"/><Relationship Id="rId92" Type="http://schemas.openxmlformats.org/officeDocument/2006/relationships/ctrlProp" Target="../ctrlProps/ctrlProps1903.xml"/><Relationship Id="rId93" Type="http://schemas.openxmlformats.org/officeDocument/2006/relationships/ctrlProp" Target="../ctrlProps/ctrlProps1904.xml"/><Relationship Id="rId94" Type="http://schemas.openxmlformats.org/officeDocument/2006/relationships/ctrlProp" Target="../ctrlProps/ctrlProps1905.xml"/><Relationship Id="rId95" Type="http://schemas.openxmlformats.org/officeDocument/2006/relationships/ctrlProp" Target="../ctrlProps/ctrlProps1906.xml"/><Relationship Id="rId96" Type="http://schemas.openxmlformats.org/officeDocument/2006/relationships/ctrlProp" Target="../ctrlProps/ctrlProps1907.xml"/><Relationship Id="rId97" Type="http://schemas.openxmlformats.org/officeDocument/2006/relationships/ctrlProp" Target="../ctrlProps/ctrlProps1908.xml"/><Relationship Id="rId98" Type="http://schemas.openxmlformats.org/officeDocument/2006/relationships/ctrlProp" Target="../ctrlProps/ctrlProps1909.xml"/><Relationship Id="rId99" Type="http://schemas.openxmlformats.org/officeDocument/2006/relationships/ctrlProp" Target="../ctrlProps/ctrlProps1910.xml"/><Relationship Id="rId100" Type="http://schemas.openxmlformats.org/officeDocument/2006/relationships/ctrlProp" Target="../ctrlProps/ctrlProps1911.xml"/><Relationship Id="rId101" Type="http://schemas.openxmlformats.org/officeDocument/2006/relationships/ctrlProp" Target="../ctrlProps/ctrlProps1912.xml"/><Relationship Id="rId102" Type="http://schemas.openxmlformats.org/officeDocument/2006/relationships/ctrlProp" Target="../ctrlProps/ctrlProps1913.xml"/><Relationship Id="rId103" Type="http://schemas.openxmlformats.org/officeDocument/2006/relationships/ctrlProp" Target="../ctrlProps/ctrlProps1914.xml"/><Relationship Id="rId104" Type="http://schemas.openxmlformats.org/officeDocument/2006/relationships/ctrlProp" Target="../ctrlProps/ctrlProps1915.xml"/><Relationship Id="rId105" Type="http://schemas.openxmlformats.org/officeDocument/2006/relationships/ctrlProp" Target="../ctrlProps/ctrlProps1916.xml"/><Relationship Id="rId106" Type="http://schemas.openxmlformats.org/officeDocument/2006/relationships/ctrlProp" Target="../ctrlProps/ctrlProps1917.xml"/><Relationship Id="rId107" Type="http://schemas.openxmlformats.org/officeDocument/2006/relationships/ctrlProp" Target="../ctrlProps/ctrlProps1918.xml"/><Relationship Id="rId108" Type="http://schemas.openxmlformats.org/officeDocument/2006/relationships/ctrlProp" Target="../ctrlProps/ctrlProps1919.xml"/><Relationship Id="rId109" Type="http://schemas.openxmlformats.org/officeDocument/2006/relationships/ctrlProp" Target="../ctrlProps/ctrlProps1920.xml"/><Relationship Id="rId110" Type="http://schemas.openxmlformats.org/officeDocument/2006/relationships/ctrlProp" Target="../ctrlProps/ctrlProps1921.xml"/><Relationship Id="rId111" Type="http://schemas.openxmlformats.org/officeDocument/2006/relationships/ctrlProp" Target="../ctrlProps/ctrlProps1922.xml"/><Relationship Id="rId112" Type="http://schemas.openxmlformats.org/officeDocument/2006/relationships/ctrlProp" Target="../ctrlProps/ctrlProps1923.xml"/><Relationship Id="rId113" Type="http://schemas.openxmlformats.org/officeDocument/2006/relationships/ctrlProp" Target="../ctrlProps/ctrlProps1924.xml"/><Relationship Id="rId114" Type="http://schemas.openxmlformats.org/officeDocument/2006/relationships/ctrlProp" Target="../ctrlProps/ctrlProps1925.xml"/><Relationship Id="rId115" Type="http://schemas.openxmlformats.org/officeDocument/2006/relationships/ctrlProp" Target="../ctrlProps/ctrlProps1926.xml"/><Relationship Id="rId116" Type="http://schemas.openxmlformats.org/officeDocument/2006/relationships/ctrlProp" Target="../ctrlProps/ctrlProps1927.xml"/><Relationship Id="rId117" Type="http://schemas.openxmlformats.org/officeDocument/2006/relationships/ctrlProp" Target="../ctrlProps/ctrlProps1928.xml"/><Relationship Id="rId118" Type="http://schemas.openxmlformats.org/officeDocument/2006/relationships/ctrlProp" Target="../ctrlProps/ctrlProps1929.xml"/><Relationship Id="rId119" Type="http://schemas.openxmlformats.org/officeDocument/2006/relationships/ctrlProp" Target="../ctrlProps/ctrlProps1930.xml"/><Relationship Id="rId120" Type="http://schemas.openxmlformats.org/officeDocument/2006/relationships/ctrlProp" Target="../ctrlProps/ctrlProps1931.xml"/><Relationship Id="rId121" Type="http://schemas.openxmlformats.org/officeDocument/2006/relationships/ctrlProp" Target="../ctrlProps/ctrlProps1932.xml"/><Relationship Id="rId122" Type="http://schemas.openxmlformats.org/officeDocument/2006/relationships/ctrlProp" Target="../ctrlProps/ctrlProps1933.xml"/><Relationship Id="rId123" Type="http://schemas.openxmlformats.org/officeDocument/2006/relationships/ctrlProp" Target="../ctrlProps/ctrlProps1934.xml"/><Relationship Id="rId124" Type="http://schemas.openxmlformats.org/officeDocument/2006/relationships/ctrlProp" Target="../ctrlProps/ctrlProps1935.xml"/><Relationship Id="rId125" Type="http://schemas.openxmlformats.org/officeDocument/2006/relationships/ctrlProp" Target="../ctrlProps/ctrlProps1936.xml"/><Relationship Id="rId126" Type="http://schemas.openxmlformats.org/officeDocument/2006/relationships/ctrlProp" Target="../ctrlProps/ctrlProps1937.xml"/><Relationship Id="rId127" Type="http://schemas.openxmlformats.org/officeDocument/2006/relationships/ctrlProp" Target="../ctrlProps/ctrlProps1938.xml"/><Relationship Id="rId128" Type="http://schemas.openxmlformats.org/officeDocument/2006/relationships/ctrlProp" Target="../ctrlProps/ctrlProps1939.xml"/><Relationship Id="rId129" Type="http://schemas.openxmlformats.org/officeDocument/2006/relationships/ctrlProp" Target="../ctrlProps/ctrlProps1940.xml"/><Relationship Id="rId130" Type="http://schemas.openxmlformats.org/officeDocument/2006/relationships/ctrlProp" Target="../ctrlProps/ctrlProps1941.xml"/><Relationship Id="rId131" Type="http://schemas.openxmlformats.org/officeDocument/2006/relationships/ctrlProp" Target="../ctrlProps/ctrlProps1942.xml"/><Relationship Id="rId132" Type="http://schemas.openxmlformats.org/officeDocument/2006/relationships/ctrlProp" Target="../ctrlProps/ctrlProps1943.xml"/><Relationship Id="rId133" Type="http://schemas.openxmlformats.org/officeDocument/2006/relationships/ctrlProp" Target="../ctrlProps/ctrlProps1944.xml"/><Relationship Id="rId134" Type="http://schemas.openxmlformats.org/officeDocument/2006/relationships/ctrlProp" Target="../ctrlProps/ctrlProps1945.xml"/><Relationship Id="rId135" Type="http://schemas.openxmlformats.org/officeDocument/2006/relationships/ctrlProp" Target="../ctrlProps/ctrlProps1946.xml"/><Relationship Id="rId136" Type="http://schemas.openxmlformats.org/officeDocument/2006/relationships/ctrlProp" Target="../ctrlProps/ctrlProps1947.xml"/><Relationship Id="rId137" Type="http://schemas.openxmlformats.org/officeDocument/2006/relationships/ctrlProp" Target="../ctrlProps/ctrlProps1948.xml"/><Relationship Id="rId138" Type="http://schemas.openxmlformats.org/officeDocument/2006/relationships/ctrlProp" Target="../ctrlProps/ctrlProps1949.xml"/><Relationship Id="rId139" Type="http://schemas.openxmlformats.org/officeDocument/2006/relationships/ctrlProp" Target="../ctrlProps/ctrlProps1950.xml"/><Relationship Id="rId140" Type="http://schemas.openxmlformats.org/officeDocument/2006/relationships/ctrlProp" Target="../ctrlProps/ctrlProps1951.xml"/><Relationship Id="rId141" Type="http://schemas.openxmlformats.org/officeDocument/2006/relationships/ctrlProp" Target="../ctrlProps/ctrlProps1952.xml"/><Relationship Id="rId142" Type="http://schemas.openxmlformats.org/officeDocument/2006/relationships/ctrlProp" Target="../ctrlProps/ctrlProps1953.xml"/><Relationship Id="rId143" Type="http://schemas.openxmlformats.org/officeDocument/2006/relationships/ctrlProp" Target="../ctrlProps/ctrlProps1954.xml"/><Relationship Id="rId144" Type="http://schemas.openxmlformats.org/officeDocument/2006/relationships/ctrlProp" Target="../ctrlProps/ctrlProps1955.xml"/><Relationship Id="rId145" Type="http://schemas.openxmlformats.org/officeDocument/2006/relationships/ctrlProp" Target="../ctrlProps/ctrlProps1956.xml"/><Relationship Id="rId146" Type="http://schemas.openxmlformats.org/officeDocument/2006/relationships/ctrlProp" Target="../ctrlProps/ctrlProps1957.xml"/><Relationship Id="rId147" Type="http://schemas.openxmlformats.org/officeDocument/2006/relationships/ctrlProp" Target="../ctrlProps/ctrlProps1958.xml"/><Relationship Id="rId148" Type="http://schemas.openxmlformats.org/officeDocument/2006/relationships/ctrlProp" Target="../ctrlProps/ctrlProps1959.xml"/><Relationship Id="rId149" Type="http://schemas.openxmlformats.org/officeDocument/2006/relationships/ctrlProp" Target="../ctrlProps/ctrlProps1960.xml"/><Relationship Id="rId150" Type="http://schemas.openxmlformats.org/officeDocument/2006/relationships/ctrlProp" Target="../ctrlProps/ctrlProps1961.xml"/><Relationship Id="rId151" Type="http://schemas.openxmlformats.org/officeDocument/2006/relationships/ctrlProp" Target="../ctrlProps/ctrlProps1962.xml"/><Relationship Id="rId152" Type="http://schemas.openxmlformats.org/officeDocument/2006/relationships/ctrlProp" Target="../ctrlProps/ctrlProps1963.xml"/><Relationship Id="rId153" Type="http://schemas.openxmlformats.org/officeDocument/2006/relationships/ctrlProp" Target="../ctrlProps/ctrlProps1964.xml"/><Relationship Id="rId154" Type="http://schemas.openxmlformats.org/officeDocument/2006/relationships/ctrlProp" Target="../ctrlProps/ctrlProps1965.xml"/><Relationship Id="rId155" Type="http://schemas.openxmlformats.org/officeDocument/2006/relationships/ctrlProp" Target="../ctrlProps/ctrlProps1966.xml"/><Relationship Id="rId156" Type="http://schemas.openxmlformats.org/officeDocument/2006/relationships/ctrlProp" Target="../ctrlProps/ctrlProps1967.xml"/><Relationship Id="rId157" Type="http://schemas.openxmlformats.org/officeDocument/2006/relationships/ctrlProp" Target="../ctrlProps/ctrlProps1968.xml"/><Relationship Id="rId158" Type="http://schemas.openxmlformats.org/officeDocument/2006/relationships/ctrlProp" Target="../ctrlProps/ctrlProps1969.xml"/><Relationship Id="rId159" Type="http://schemas.openxmlformats.org/officeDocument/2006/relationships/ctrlProp" Target="../ctrlProps/ctrlProps1970.xml"/><Relationship Id="rId160" Type="http://schemas.openxmlformats.org/officeDocument/2006/relationships/ctrlProp" Target="../ctrlProps/ctrlProps1971.xml"/><Relationship Id="rId161" Type="http://schemas.openxmlformats.org/officeDocument/2006/relationships/ctrlProp" Target="../ctrlProps/ctrlProps1972.xml"/><Relationship Id="rId162" Type="http://schemas.openxmlformats.org/officeDocument/2006/relationships/ctrlProp" Target="../ctrlProps/ctrlProps1973.xml"/><Relationship Id="rId163" Type="http://schemas.openxmlformats.org/officeDocument/2006/relationships/ctrlProp" Target="../ctrlProps/ctrlProps1974.xml"/><Relationship Id="rId164" Type="http://schemas.openxmlformats.org/officeDocument/2006/relationships/ctrlProp" Target="../ctrlProps/ctrlProps1975.xml"/><Relationship Id="rId165" Type="http://schemas.openxmlformats.org/officeDocument/2006/relationships/ctrlProp" Target="../ctrlProps/ctrlProps1976.xml"/><Relationship Id="rId166" Type="http://schemas.openxmlformats.org/officeDocument/2006/relationships/ctrlProp" Target="../ctrlProps/ctrlProps1977.xml"/><Relationship Id="rId167" Type="http://schemas.openxmlformats.org/officeDocument/2006/relationships/ctrlProp" Target="../ctrlProps/ctrlProps1978.xml"/><Relationship Id="rId168" Type="http://schemas.openxmlformats.org/officeDocument/2006/relationships/ctrlProp" Target="../ctrlProps/ctrlProps1979.xml"/><Relationship Id="rId169" Type="http://schemas.openxmlformats.org/officeDocument/2006/relationships/ctrlProp" Target="../ctrlProps/ctrlProps1980.xml"/><Relationship Id="rId170" Type="http://schemas.openxmlformats.org/officeDocument/2006/relationships/ctrlProp" Target="../ctrlProps/ctrlProps1981.xml"/><Relationship Id="rId171" Type="http://schemas.openxmlformats.org/officeDocument/2006/relationships/ctrlProp" Target="../ctrlProps/ctrlProps1982.xml"/><Relationship Id="rId172" Type="http://schemas.openxmlformats.org/officeDocument/2006/relationships/ctrlProp" Target="../ctrlProps/ctrlProps1983.xml"/><Relationship Id="rId173" Type="http://schemas.openxmlformats.org/officeDocument/2006/relationships/ctrlProp" Target="../ctrlProps/ctrlProps1984.xml"/><Relationship Id="rId174" Type="http://schemas.openxmlformats.org/officeDocument/2006/relationships/ctrlProp" Target="../ctrlProps/ctrlProps1985.xml"/><Relationship Id="rId175" Type="http://schemas.openxmlformats.org/officeDocument/2006/relationships/ctrlProp" Target="../ctrlProps/ctrlProps1986.xml"/><Relationship Id="rId176" Type="http://schemas.openxmlformats.org/officeDocument/2006/relationships/ctrlProp" Target="../ctrlProps/ctrlProps1987.xml"/><Relationship Id="rId177" Type="http://schemas.openxmlformats.org/officeDocument/2006/relationships/ctrlProp" Target="../ctrlProps/ctrlProps1988.xml"/><Relationship Id="rId178" Type="http://schemas.openxmlformats.org/officeDocument/2006/relationships/ctrlProp" Target="../ctrlProps/ctrlProps1989.xml"/><Relationship Id="rId179" Type="http://schemas.openxmlformats.org/officeDocument/2006/relationships/ctrlProp" Target="../ctrlProps/ctrlProps1990.xml"/><Relationship Id="rId180" Type="http://schemas.openxmlformats.org/officeDocument/2006/relationships/ctrlProp" Target="../ctrlProps/ctrlProps1991.xml"/><Relationship Id="rId181" Type="http://schemas.openxmlformats.org/officeDocument/2006/relationships/ctrlProp" Target="../ctrlProps/ctrlProps1992.xml"/><Relationship Id="rId182" Type="http://schemas.openxmlformats.org/officeDocument/2006/relationships/ctrlProp" Target="../ctrlProps/ctrlProps1993.xml"/><Relationship Id="rId183" Type="http://schemas.openxmlformats.org/officeDocument/2006/relationships/ctrlProp" Target="../ctrlProps/ctrlProps1994.xml"/><Relationship Id="rId184" Type="http://schemas.openxmlformats.org/officeDocument/2006/relationships/ctrlProp" Target="../ctrlProps/ctrlProps1995.xml"/><Relationship Id="rId185" Type="http://schemas.openxmlformats.org/officeDocument/2006/relationships/ctrlProp" Target="../ctrlProps/ctrlProps1996.xml"/><Relationship Id="rId186" Type="http://schemas.openxmlformats.org/officeDocument/2006/relationships/ctrlProp" Target="../ctrlProps/ctrlProps1997.xml"/><Relationship Id="rId187" Type="http://schemas.openxmlformats.org/officeDocument/2006/relationships/ctrlProp" Target="../ctrlProps/ctrlProps1998.xml"/><Relationship Id="rId188" Type="http://schemas.openxmlformats.org/officeDocument/2006/relationships/ctrlProp" Target="../ctrlProps/ctrlProps1999.xml"/><Relationship Id="rId189" Type="http://schemas.openxmlformats.org/officeDocument/2006/relationships/ctrlProp" Target="../ctrlProps/ctrlProps2000.xml"/><Relationship Id="rId190" Type="http://schemas.openxmlformats.org/officeDocument/2006/relationships/ctrlProp" Target="../ctrlProps/ctrlProps2001.xml"/><Relationship Id="rId191" Type="http://schemas.openxmlformats.org/officeDocument/2006/relationships/ctrlProp" Target="../ctrlProps/ctrlProps2002.xml"/><Relationship Id="rId192" Type="http://schemas.openxmlformats.org/officeDocument/2006/relationships/ctrlProp" Target="../ctrlProps/ctrlProps2003.xml"/><Relationship Id="rId193" Type="http://schemas.openxmlformats.org/officeDocument/2006/relationships/ctrlProp" Target="../ctrlProps/ctrlProps2004.xml"/><Relationship Id="rId194" Type="http://schemas.openxmlformats.org/officeDocument/2006/relationships/ctrlProp" Target="../ctrlProps/ctrlProps2005.xml"/><Relationship Id="rId195" Type="http://schemas.openxmlformats.org/officeDocument/2006/relationships/ctrlProp" Target="../ctrlProps/ctrlProps2006.xml"/><Relationship Id="rId196" Type="http://schemas.openxmlformats.org/officeDocument/2006/relationships/ctrlProp" Target="../ctrlProps/ctrlProps2007.xml"/><Relationship Id="rId197" Type="http://schemas.openxmlformats.org/officeDocument/2006/relationships/ctrlProp" Target="../ctrlProps/ctrlProps2008.xml"/><Relationship Id="rId198" Type="http://schemas.openxmlformats.org/officeDocument/2006/relationships/ctrlProp" Target="../ctrlProps/ctrlProps2009.xml"/><Relationship Id="rId199" Type="http://schemas.openxmlformats.org/officeDocument/2006/relationships/ctrlProp" Target="../ctrlProps/ctrlProps2010.xml"/><Relationship Id="rId200" Type="http://schemas.openxmlformats.org/officeDocument/2006/relationships/ctrlProp" Target="../ctrlProps/ctrlProps2011.xml"/><Relationship Id="rId201" Type="http://schemas.openxmlformats.org/officeDocument/2006/relationships/ctrlProp" Target="../ctrlProps/ctrlProps2012.xml"/><Relationship Id="rId202" Type="http://schemas.openxmlformats.org/officeDocument/2006/relationships/ctrlProp" Target="../ctrlProps/ctrlProps2013.xml"/><Relationship Id="rId203" Type="http://schemas.openxmlformats.org/officeDocument/2006/relationships/ctrlProp" Target="../ctrlProps/ctrlProps2014.xml"/><Relationship Id="rId204" Type="http://schemas.openxmlformats.org/officeDocument/2006/relationships/ctrlProp" Target="../ctrlProps/ctrlProps2015.xml"/><Relationship Id="rId205" Type="http://schemas.openxmlformats.org/officeDocument/2006/relationships/ctrlProp" Target="../ctrlProps/ctrlProps2016.xml"/><Relationship Id="rId206" Type="http://schemas.openxmlformats.org/officeDocument/2006/relationships/ctrlProp" Target="../ctrlProps/ctrlProps2017.xml"/><Relationship Id="rId207" Type="http://schemas.openxmlformats.org/officeDocument/2006/relationships/ctrlProp" Target="../ctrlProps/ctrlProps2018.xml"/><Relationship Id="rId208" Type="http://schemas.openxmlformats.org/officeDocument/2006/relationships/ctrlProp" Target="../ctrlProps/ctrlProps2019.xml"/><Relationship Id="rId209" Type="http://schemas.openxmlformats.org/officeDocument/2006/relationships/ctrlProp" Target="../ctrlProps/ctrlProps2020.xml"/><Relationship Id="rId210" Type="http://schemas.openxmlformats.org/officeDocument/2006/relationships/ctrlProp" Target="../ctrlProps/ctrlProps2021.xml"/><Relationship Id="rId211" Type="http://schemas.openxmlformats.org/officeDocument/2006/relationships/ctrlProp" Target="../ctrlProps/ctrlProps2022.xml"/><Relationship Id="rId212" Type="http://schemas.openxmlformats.org/officeDocument/2006/relationships/ctrlProp" Target="../ctrlProps/ctrlProps2023.xml"/><Relationship Id="rId213" Type="http://schemas.openxmlformats.org/officeDocument/2006/relationships/ctrlProp" Target="../ctrlProps/ctrlProps2024.xml"/><Relationship Id="rId214" Type="http://schemas.openxmlformats.org/officeDocument/2006/relationships/ctrlProp" Target="../ctrlProps/ctrlProps2025.xml"/><Relationship Id="rId215" Type="http://schemas.openxmlformats.org/officeDocument/2006/relationships/ctrlProp" Target="../ctrlProps/ctrlProps2026.xml"/><Relationship Id="rId216" Type="http://schemas.openxmlformats.org/officeDocument/2006/relationships/ctrlProp" Target="../ctrlProps/ctrlProps2027.xml"/><Relationship Id="rId217" Type="http://schemas.openxmlformats.org/officeDocument/2006/relationships/ctrlProp" Target="../ctrlProps/ctrlProps2028.xml"/><Relationship Id="rId218" Type="http://schemas.openxmlformats.org/officeDocument/2006/relationships/ctrlProp" Target="../ctrlProps/ctrlProps2029.xml"/><Relationship Id="rId219" Type="http://schemas.openxmlformats.org/officeDocument/2006/relationships/ctrlProp" Target="../ctrlProps/ctrlProps2030.xml"/><Relationship Id="rId220" Type="http://schemas.openxmlformats.org/officeDocument/2006/relationships/ctrlProp" Target="../ctrlProps/ctrlProps2031.xml"/><Relationship Id="rId221" Type="http://schemas.openxmlformats.org/officeDocument/2006/relationships/ctrlProp" Target="../ctrlProps/ctrlProps2032.xml"/><Relationship Id="rId222" Type="http://schemas.openxmlformats.org/officeDocument/2006/relationships/ctrlProp" Target="../ctrlProps/ctrlProps2033.xml"/><Relationship Id="rId223" Type="http://schemas.openxmlformats.org/officeDocument/2006/relationships/ctrlProp" Target="../ctrlProps/ctrlProps2034.xml"/><Relationship Id="rId224" Type="http://schemas.openxmlformats.org/officeDocument/2006/relationships/ctrlProp" Target="../ctrlProps/ctrlProps2035.xml"/><Relationship Id="rId225" Type="http://schemas.openxmlformats.org/officeDocument/2006/relationships/ctrlProp" Target="../ctrlProps/ctrlProps2036.xml"/><Relationship Id="rId226" Type="http://schemas.openxmlformats.org/officeDocument/2006/relationships/ctrlProp" Target="../ctrlProps/ctrlProps2037.xml"/><Relationship Id="rId227" Type="http://schemas.openxmlformats.org/officeDocument/2006/relationships/ctrlProp" Target="../ctrlProps/ctrlProps2038.xml"/><Relationship Id="rId228" Type="http://schemas.openxmlformats.org/officeDocument/2006/relationships/ctrlProp" Target="../ctrlProps/ctrlProps2039.xml"/><Relationship Id="rId229" Type="http://schemas.openxmlformats.org/officeDocument/2006/relationships/ctrlProp" Target="../ctrlProps/ctrlProps2040.xml"/><Relationship Id="rId230" Type="http://schemas.openxmlformats.org/officeDocument/2006/relationships/ctrlProp" Target="../ctrlProps/ctrlProps2041.xml"/><Relationship Id="rId231" Type="http://schemas.openxmlformats.org/officeDocument/2006/relationships/ctrlProp" Target="../ctrlProps/ctrlProps2042.xml"/><Relationship Id="rId232" Type="http://schemas.openxmlformats.org/officeDocument/2006/relationships/ctrlProp" Target="../ctrlProps/ctrlProps2043.xml"/><Relationship Id="rId233" Type="http://schemas.openxmlformats.org/officeDocument/2006/relationships/ctrlProp" Target="../ctrlProps/ctrlProps2044.xml"/><Relationship Id="rId234" Type="http://schemas.openxmlformats.org/officeDocument/2006/relationships/ctrlProp" Target="../ctrlProps/ctrlProps2045.xml"/><Relationship Id="rId235" Type="http://schemas.openxmlformats.org/officeDocument/2006/relationships/ctrlProp" Target="../ctrlProps/ctrlProps2046.xml"/><Relationship Id="rId236" Type="http://schemas.openxmlformats.org/officeDocument/2006/relationships/ctrlProp" Target="../ctrlProps/ctrlProps2047.xml"/><Relationship Id="rId237" Type="http://schemas.openxmlformats.org/officeDocument/2006/relationships/ctrlProp" Target="../ctrlProps/ctrlProps2048.xml"/><Relationship Id="rId238" Type="http://schemas.openxmlformats.org/officeDocument/2006/relationships/ctrlProp" Target="../ctrlProps/ctrlProps2049.xml"/><Relationship Id="rId239" Type="http://schemas.openxmlformats.org/officeDocument/2006/relationships/ctrlProp" Target="../ctrlProps/ctrlProps2050.xml"/><Relationship Id="rId240" Type="http://schemas.openxmlformats.org/officeDocument/2006/relationships/ctrlProp" Target="../ctrlProps/ctrlProps2051.xml"/><Relationship Id="rId241" Type="http://schemas.openxmlformats.org/officeDocument/2006/relationships/ctrlProp" Target="../ctrlProps/ctrlProps2052.xml"/><Relationship Id="rId242" Type="http://schemas.openxmlformats.org/officeDocument/2006/relationships/ctrlProp" Target="../ctrlProps/ctrlProps2053.xml"/><Relationship Id="rId243" Type="http://schemas.openxmlformats.org/officeDocument/2006/relationships/ctrlProp" Target="../ctrlProps/ctrlProps2054.xml"/><Relationship Id="rId244" Type="http://schemas.openxmlformats.org/officeDocument/2006/relationships/ctrlProp" Target="../ctrlProps/ctrlProps2055.xml"/><Relationship Id="rId245" Type="http://schemas.openxmlformats.org/officeDocument/2006/relationships/ctrlProp" Target="../ctrlProps/ctrlProps2056.xml"/><Relationship Id="rId246" Type="http://schemas.openxmlformats.org/officeDocument/2006/relationships/ctrlProp" Target="../ctrlProps/ctrlProps2057.xml"/><Relationship Id="rId247" Type="http://schemas.openxmlformats.org/officeDocument/2006/relationships/ctrlProp" Target="../ctrlProps/ctrlProps2058.xml"/><Relationship Id="rId248" Type="http://schemas.openxmlformats.org/officeDocument/2006/relationships/ctrlProp" Target="../ctrlProps/ctrlProps2059.xml"/><Relationship Id="rId249" Type="http://schemas.openxmlformats.org/officeDocument/2006/relationships/ctrlProp" Target="../ctrlProps/ctrlProps2060.xml"/><Relationship Id="rId250" Type="http://schemas.openxmlformats.org/officeDocument/2006/relationships/ctrlProp" Target="../ctrlProps/ctrlProps2061.xml"/><Relationship Id="rId251" Type="http://schemas.openxmlformats.org/officeDocument/2006/relationships/ctrlProp" Target="../ctrlProps/ctrlProps2062.xml"/><Relationship Id="rId252" Type="http://schemas.openxmlformats.org/officeDocument/2006/relationships/ctrlProp" Target="../ctrlProps/ctrlProps2063.xml"/><Relationship Id="rId253" Type="http://schemas.openxmlformats.org/officeDocument/2006/relationships/ctrlProp" Target="../ctrlProps/ctrlProps2064.xml"/><Relationship Id="rId254" Type="http://schemas.openxmlformats.org/officeDocument/2006/relationships/ctrlProp" Target="../ctrlProps/ctrlProps2065.xml"/><Relationship Id="rId255" Type="http://schemas.openxmlformats.org/officeDocument/2006/relationships/ctrlProp" Target="../ctrlProps/ctrlProps2066.xml"/><Relationship Id="rId256" Type="http://schemas.openxmlformats.org/officeDocument/2006/relationships/ctrlProp" Target="../ctrlProps/ctrlProps2067.xml"/><Relationship Id="rId257" Type="http://schemas.openxmlformats.org/officeDocument/2006/relationships/ctrlProp" Target="../ctrlProps/ctrlProps2068.xml"/><Relationship Id="rId258" Type="http://schemas.openxmlformats.org/officeDocument/2006/relationships/ctrlProp" Target="../ctrlProps/ctrlProps2069.xml"/><Relationship Id="rId259" Type="http://schemas.openxmlformats.org/officeDocument/2006/relationships/ctrlProp" Target="../ctrlProps/ctrlProps2070.xml"/><Relationship Id="rId260" Type="http://schemas.openxmlformats.org/officeDocument/2006/relationships/ctrlProp" Target="../ctrlProps/ctrlProps2071.xml"/><Relationship Id="rId261" Type="http://schemas.openxmlformats.org/officeDocument/2006/relationships/ctrlProp" Target="../ctrlProps/ctrlProps2072.xml"/><Relationship Id="rId262" Type="http://schemas.openxmlformats.org/officeDocument/2006/relationships/ctrlProp" Target="../ctrlProps/ctrlProps2073.xml"/><Relationship Id="rId263" Type="http://schemas.openxmlformats.org/officeDocument/2006/relationships/ctrlProp" Target="../ctrlProps/ctrlProps2074.xml"/><Relationship Id="rId264" Type="http://schemas.openxmlformats.org/officeDocument/2006/relationships/ctrlProp" Target="../ctrlProps/ctrlProps2075.xml"/><Relationship Id="rId265" Type="http://schemas.openxmlformats.org/officeDocument/2006/relationships/ctrlProp" Target="../ctrlProps/ctrlProps2076.xml"/><Relationship Id="rId266" Type="http://schemas.openxmlformats.org/officeDocument/2006/relationships/ctrlProp" Target="../ctrlProps/ctrlProps2077.xml"/><Relationship Id="rId267" Type="http://schemas.openxmlformats.org/officeDocument/2006/relationships/ctrlProp" Target="../ctrlProps/ctrlProps2078.xml"/><Relationship Id="rId268" Type="http://schemas.openxmlformats.org/officeDocument/2006/relationships/ctrlProp" Target="../ctrlProps/ctrlProps2079.xml"/><Relationship Id="rId269" Type="http://schemas.openxmlformats.org/officeDocument/2006/relationships/ctrlProp" Target="../ctrlProps/ctrlProps2080.xml"/><Relationship Id="rId270" Type="http://schemas.openxmlformats.org/officeDocument/2006/relationships/ctrlProp" Target="../ctrlProps/ctrlProps2081.xml"/><Relationship Id="rId271" Type="http://schemas.openxmlformats.org/officeDocument/2006/relationships/ctrlProp" Target="../ctrlProps/ctrlProps2082.xml"/><Relationship Id="rId272" Type="http://schemas.openxmlformats.org/officeDocument/2006/relationships/ctrlProp" Target="../ctrlProps/ctrlProps2083.xml"/><Relationship Id="rId273" Type="http://schemas.openxmlformats.org/officeDocument/2006/relationships/ctrlProp" Target="../ctrlProps/ctrlProps2084.xml"/><Relationship Id="rId274" Type="http://schemas.openxmlformats.org/officeDocument/2006/relationships/ctrlProp" Target="../ctrlProps/ctrlProps2085.xml"/><Relationship Id="rId275" Type="http://schemas.openxmlformats.org/officeDocument/2006/relationships/ctrlProp" Target="../ctrlProps/ctrlProps2086.xml"/><Relationship Id="rId276" Type="http://schemas.openxmlformats.org/officeDocument/2006/relationships/ctrlProp" Target="../ctrlProps/ctrlProps2087.xml"/><Relationship Id="rId277" Type="http://schemas.openxmlformats.org/officeDocument/2006/relationships/ctrlProp" Target="../ctrlProps/ctrlProps2088.xml"/><Relationship Id="rId278" Type="http://schemas.openxmlformats.org/officeDocument/2006/relationships/ctrlProp" Target="../ctrlProps/ctrlProps2089.xml"/><Relationship Id="rId279" Type="http://schemas.openxmlformats.org/officeDocument/2006/relationships/ctrlProp" Target="../ctrlProps/ctrlProps2090.xml"/><Relationship Id="rId280" Type="http://schemas.openxmlformats.org/officeDocument/2006/relationships/ctrlProp" Target="../ctrlProps/ctrlProps2091.xml"/><Relationship Id="rId281" Type="http://schemas.openxmlformats.org/officeDocument/2006/relationships/ctrlProp" Target="../ctrlProps/ctrlProps2092.xml"/><Relationship Id="rId282" Type="http://schemas.openxmlformats.org/officeDocument/2006/relationships/ctrlProp" Target="../ctrlProps/ctrlProps2093.xml"/><Relationship Id="rId283" Type="http://schemas.openxmlformats.org/officeDocument/2006/relationships/ctrlProp" Target="../ctrlProps/ctrlProps2094.xml"/><Relationship Id="rId284" Type="http://schemas.openxmlformats.org/officeDocument/2006/relationships/ctrlProp" Target="../ctrlProps/ctrlProps2095.xml"/><Relationship Id="rId285" Type="http://schemas.openxmlformats.org/officeDocument/2006/relationships/ctrlProp" Target="../ctrlProps/ctrlProps2096.xml"/><Relationship Id="rId286" Type="http://schemas.openxmlformats.org/officeDocument/2006/relationships/ctrlProp" Target="../ctrlProps/ctrlProps2097.xml"/><Relationship Id="rId287" Type="http://schemas.openxmlformats.org/officeDocument/2006/relationships/ctrlProp" Target="../ctrlProps/ctrlProps2098.xml"/><Relationship Id="rId288" Type="http://schemas.openxmlformats.org/officeDocument/2006/relationships/ctrlProp" Target="../ctrlProps/ctrlProps2099.xml"/><Relationship Id="rId289" Type="http://schemas.openxmlformats.org/officeDocument/2006/relationships/ctrlProp" Target="../ctrlProps/ctrlProps2100.xml"/><Relationship Id="rId290" Type="http://schemas.openxmlformats.org/officeDocument/2006/relationships/ctrlProp" Target="../ctrlProps/ctrlProps2101.xml"/><Relationship Id="rId291" Type="http://schemas.openxmlformats.org/officeDocument/2006/relationships/ctrlProp" Target="../ctrlProps/ctrlProps2102.xml"/><Relationship Id="rId292" Type="http://schemas.openxmlformats.org/officeDocument/2006/relationships/ctrlProp" Target="../ctrlProps/ctrlProps2103.xml"/><Relationship Id="rId293" Type="http://schemas.openxmlformats.org/officeDocument/2006/relationships/ctrlProp" Target="../ctrlProps/ctrlProps2104.xml"/><Relationship Id="rId294" Type="http://schemas.openxmlformats.org/officeDocument/2006/relationships/ctrlProp" Target="../ctrlProps/ctrlProps2105.xml"/><Relationship Id="rId295" Type="http://schemas.openxmlformats.org/officeDocument/2006/relationships/ctrlProp" Target="../ctrlProps/ctrlProps2106.xml"/><Relationship Id="rId296" Type="http://schemas.openxmlformats.org/officeDocument/2006/relationships/ctrlProp" Target="../ctrlProps/ctrlProps2107.xml"/><Relationship Id="rId297" Type="http://schemas.openxmlformats.org/officeDocument/2006/relationships/ctrlProp" Target="../ctrlProps/ctrlProps2108.xml"/><Relationship Id="rId298" Type="http://schemas.openxmlformats.org/officeDocument/2006/relationships/ctrlProp" Target="../ctrlProps/ctrlProps2109.xml"/><Relationship Id="rId299" Type="http://schemas.openxmlformats.org/officeDocument/2006/relationships/ctrlProp" Target="../ctrlProps/ctrlProps2110.xml"/><Relationship Id="rId300" Type="http://schemas.openxmlformats.org/officeDocument/2006/relationships/ctrlProp" Target="../ctrlProps/ctrlProps2111.xml"/><Relationship Id="rId301" Type="http://schemas.openxmlformats.org/officeDocument/2006/relationships/ctrlProp" Target="../ctrlProps/ctrlProps2112.xml"/><Relationship Id="rId302" Type="http://schemas.openxmlformats.org/officeDocument/2006/relationships/ctrlProp" Target="../ctrlProps/ctrlProps2113.xml"/><Relationship Id="rId303" Type="http://schemas.openxmlformats.org/officeDocument/2006/relationships/ctrlProp" Target="../ctrlProps/ctrlProps2114.xml"/><Relationship Id="rId304" Type="http://schemas.openxmlformats.org/officeDocument/2006/relationships/ctrlProp" Target="../ctrlProps/ctrlProps2115.xml"/><Relationship Id="rId305" Type="http://schemas.openxmlformats.org/officeDocument/2006/relationships/ctrlProp" Target="../ctrlProps/ctrlProps2116.xml"/><Relationship Id="rId306" Type="http://schemas.openxmlformats.org/officeDocument/2006/relationships/ctrlProp" Target="../ctrlProps/ctrlProps2117.xml"/><Relationship Id="rId307" Type="http://schemas.openxmlformats.org/officeDocument/2006/relationships/ctrlProp" Target="../ctrlProps/ctrlProps2118.xml"/><Relationship Id="rId308" Type="http://schemas.openxmlformats.org/officeDocument/2006/relationships/ctrlProp" Target="../ctrlProps/ctrlProps2119.xml"/><Relationship Id="rId309" Type="http://schemas.openxmlformats.org/officeDocument/2006/relationships/ctrlProp" Target="../ctrlProps/ctrlProps2120.xml"/><Relationship Id="rId310" Type="http://schemas.openxmlformats.org/officeDocument/2006/relationships/ctrlProp" Target="../ctrlProps/ctrlProps2121.xml"/><Relationship Id="rId311" Type="http://schemas.openxmlformats.org/officeDocument/2006/relationships/ctrlProp" Target="../ctrlProps/ctrlProps2122.xml"/><Relationship Id="rId312" Type="http://schemas.openxmlformats.org/officeDocument/2006/relationships/ctrlProp" Target="../ctrlProps/ctrlProps2123.xml"/><Relationship Id="rId313" Type="http://schemas.openxmlformats.org/officeDocument/2006/relationships/ctrlProp" Target="../ctrlProps/ctrlProps2124.xml"/><Relationship Id="rId314" Type="http://schemas.openxmlformats.org/officeDocument/2006/relationships/ctrlProp" Target="../ctrlProps/ctrlProps2125.xml"/><Relationship Id="rId315" Type="http://schemas.openxmlformats.org/officeDocument/2006/relationships/ctrlProp" Target="../ctrlProps/ctrlProps2126.xml"/><Relationship Id="rId316" Type="http://schemas.openxmlformats.org/officeDocument/2006/relationships/ctrlProp" Target="../ctrlProps/ctrlProps2127.xml"/><Relationship Id="rId317" Type="http://schemas.openxmlformats.org/officeDocument/2006/relationships/ctrlProp" Target="../ctrlProps/ctrlProps2128.xml"/><Relationship Id="rId318" Type="http://schemas.openxmlformats.org/officeDocument/2006/relationships/ctrlProp" Target="../ctrlProps/ctrlProps2129.xml"/><Relationship Id="rId319" Type="http://schemas.openxmlformats.org/officeDocument/2006/relationships/ctrlProp" Target="../ctrlProps/ctrlProps2130.xml"/><Relationship Id="rId320" Type="http://schemas.openxmlformats.org/officeDocument/2006/relationships/ctrlProp" Target="../ctrlProps/ctrlProps2131.xml"/><Relationship Id="rId321" Type="http://schemas.openxmlformats.org/officeDocument/2006/relationships/ctrlProp" Target="../ctrlProps/ctrlProps2132.xml"/><Relationship Id="rId322" Type="http://schemas.openxmlformats.org/officeDocument/2006/relationships/ctrlProp" Target="../ctrlProps/ctrlProps2133.xml"/><Relationship Id="rId323" Type="http://schemas.openxmlformats.org/officeDocument/2006/relationships/ctrlProp" Target="../ctrlProps/ctrlProps2134.xml"/><Relationship Id="rId324" Type="http://schemas.openxmlformats.org/officeDocument/2006/relationships/ctrlProp" Target="../ctrlProps/ctrlProps2135.xml"/><Relationship Id="rId325" Type="http://schemas.openxmlformats.org/officeDocument/2006/relationships/ctrlProp" Target="../ctrlProps/ctrlProps2136.xml"/><Relationship Id="rId326" Type="http://schemas.openxmlformats.org/officeDocument/2006/relationships/ctrlProp" Target="../ctrlProps/ctrlProps2137.xml"/><Relationship Id="rId327" Type="http://schemas.openxmlformats.org/officeDocument/2006/relationships/ctrlProp" Target="../ctrlProps/ctrlProps2138.xml"/><Relationship Id="rId328" Type="http://schemas.openxmlformats.org/officeDocument/2006/relationships/ctrlProp" Target="../ctrlProps/ctrlProps2139.xml"/><Relationship Id="rId329" Type="http://schemas.openxmlformats.org/officeDocument/2006/relationships/ctrlProp" Target="../ctrlProps/ctrlProps2140.xml"/><Relationship Id="rId330" Type="http://schemas.openxmlformats.org/officeDocument/2006/relationships/ctrlProp" Target="../ctrlProps/ctrlProps2141.xml"/><Relationship Id="rId331" Type="http://schemas.openxmlformats.org/officeDocument/2006/relationships/ctrlProp" Target="../ctrlProps/ctrlProps2142.xml"/><Relationship Id="rId332" Type="http://schemas.openxmlformats.org/officeDocument/2006/relationships/ctrlProp" Target="../ctrlProps/ctrlProps2143.xml"/><Relationship Id="rId333" Type="http://schemas.openxmlformats.org/officeDocument/2006/relationships/ctrlProp" Target="../ctrlProps/ctrlProps2144.xml"/><Relationship Id="rId334" Type="http://schemas.openxmlformats.org/officeDocument/2006/relationships/ctrlProp" Target="../ctrlProps/ctrlProps2145.xml"/><Relationship Id="rId335" Type="http://schemas.openxmlformats.org/officeDocument/2006/relationships/ctrlProp" Target="../ctrlProps/ctrlProps2146.xml"/><Relationship Id="rId336" Type="http://schemas.openxmlformats.org/officeDocument/2006/relationships/ctrlProp" Target="../ctrlProps/ctrlProps2147.xml"/><Relationship Id="rId337" Type="http://schemas.openxmlformats.org/officeDocument/2006/relationships/ctrlProp" Target="../ctrlProps/ctrlProps2148.xml"/><Relationship Id="rId338" Type="http://schemas.openxmlformats.org/officeDocument/2006/relationships/ctrlProp" Target="../ctrlProps/ctrlProps2149.xml"/><Relationship Id="rId339" Type="http://schemas.openxmlformats.org/officeDocument/2006/relationships/ctrlProp" Target="../ctrlProps/ctrlProps2150.xml"/><Relationship Id="rId340" Type="http://schemas.openxmlformats.org/officeDocument/2006/relationships/ctrlProp" Target="../ctrlProps/ctrlProps2151.xml"/><Relationship Id="rId341" Type="http://schemas.openxmlformats.org/officeDocument/2006/relationships/ctrlProp" Target="../ctrlProps/ctrlProps2152.xml"/><Relationship Id="rId342" Type="http://schemas.openxmlformats.org/officeDocument/2006/relationships/ctrlProp" Target="../ctrlProps/ctrlProps2153.xml"/><Relationship Id="rId343" Type="http://schemas.openxmlformats.org/officeDocument/2006/relationships/ctrlProp" Target="../ctrlProps/ctrlProps2154.xml"/><Relationship Id="rId344" Type="http://schemas.openxmlformats.org/officeDocument/2006/relationships/ctrlProp" Target="../ctrlProps/ctrlProps21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5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58.xml"/><Relationship Id="rId4" Type="http://schemas.openxmlformats.org/officeDocument/2006/relationships/ctrlProp" Target="../ctrlProps/ctrlProps2159.xml"/><Relationship Id="rId5" Type="http://schemas.openxmlformats.org/officeDocument/2006/relationships/ctrlProp" Target="../ctrlProps/ctrlProps2160.xml"/><Relationship Id="rId6" Type="http://schemas.openxmlformats.org/officeDocument/2006/relationships/ctrlProp" Target="../ctrlProps/ctrlProps2161.xml"/><Relationship Id="rId7" Type="http://schemas.openxmlformats.org/officeDocument/2006/relationships/ctrlProp" Target="../ctrlProps/ctrlProps2162.xml"/><Relationship Id="rId8" Type="http://schemas.openxmlformats.org/officeDocument/2006/relationships/ctrlProp" Target="../ctrlProps/ctrlProps2163.xml"/><Relationship Id="rId9" Type="http://schemas.openxmlformats.org/officeDocument/2006/relationships/ctrlProp" Target="../ctrlProps/ctrlProps2164.xml"/><Relationship Id="rId10" Type="http://schemas.openxmlformats.org/officeDocument/2006/relationships/ctrlProp" Target="../ctrlProps/ctrlProps2165.xml"/><Relationship Id="rId11" Type="http://schemas.openxmlformats.org/officeDocument/2006/relationships/ctrlProp" Target="../ctrlProps/ctrlProps2166.xml"/><Relationship Id="rId12" Type="http://schemas.openxmlformats.org/officeDocument/2006/relationships/ctrlProp" Target="../ctrlProps/ctrlProps2167.xml"/><Relationship Id="rId13" Type="http://schemas.openxmlformats.org/officeDocument/2006/relationships/ctrlProp" Target="../ctrlProps/ctrlProps2168.xml"/><Relationship Id="rId14" Type="http://schemas.openxmlformats.org/officeDocument/2006/relationships/ctrlProp" Target="../ctrlProps/ctrlProps2169.xml"/><Relationship Id="rId15" Type="http://schemas.openxmlformats.org/officeDocument/2006/relationships/ctrlProp" Target="../ctrlProps/ctrlProps2170.xml"/><Relationship Id="rId16" Type="http://schemas.openxmlformats.org/officeDocument/2006/relationships/ctrlProp" Target="../ctrlProps/ctrlProps2171.xml"/><Relationship Id="rId17" Type="http://schemas.openxmlformats.org/officeDocument/2006/relationships/ctrlProp" Target="../ctrlProps/ctrlProps2172.xml"/><Relationship Id="rId18" Type="http://schemas.openxmlformats.org/officeDocument/2006/relationships/ctrlProp" Target="../ctrlProps/ctrlProps2173.xml"/><Relationship Id="rId19" Type="http://schemas.openxmlformats.org/officeDocument/2006/relationships/ctrlProp" Target="../ctrlProps/ctrlProps2174.xml"/><Relationship Id="rId20" Type="http://schemas.openxmlformats.org/officeDocument/2006/relationships/ctrlProp" Target="../ctrlProps/ctrlProps2175.xml"/><Relationship Id="rId21" Type="http://schemas.openxmlformats.org/officeDocument/2006/relationships/ctrlProp" Target="../ctrlProps/ctrlProps2176.xml"/><Relationship Id="rId22" Type="http://schemas.openxmlformats.org/officeDocument/2006/relationships/ctrlProp" Target="../ctrlProps/ctrlProps2177.xml"/><Relationship Id="rId23" Type="http://schemas.openxmlformats.org/officeDocument/2006/relationships/ctrlProp" Target="../ctrlProps/ctrlProps2178.xml"/><Relationship Id="rId24" Type="http://schemas.openxmlformats.org/officeDocument/2006/relationships/ctrlProp" Target="../ctrlProps/ctrlProps2179.xml"/><Relationship Id="rId25" Type="http://schemas.openxmlformats.org/officeDocument/2006/relationships/ctrlProp" Target="../ctrlProps/ctrlProps2180.xml"/><Relationship Id="rId26" Type="http://schemas.openxmlformats.org/officeDocument/2006/relationships/ctrlProp" Target="../ctrlProps/ctrlProps2181.xml"/><Relationship Id="rId27" Type="http://schemas.openxmlformats.org/officeDocument/2006/relationships/ctrlProp" Target="../ctrlProps/ctrlProps2182.xml"/><Relationship Id="rId28" Type="http://schemas.openxmlformats.org/officeDocument/2006/relationships/ctrlProp" Target="../ctrlProps/ctrlProps2183.xml"/><Relationship Id="rId29" Type="http://schemas.openxmlformats.org/officeDocument/2006/relationships/ctrlProp" Target="../ctrlProps/ctrlProps2184.xml"/><Relationship Id="rId30" Type="http://schemas.openxmlformats.org/officeDocument/2006/relationships/ctrlProp" Target="../ctrlProps/ctrlProps2185.xml"/><Relationship Id="rId31" Type="http://schemas.openxmlformats.org/officeDocument/2006/relationships/ctrlProp" Target="../ctrlProps/ctrlProps2186.xml"/><Relationship Id="rId32" Type="http://schemas.openxmlformats.org/officeDocument/2006/relationships/ctrlProp" Target="../ctrlProps/ctrlProps2187.xml"/><Relationship Id="rId33" Type="http://schemas.openxmlformats.org/officeDocument/2006/relationships/ctrlProp" Target="../ctrlProps/ctrlProps2188.xml"/><Relationship Id="rId34" Type="http://schemas.openxmlformats.org/officeDocument/2006/relationships/ctrlProp" Target="../ctrlProps/ctrlProps2189.xml"/><Relationship Id="rId35" Type="http://schemas.openxmlformats.org/officeDocument/2006/relationships/ctrlProp" Target="../ctrlProps/ctrlProps2190.xml"/><Relationship Id="rId36" Type="http://schemas.openxmlformats.org/officeDocument/2006/relationships/ctrlProp" Target="../ctrlProps/ctrlProps2191.xml"/><Relationship Id="rId37" Type="http://schemas.openxmlformats.org/officeDocument/2006/relationships/ctrlProp" Target="../ctrlProps/ctrlProps2192.xml"/><Relationship Id="rId38" Type="http://schemas.openxmlformats.org/officeDocument/2006/relationships/ctrlProp" Target="../ctrlProps/ctrlProps2193.xml"/><Relationship Id="rId39" Type="http://schemas.openxmlformats.org/officeDocument/2006/relationships/ctrlProp" Target="../ctrlProps/ctrlProps2194.xml"/><Relationship Id="rId40" Type="http://schemas.openxmlformats.org/officeDocument/2006/relationships/ctrlProp" Target="../ctrlProps/ctrlProps2195.xml"/><Relationship Id="rId41" Type="http://schemas.openxmlformats.org/officeDocument/2006/relationships/ctrlProp" Target="../ctrlProps/ctrlProps2196.xml"/><Relationship Id="rId42" Type="http://schemas.openxmlformats.org/officeDocument/2006/relationships/ctrlProp" Target="../ctrlProps/ctrlProps2197.xml"/><Relationship Id="rId43" Type="http://schemas.openxmlformats.org/officeDocument/2006/relationships/ctrlProp" Target="../ctrlProps/ctrlProps2198.xml"/><Relationship Id="rId44" Type="http://schemas.openxmlformats.org/officeDocument/2006/relationships/ctrlProp" Target="../ctrlProps/ctrlProps2199.xml"/><Relationship Id="rId45" Type="http://schemas.openxmlformats.org/officeDocument/2006/relationships/ctrlProp" Target="../ctrlProps/ctrlProps2200.xml"/><Relationship Id="rId46" Type="http://schemas.openxmlformats.org/officeDocument/2006/relationships/ctrlProp" Target="../ctrlProps/ctrlProps2201.xml"/><Relationship Id="rId47" Type="http://schemas.openxmlformats.org/officeDocument/2006/relationships/ctrlProp" Target="../ctrlProps/ctrlProps2202.xml"/><Relationship Id="rId48" Type="http://schemas.openxmlformats.org/officeDocument/2006/relationships/ctrlProp" Target="../ctrlProps/ctrlProps2203.xml"/><Relationship Id="rId49" Type="http://schemas.openxmlformats.org/officeDocument/2006/relationships/ctrlProp" Target="../ctrlProps/ctrlProps2204.xml"/><Relationship Id="rId50" Type="http://schemas.openxmlformats.org/officeDocument/2006/relationships/ctrlProp" Target="../ctrlProps/ctrlProps2205.xml"/><Relationship Id="rId51" Type="http://schemas.openxmlformats.org/officeDocument/2006/relationships/ctrlProp" Target="../ctrlProps/ctrlProps2206.xml"/><Relationship Id="rId52" Type="http://schemas.openxmlformats.org/officeDocument/2006/relationships/ctrlProp" Target="../ctrlProps/ctrlProps2207.xml"/><Relationship Id="rId53" Type="http://schemas.openxmlformats.org/officeDocument/2006/relationships/ctrlProp" Target="../ctrlProps/ctrlProps2208.xml"/><Relationship Id="rId54" Type="http://schemas.openxmlformats.org/officeDocument/2006/relationships/ctrlProp" Target="../ctrlProps/ctrlProps2209.xml"/><Relationship Id="rId55" Type="http://schemas.openxmlformats.org/officeDocument/2006/relationships/ctrlProp" Target="../ctrlProps/ctrlProps2210.xml"/><Relationship Id="rId56" Type="http://schemas.openxmlformats.org/officeDocument/2006/relationships/ctrlProp" Target="../ctrlProps/ctrlProps2211.xml"/><Relationship Id="rId57" Type="http://schemas.openxmlformats.org/officeDocument/2006/relationships/ctrlProp" Target="../ctrlProps/ctrlProps2212.xml"/><Relationship Id="rId58" Type="http://schemas.openxmlformats.org/officeDocument/2006/relationships/ctrlProp" Target="../ctrlProps/ctrlProps2213.xml"/><Relationship Id="rId59" Type="http://schemas.openxmlformats.org/officeDocument/2006/relationships/ctrlProp" Target="../ctrlProps/ctrlProps2214.xml"/><Relationship Id="rId60" Type="http://schemas.openxmlformats.org/officeDocument/2006/relationships/ctrlProp" Target="../ctrlProps/ctrlProps2215.xml"/><Relationship Id="rId61" Type="http://schemas.openxmlformats.org/officeDocument/2006/relationships/ctrlProp" Target="../ctrlProps/ctrlProps2216.xml"/><Relationship Id="rId62" Type="http://schemas.openxmlformats.org/officeDocument/2006/relationships/ctrlProp" Target="../ctrlProps/ctrlProps2217.xml"/><Relationship Id="rId63" Type="http://schemas.openxmlformats.org/officeDocument/2006/relationships/ctrlProp" Target="../ctrlProps/ctrlProps2218.xml"/><Relationship Id="rId64" Type="http://schemas.openxmlformats.org/officeDocument/2006/relationships/ctrlProp" Target="../ctrlProps/ctrlProps2219.xml"/><Relationship Id="rId65" Type="http://schemas.openxmlformats.org/officeDocument/2006/relationships/ctrlProp" Target="../ctrlProps/ctrlProps2220.xml"/><Relationship Id="rId66" Type="http://schemas.openxmlformats.org/officeDocument/2006/relationships/ctrlProp" Target="../ctrlProps/ctrlProps2221.xml"/><Relationship Id="rId67" Type="http://schemas.openxmlformats.org/officeDocument/2006/relationships/ctrlProp" Target="../ctrlProps/ctrlProps2222.xml"/><Relationship Id="rId68" Type="http://schemas.openxmlformats.org/officeDocument/2006/relationships/ctrlProp" Target="../ctrlProps/ctrlProps2223.xml"/><Relationship Id="rId69" Type="http://schemas.openxmlformats.org/officeDocument/2006/relationships/ctrlProp" Target="../ctrlProps/ctrlProps2224.xml"/><Relationship Id="rId70" Type="http://schemas.openxmlformats.org/officeDocument/2006/relationships/ctrlProp" Target="../ctrlProps/ctrlProps2225.xml"/><Relationship Id="rId71" Type="http://schemas.openxmlformats.org/officeDocument/2006/relationships/ctrlProp" Target="../ctrlProps/ctrlProps2226.xml"/><Relationship Id="rId72" Type="http://schemas.openxmlformats.org/officeDocument/2006/relationships/ctrlProp" Target="../ctrlProps/ctrlProps2227.xml"/><Relationship Id="rId73" Type="http://schemas.openxmlformats.org/officeDocument/2006/relationships/ctrlProp" Target="../ctrlProps/ctrlProps2228.xml"/><Relationship Id="rId74" Type="http://schemas.openxmlformats.org/officeDocument/2006/relationships/ctrlProp" Target="../ctrlProps/ctrlProps2229.xml"/><Relationship Id="rId75" Type="http://schemas.openxmlformats.org/officeDocument/2006/relationships/ctrlProp" Target="../ctrlProps/ctrlProps2230.xml"/><Relationship Id="rId76" Type="http://schemas.openxmlformats.org/officeDocument/2006/relationships/ctrlProp" Target="../ctrlProps/ctrlProps2231.xml"/><Relationship Id="rId77" Type="http://schemas.openxmlformats.org/officeDocument/2006/relationships/ctrlProp" Target="../ctrlProps/ctrlProps2232.xml"/><Relationship Id="rId78" Type="http://schemas.openxmlformats.org/officeDocument/2006/relationships/ctrlProp" Target="../ctrlProps/ctrlProps2233.xml"/><Relationship Id="rId79" Type="http://schemas.openxmlformats.org/officeDocument/2006/relationships/ctrlProp" Target="../ctrlProps/ctrlProps2234.xml"/><Relationship Id="rId80" Type="http://schemas.openxmlformats.org/officeDocument/2006/relationships/ctrlProp" Target="../ctrlProps/ctrlProps2235.xml"/><Relationship Id="rId81" Type="http://schemas.openxmlformats.org/officeDocument/2006/relationships/ctrlProp" Target="../ctrlProps/ctrlProps2236.xml"/><Relationship Id="rId82" Type="http://schemas.openxmlformats.org/officeDocument/2006/relationships/ctrlProp" Target="../ctrlProps/ctrlProps2237.xml"/><Relationship Id="rId83" Type="http://schemas.openxmlformats.org/officeDocument/2006/relationships/ctrlProp" Target="../ctrlProps/ctrlProps2238.xml"/><Relationship Id="rId84" Type="http://schemas.openxmlformats.org/officeDocument/2006/relationships/ctrlProp" Target="../ctrlProps/ctrlProps2239.xml"/><Relationship Id="rId85" Type="http://schemas.openxmlformats.org/officeDocument/2006/relationships/ctrlProp" Target="../ctrlProps/ctrlProps2240.xml"/><Relationship Id="rId86" Type="http://schemas.openxmlformats.org/officeDocument/2006/relationships/ctrlProp" Target="../ctrlProps/ctrlProps2241.xml"/><Relationship Id="rId87" Type="http://schemas.openxmlformats.org/officeDocument/2006/relationships/ctrlProp" Target="../ctrlProps/ctrlProps2242.xml"/><Relationship Id="rId88" Type="http://schemas.openxmlformats.org/officeDocument/2006/relationships/ctrlProp" Target="../ctrlProps/ctrlProps2243.xml"/><Relationship Id="rId89" Type="http://schemas.openxmlformats.org/officeDocument/2006/relationships/ctrlProp" Target="../ctrlProps/ctrlProps2244.xml"/><Relationship Id="rId90" Type="http://schemas.openxmlformats.org/officeDocument/2006/relationships/ctrlProp" Target="../ctrlProps/ctrlProps2245.xml"/><Relationship Id="rId91" Type="http://schemas.openxmlformats.org/officeDocument/2006/relationships/ctrlProp" Target="../ctrlProps/ctrlProps2246.xml"/><Relationship Id="rId92" Type="http://schemas.openxmlformats.org/officeDocument/2006/relationships/ctrlProp" Target="../ctrlProps/ctrlProps2247.xml"/><Relationship Id="rId93" Type="http://schemas.openxmlformats.org/officeDocument/2006/relationships/ctrlProp" Target="../ctrlProps/ctrlProps2248.xml"/><Relationship Id="rId94" Type="http://schemas.openxmlformats.org/officeDocument/2006/relationships/ctrlProp" Target="../ctrlProps/ctrlProps2249.xml"/><Relationship Id="rId95" Type="http://schemas.openxmlformats.org/officeDocument/2006/relationships/ctrlProp" Target="../ctrlProps/ctrlProps2250.xml"/><Relationship Id="rId96" Type="http://schemas.openxmlformats.org/officeDocument/2006/relationships/ctrlProp" Target="../ctrlProps/ctrlProps2251.xml"/><Relationship Id="rId97" Type="http://schemas.openxmlformats.org/officeDocument/2006/relationships/ctrlProp" Target="../ctrlProps/ctrlProps2252.xml"/><Relationship Id="rId98" Type="http://schemas.openxmlformats.org/officeDocument/2006/relationships/ctrlProp" Target="../ctrlProps/ctrlProps2253.xml"/><Relationship Id="rId99" Type="http://schemas.openxmlformats.org/officeDocument/2006/relationships/ctrlProp" Target="../ctrlProps/ctrlProps2254.xml"/><Relationship Id="rId100" Type="http://schemas.openxmlformats.org/officeDocument/2006/relationships/ctrlProp" Target="../ctrlProps/ctrlProps2255.xml"/><Relationship Id="rId101" Type="http://schemas.openxmlformats.org/officeDocument/2006/relationships/ctrlProp" Target="../ctrlProps/ctrlProps2256.xml"/><Relationship Id="rId102" Type="http://schemas.openxmlformats.org/officeDocument/2006/relationships/ctrlProp" Target="../ctrlProps/ctrlProps2257.xml"/><Relationship Id="rId103" Type="http://schemas.openxmlformats.org/officeDocument/2006/relationships/ctrlProp" Target="../ctrlProps/ctrlProps2258.xml"/><Relationship Id="rId104" Type="http://schemas.openxmlformats.org/officeDocument/2006/relationships/ctrlProp" Target="../ctrlProps/ctrlProps2259.xml"/><Relationship Id="rId105" Type="http://schemas.openxmlformats.org/officeDocument/2006/relationships/ctrlProp" Target="../ctrlProps/ctrlProps2260.xml"/><Relationship Id="rId106" Type="http://schemas.openxmlformats.org/officeDocument/2006/relationships/ctrlProp" Target="../ctrlProps/ctrlProps2261.xml"/><Relationship Id="rId107" Type="http://schemas.openxmlformats.org/officeDocument/2006/relationships/ctrlProp" Target="../ctrlProps/ctrlProps2262.xml"/><Relationship Id="rId108" Type="http://schemas.openxmlformats.org/officeDocument/2006/relationships/ctrlProp" Target="../ctrlProps/ctrlProps2263.xml"/><Relationship Id="rId109" Type="http://schemas.openxmlformats.org/officeDocument/2006/relationships/ctrlProp" Target="../ctrlProps/ctrlProps2264.xml"/><Relationship Id="rId110" Type="http://schemas.openxmlformats.org/officeDocument/2006/relationships/ctrlProp" Target="../ctrlProps/ctrlProps2265.xml"/><Relationship Id="rId111" Type="http://schemas.openxmlformats.org/officeDocument/2006/relationships/ctrlProp" Target="../ctrlProps/ctrlProps2266.xml"/><Relationship Id="rId112" Type="http://schemas.openxmlformats.org/officeDocument/2006/relationships/ctrlProp" Target="../ctrlProps/ctrlProps2267.xml"/><Relationship Id="rId113" Type="http://schemas.openxmlformats.org/officeDocument/2006/relationships/ctrlProp" Target="../ctrlProps/ctrlProps2268.xml"/><Relationship Id="rId114" Type="http://schemas.openxmlformats.org/officeDocument/2006/relationships/ctrlProp" Target="../ctrlProps/ctrlProps2269.xml"/><Relationship Id="rId115" Type="http://schemas.openxmlformats.org/officeDocument/2006/relationships/ctrlProp" Target="../ctrlProps/ctrlProps2270.xml"/><Relationship Id="rId116" Type="http://schemas.openxmlformats.org/officeDocument/2006/relationships/ctrlProp" Target="../ctrlProps/ctrlProps2271.xml"/><Relationship Id="rId117" Type="http://schemas.openxmlformats.org/officeDocument/2006/relationships/ctrlProp" Target="../ctrlProps/ctrlProps2272.xml"/><Relationship Id="rId118" Type="http://schemas.openxmlformats.org/officeDocument/2006/relationships/ctrlProp" Target="../ctrlProps/ctrlProps2273.xml"/><Relationship Id="rId119" Type="http://schemas.openxmlformats.org/officeDocument/2006/relationships/ctrlProp" Target="../ctrlProps/ctrlProps2274.xml"/><Relationship Id="rId120" Type="http://schemas.openxmlformats.org/officeDocument/2006/relationships/ctrlProp" Target="../ctrlProps/ctrlProps2275.xml"/><Relationship Id="rId121" Type="http://schemas.openxmlformats.org/officeDocument/2006/relationships/ctrlProp" Target="../ctrlProps/ctrlProps2276.xml"/><Relationship Id="rId122" Type="http://schemas.openxmlformats.org/officeDocument/2006/relationships/ctrlProp" Target="../ctrlProps/ctrlProps2277.xml"/><Relationship Id="rId123" Type="http://schemas.openxmlformats.org/officeDocument/2006/relationships/ctrlProp" Target="../ctrlProps/ctrlProps2278.xml"/><Relationship Id="rId124" Type="http://schemas.openxmlformats.org/officeDocument/2006/relationships/ctrlProp" Target="../ctrlProps/ctrlProps2279.xml"/><Relationship Id="rId125" Type="http://schemas.openxmlformats.org/officeDocument/2006/relationships/ctrlProp" Target="../ctrlProps/ctrlProps2280.xml"/><Relationship Id="rId126" Type="http://schemas.openxmlformats.org/officeDocument/2006/relationships/ctrlProp" Target="../ctrlProps/ctrlProps2281.xml"/><Relationship Id="rId127" Type="http://schemas.openxmlformats.org/officeDocument/2006/relationships/ctrlProp" Target="../ctrlProps/ctrlProps2282.xml"/><Relationship Id="rId128" Type="http://schemas.openxmlformats.org/officeDocument/2006/relationships/ctrlProp" Target="../ctrlProps/ctrlProps2283.xml"/><Relationship Id="rId129" Type="http://schemas.openxmlformats.org/officeDocument/2006/relationships/ctrlProp" Target="../ctrlProps/ctrlProps2284.xml"/><Relationship Id="rId130" Type="http://schemas.openxmlformats.org/officeDocument/2006/relationships/ctrlProp" Target="../ctrlProps/ctrlProps2285.xml"/><Relationship Id="rId131" Type="http://schemas.openxmlformats.org/officeDocument/2006/relationships/ctrlProp" Target="../ctrlProps/ctrlProps2286.xml"/><Relationship Id="rId132" Type="http://schemas.openxmlformats.org/officeDocument/2006/relationships/ctrlProp" Target="../ctrlProps/ctrlProps2287.xml"/><Relationship Id="rId133" Type="http://schemas.openxmlformats.org/officeDocument/2006/relationships/ctrlProp" Target="../ctrlProps/ctrlProps2288.xml"/><Relationship Id="rId134" Type="http://schemas.openxmlformats.org/officeDocument/2006/relationships/ctrlProp" Target="../ctrlProps/ctrlProps2289.xml"/><Relationship Id="rId135" Type="http://schemas.openxmlformats.org/officeDocument/2006/relationships/ctrlProp" Target="../ctrlProps/ctrlProps2290.xml"/><Relationship Id="rId136" Type="http://schemas.openxmlformats.org/officeDocument/2006/relationships/ctrlProp" Target="../ctrlProps/ctrlProps2291.xml"/><Relationship Id="rId137" Type="http://schemas.openxmlformats.org/officeDocument/2006/relationships/ctrlProp" Target="../ctrlProps/ctrlProps2292.xml"/><Relationship Id="rId138" Type="http://schemas.openxmlformats.org/officeDocument/2006/relationships/ctrlProp" Target="../ctrlProps/ctrlProps2293.xml"/><Relationship Id="rId139" Type="http://schemas.openxmlformats.org/officeDocument/2006/relationships/ctrlProp" Target="../ctrlProps/ctrlProps2294.xml"/><Relationship Id="rId140" Type="http://schemas.openxmlformats.org/officeDocument/2006/relationships/ctrlProp" Target="../ctrlProps/ctrlProps2295.xml"/><Relationship Id="rId141" Type="http://schemas.openxmlformats.org/officeDocument/2006/relationships/ctrlProp" Target="../ctrlProps/ctrlProps2296.xml"/><Relationship Id="rId142" Type="http://schemas.openxmlformats.org/officeDocument/2006/relationships/ctrlProp" Target="../ctrlProps/ctrlProps2297.xml"/><Relationship Id="rId143" Type="http://schemas.openxmlformats.org/officeDocument/2006/relationships/ctrlProp" Target="../ctrlProps/ctrlProps2298.xml"/><Relationship Id="rId144" Type="http://schemas.openxmlformats.org/officeDocument/2006/relationships/ctrlProp" Target="../ctrlProps/ctrlProps2299.xml"/><Relationship Id="rId145" Type="http://schemas.openxmlformats.org/officeDocument/2006/relationships/ctrlProp" Target="../ctrlProps/ctrlProps2300.xml"/><Relationship Id="rId146" Type="http://schemas.openxmlformats.org/officeDocument/2006/relationships/ctrlProp" Target="../ctrlProps/ctrlProps2301.xml"/><Relationship Id="rId147" Type="http://schemas.openxmlformats.org/officeDocument/2006/relationships/ctrlProp" Target="../ctrlProps/ctrlProps2302.xml"/><Relationship Id="rId148" Type="http://schemas.openxmlformats.org/officeDocument/2006/relationships/ctrlProp" Target="../ctrlProps/ctrlProps2303.xml"/><Relationship Id="rId149" Type="http://schemas.openxmlformats.org/officeDocument/2006/relationships/ctrlProp" Target="../ctrlProps/ctrlProps2304.xml"/><Relationship Id="rId150" Type="http://schemas.openxmlformats.org/officeDocument/2006/relationships/ctrlProp" Target="../ctrlProps/ctrlProps2305.xml"/><Relationship Id="rId151" Type="http://schemas.openxmlformats.org/officeDocument/2006/relationships/ctrlProp" Target="../ctrlProps/ctrlProps2306.xml"/><Relationship Id="rId152" Type="http://schemas.openxmlformats.org/officeDocument/2006/relationships/ctrlProp" Target="../ctrlProps/ctrlProps2307.xml"/><Relationship Id="rId153" Type="http://schemas.openxmlformats.org/officeDocument/2006/relationships/ctrlProp" Target="../ctrlProps/ctrlProps2308.xml"/><Relationship Id="rId154" Type="http://schemas.openxmlformats.org/officeDocument/2006/relationships/ctrlProp" Target="../ctrlProps/ctrlProps2309.xml"/><Relationship Id="rId155" Type="http://schemas.openxmlformats.org/officeDocument/2006/relationships/ctrlProp" Target="../ctrlProps/ctrlProps2310.xml"/><Relationship Id="rId156" Type="http://schemas.openxmlformats.org/officeDocument/2006/relationships/ctrlProp" Target="../ctrlProps/ctrlProps2311.xml"/><Relationship Id="rId157" Type="http://schemas.openxmlformats.org/officeDocument/2006/relationships/ctrlProp" Target="../ctrlProps/ctrlProps2312.xml"/><Relationship Id="rId158" Type="http://schemas.openxmlformats.org/officeDocument/2006/relationships/ctrlProp" Target="../ctrlProps/ctrlProps2313.xml"/><Relationship Id="rId159" Type="http://schemas.openxmlformats.org/officeDocument/2006/relationships/ctrlProp" Target="../ctrlProps/ctrlProps2314.xml"/><Relationship Id="rId160" Type="http://schemas.openxmlformats.org/officeDocument/2006/relationships/ctrlProp" Target="../ctrlProps/ctrlProps2315.xml"/><Relationship Id="rId161" Type="http://schemas.openxmlformats.org/officeDocument/2006/relationships/ctrlProp" Target="../ctrlProps/ctrlProps2316.xml"/><Relationship Id="rId162" Type="http://schemas.openxmlformats.org/officeDocument/2006/relationships/ctrlProp" Target="../ctrlProps/ctrlProps2317.xml"/><Relationship Id="rId163" Type="http://schemas.openxmlformats.org/officeDocument/2006/relationships/ctrlProp" Target="../ctrlProps/ctrlProps2318.xml"/><Relationship Id="rId164" Type="http://schemas.openxmlformats.org/officeDocument/2006/relationships/ctrlProp" Target="../ctrlProps/ctrlProps2319.xml"/><Relationship Id="rId165" Type="http://schemas.openxmlformats.org/officeDocument/2006/relationships/ctrlProp" Target="../ctrlProps/ctrlProps2320.xml"/><Relationship Id="rId166" Type="http://schemas.openxmlformats.org/officeDocument/2006/relationships/ctrlProp" Target="../ctrlProps/ctrlProps2321.xml"/><Relationship Id="rId167" Type="http://schemas.openxmlformats.org/officeDocument/2006/relationships/ctrlProp" Target="../ctrlProps/ctrlProps2322.xml"/><Relationship Id="rId168" Type="http://schemas.openxmlformats.org/officeDocument/2006/relationships/ctrlProp" Target="../ctrlProps/ctrlProps2323.xml"/><Relationship Id="rId169" Type="http://schemas.openxmlformats.org/officeDocument/2006/relationships/ctrlProp" Target="../ctrlProps/ctrlProps2324.xml"/><Relationship Id="rId170" Type="http://schemas.openxmlformats.org/officeDocument/2006/relationships/ctrlProp" Target="../ctrlProps/ctrlProps2325.xml"/><Relationship Id="rId171" Type="http://schemas.openxmlformats.org/officeDocument/2006/relationships/ctrlProp" Target="../ctrlProps/ctrlProps2326.xml"/><Relationship Id="rId172" Type="http://schemas.openxmlformats.org/officeDocument/2006/relationships/ctrlProp" Target="../ctrlProps/ctrlProps2327.xml"/><Relationship Id="rId173" Type="http://schemas.openxmlformats.org/officeDocument/2006/relationships/ctrlProp" Target="../ctrlProps/ctrlProps2328.xml"/><Relationship Id="rId174" Type="http://schemas.openxmlformats.org/officeDocument/2006/relationships/ctrlProp" Target="../ctrlProps/ctrlProps2329.xml"/><Relationship Id="rId175" Type="http://schemas.openxmlformats.org/officeDocument/2006/relationships/ctrlProp" Target="../ctrlProps/ctrlProps2330.xml"/><Relationship Id="rId176" Type="http://schemas.openxmlformats.org/officeDocument/2006/relationships/ctrlProp" Target="../ctrlProps/ctrlProps2331.xml"/><Relationship Id="rId177" Type="http://schemas.openxmlformats.org/officeDocument/2006/relationships/ctrlProp" Target="../ctrlProps/ctrlProps2332.xml"/><Relationship Id="rId178" Type="http://schemas.openxmlformats.org/officeDocument/2006/relationships/ctrlProp" Target="../ctrlProps/ctrlProps2333.xml"/><Relationship Id="rId179" Type="http://schemas.openxmlformats.org/officeDocument/2006/relationships/ctrlProp" Target="../ctrlProps/ctrlProps2334.xml"/><Relationship Id="rId180" Type="http://schemas.openxmlformats.org/officeDocument/2006/relationships/ctrlProp" Target="../ctrlProps/ctrlProps2335.xml"/><Relationship Id="rId181" Type="http://schemas.openxmlformats.org/officeDocument/2006/relationships/ctrlProp" Target="../ctrlProps/ctrlProps2336.xml"/><Relationship Id="rId182" Type="http://schemas.openxmlformats.org/officeDocument/2006/relationships/ctrlProp" Target="../ctrlProps/ctrlProps2337.xml"/><Relationship Id="rId183" Type="http://schemas.openxmlformats.org/officeDocument/2006/relationships/ctrlProp" Target="../ctrlProps/ctrlProps2338.xml"/><Relationship Id="rId184" Type="http://schemas.openxmlformats.org/officeDocument/2006/relationships/ctrlProp" Target="../ctrlProps/ctrlProps2339.xml"/><Relationship Id="rId185" Type="http://schemas.openxmlformats.org/officeDocument/2006/relationships/ctrlProp" Target="../ctrlProps/ctrlProps2340.xml"/><Relationship Id="rId186" Type="http://schemas.openxmlformats.org/officeDocument/2006/relationships/ctrlProp" Target="../ctrlProps/ctrlProps2341.xml"/><Relationship Id="rId187" Type="http://schemas.openxmlformats.org/officeDocument/2006/relationships/ctrlProp" Target="../ctrlProps/ctrlProps2342.xml"/><Relationship Id="rId188" Type="http://schemas.openxmlformats.org/officeDocument/2006/relationships/ctrlProp" Target="../ctrlProps/ctrlProps2343.xml"/><Relationship Id="rId189" Type="http://schemas.openxmlformats.org/officeDocument/2006/relationships/ctrlProp" Target="../ctrlProps/ctrlProps2344.xml"/><Relationship Id="rId190" Type="http://schemas.openxmlformats.org/officeDocument/2006/relationships/ctrlProp" Target="../ctrlProps/ctrlProps2345.xml"/><Relationship Id="rId191" Type="http://schemas.openxmlformats.org/officeDocument/2006/relationships/ctrlProp" Target="../ctrlProps/ctrlProps2346.xml"/><Relationship Id="rId192" Type="http://schemas.openxmlformats.org/officeDocument/2006/relationships/ctrlProp" Target="../ctrlProps/ctrlProps2347.xml"/><Relationship Id="rId193" Type="http://schemas.openxmlformats.org/officeDocument/2006/relationships/ctrlProp" Target="../ctrlProps/ctrlProps2348.xml"/><Relationship Id="rId194" Type="http://schemas.openxmlformats.org/officeDocument/2006/relationships/ctrlProp" Target="../ctrlProps/ctrlProps2349.xml"/><Relationship Id="rId195" Type="http://schemas.openxmlformats.org/officeDocument/2006/relationships/ctrlProp" Target="../ctrlProps/ctrlProps2350.xml"/><Relationship Id="rId196" Type="http://schemas.openxmlformats.org/officeDocument/2006/relationships/ctrlProp" Target="../ctrlProps/ctrlProps2351.xml"/><Relationship Id="rId197" Type="http://schemas.openxmlformats.org/officeDocument/2006/relationships/ctrlProp" Target="../ctrlProps/ctrlProps2352.xml"/><Relationship Id="rId198" Type="http://schemas.openxmlformats.org/officeDocument/2006/relationships/ctrlProp" Target="../ctrlProps/ctrlProps2353.xml"/><Relationship Id="rId199" Type="http://schemas.openxmlformats.org/officeDocument/2006/relationships/ctrlProp" Target="../ctrlProps/ctrlProps2354.xml"/><Relationship Id="rId200" Type="http://schemas.openxmlformats.org/officeDocument/2006/relationships/ctrlProp" Target="../ctrlProps/ctrlProps2355.xml"/><Relationship Id="rId201" Type="http://schemas.openxmlformats.org/officeDocument/2006/relationships/ctrlProp" Target="../ctrlProps/ctrlProps2356.xml"/><Relationship Id="rId202" Type="http://schemas.openxmlformats.org/officeDocument/2006/relationships/ctrlProp" Target="../ctrlProps/ctrlProps2357.xml"/><Relationship Id="rId203" Type="http://schemas.openxmlformats.org/officeDocument/2006/relationships/ctrlProp" Target="../ctrlProps/ctrlProps2358.xml"/><Relationship Id="rId204" Type="http://schemas.openxmlformats.org/officeDocument/2006/relationships/ctrlProp" Target="../ctrlProps/ctrlProps2359.xml"/><Relationship Id="rId205" Type="http://schemas.openxmlformats.org/officeDocument/2006/relationships/ctrlProp" Target="../ctrlProps/ctrlProps2360.xml"/><Relationship Id="rId206" Type="http://schemas.openxmlformats.org/officeDocument/2006/relationships/ctrlProp" Target="../ctrlProps/ctrlProps2361.xml"/><Relationship Id="rId207" Type="http://schemas.openxmlformats.org/officeDocument/2006/relationships/ctrlProp" Target="../ctrlProps/ctrlProps2362.xml"/><Relationship Id="rId208" Type="http://schemas.openxmlformats.org/officeDocument/2006/relationships/ctrlProp" Target="../ctrlProps/ctrlProps2363.xml"/><Relationship Id="rId209" Type="http://schemas.openxmlformats.org/officeDocument/2006/relationships/ctrlProp" Target="../ctrlProps/ctrlProps2364.xml"/><Relationship Id="rId210" Type="http://schemas.openxmlformats.org/officeDocument/2006/relationships/ctrlProp" Target="../ctrlProps/ctrlProps2365.xml"/><Relationship Id="rId211" Type="http://schemas.openxmlformats.org/officeDocument/2006/relationships/ctrlProp" Target="../ctrlProps/ctrlProps2366.xml"/><Relationship Id="rId212" Type="http://schemas.openxmlformats.org/officeDocument/2006/relationships/ctrlProp" Target="../ctrlProps/ctrlProps2367.xml"/><Relationship Id="rId213" Type="http://schemas.openxmlformats.org/officeDocument/2006/relationships/ctrlProp" Target="../ctrlProps/ctrlProps2368.xml"/><Relationship Id="rId214" Type="http://schemas.openxmlformats.org/officeDocument/2006/relationships/ctrlProp" Target="../ctrlProps/ctrlProps2369.xml"/><Relationship Id="rId215" Type="http://schemas.openxmlformats.org/officeDocument/2006/relationships/ctrlProp" Target="../ctrlProps/ctrlProps2370.xml"/><Relationship Id="rId216" Type="http://schemas.openxmlformats.org/officeDocument/2006/relationships/ctrlProp" Target="../ctrlProps/ctrlProps2371.xml"/><Relationship Id="rId217" Type="http://schemas.openxmlformats.org/officeDocument/2006/relationships/ctrlProp" Target="../ctrlProps/ctrlProps2372.xml"/><Relationship Id="rId218" Type="http://schemas.openxmlformats.org/officeDocument/2006/relationships/ctrlProp" Target="../ctrlProps/ctrlProps2373.xml"/><Relationship Id="rId219" Type="http://schemas.openxmlformats.org/officeDocument/2006/relationships/ctrlProp" Target="../ctrlProps/ctrlProps2374.xml"/><Relationship Id="rId220" Type="http://schemas.openxmlformats.org/officeDocument/2006/relationships/ctrlProp" Target="../ctrlProps/ctrlProps2375.xml"/><Relationship Id="rId221" Type="http://schemas.openxmlformats.org/officeDocument/2006/relationships/ctrlProp" Target="../ctrlProps/ctrlProps2376.xml"/><Relationship Id="rId222" Type="http://schemas.openxmlformats.org/officeDocument/2006/relationships/ctrlProp" Target="../ctrlProps/ctrlProps2377.xml"/><Relationship Id="rId223" Type="http://schemas.openxmlformats.org/officeDocument/2006/relationships/ctrlProp" Target="../ctrlProps/ctrlProps2378.xml"/><Relationship Id="rId224" Type="http://schemas.openxmlformats.org/officeDocument/2006/relationships/ctrlProp" Target="../ctrlProps/ctrlProps2379.xml"/><Relationship Id="rId225" Type="http://schemas.openxmlformats.org/officeDocument/2006/relationships/ctrlProp" Target="../ctrlProps/ctrlProps2380.xml"/><Relationship Id="rId226" Type="http://schemas.openxmlformats.org/officeDocument/2006/relationships/ctrlProp" Target="../ctrlProps/ctrlProps2381.xml"/><Relationship Id="rId227" Type="http://schemas.openxmlformats.org/officeDocument/2006/relationships/ctrlProp" Target="../ctrlProps/ctrlProps2382.xml"/><Relationship Id="rId228" Type="http://schemas.openxmlformats.org/officeDocument/2006/relationships/ctrlProp" Target="../ctrlProps/ctrlProps2383.xml"/><Relationship Id="rId229" Type="http://schemas.openxmlformats.org/officeDocument/2006/relationships/ctrlProp" Target="../ctrlProps/ctrlProps2384.xml"/><Relationship Id="rId230" Type="http://schemas.openxmlformats.org/officeDocument/2006/relationships/ctrlProp" Target="../ctrlProps/ctrlProps2385.xml"/><Relationship Id="rId231" Type="http://schemas.openxmlformats.org/officeDocument/2006/relationships/ctrlProp" Target="../ctrlProps/ctrlProps2386.xml"/><Relationship Id="rId232" Type="http://schemas.openxmlformats.org/officeDocument/2006/relationships/ctrlProp" Target="../ctrlProps/ctrlProps2387.xml"/><Relationship Id="rId233" Type="http://schemas.openxmlformats.org/officeDocument/2006/relationships/ctrlProp" Target="../ctrlProps/ctrlProps2388.xml"/><Relationship Id="rId234" Type="http://schemas.openxmlformats.org/officeDocument/2006/relationships/ctrlProp" Target="../ctrlProps/ctrlProps2389.xml"/><Relationship Id="rId235" Type="http://schemas.openxmlformats.org/officeDocument/2006/relationships/ctrlProp" Target="../ctrlProps/ctrlProps2390.xml"/><Relationship Id="rId236" Type="http://schemas.openxmlformats.org/officeDocument/2006/relationships/ctrlProp" Target="../ctrlProps/ctrlProps2391.xml"/><Relationship Id="rId237" Type="http://schemas.openxmlformats.org/officeDocument/2006/relationships/ctrlProp" Target="../ctrlProps/ctrlProps2392.xml"/><Relationship Id="rId238" Type="http://schemas.openxmlformats.org/officeDocument/2006/relationships/ctrlProp" Target="../ctrlProps/ctrlProps2393.xml"/><Relationship Id="rId239" Type="http://schemas.openxmlformats.org/officeDocument/2006/relationships/ctrlProp" Target="../ctrlProps/ctrlProps2394.xml"/><Relationship Id="rId240" Type="http://schemas.openxmlformats.org/officeDocument/2006/relationships/ctrlProp" Target="../ctrlProps/ctrlProps2395.xml"/><Relationship Id="rId241" Type="http://schemas.openxmlformats.org/officeDocument/2006/relationships/ctrlProp" Target="../ctrlProps/ctrlProps2396.xml"/><Relationship Id="rId242" Type="http://schemas.openxmlformats.org/officeDocument/2006/relationships/ctrlProp" Target="../ctrlProps/ctrlProps2397.xml"/><Relationship Id="rId243" Type="http://schemas.openxmlformats.org/officeDocument/2006/relationships/ctrlProp" Target="../ctrlProps/ctrlProps2398.xml"/><Relationship Id="rId244" Type="http://schemas.openxmlformats.org/officeDocument/2006/relationships/ctrlProp" Target="../ctrlProps/ctrlProps2399.xml"/><Relationship Id="rId245" Type="http://schemas.openxmlformats.org/officeDocument/2006/relationships/ctrlProp" Target="../ctrlProps/ctrlProps2400.xml"/><Relationship Id="rId246" Type="http://schemas.openxmlformats.org/officeDocument/2006/relationships/ctrlProp" Target="../ctrlProps/ctrlProps2401.xml"/><Relationship Id="rId247" Type="http://schemas.openxmlformats.org/officeDocument/2006/relationships/ctrlProp" Target="../ctrlProps/ctrlProps2402.xml"/><Relationship Id="rId248" Type="http://schemas.openxmlformats.org/officeDocument/2006/relationships/ctrlProp" Target="../ctrlProps/ctrlProps2403.xml"/><Relationship Id="rId249" Type="http://schemas.openxmlformats.org/officeDocument/2006/relationships/ctrlProp" Target="../ctrlProps/ctrlProps2404.xml"/><Relationship Id="rId250" Type="http://schemas.openxmlformats.org/officeDocument/2006/relationships/ctrlProp" Target="../ctrlProps/ctrlProps2405.xml"/><Relationship Id="rId251" Type="http://schemas.openxmlformats.org/officeDocument/2006/relationships/ctrlProp" Target="../ctrlProps/ctrlProps2406.xml"/><Relationship Id="rId252" Type="http://schemas.openxmlformats.org/officeDocument/2006/relationships/ctrlProp" Target="../ctrlProps/ctrlProps2407.xml"/><Relationship Id="rId253" Type="http://schemas.openxmlformats.org/officeDocument/2006/relationships/ctrlProp" Target="../ctrlProps/ctrlProps2408.xml"/><Relationship Id="rId254" Type="http://schemas.openxmlformats.org/officeDocument/2006/relationships/ctrlProp" Target="../ctrlProps/ctrlProps2409.xml"/><Relationship Id="rId255" Type="http://schemas.openxmlformats.org/officeDocument/2006/relationships/ctrlProp" Target="../ctrlProps/ctrlProps2410.xml"/><Relationship Id="rId256" Type="http://schemas.openxmlformats.org/officeDocument/2006/relationships/ctrlProp" Target="../ctrlProps/ctrlProps2411.xml"/><Relationship Id="rId257" Type="http://schemas.openxmlformats.org/officeDocument/2006/relationships/ctrlProp" Target="../ctrlProps/ctrlProps2412.xml"/><Relationship Id="rId258" Type="http://schemas.openxmlformats.org/officeDocument/2006/relationships/ctrlProp" Target="../ctrlProps/ctrlProps2413.xml"/><Relationship Id="rId259" Type="http://schemas.openxmlformats.org/officeDocument/2006/relationships/ctrlProp" Target="../ctrlProps/ctrlProps2414.xml"/><Relationship Id="rId260" Type="http://schemas.openxmlformats.org/officeDocument/2006/relationships/ctrlProp" Target="../ctrlProps/ctrlProps2415.xml"/><Relationship Id="rId261" Type="http://schemas.openxmlformats.org/officeDocument/2006/relationships/ctrlProp" Target="../ctrlProps/ctrlProps2416.xml"/><Relationship Id="rId262" Type="http://schemas.openxmlformats.org/officeDocument/2006/relationships/ctrlProp" Target="../ctrlProps/ctrlProps2417.xml"/><Relationship Id="rId263" Type="http://schemas.openxmlformats.org/officeDocument/2006/relationships/ctrlProp" Target="../ctrlProps/ctrlProps2418.xml"/><Relationship Id="rId264" Type="http://schemas.openxmlformats.org/officeDocument/2006/relationships/ctrlProp" Target="../ctrlProps/ctrlProps2419.xml"/><Relationship Id="rId265" Type="http://schemas.openxmlformats.org/officeDocument/2006/relationships/ctrlProp" Target="../ctrlProps/ctrlProps2420.xml"/><Relationship Id="rId266" Type="http://schemas.openxmlformats.org/officeDocument/2006/relationships/ctrlProp" Target="../ctrlProps/ctrlProps2421.xml"/><Relationship Id="rId267" Type="http://schemas.openxmlformats.org/officeDocument/2006/relationships/ctrlProp" Target="../ctrlProps/ctrlProps2422.xml"/><Relationship Id="rId268" Type="http://schemas.openxmlformats.org/officeDocument/2006/relationships/ctrlProp" Target="../ctrlProps/ctrlProps2423.xml"/><Relationship Id="rId269" Type="http://schemas.openxmlformats.org/officeDocument/2006/relationships/ctrlProp" Target="../ctrlProps/ctrlProps2424.xml"/><Relationship Id="rId270" Type="http://schemas.openxmlformats.org/officeDocument/2006/relationships/ctrlProp" Target="../ctrlProps/ctrlProps2425.xml"/><Relationship Id="rId271" Type="http://schemas.openxmlformats.org/officeDocument/2006/relationships/ctrlProp" Target="../ctrlProps/ctrlProps2426.xml"/><Relationship Id="rId272" Type="http://schemas.openxmlformats.org/officeDocument/2006/relationships/ctrlProp" Target="../ctrlProps/ctrlProps2427.xml"/><Relationship Id="rId273" Type="http://schemas.openxmlformats.org/officeDocument/2006/relationships/ctrlProp" Target="../ctrlProps/ctrlProps2428.xml"/><Relationship Id="rId274" Type="http://schemas.openxmlformats.org/officeDocument/2006/relationships/ctrlProp" Target="../ctrlProps/ctrlProps2429.xml"/><Relationship Id="rId275" Type="http://schemas.openxmlformats.org/officeDocument/2006/relationships/ctrlProp" Target="../ctrlProps/ctrlProps2430.xml"/><Relationship Id="rId276" Type="http://schemas.openxmlformats.org/officeDocument/2006/relationships/ctrlProp" Target="../ctrlProps/ctrlProps2431.xml"/><Relationship Id="rId277" Type="http://schemas.openxmlformats.org/officeDocument/2006/relationships/ctrlProp" Target="../ctrlProps/ctrlProps2432.xml"/><Relationship Id="rId278" Type="http://schemas.openxmlformats.org/officeDocument/2006/relationships/ctrlProp" Target="../ctrlProps/ctrlProps2433.xml"/><Relationship Id="rId279" Type="http://schemas.openxmlformats.org/officeDocument/2006/relationships/ctrlProp" Target="../ctrlProps/ctrlProps2434.xml"/><Relationship Id="rId280" Type="http://schemas.openxmlformats.org/officeDocument/2006/relationships/ctrlProp" Target="../ctrlProps/ctrlProps2435.xml"/><Relationship Id="rId281" Type="http://schemas.openxmlformats.org/officeDocument/2006/relationships/ctrlProp" Target="../ctrlProps/ctrlProps2436.xml"/><Relationship Id="rId282" Type="http://schemas.openxmlformats.org/officeDocument/2006/relationships/ctrlProp" Target="../ctrlProps/ctrlProps2437.xml"/><Relationship Id="rId283" Type="http://schemas.openxmlformats.org/officeDocument/2006/relationships/ctrlProp" Target="../ctrlProps/ctrlProps2438.xml"/><Relationship Id="rId284" Type="http://schemas.openxmlformats.org/officeDocument/2006/relationships/ctrlProp" Target="../ctrlProps/ctrlProps2439.xml"/><Relationship Id="rId285" Type="http://schemas.openxmlformats.org/officeDocument/2006/relationships/ctrlProp" Target="../ctrlProps/ctrlProps2440.xml"/><Relationship Id="rId286" Type="http://schemas.openxmlformats.org/officeDocument/2006/relationships/ctrlProp" Target="../ctrlProps/ctrlProps2441.xml"/><Relationship Id="rId287" Type="http://schemas.openxmlformats.org/officeDocument/2006/relationships/ctrlProp" Target="../ctrlProps/ctrlProps2442.xml"/><Relationship Id="rId288" Type="http://schemas.openxmlformats.org/officeDocument/2006/relationships/ctrlProp" Target="../ctrlProps/ctrlProps2443.xml"/><Relationship Id="rId289" Type="http://schemas.openxmlformats.org/officeDocument/2006/relationships/ctrlProp" Target="../ctrlProps/ctrlProps2444.xml"/><Relationship Id="rId290" Type="http://schemas.openxmlformats.org/officeDocument/2006/relationships/ctrlProp" Target="../ctrlProps/ctrlProps2445.xml"/><Relationship Id="rId291" Type="http://schemas.openxmlformats.org/officeDocument/2006/relationships/ctrlProp" Target="../ctrlProps/ctrlProps2446.xml"/><Relationship Id="rId292" Type="http://schemas.openxmlformats.org/officeDocument/2006/relationships/ctrlProp" Target="../ctrlProps/ctrlProps2447.xml"/><Relationship Id="rId293" Type="http://schemas.openxmlformats.org/officeDocument/2006/relationships/ctrlProp" Target="../ctrlProps/ctrlProps2448.xml"/><Relationship Id="rId294" Type="http://schemas.openxmlformats.org/officeDocument/2006/relationships/ctrlProp" Target="../ctrlProps/ctrlProps2449.xml"/><Relationship Id="rId295" Type="http://schemas.openxmlformats.org/officeDocument/2006/relationships/ctrlProp" Target="../ctrlProps/ctrlProps2450.xml"/><Relationship Id="rId296" Type="http://schemas.openxmlformats.org/officeDocument/2006/relationships/ctrlProp" Target="../ctrlProps/ctrlProps2451.xml"/><Relationship Id="rId297" Type="http://schemas.openxmlformats.org/officeDocument/2006/relationships/ctrlProp" Target="../ctrlProps/ctrlProps2452.xml"/><Relationship Id="rId298" Type="http://schemas.openxmlformats.org/officeDocument/2006/relationships/ctrlProp" Target="../ctrlProps/ctrlProps2453.xml"/><Relationship Id="rId299" Type="http://schemas.openxmlformats.org/officeDocument/2006/relationships/ctrlProp" Target="../ctrlProps/ctrlProps2454.xml"/><Relationship Id="rId300" Type="http://schemas.openxmlformats.org/officeDocument/2006/relationships/ctrlProp" Target="../ctrlProps/ctrlProps2455.xml"/><Relationship Id="rId301" Type="http://schemas.openxmlformats.org/officeDocument/2006/relationships/ctrlProp" Target="../ctrlProps/ctrlProps2456.xml"/><Relationship Id="rId302" Type="http://schemas.openxmlformats.org/officeDocument/2006/relationships/ctrlProp" Target="../ctrlProps/ctrlProps2457.xml"/><Relationship Id="rId303" Type="http://schemas.openxmlformats.org/officeDocument/2006/relationships/ctrlProp" Target="../ctrlProps/ctrlProps2458.xml"/><Relationship Id="rId304" Type="http://schemas.openxmlformats.org/officeDocument/2006/relationships/ctrlProp" Target="../ctrlProps/ctrlProps2459.xml"/><Relationship Id="rId305" Type="http://schemas.openxmlformats.org/officeDocument/2006/relationships/ctrlProp" Target="../ctrlProps/ctrlProps2460.xml"/><Relationship Id="rId306" Type="http://schemas.openxmlformats.org/officeDocument/2006/relationships/ctrlProp" Target="../ctrlProps/ctrlProps2461.xml"/><Relationship Id="rId307" Type="http://schemas.openxmlformats.org/officeDocument/2006/relationships/ctrlProp" Target="../ctrlProps/ctrlProps2462.xml"/><Relationship Id="rId308" Type="http://schemas.openxmlformats.org/officeDocument/2006/relationships/ctrlProp" Target="../ctrlProps/ctrlProps2463.xml"/><Relationship Id="rId309" Type="http://schemas.openxmlformats.org/officeDocument/2006/relationships/ctrlProp" Target="../ctrlProps/ctrlProps2464.xml"/><Relationship Id="rId310" Type="http://schemas.openxmlformats.org/officeDocument/2006/relationships/ctrlProp" Target="../ctrlProps/ctrlProps2465.xml"/><Relationship Id="rId311" Type="http://schemas.openxmlformats.org/officeDocument/2006/relationships/ctrlProp" Target="../ctrlProps/ctrlProps2466.xml"/><Relationship Id="rId312" Type="http://schemas.openxmlformats.org/officeDocument/2006/relationships/ctrlProp" Target="../ctrlProps/ctrlProps2467.xml"/><Relationship Id="rId313" Type="http://schemas.openxmlformats.org/officeDocument/2006/relationships/ctrlProp" Target="../ctrlProps/ctrlProps2468.xml"/><Relationship Id="rId314" Type="http://schemas.openxmlformats.org/officeDocument/2006/relationships/ctrlProp" Target="../ctrlProps/ctrlProps2469.xml"/><Relationship Id="rId315" Type="http://schemas.openxmlformats.org/officeDocument/2006/relationships/ctrlProp" Target="../ctrlProps/ctrlProps2470.xml"/><Relationship Id="rId316" Type="http://schemas.openxmlformats.org/officeDocument/2006/relationships/ctrlProp" Target="../ctrlProps/ctrlProps2471.xml"/><Relationship Id="rId317" Type="http://schemas.openxmlformats.org/officeDocument/2006/relationships/ctrlProp" Target="../ctrlProps/ctrlProps2472.xml"/><Relationship Id="rId318" Type="http://schemas.openxmlformats.org/officeDocument/2006/relationships/ctrlProp" Target="../ctrlProps/ctrlProps2473.xml"/><Relationship Id="rId319" Type="http://schemas.openxmlformats.org/officeDocument/2006/relationships/ctrlProp" Target="../ctrlProps/ctrlProps2474.xml"/><Relationship Id="rId320" Type="http://schemas.openxmlformats.org/officeDocument/2006/relationships/ctrlProp" Target="../ctrlProps/ctrlProps2475.xml"/><Relationship Id="rId321" Type="http://schemas.openxmlformats.org/officeDocument/2006/relationships/ctrlProp" Target="../ctrlProps/ctrlProps2476.xml"/><Relationship Id="rId322" Type="http://schemas.openxmlformats.org/officeDocument/2006/relationships/ctrlProp" Target="../ctrlProps/ctrlProps2477.xml"/><Relationship Id="rId323" Type="http://schemas.openxmlformats.org/officeDocument/2006/relationships/ctrlProp" Target="../ctrlProps/ctrlProps2478.xml"/><Relationship Id="rId324" Type="http://schemas.openxmlformats.org/officeDocument/2006/relationships/ctrlProp" Target="../ctrlProps/ctrlProps2479.xml"/><Relationship Id="rId325" Type="http://schemas.openxmlformats.org/officeDocument/2006/relationships/ctrlProp" Target="../ctrlProps/ctrlProps2480.xml"/><Relationship Id="rId326" Type="http://schemas.openxmlformats.org/officeDocument/2006/relationships/ctrlProp" Target="../ctrlProps/ctrlProps2481.xml"/><Relationship Id="rId327" Type="http://schemas.openxmlformats.org/officeDocument/2006/relationships/ctrlProp" Target="../ctrlProps/ctrlProps2482.xml"/><Relationship Id="rId328" Type="http://schemas.openxmlformats.org/officeDocument/2006/relationships/ctrlProp" Target="../ctrlProps/ctrlProps2483.xml"/><Relationship Id="rId329" Type="http://schemas.openxmlformats.org/officeDocument/2006/relationships/ctrlProp" Target="../ctrlProps/ctrlProps2484.xml"/><Relationship Id="rId330" Type="http://schemas.openxmlformats.org/officeDocument/2006/relationships/ctrlProp" Target="../ctrlProps/ctrlProps2485.xml"/><Relationship Id="rId331" Type="http://schemas.openxmlformats.org/officeDocument/2006/relationships/ctrlProp" Target="../ctrlProps/ctrlProps2486.xml"/><Relationship Id="rId332" Type="http://schemas.openxmlformats.org/officeDocument/2006/relationships/ctrlProp" Target="../ctrlProps/ctrlProps2487.xml"/><Relationship Id="rId333" Type="http://schemas.openxmlformats.org/officeDocument/2006/relationships/ctrlProp" Target="../ctrlProps/ctrlProps2488.xml"/><Relationship Id="rId334" Type="http://schemas.openxmlformats.org/officeDocument/2006/relationships/ctrlProp" Target="../ctrlProps/ctrlProps2489.xml"/><Relationship Id="rId335" Type="http://schemas.openxmlformats.org/officeDocument/2006/relationships/ctrlProp" Target="../ctrlProps/ctrlProps2490.xml"/><Relationship Id="rId336" Type="http://schemas.openxmlformats.org/officeDocument/2006/relationships/ctrlProp" Target="../ctrlProps/ctrlProps2491.xml"/><Relationship Id="rId337" Type="http://schemas.openxmlformats.org/officeDocument/2006/relationships/ctrlProp" Target="../ctrlProps/ctrlProps2492.xml"/><Relationship Id="rId338" Type="http://schemas.openxmlformats.org/officeDocument/2006/relationships/ctrlProp" Target="../ctrlProps/ctrlProps2493.xml"/><Relationship Id="rId339" Type="http://schemas.openxmlformats.org/officeDocument/2006/relationships/ctrlProp" Target="../ctrlProps/ctrlProps2494.xml"/><Relationship Id="rId340" Type="http://schemas.openxmlformats.org/officeDocument/2006/relationships/ctrlProp" Target="../ctrlProps/ctrlProps2495.xml"/><Relationship Id="rId341" Type="http://schemas.openxmlformats.org/officeDocument/2006/relationships/ctrlProp" Target="../ctrlProps/ctrlProps2496.xml"/><Relationship Id="rId342" Type="http://schemas.openxmlformats.org/officeDocument/2006/relationships/ctrlProp" Target="../ctrlProps/ctrlProps2497.xml"/><Relationship Id="rId343" Type="http://schemas.openxmlformats.org/officeDocument/2006/relationships/ctrlProp" Target="../ctrlProps/ctrlProps2498.xml"/><Relationship Id="rId344" Type="http://schemas.openxmlformats.org/officeDocument/2006/relationships/ctrlProp" Target="../ctrlProps/ctrlProps249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0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50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7.xml"/><Relationship Id="rId4" Type="http://schemas.openxmlformats.org/officeDocument/2006/relationships/ctrlProp" Target="../ctrlProps/ctrlProps348.xml"/><Relationship Id="rId5" Type="http://schemas.openxmlformats.org/officeDocument/2006/relationships/ctrlProp" Target="../ctrlProps/ctrlProps349.xml"/><Relationship Id="rId6" Type="http://schemas.openxmlformats.org/officeDocument/2006/relationships/ctrlProp" Target="../ctrlProps/ctrlProps350.xml"/><Relationship Id="rId7" Type="http://schemas.openxmlformats.org/officeDocument/2006/relationships/ctrlProp" Target="../ctrlProps/ctrlProps351.xml"/><Relationship Id="rId8" Type="http://schemas.openxmlformats.org/officeDocument/2006/relationships/ctrlProp" Target="../ctrlProps/ctrlProps352.xml"/><Relationship Id="rId9" Type="http://schemas.openxmlformats.org/officeDocument/2006/relationships/ctrlProp" Target="../ctrlProps/ctrlProps353.xml"/><Relationship Id="rId10" Type="http://schemas.openxmlformats.org/officeDocument/2006/relationships/ctrlProp" Target="../ctrlProps/ctrlProps354.xml"/><Relationship Id="rId11" Type="http://schemas.openxmlformats.org/officeDocument/2006/relationships/ctrlProp" Target="../ctrlProps/ctrlProps355.xml"/><Relationship Id="rId12" Type="http://schemas.openxmlformats.org/officeDocument/2006/relationships/ctrlProp" Target="../ctrlProps/ctrlProps356.xml"/><Relationship Id="rId13" Type="http://schemas.openxmlformats.org/officeDocument/2006/relationships/ctrlProp" Target="../ctrlProps/ctrlProps357.xml"/><Relationship Id="rId14" Type="http://schemas.openxmlformats.org/officeDocument/2006/relationships/ctrlProp" Target="../ctrlProps/ctrlProps358.xml"/><Relationship Id="rId15" Type="http://schemas.openxmlformats.org/officeDocument/2006/relationships/ctrlProp" Target="../ctrlProps/ctrlProps359.xml"/><Relationship Id="rId16" Type="http://schemas.openxmlformats.org/officeDocument/2006/relationships/ctrlProp" Target="../ctrlProps/ctrlProps360.xml"/><Relationship Id="rId17" Type="http://schemas.openxmlformats.org/officeDocument/2006/relationships/ctrlProp" Target="../ctrlProps/ctrlProps361.xml"/><Relationship Id="rId18" Type="http://schemas.openxmlformats.org/officeDocument/2006/relationships/ctrlProp" Target="../ctrlProps/ctrlProps362.xml"/><Relationship Id="rId19" Type="http://schemas.openxmlformats.org/officeDocument/2006/relationships/ctrlProp" Target="../ctrlProps/ctrlProps363.xml"/><Relationship Id="rId20" Type="http://schemas.openxmlformats.org/officeDocument/2006/relationships/ctrlProp" Target="../ctrlProps/ctrlProps364.xml"/><Relationship Id="rId21" Type="http://schemas.openxmlformats.org/officeDocument/2006/relationships/ctrlProp" Target="../ctrlProps/ctrlProps365.xml"/><Relationship Id="rId22" Type="http://schemas.openxmlformats.org/officeDocument/2006/relationships/ctrlProp" Target="../ctrlProps/ctrlProps366.xml"/><Relationship Id="rId23" Type="http://schemas.openxmlformats.org/officeDocument/2006/relationships/ctrlProp" Target="../ctrlProps/ctrlProps367.xml"/><Relationship Id="rId24" Type="http://schemas.openxmlformats.org/officeDocument/2006/relationships/ctrlProp" Target="../ctrlProps/ctrlProps368.xml"/><Relationship Id="rId25" Type="http://schemas.openxmlformats.org/officeDocument/2006/relationships/ctrlProp" Target="../ctrlProps/ctrlProps369.xml"/><Relationship Id="rId26" Type="http://schemas.openxmlformats.org/officeDocument/2006/relationships/ctrlProp" Target="../ctrlProps/ctrlProps370.xml"/><Relationship Id="rId27" Type="http://schemas.openxmlformats.org/officeDocument/2006/relationships/ctrlProp" Target="../ctrlProps/ctrlProps371.xml"/><Relationship Id="rId28" Type="http://schemas.openxmlformats.org/officeDocument/2006/relationships/ctrlProp" Target="../ctrlProps/ctrlProps372.xml"/><Relationship Id="rId29" Type="http://schemas.openxmlformats.org/officeDocument/2006/relationships/ctrlProp" Target="../ctrlProps/ctrlProps373.xml"/><Relationship Id="rId30" Type="http://schemas.openxmlformats.org/officeDocument/2006/relationships/ctrlProp" Target="../ctrlProps/ctrlProps374.xml"/><Relationship Id="rId31" Type="http://schemas.openxmlformats.org/officeDocument/2006/relationships/ctrlProp" Target="../ctrlProps/ctrlProps375.xml"/><Relationship Id="rId32" Type="http://schemas.openxmlformats.org/officeDocument/2006/relationships/ctrlProp" Target="../ctrlProps/ctrlProps376.xml"/><Relationship Id="rId33" Type="http://schemas.openxmlformats.org/officeDocument/2006/relationships/ctrlProp" Target="../ctrlProps/ctrlProps377.xml"/><Relationship Id="rId34" Type="http://schemas.openxmlformats.org/officeDocument/2006/relationships/ctrlProp" Target="../ctrlProps/ctrlProps378.xml"/><Relationship Id="rId35" Type="http://schemas.openxmlformats.org/officeDocument/2006/relationships/ctrlProp" Target="../ctrlProps/ctrlProps379.xml"/><Relationship Id="rId36" Type="http://schemas.openxmlformats.org/officeDocument/2006/relationships/ctrlProp" Target="../ctrlProps/ctrlProps380.xml"/><Relationship Id="rId37" Type="http://schemas.openxmlformats.org/officeDocument/2006/relationships/ctrlProp" Target="../ctrlProps/ctrlProps381.xml"/><Relationship Id="rId38" Type="http://schemas.openxmlformats.org/officeDocument/2006/relationships/ctrlProp" Target="../ctrlProps/ctrlProps382.xml"/><Relationship Id="rId39" Type="http://schemas.openxmlformats.org/officeDocument/2006/relationships/ctrlProp" Target="../ctrlProps/ctrlProps383.xml"/><Relationship Id="rId40" Type="http://schemas.openxmlformats.org/officeDocument/2006/relationships/ctrlProp" Target="../ctrlProps/ctrlProps384.xml"/><Relationship Id="rId41" Type="http://schemas.openxmlformats.org/officeDocument/2006/relationships/ctrlProp" Target="../ctrlProps/ctrlProps385.xml"/><Relationship Id="rId42" Type="http://schemas.openxmlformats.org/officeDocument/2006/relationships/ctrlProp" Target="../ctrlProps/ctrlProps386.xml"/><Relationship Id="rId43" Type="http://schemas.openxmlformats.org/officeDocument/2006/relationships/ctrlProp" Target="../ctrlProps/ctrlProps387.xml"/><Relationship Id="rId44" Type="http://schemas.openxmlformats.org/officeDocument/2006/relationships/ctrlProp" Target="../ctrlProps/ctrlProps388.xml"/><Relationship Id="rId45" Type="http://schemas.openxmlformats.org/officeDocument/2006/relationships/ctrlProp" Target="../ctrlProps/ctrlProps389.xml"/><Relationship Id="rId46" Type="http://schemas.openxmlformats.org/officeDocument/2006/relationships/ctrlProp" Target="../ctrlProps/ctrlProps390.xml"/><Relationship Id="rId47" Type="http://schemas.openxmlformats.org/officeDocument/2006/relationships/ctrlProp" Target="../ctrlProps/ctrlProps391.xml"/><Relationship Id="rId48" Type="http://schemas.openxmlformats.org/officeDocument/2006/relationships/ctrlProp" Target="../ctrlProps/ctrlProps392.xml"/><Relationship Id="rId49" Type="http://schemas.openxmlformats.org/officeDocument/2006/relationships/ctrlProp" Target="../ctrlProps/ctrlProps393.xml"/><Relationship Id="rId50" Type="http://schemas.openxmlformats.org/officeDocument/2006/relationships/ctrlProp" Target="../ctrlProps/ctrlProps394.xml"/><Relationship Id="rId51" Type="http://schemas.openxmlformats.org/officeDocument/2006/relationships/ctrlProp" Target="../ctrlProps/ctrlProps395.xml"/><Relationship Id="rId52" Type="http://schemas.openxmlformats.org/officeDocument/2006/relationships/ctrlProp" Target="../ctrlProps/ctrlProps396.xml"/><Relationship Id="rId53" Type="http://schemas.openxmlformats.org/officeDocument/2006/relationships/ctrlProp" Target="../ctrlProps/ctrlProps397.xml"/><Relationship Id="rId54" Type="http://schemas.openxmlformats.org/officeDocument/2006/relationships/ctrlProp" Target="../ctrlProps/ctrlProps398.xml"/><Relationship Id="rId55" Type="http://schemas.openxmlformats.org/officeDocument/2006/relationships/ctrlProp" Target="../ctrlProps/ctrlProps399.xml"/><Relationship Id="rId56" Type="http://schemas.openxmlformats.org/officeDocument/2006/relationships/ctrlProp" Target="../ctrlProps/ctrlProps400.xml"/><Relationship Id="rId57" Type="http://schemas.openxmlformats.org/officeDocument/2006/relationships/ctrlProp" Target="../ctrlProps/ctrlProps401.xml"/><Relationship Id="rId58" Type="http://schemas.openxmlformats.org/officeDocument/2006/relationships/ctrlProp" Target="../ctrlProps/ctrlProps402.xml"/><Relationship Id="rId59" Type="http://schemas.openxmlformats.org/officeDocument/2006/relationships/ctrlProp" Target="../ctrlProps/ctrlProps403.xml"/><Relationship Id="rId60" Type="http://schemas.openxmlformats.org/officeDocument/2006/relationships/ctrlProp" Target="../ctrlProps/ctrlProps404.xml"/><Relationship Id="rId61" Type="http://schemas.openxmlformats.org/officeDocument/2006/relationships/ctrlProp" Target="../ctrlProps/ctrlProps405.xml"/><Relationship Id="rId62" Type="http://schemas.openxmlformats.org/officeDocument/2006/relationships/ctrlProp" Target="../ctrlProps/ctrlProps406.xml"/><Relationship Id="rId63" Type="http://schemas.openxmlformats.org/officeDocument/2006/relationships/ctrlProp" Target="../ctrlProps/ctrlProps407.xml"/><Relationship Id="rId64" Type="http://schemas.openxmlformats.org/officeDocument/2006/relationships/ctrlProp" Target="../ctrlProps/ctrlProps408.xml"/><Relationship Id="rId65" Type="http://schemas.openxmlformats.org/officeDocument/2006/relationships/ctrlProp" Target="../ctrlProps/ctrlProps409.xml"/><Relationship Id="rId66" Type="http://schemas.openxmlformats.org/officeDocument/2006/relationships/ctrlProp" Target="../ctrlProps/ctrlProps410.xml"/><Relationship Id="rId67" Type="http://schemas.openxmlformats.org/officeDocument/2006/relationships/ctrlProp" Target="../ctrlProps/ctrlProps411.xml"/><Relationship Id="rId68" Type="http://schemas.openxmlformats.org/officeDocument/2006/relationships/ctrlProp" Target="../ctrlProps/ctrlProps412.xml"/><Relationship Id="rId69" Type="http://schemas.openxmlformats.org/officeDocument/2006/relationships/ctrlProp" Target="../ctrlProps/ctrlProps413.xml"/><Relationship Id="rId70" Type="http://schemas.openxmlformats.org/officeDocument/2006/relationships/ctrlProp" Target="../ctrlProps/ctrlProps414.xml"/><Relationship Id="rId71" Type="http://schemas.openxmlformats.org/officeDocument/2006/relationships/ctrlProp" Target="../ctrlProps/ctrlProps415.xml"/><Relationship Id="rId72" Type="http://schemas.openxmlformats.org/officeDocument/2006/relationships/ctrlProp" Target="../ctrlProps/ctrlProps416.xml"/><Relationship Id="rId73" Type="http://schemas.openxmlformats.org/officeDocument/2006/relationships/ctrlProp" Target="../ctrlProps/ctrlProps417.xml"/><Relationship Id="rId74" Type="http://schemas.openxmlformats.org/officeDocument/2006/relationships/ctrlProp" Target="../ctrlProps/ctrlProps418.xml"/><Relationship Id="rId75" Type="http://schemas.openxmlformats.org/officeDocument/2006/relationships/ctrlProp" Target="../ctrlProps/ctrlProps419.xml"/><Relationship Id="rId76" Type="http://schemas.openxmlformats.org/officeDocument/2006/relationships/ctrlProp" Target="../ctrlProps/ctrlProps420.xml"/><Relationship Id="rId77" Type="http://schemas.openxmlformats.org/officeDocument/2006/relationships/ctrlProp" Target="../ctrlProps/ctrlProps421.xml"/><Relationship Id="rId78" Type="http://schemas.openxmlformats.org/officeDocument/2006/relationships/ctrlProp" Target="../ctrlProps/ctrlProps422.xml"/><Relationship Id="rId79" Type="http://schemas.openxmlformats.org/officeDocument/2006/relationships/ctrlProp" Target="../ctrlProps/ctrlProps423.xml"/><Relationship Id="rId80" Type="http://schemas.openxmlformats.org/officeDocument/2006/relationships/ctrlProp" Target="../ctrlProps/ctrlProps424.xml"/><Relationship Id="rId81" Type="http://schemas.openxmlformats.org/officeDocument/2006/relationships/ctrlProp" Target="../ctrlProps/ctrlProps425.xml"/><Relationship Id="rId82" Type="http://schemas.openxmlformats.org/officeDocument/2006/relationships/ctrlProp" Target="../ctrlProps/ctrlProps426.xml"/><Relationship Id="rId83" Type="http://schemas.openxmlformats.org/officeDocument/2006/relationships/ctrlProp" Target="../ctrlProps/ctrlProps427.xml"/><Relationship Id="rId84" Type="http://schemas.openxmlformats.org/officeDocument/2006/relationships/ctrlProp" Target="../ctrlProps/ctrlProps428.xml"/><Relationship Id="rId85" Type="http://schemas.openxmlformats.org/officeDocument/2006/relationships/ctrlProp" Target="../ctrlProps/ctrlProps429.xml"/><Relationship Id="rId86" Type="http://schemas.openxmlformats.org/officeDocument/2006/relationships/ctrlProp" Target="../ctrlProps/ctrlProps430.xml"/><Relationship Id="rId87" Type="http://schemas.openxmlformats.org/officeDocument/2006/relationships/ctrlProp" Target="../ctrlProps/ctrlProps431.xml"/><Relationship Id="rId88" Type="http://schemas.openxmlformats.org/officeDocument/2006/relationships/ctrlProp" Target="../ctrlProps/ctrlProps432.xml"/><Relationship Id="rId89" Type="http://schemas.openxmlformats.org/officeDocument/2006/relationships/ctrlProp" Target="../ctrlProps/ctrlProps433.xml"/><Relationship Id="rId90" Type="http://schemas.openxmlformats.org/officeDocument/2006/relationships/ctrlProp" Target="../ctrlProps/ctrlProps434.xml"/><Relationship Id="rId91" Type="http://schemas.openxmlformats.org/officeDocument/2006/relationships/ctrlProp" Target="../ctrlProps/ctrlProps435.xml"/><Relationship Id="rId92" Type="http://schemas.openxmlformats.org/officeDocument/2006/relationships/ctrlProp" Target="../ctrlProps/ctrlProps436.xml"/><Relationship Id="rId93" Type="http://schemas.openxmlformats.org/officeDocument/2006/relationships/ctrlProp" Target="../ctrlProps/ctrlProps437.xml"/><Relationship Id="rId94" Type="http://schemas.openxmlformats.org/officeDocument/2006/relationships/ctrlProp" Target="../ctrlProps/ctrlProps438.xml"/><Relationship Id="rId95" Type="http://schemas.openxmlformats.org/officeDocument/2006/relationships/ctrlProp" Target="../ctrlProps/ctrlProps439.xml"/><Relationship Id="rId96" Type="http://schemas.openxmlformats.org/officeDocument/2006/relationships/ctrlProp" Target="../ctrlProps/ctrlProps440.xml"/><Relationship Id="rId97" Type="http://schemas.openxmlformats.org/officeDocument/2006/relationships/ctrlProp" Target="../ctrlProps/ctrlProps441.xml"/><Relationship Id="rId98" Type="http://schemas.openxmlformats.org/officeDocument/2006/relationships/ctrlProp" Target="../ctrlProps/ctrlProps442.xml"/><Relationship Id="rId99" Type="http://schemas.openxmlformats.org/officeDocument/2006/relationships/ctrlProp" Target="../ctrlProps/ctrlProps443.xml"/><Relationship Id="rId100" Type="http://schemas.openxmlformats.org/officeDocument/2006/relationships/ctrlProp" Target="../ctrlProps/ctrlProps444.xml"/><Relationship Id="rId101" Type="http://schemas.openxmlformats.org/officeDocument/2006/relationships/ctrlProp" Target="../ctrlProps/ctrlProps445.xml"/><Relationship Id="rId102" Type="http://schemas.openxmlformats.org/officeDocument/2006/relationships/ctrlProp" Target="../ctrlProps/ctrlProps446.xml"/><Relationship Id="rId103" Type="http://schemas.openxmlformats.org/officeDocument/2006/relationships/ctrlProp" Target="../ctrlProps/ctrlProps447.xml"/><Relationship Id="rId104" Type="http://schemas.openxmlformats.org/officeDocument/2006/relationships/ctrlProp" Target="../ctrlProps/ctrlProps448.xml"/><Relationship Id="rId105" Type="http://schemas.openxmlformats.org/officeDocument/2006/relationships/ctrlProp" Target="../ctrlProps/ctrlProps449.xml"/><Relationship Id="rId106" Type="http://schemas.openxmlformats.org/officeDocument/2006/relationships/ctrlProp" Target="../ctrlProps/ctrlProps450.xml"/><Relationship Id="rId107" Type="http://schemas.openxmlformats.org/officeDocument/2006/relationships/ctrlProp" Target="../ctrlProps/ctrlProps451.xml"/><Relationship Id="rId108" Type="http://schemas.openxmlformats.org/officeDocument/2006/relationships/ctrlProp" Target="../ctrlProps/ctrlProps452.xml"/><Relationship Id="rId109" Type="http://schemas.openxmlformats.org/officeDocument/2006/relationships/ctrlProp" Target="../ctrlProps/ctrlProps453.xml"/><Relationship Id="rId110" Type="http://schemas.openxmlformats.org/officeDocument/2006/relationships/ctrlProp" Target="../ctrlProps/ctrlProps454.xml"/><Relationship Id="rId111" Type="http://schemas.openxmlformats.org/officeDocument/2006/relationships/ctrlProp" Target="../ctrlProps/ctrlProps455.xml"/><Relationship Id="rId112" Type="http://schemas.openxmlformats.org/officeDocument/2006/relationships/ctrlProp" Target="../ctrlProps/ctrlProps456.xml"/><Relationship Id="rId113" Type="http://schemas.openxmlformats.org/officeDocument/2006/relationships/ctrlProp" Target="../ctrlProps/ctrlProps457.xml"/><Relationship Id="rId114" Type="http://schemas.openxmlformats.org/officeDocument/2006/relationships/ctrlProp" Target="../ctrlProps/ctrlProps458.xml"/><Relationship Id="rId115" Type="http://schemas.openxmlformats.org/officeDocument/2006/relationships/ctrlProp" Target="../ctrlProps/ctrlProps459.xml"/><Relationship Id="rId116" Type="http://schemas.openxmlformats.org/officeDocument/2006/relationships/ctrlProp" Target="../ctrlProps/ctrlProps460.xml"/><Relationship Id="rId117" Type="http://schemas.openxmlformats.org/officeDocument/2006/relationships/ctrlProp" Target="../ctrlProps/ctrlProps461.xml"/><Relationship Id="rId118" Type="http://schemas.openxmlformats.org/officeDocument/2006/relationships/ctrlProp" Target="../ctrlProps/ctrlProps462.xml"/><Relationship Id="rId119" Type="http://schemas.openxmlformats.org/officeDocument/2006/relationships/ctrlProp" Target="../ctrlProps/ctrlProps463.xml"/><Relationship Id="rId120" Type="http://schemas.openxmlformats.org/officeDocument/2006/relationships/ctrlProp" Target="../ctrlProps/ctrlProps464.xml"/><Relationship Id="rId121" Type="http://schemas.openxmlformats.org/officeDocument/2006/relationships/ctrlProp" Target="../ctrlProps/ctrlProps465.xml"/><Relationship Id="rId122" Type="http://schemas.openxmlformats.org/officeDocument/2006/relationships/ctrlProp" Target="../ctrlProps/ctrlProps466.xml"/><Relationship Id="rId123" Type="http://schemas.openxmlformats.org/officeDocument/2006/relationships/ctrlProp" Target="../ctrlProps/ctrlProps467.xml"/><Relationship Id="rId124" Type="http://schemas.openxmlformats.org/officeDocument/2006/relationships/ctrlProp" Target="../ctrlProps/ctrlProps468.xml"/><Relationship Id="rId125" Type="http://schemas.openxmlformats.org/officeDocument/2006/relationships/ctrlProp" Target="../ctrlProps/ctrlProps469.xml"/><Relationship Id="rId126" Type="http://schemas.openxmlformats.org/officeDocument/2006/relationships/ctrlProp" Target="../ctrlProps/ctrlProps470.xml"/><Relationship Id="rId127" Type="http://schemas.openxmlformats.org/officeDocument/2006/relationships/ctrlProp" Target="../ctrlProps/ctrlProps471.xml"/><Relationship Id="rId128" Type="http://schemas.openxmlformats.org/officeDocument/2006/relationships/ctrlProp" Target="../ctrlProps/ctrlProps472.xml"/><Relationship Id="rId129" Type="http://schemas.openxmlformats.org/officeDocument/2006/relationships/ctrlProp" Target="../ctrlProps/ctrlProps473.xml"/><Relationship Id="rId130" Type="http://schemas.openxmlformats.org/officeDocument/2006/relationships/ctrlProp" Target="../ctrlProps/ctrlProps474.xml"/><Relationship Id="rId131" Type="http://schemas.openxmlformats.org/officeDocument/2006/relationships/ctrlProp" Target="../ctrlProps/ctrlProps475.xml"/><Relationship Id="rId132" Type="http://schemas.openxmlformats.org/officeDocument/2006/relationships/ctrlProp" Target="../ctrlProps/ctrlProps476.xml"/><Relationship Id="rId133" Type="http://schemas.openxmlformats.org/officeDocument/2006/relationships/ctrlProp" Target="../ctrlProps/ctrlProps477.xml"/><Relationship Id="rId134" Type="http://schemas.openxmlformats.org/officeDocument/2006/relationships/ctrlProp" Target="../ctrlProps/ctrlProps478.xml"/><Relationship Id="rId135" Type="http://schemas.openxmlformats.org/officeDocument/2006/relationships/ctrlProp" Target="../ctrlProps/ctrlProps479.xml"/><Relationship Id="rId136" Type="http://schemas.openxmlformats.org/officeDocument/2006/relationships/ctrlProp" Target="../ctrlProps/ctrlProps480.xml"/><Relationship Id="rId137" Type="http://schemas.openxmlformats.org/officeDocument/2006/relationships/ctrlProp" Target="../ctrlProps/ctrlProps481.xml"/><Relationship Id="rId138" Type="http://schemas.openxmlformats.org/officeDocument/2006/relationships/ctrlProp" Target="../ctrlProps/ctrlProps482.xml"/><Relationship Id="rId139" Type="http://schemas.openxmlformats.org/officeDocument/2006/relationships/ctrlProp" Target="../ctrlProps/ctrlProps483.xml"/><Relationship Id="rId140" Type="http://schemas.openxmlformats.org/officeDocument/2006/relationships/ctrlProp" Target="../ctrlProps/ctrlProps484.xml"/><Relationship Id="rId141" Type="http://schemas.openxmlformats.org/officeDocument/2006/relationships/ctrlProp" Target="../ctrlProps/ctrlProps485.xml"/><Relationship Id="rId142" Type="http://schemas.openxmlformats.org/officeDocument/2006/relationships/ctrlProp" Target="../ctrlProps/ctrlProps486.xml"/><Relationship Id="rId143" Type="http://schemas.openxmlformats.org/officeDocument/2006/relationships/ctrlProp" Target="../ctrlProps/ctrlProps487.xml"/><Relationship Id="rId144" Type="http://schemas.openxmlformats.org/officeDocument/2006/relationships/ctrlProp" Target="../ctrlProps/ctrlProps488.xml"/><Relationship Id="rId145" Type="http://schemas.openxmlformats.org/officeDocument/2006/relationships/ctrlProp" Target="../ctrlProps/ctrlProps489.xml"/><Relationship Id="rId146" Type="http://schemas.openxmlformats.org/officeDocument/2006/relationships/ctrlProp" Target="../ctrlProps/ctrlProps490.xml"/><Relationship Id="rId147" Type="http://schemas.openxmlformats.org/officeDocument/2006/relationships/ctrlProp" Target="../ctrlProps/ctrlProps491.xml"/><Relationship Id="rId148" Type="http://schemas.openxmlformats.org/officeDocument/2006/relationships/ctrlProp" Target="../ctrlProps/ctrlProps492.xml"/><Relationship Id="rId149" Type="http://schemas.openxmlformats.org/officeDocument/2006/relationships/ctrlProp" Target="../ctrlProps/ctrlProps493.xml"/><Relationship Id="rId150" Type="http://schemas.openxmlformats.org/officeDocument/2006/relationships/ctrlProp" Target="../ctrlProps/ctrlProps494.xml"/><Relationship Id="rId151" Type="http://schemas.openxmlformats.org/officeDocument/2006/relationships/ctrlProp" Target="../ctrlProps/ctrlProps495.xml"/><Relationship Id="rId152" Type="http://schemas.openxmlformats.org/officeDocument/2006/relationships/ctrlProp" Target="../ctrlProps/ctrlProps496.xml"/><Relationship Id="rId153" Type="http://schemas.openxmlformats.org/officeDocument/2006/relationships/ctrlProp" Target="../ctrlProps/ctrlProps497.xml"/><Relationship Id="rId154" Type="http://schemas.openxmlformats.org/officeDocument/2006/relationships/ctrlProp" Target="../ctrlProps/ctrlProps498.xml"/><Relationship Id="rId155" Type="http://schemas.openxmlformats.org/officeDocument/2006/relationships/ctrlProp" Target="../ctrlProps/ctrlProps499.xml"/><Relationship Id="rId156" Type="http://schemas.openxmlformats.org/officeDocument/2006/relationships/ctrlProp" Target="../ctrlProps/ctrlProps500.xml"/><Relationship Id="rId157" Type="http://schemas.openxmlformats.org/officeDocument/2006/relationships/ctrlProp" Target="../ctrlProps/ctrlProps501.xml"/><Relationship Id="rId158" Type="http://schemas.openxmlformats.org/officeDocument/2006/relationships/ctrlProp" Target="../ctrlProps/ctrlProps502.xml"/><Relationship Id="rId159" Type="http://schemas.openxmlformats.org/officeDocument/2006/relationships/ctrlProp" Target="../ctrlProps/ctrlProps503.xml"/><Relationship Id="rId160" Type="http://schemas.openxmlformats.org/officeDocument/2006/relationships/ctrlProp" Target="../ctrlProps/ctrlProps504.xml"/><Relationship Id="rId161" Type="http://schemas.openxmlformats.org/officeDocument/2006/relationships/ctrlProp" Target="../ctrlProps/ctrlProps505.xml"/><Relationship Id="rId162" Type="http://schemas.openxmlformats.org/officeDocument/2006/relationships/ctrlProp" Target="../ctrlProps/ctrlProps506.xml"/><Relationship Id="rId163" Type="http://schemas.openxmlformats.org/officeDocument/2006/relationships/ctrlProp" Target="../ctrlProps/ctrlProps507.xml"/><Relationship Id="rId164" Type="http://schemas.openxmlformats.org/officeDocument/2006/relationships/ctrlProp" Target="../ctrlProps/ctrlProps508.xml"/><Relationship Id="rId165" Type="http://schemas.openxmlformats.org/officeDocument/2006/relationships/ctrlProp" Target="../ctrlProps/ctrlProps509.xml"/><Relationship Id="rId166" Type="http://schemas.openxmlformats.org/officeDocument/2006/relationships/ctrlProp" Target="../ctrlProps/ctrlProps510.xml"/><Relationship Id="rId167" Type="http://schemas.openxmlformats.org/officeDocument/2006/relationships/ctrlProp" Target="../ctrlProps/ctrlProps511.xml"/><Relationship Id="rId168" Type="http://schemas.openxmlformats.org/officeDocument/2006/relationships/ctrlProp" Target="../ctrlProps/ctrlProps512.xml"/><Relationship Id="rId169" Type="http://schemas.openxmlformats.org/officeDocument/2006/relationships/ctrlProp" Target="../ctrlProps/ctrlProps513.xml"/><Relationship Id="rId170" Type="http://schemas.openxmlformats.org/officeDocument/2006/relationships/ctrlProp" Target="../ctrlProps/ctrlProps514.xml"/><Relationship Id="rId171" Type="http://schemas.openxmlformats.org/officeDocument/2006/relationships/ctrlProp" Target="../ctrlProps/ctrlProps515.xml"/><Relationship Id="rId172" Type="http://schemas.openxmlformats.org/officeDocument/2006/relationships/ctrlProp" Target="../ctrlProps/ctrlProps516.xml"/><Relationship Id="rId173" Type="http://schemas.openxmlformats.org/officeDocument/2006/relationships/ctrlProp" Target="../ctrlProps/ctrlProps517.xml"/><Relationship Id="rId174" Type="http://schemas.openxmlformats.org/officeDocument/2006/relationships/ctrlProp" Target="../ctrlProps/ctrlProps518.xml"/><Relationship Id="rId175" Type="http://schemas.openxmlformats.org/officeDocument/2006/relationships/ctrlProp" Target="../ctrlProps/ctrlProps519.xml"/><Relationship Id="rId176" Type="http://schemas.openxmlformats.org/officeDocument/2006/relationships/ctrlProp" Target="../ctrlProps/ctrlProps520.xml"/><Relationship Id="rId177" Type="http://schemas.openxmlformats.org/officeDocument/2006/relationships/ctrlProp" Target="../ctrlProps/ctrlProps521.xml"/><Relationship Id="rId178" Type="http://schemas.openxmlformats.org/officeDocument/2006/relationships/ctrlProp" Target="../ctrlProps/ctrlProps522.xml"/><Relationship Id="rId179" Type="http://schemas.openxmlformats.org/officeDocument/2006/relationships/ctrlProp" Target="../ctrlProps/ctrlProps523.xml"/><Relationship Id="rId180" Type="http://schemas.openxmlformats.org/officeDocument/2006/relationships/ctrlProp" Target="../ctrlProps/ctrlProps524.xml"/><Relationship Id="rId181" Type="http://schemas.openxmlformats.org/officeDocument/2006/relationships/ctrlProp" Target="../ctrlProps/ctrlProps525.xml"/><Relationship Id="rId182" Type="http://schemas.openxmlformats.org/officeDocument/2006/relationships/ctrlProp" Target="../ctrlProps/ctrlProps526.xml"/><Relationship Id="rId183" Type="http://schemas.openxmlformats.org/officeDocument/2006/relationships/ctrlProp" Target="../ctrlProps/ctrlProps527.xml"/><Relationship Id="rId184" Type="http://schemas.openxmlformats.org/officeDocument/2006/relationships/ctrlProp" Target="../ctrlProps/ctrlProps528.xml"/><Relationship Id="rId185" Type="http://schemas.openxmlformats.org/officeDocument/2006/relationships/ctrlProp" Target="../ctrlProps/ctrlProps529.xml"/><Relationship Id="rId186" Type="http://schemas.openxmlformats.org/officeDocument/2006/relationships/ctrlProp" Target="../ctrlProps/ctrlProps530.xml"/><Relationship Id="rId187" Type="http://schemas.openxmlformats.org/officeDocument/2006/relationships/ctrlProp" Target="../ctrlProps/ctrlProps531.xml"/><Relationship Id="rId188" Type="http://schemas.openxmlformats.org/officeDocument/2006/relationships/ctrlProp" Target="../ctrlProps/ctrlProps532.xml"/><Relationship Id="rId189" Type="http://schemas.openxmlformats.org/officeDocument/2006/relationships/ctrlProp" Target="../ctrlProps/ctrlProps533.xml"/><Relationship Id="rId190" Type="http://schemas.openxmlformats.org/officeDocument/2006/relationships/ctrlProp" Target="../ctrlProps/ctrlProps534.xml"/><Relationship Id="rId191" Type="http://schemas.openxmlformats.org/officeDocument/2006/relationships/ctrlProp" Target="../ctrlProps/ctrlProps535.xml"/><Relationship Id="rId192" Type="http://schemas.openxmlformats.org/officeDocument/2006/relationships/ctrlProp" Target="../ctrlProps/ctrlProps536.xml"/><Relationship Id="rId193" Type="http://schemas.openxmlformats.org/officeDocument/2006/relationships/ctrlProp" Target="../ctrlProps/ctrlProps537.xml"/><Relationship Id="rId194" Type="http://schemas.openxmlformats.org/officeDocument/2006/relationships/ctrlProp" Target="../ctrlProps/ctrlProps538.xml"/><Relationship Id="rId195" Type="http://schemas.openxmlformats.org/officeDocument/2006/relationships/ctrlProp" Target="../ctrlProps/ctrlProps539.xml"/><Relationship Id="rId196" Type="http://schemas.openxmlformats.org/officeDocument/2006/relationships/ctrlProp" Target="../ctrlProps/ctrlProps540.xml"/><Relationship Id="rId197" Type="http://schemas.openxmlformats.org/officeDocument/2006/relationships/ctrlProp" Target="../ctrlProps/ctrlProps541.xml"/><Relationship Id="rId198" Type="http://schemas.openxmlformats.org/officeDocument/2006/relationships/ctrlProp" Target="../ctrlProps/ctrlProps542.xml"/><Relationship Id="rId199" Type="http://schemas.openxmlformats.org/officeDocument/2006/relationships/ctrlProp" Target="../ctrlProps/ctrlProps543.xml"/><Relationship Id="rId200" Type="http://schemas.openxmlformats.org/officeDocument/2006/relationships/ctrlProp" Target="../ctrlProps/ctrlProps544.xml"/><Relationship Id="rId201" Type="http://schemas.openxmlformats.org/officeDocument/2006/relationships/ctrlProp" Target="../ctrlProps/ctrlProps545.xml"/><Relationship Id="rId202" Type="http://schemas.openxmlformats.org/officeDocument/2006/relationships/ctrlProp" Target="../ctrlProps/ctrlProps546.xml"/><Relationship Id="rId203" Type="http://schemas.openxmlformats.org/officeDocument/2006/relationships/ctrlProp" Target="../ctrlProps/ctrlProps547.xml"/><Relationship Id="rId204" Type="http://schemas.openxmlformats.org/officeDocument/2006/relationships/ctrlProp" Target="../ctrlProps/ctrlProps548.xml"/><Relationship Id="rId205" Type="http://schemas.openxmlformats.org/officeDocument/2006/relationships/ctrlProp" Target="../ctrlProps/ctrlProps549.xml"/><Relationship Id="rId206" Type="http://schemas.openxmlformats.org/officeDocument/2006/relationships/ctrlProp" Target="../ctrlProps/ctrlProps550.xml"/><Relationship Id="rId207" Type="http://schemas.openxmlformats.org/officeDocument/2006/relationships/ctrlProp" Target="../ctrlProps/ctrlProps551.xml"/><Relationship Id="rId208" Type="http://schemas.openxmlformats.org/officeDocument/2006/relationships/ctrlProp" Target="../ctrlProps/ctrlProps552.xml"/><Relationship Id="rId209" Type="http://schemas.openxmlformats.org/officeDocument/2006/relationships/ctrlProp" Target="../ctrlProps/ctrlProps553.xml"/><Relationship Id="rId210" Type="http://schemas.openxmlformats.org/officeDocument/2006/relationships/ctrlProp" Target="../ctrlProps/ctrlProps554.xml"/><Relationship Id="rId211" Type="http://schemas.openxmlformats.org/officeDocument/2006/relationships/ctrlProp" Target="../ctrlProps/ctrlProps555.xml"/><Relationship Id="rId212" Type="http://schemas.openxmlformats.org/officeDocument/2006/relationships/ctrlProp" Target="../ctrlProps/ctrlProps556.xml"/><Relationship Id="rId213" Type="http://schemas.openxmlformats.org/officeDocument/2006/relationships/ctrlProp" Target="../ctrlProps/ctrlProps557.xml"/><Relationship Id="rId214" Type="http://schemas.openxmlformats.org/officeDocument/2006/relationships/ctrlProp" Target="../ctrlProps/ctrlProps558.xml"/><Relationship Id="rId215" Type="http://schemas.openxmlformats.org/officeDocument/2006/relationships/ctrlProp" Target="../ctrlProps/ctrlProps559.xml"/><Relationship Id="rId216" Type="http://schemas.openxmlformats.org/officeDocument/2006/relationships/ctrlProp" Target="../ctrlProps/ctrlProps560.xml"/><Relationship Id="rId217" Type="http://schemas.openxmlformats.org/officeDocument/2006/relationships/ctrlProp" Target="../ctrlProps/ctrlProps561.xml"/><Relationship Id="rId218" Type="http://schemas.openxmlformats.org/officeDocument/2006/relationships/ctrlProp" Target="../ctrlProps/ctrlProps562.xml"/><Relationship Id="rId219" Type="http://schemas.openxmlformats.org/officeDocument/2006/relationships/ctrlProp" Target="../ctrlProps/ctrlProps563.xml"/><Relationship Id="rId220" Type="http://schemas.openxmlformats.org/officeDocument/2006/relationships/ctrlProp" Target="../ctrlProps/ctrlProps564.xml"/><Relationship Id="rId221" Type="http://schemas.openxmlformats.org/officeDocument/2006/relationships/ctrlProp" Target="../ctrlProps/ctrlProps565.xml"/><Relationship Id="rId222" Type="http://schemas.openxmlformats.org/officeDocument/2006/relationships/ctrlProp" Target="../ctrlProps/ctrlProps566.xml"/><Relationship Id="rId223" Type="http://schemas.openxmlformats.org/officeDocument/2006/relationships/ctrlProp" Target="../ctrlProps/ctrlProps567.xml"/><Relationship Id="rId224" Type="http://schemas.openxmlformats.org/officeDocument/2006/relationships/ctrlProp" Target="../ctrlProps/ctrlProps568.xml"/><Relationship Id="rId225" Type="http://schemas.openxmlformats.org/officeDocument/2006/relationships/ctrlProp" Target="../ctrlProps/ctrlProps569.xml"/><Relationship Id="rId226" Type="http://schemas.openxmlformats.org/officeDocument/2006/relationships/ctrlProp" Target="../ctrlProps/ctrlProps570.xml"/><Relationship Id="rId227" Type="http://schemas.openxmlformats.org/officeDocument/2006/relationships/ctrlProp" Target="../ctrlProps/ctrlProps571.xml"/><Relationship Id="rId228" Type="http://schemas.openxmlformats.org/officeDocument/2006/relationships/ctrlProp" Target="../ctrlProps/ctrlProps572.xml"/><Relationship Id="rId229" Type="http://schemas.openxmlformats.org/officeDocument/2006/relationships/ctrlProp" Target="../ctrlProps/ctrlProps573.xml"/><Relationship Id="rId230" Type="http://schemas.openxmlformats.org/officeDocument/2006/relationships/ctrlProp" Target="../ctrlProps/ctrlProps574.xml"/><Relationship Id="rId231" Type="http://schemas.openxmlformats.org/officeDocument/2006/relationships/ctrlProp" Target="../ctrlProps/ctrlProps575.xml"/><Relationship Id="rId232" Type="http://schemas.openxmlformats.org/officeDocument/2006/relationships/ctrlProp" Target="../ctrlProps/ctrlProps576.xml"/><Relationship Id="rId233" Type="http://schemas.openxmlformats.org/officeDocument/2006/relationships/ctrlProp" Target="../ctrlProps/ctrlProps577.xml"/><Relationship Id="rId234" Type="http://schemas.openxmlformats.org/officeDocument/2006/relationships/ctrlProp" Target="../ctrlProps/ctrlProps578.xml"/><Relationship Id="rId235" Type="http://schemas.openxmlformats.org/officeDocument/2006/relationships/ctrlProp" Target="../ctrlProps/ctrlProps579.xml"/><Relationship Id="rId236" Type="http://schemas.openxmlformats.org/officeDocument/2006/relationships/ctrlProp" Target="../ctrlProps/ctrlProps580.xml"/><Relationship Id="rId237" Type="http://schemas.openxmlformats.org/officeDocument/2006/relationships/ctrlProp" Target="../ctrlProps/ctrlProps581.xml"/><Relationship Id="rId238" Type="http://schemas.openxmlformats.org/officeDocument/2006/relationships/ctrlProp" Target="../ctrlProps/ctrlProps582.xml"/><Relationship Id="rId239" Type="http://schemas.openxmlformats.org/officeDocument/2006/relationships/ctrlProp" Target="../ctrlProps/ctrlProps583.xml"/><Relationship Id="rId240" Type="http://schemas.openxmlformats.org/officeDocument/2006/relationships/ctrlProp" Target="../ctrlProps/ctrlProps584.xml"/><Relationship Id="rId241" Type="http://schemas.openxmlformats.org/officeDocument/2006/relationships/ctrlProp" Target="../ctrlProps/ctrlProps585.xml"/><Relationship Id="rId242" Type="http://schemas.openxmlformats.org/officeDocument/2006/relationships/ctrlProp" Target="../ctrlProps/ctrlProps586.xml"/><Relationship Id="rId243" Type="http://schemas.openxmlformats.org/officeDocument/2006/relationships/ctrlProp" Target="../ctrlProps/ctrlProps587.xml"/><Relationship Id="rId244" Type="http://schemas.openxmlformats.org/officeDocument/2006/relationships/ctrlProp" Target="../ctrlProps/ctrlProps588.xml"/><Relationship Id="rId245" Type="http://schemas.openxmlformats.org/officeDocument/2006/relationships/ctrlProp" Target="../ctrlProps/ctrlProps589.xml"/><Relationship Id="rId246" Type="http://schemas.openxmlformats.org/officeDocument/2006/relationships/ctrlProp" Target="../ctrlProps/ctrlProps590.xml"/><Relationship Id="rId247" Type="http://schemas.openxmlformats.org/officeDocument/2006/relationships/ctrlProp" Target="../ctrlProps/ctrlProps591.xml"/><Relationship Id="rId248" Type="http://schemas.openxmlformats.org/officeDocument/2006/relationships/ctrlProp" Target="../ctrlProps/ctrlProps592.xml"/><Relationship Id="rId249" Type="http://schemas.openxmlformats.org/officeDocument/2006/relationships/ctrlProp" Target="../ctrlProps/ctrlProps593.xml"/><Relationship Id="rId250" Type="http://schemas.openxmlformats.org/officeDocument/2006/relationships/ctrlProp" Target="../ctrlProps/ctrlProps594.xml"/><Relationship Id="rId251" Type="http://schemas.openxmlformats.org/officeDocument/2006/relationships/ctrlProp" Target="../ctrlProps/ctrlProps595.xml"/><Relationship Id="rId252" Type="http://schemas.openxmlformats.org/officeDocument/2006/relationships/ctrlProp" Target="../ctrlProps/ctrlProps596.xml"/><Relationship Id="rId253" Type="http://schemas.openxmlformats.org/officeDocument/2006/relationships/ctrlProp" Target="../ctrlProps/ctrlProps597.xml"/><Relationship Id="rId254" Type="http://schemas.openxmlformats.org/officeDocument/2006/relationships/ctrlProp" Target="../ctrlProps/ctrlProps598.xml"/><Relationship Id="rId255" Type="http://schemas.openxmlformats.org/officeDocument/2006/relationships/ctrlProp" Target="../ctrlProps/ctrlProps599.xml"/><Relationship Id="rId256" Type="http://schemas.openxmlformats.org/officeDocument/2006/relationships/ctrlProp" Target="../ctrlProps/ctrlProps600.xml"/><Relationship Id="rId257" Type="http://schemas.openxmlformats.org/officeDocument/2006/relationships/ctrlProp" Target="../ctrlProps/ctrlProps601.xml"/><Relationship Id="rId258" Type="http://schemas.openxmlformats.org/officeDocument/2006/relationships/ctrlProp" Target="../ctrlProps/ctrlProps602.xml"/><Relationship Id="rId259" Type="http://schemas.openxmlformats.org/officeDocument/2006/relationships/ctrlProp" Target="../ctrlProps/ctrlProps603.xml"/><Relationship Id="rId260" Type="http://schemas.openxmlformats.org/officeDocument/2006/relationships/ctrlProp" Target="../ctrlProps/ctrlProps604.xml"/><Relationship Id="rId261" Type="http://schemas.openxmlformats.org/officeDocument/2006/relationships/ctrlProp" Target="../ctrlProps/ctrlProps605.xml"/><Relationship Id="rId262" Type="http://schemas.openxmlformats.org/officeDocument/2006/relationships/ctrlProp" Target="../ctrlProps/ctrlProps606.xml"/><Relationship Id="rId263" Type="http://schemas.openxmlformats.org/officeDocument/2006/relationships/ctrlProp" Target="../ctrlProps/ctrlProps607.xml"/><Relationship Id="rId264" Type="http://schemas.openxmlformats.org/officeDocument/2006/relationships/ctrlProp" Target="../ctrlProps/ctrlProps608.xml"/><Relationship Id="rId265" Type="http://schemas.openxmlformats.org/officeDocument/2006/relationships/ctrlProp" Target="../ctrlProps/ctrlProps609.xml"/><Relationship Id="rId266" Type="http://schemas.openxmlformats.org/officeDocument/2006/relationships/ctrlProp" Target="../ctrlProps/ctrlProps610.xml"/><Relationship Id="rId267" Type="http://schemas.openxmlformats.org/officeDocument/2006/relationships/ctrlProp" Target="../ctrlProps/ctrlProps611.xml"/><Relationship Id="rId268" Type="http://schemas.openxmlformats.org/officeDocument/2006/relationships/ctrlProp" Target="../ctrlProps/ctrlProps612.xml"/><Relationship Id="rId269" Type="http://schemas.openxmlformats.org/officeDocument/2006/relationships/ctrlProp" Target="../ctrlProps/ctrlProps613.xml"/><Relationship Id="rId270" Type="http://schemas.openxmlformats.org/officeDocument/2006/relationships/ctrlProp" Target="../ctrlProps/ctrlProps614.xml"/><Relationship Id="rId271" Type="http://schemas.openxmlformats.org/officeDocument/2006/relationships/ctrlProp" Target="../ctrlProps/ctrlProps615.xml"/><Relationship Id="rId272" Type="http://schemas.openxmlformats.org/officeDocument/2006/relationships/ctrlProp" Target="../ctrlProps/ctrlProps616.xml"/><Relationship Id="rId273" Type="http://schemas.openxmlformats.org/officeDocument/2006/relationships/ctrlProp" Target="../ctrlProps/ctrlProps617.xml"/><Relationship Id="rId274" Type="http://schemas.openxmlformats.org/officeDocument/2006/relationships/ctrlProp" Target="../ctrlProps/ctrlProps618.xml"/><Relationship Id="rId275" Type="http://schemas.openxmlformats.org/officeDocument/2006/relationships/ctrlProp" Target="../ctrlProps/ctrlProps619.xml"/><Relationship Id="rId276" Type="http://schemas.openxmlformats.org/officeDocument/2006/relationships/ctrlProp" Target="../ctrlProps/ctrlProps620.xml"/><Relationship Id="rId277" Type="http://schemas.openxmlformats.org/officeDocument/2006/relationships/ctrlProp" Target="../ctrlProps/ctrlProps621.xml"/><Relationship Id="rId278" Type="http://schemas.openxmlformats.org/officeDocument/2006/relationships/ctrlProp" Target="../ctrlProps/ctrlProps622.xml"/><Relationship Id="rId279" Type="http://schemas.openxmlformats.org/officeDocument/2006/relationships/ctrlProp" Target="../ctrlProps/ctrlProps623.xml"/><Relationship Id="rId280" Type="http://schemas.openxmlformats.org/officeDocument/2006/relationships/ctrlProp" Target="../ctrlProps/ctrlProps624.xml"/><Relationship Id="rId281" Type="http://schemas.openxmlformats.org/officeDocument/2006/relationships/ctrlProp" Target="../ctrlProps/ctrlProps625.xml"/><Relationship Id="rId282" Type="http://schemas.openxmlformats.org/officeDocument/2006/relationships/ctrlProp" Target="../ctrlProps/ctrlProps626.xml"/><Relationship Id="rId283" Type="http://schemas.openxmlformats.org/officeDocument/2006/relationships/ctrlProp" Target="../ctrlProps/ctrlProps627.xml"/><Relationship Id="rId284" Type="http://schemas.openxmlformats.org/officeDocument/2006/relationships/ctrlProp" Target="../ctrlProps/ctrlProps628.xml"/><Relationship Id="rId285" Type="http://schemas.openxmlformats.org/officeDocument/2006/relationships/ctrlProp" Target="../ctrlProps/ctrlProps629.xml"/><Relationship Id="rId286" Type="http://schemas.openxmlformats.org/officeDocument/2006/relationships/ctrlProp" Target="../ctrlProps/ctrlProps630.xml"/><Relationship Id="rId287" Type="http://schemas.openxmlformats.org/officeDocument/2006/relationships/ctrlProp" Target="../ctrlProps/ctrlProps631.xml"/><Relationship Id="rId288" Type="http://schemas.openxmlformats.org/officeDocument/2006/relationships/ctrlProp" Target="../ctrlProps/ctrlProps632.xml"/><Relationship Id="rId289" Type="http://schemas.openxmlformats.org/officeDocument/2006/relationships/ctrlProp" Target="../ctrlProps/ctrlProps633.xml"/><Relationship Id="rId290" Type="http://schemas.openxmlformats.org/officeDocument/2006/relationships/ctrlProp" Target="../ctrlProps/ctrlProps634.xml"/><Relationship Id="rId291" Type="http://schemas.openxmlformats.org/officeDocument/2006/relationships/ctrlProp" Target="../ctrlProps/ctrlProps635.xml"/><Relationship Id="rId292" Type="http://schemas.openxmlformats.org/officeDocument/2006/relationships/ctrlProp" Target="../ctrlProps/ctrlProps636.xml"/><Relationship Id="rId293" Type="http://schemas.openxmlformats.org/officeDocument/2006/relationships/ctrlProp" Target="../ctrlProps/ctrlProps637.xml"/><Relationship Id="rId294" Type="http://schemas.openxmlformats.org/officeDocument/2006/relationships/ctrlProp" Target="../ctrlProps/ctrlProps638.xml"/><Relationship Id="rId295" Type="http://schemas.openxmlformats.org/officeDocument/2006/relationships/ctrlProp" Target="../ctrlProps/ctrlProps639.xml"/><Relationship Id="rId296" Type="http://schemas.openxmlformats.org/officeDocument/2006/relationships/ctrlProp" Target="../ctrlProps/ctrlProps640.xml"/><Relationship Id="rId297" Type="http://schemas.openxmlformats.org/officeDocument/2006/relationships/ctrlProp" Target="../ctrlProps/ctrlProps641.xml"/><Relationship Id="rId298" Type="http://schemas.openxmlformats.org/officeDocument/2006/relationships/ctrlProp" Target="../ctrlProps/ctrlProps642.xml"/><Relationship Id="rId299" Type="http://schemas.openxmlformats.org/officeDocument/2006/relationships/ctrlProp" Target="../ctrlProps/ctrlProps643.xml"/><Relationship Id="rId300" Type="http://schemas.openxmlformats.org/officeDocument/2006/relationships/ctrlProp" Target="../ctrlProps/ctrlProps644.xml"/><Relationship Id="rId301" Type="http://schemas.openxmlformats.org/officeDocument/2006/relationships/ctrlProp" Target="../ctrlProps/ctrlProps645.xml"/><Relationship Id="rId302" Type="http://schemas.openxmlformats.org/officeDocument/2006/relationships/ctrlProp" Target="../ctrlProps/ctrlProps646.xml"/><Relationship Id="rId303" Type="http://schemas.openxmlformats.org/officeDocument/2006/relationships/ctrlProp" Target="../ctrlProps/ctrlProps647.xml"/><Relationship Id="rId304" Type="http://schemas.openxmlformats.org/officeDocument/2006/relationships/ctrlProp" Target="../ctrlProps/ctrlProps648.xml"/><Relationship Id="rId305" Type="http://schemas.openxmlformats.org/officeDocument/2006/relationships/ctrlProp" Target="../ctrlProps/ctrlProps649.xml"/><Relationship Id="rId306" Type="http://schemas.openxmlformats.org/officeDocument/2006/relationships/ctrlProp" Target="../ctrlProps/ctrlProps650.xml"/><Relationship Id="rId307" Type="http://schemas.openxmlformats.org/officeDocument/2006/relationships/ctrlProp" Target="../ctrlProps/ctrlProps651.xml"/><Relationship Id="rId308" Type="http://schemas.openxmlformats.org/officeDocument/2006/relationships/ctrlProp" Target="../ctrlProps/ctrlProps652.xml"/><Relationship Id="rId309" Type="http://schemas.openxmlformats.org/officeDocument/2006/relationships/ctrlProp" Target="../ctrlProps/ctrlProps653.xml"/><Relationship Id="rId310" Type="http://schemas.openxmlformats.org/officeDocument/2006/relationships/ctrlProp" Target="../ctrlProps/ctrlProps654.xml"/><Relationship Id="rId311" Type="http://schemas.openxmlformats.org/officeDocument/2006/relationships/ctrlProp" Target="../ctrlProps/ctrlProps655.xml"/><Relationship Id="rId312" Type="http://schemas.openxmlformats.org/officeDocument/2006/relationships/ctrlProp" Target="../ctrlProps/ctrlProps656.xml"/><Relationship Id="rId313" Type="http://schemas.openxmlformats.org/officeDocument/2006/relationships/ctrlProp" Target="../ctrlProps/ctrlProps657.xml"/><Relationship Id="rId314" Type="http://schemas.openxmlformats.org/officeDocument/2006/relationships/ctrlProp" Target="../ctrlProps/ctrlProps658.xml"/><Relationship Id="rId315" Type="http://schemas.openxmlformats.org/officeDocument/2006/relationships/ctrlProp" Target="../ctrlProps/ctrlProps659.xml"/><Relationship Id="rId316" Type="http://schemas.openxmlformats.org/officeDocument/2006/relationships/ctrlProp" Target="../ctrlProps/ctrlProps660.xml"/><Relationship Id="rId317" Type="http://schemas.openxmlformats.org/officeDocument/2006/relationships/ctrlProp" Target="../ctrlProps/ctrlProps661.xml"/><Relationship Id="rId318" Type="http://schemas.openxmlformats.org/officeDocument/2006/relationships/ctrlProp" Target="../ctrlProps/ctrlProps662.xml"/><Relationship Id="rId319" Type="http://schemas.openxmlformats.org/officeDocument/2006/relationships/ctrlProp" Target="../ctrlProps/ctrlProps663.xml"/><Relationship Id="rId320" Type="http://schemas.openxmlformats.org/officeDocument/2006/relationships/ctrlProp" Target="../ctrlProps/ctrlProps664.xml"/><Relationship Id="rId321" Type="http://schemas.openxmlformats.org/officeDocument/2006/relationships/ctrlProp" Target="../ctrlProps/ctrlProps665.xml"/><Relationship Id="rId322" Type="http://schemas.openxmlformats.org/officeDocument/2006/relationships/ctrlProp" Target="../ctrlProps/ctrlProps666.xml"/><Relationship Id="rId323" Type="http://schemas.openxmlformats.org/officeDocument/2006/relationships/ctrlProp" Target="../ctrlProps/ctrlProps667.xml"/><Relationship Id="rId324" Type="http://schemas.openxmlformats.org/officeDocument/2006/relationships/ctrlProp" Target="../ctrlProps/ctrlProps668.xml"/><Relationship Id="rId325" Type="http://schemas.openxmlformats.org/officeDocument/2006/relationships/ctrlProp" Target="../ctrlProps/ctrlProps669.xml"/><Relationship Id="rId326" Type="http://schemas.openxmlformats.org/officeDocument/2006/relationships/ctrlProp" Target="../ctrlProps/ctrlProps670.xml"/><Relationship Id="rId327" Type="http://schemas.openxmlformats.org/officeDocument/2006/relationships/ctrlProp" Target="../ctrlProps/ctrlProps671.xml"/><Relationship Id="rId328" Type="http://schemas.openxmlformats.org/officeDocument/2006/relationships/ctrlProp" Target="../ctrlProps/ctrlProps672.xml"/><Relationship Id="rId329" Type="http://schemas.openxmlformats.org/officeDocument/2006/relationships/ctrlProp" Target="../ctrlProps/ctrlProps673.xml"/><Relationship Id="rId330" Type="http://schemas.openxmlformats.org/officeDocument/2006/relationships/ctrlProp" Target="../ctrlProps/ctrlProps674.xml"/><Relationship Id="rId331" Type="http://schemas.openxmlformats.org/officeDocument/2006/relationships/ctrlProp" Target="../ctrlProps/ctrlProps675.xml"/><Relationship Id="rId332" Type="http://schemas.openxmlformats.org/officeDocument/2006/relationships/ctrlProp" Target="../ctrlProps/ctrlProps676.xml"/><Relationship Id="rId333" Type="http://schemas.openxmlformats.org/officeDocument/2006/relationships/ctrlProp" Target="../ctrlProps/ctrlProps677.xml"/><Relationship Id="rId334" Type="http://schemas.openxmlformats.org/officeDocument/2006/relationships/ctrlProp" Target="../ctrlProps/ctrlProps678.xml"/><Relationship Id="rId335" Type="http://schemas.openxmlformats.org/officeDocument/2006/relationships/ctrlProp" Target="../ctrlProps/ctrlProps679.xml"/><Relationship Id="rId336" Type="http://schemas.openxmlformats.org/officeDocument/2006/relationships/ctrlProp" Target="../ctrlProps/ctrlProps680.xml"/><Relationship Id="rId337" Type="http://schemas.openxmlformats.org/officeDocument/2006/relationships/ctrlProp" Target="../ctrlProps/ctrlProps681.xml"/><Relationship Id="rId338" Type="http://schemas.openxmlformats.org/officeDocument/2006/relationships/ctrlProp" Target="../ctrlProps/ctrlProps682.xml"/><Relationship Id="rId339" Type="http://schemas.openxmlformats.org/officeDocument/2006/relationships/ctrlProp" Target="../ctrlProps/ctrlProps683.xml"/><Relationship Id="rId340" Type="http://schemas.openxmlformats.org/officeDocument/2006/relationships/ctrlProp" Target="../ctrlProps/ctrlProps684.xml"/><Relationship Id="rId341" Type="http://schemas.openxmlformats.org/officeDocument/2006/relationships/ctrlProp" Target="../ctrlProps/ctrlProps685.xml"/><Relationship Id="rId342" Type="http://schemas.openxmlformats.org/officeDocument/2006/relationships/ctrlProp" Target="../ctrlProps/ctrlProps686.xml"/><Relationship Id="rId343" Type="http://schemas.openxmlformats.org/officeDocument/2006/relationships/ctrlProp" Target="../ctrlProps/ctrlProps687.xml"/><Relationship Id="rId344" Type="http://schemas.openxmlformats.org/officeDocument/2006/relationships/ctrlProp" Target="../ctrlProps/ctrlProps6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1.xml"/><Relationship Id="rId4" Type="http://schemas.openxmlformats.org/officeDocument/2006/relationships/ctrlProp" Target="../ctrlProps/ctrlProps692.xml"/><Relationship Id="rId5" Type="http://schemas.openxmlformats.org/officeDocument/2006/relationships/ctrlProp" Target="../ctrlProps/ctrlProps693.xml"/><Relationship Id="rId6" Type="http://schemas.openxmlformats.org/officeDocument/2006/relationships/ctrlProp" Target="../ctrlProps/ctrlProps694.xml"/><Relationship Id="rId7" Type="http://schemas.openxmlformats.org/officeDocument/2006/relationships/ctrlProp" Target="../ctrlProps/ctrlProps695.xml"/><Relationship Id="rId8" Type="http://schemas.openxmlformats.org/officeDocument/2006/relationships/ctrlProp" Target="../ctrlProps/ctrlProps696.xml"/><Relationship Id="rId9" Type="http://schemas.openxmlformats.org/officeDocument/2006/relationships/ctrlProp" Target="../ctrlProps/ctrlProps697.xml"/><Relationship Id="rId10" Type="http://schemas.openxmlformats.org/officeDocument/2006/relationships/ctrlProp" Target="../ctrlProps/ctrlProps698.xml"/><Relationship Id="rId11" Type="http://schemas.openxmlformats.org/officeDocument/2006/relationships/ctrlProp" Target="../ctrlProps/ctrlProps699.xml"/><Relationship Id="rId12" Type="http://schemas.openxmlformats.org/officeDocument/2006/relationships/ctrlProp" Target="../ctrlProps/ctrlProps700.xml"/><Relationship Id="rId13" Type="http://schemas.openxmlformats.org/officeDocument/2006/relationships/ctrlProp" Target="../ctrlProps/ctrlProps701.xml"/><Relationship Id="rId14" Type="http://schemas.openxmlformats.org/officeDocument/2006/relationships/ctrlProp" Target="../ctrlProps/ctrlProps702.xml"/><Relationship Id="rId15" Type="http://schemas.openxmlformats.org/officeDocument/2006/relationships/ctrlProp" Target="../ctrlProps/ctrlProps703.xml"/><Relationship Id="rId16" Type="http://schemas.openxmlformats.org/officeDocument/2006/relationships/ctrlProp" Target="../ctrlProps/ctrlProps704.xml"/><Relationship Id="rId17" Type="http://schemas.openxmlformats.org/officeDocument/2006/relationships/ctrlProp" Target="../ctrlProps/ctrlProps705.xml"/><Relationship Id="rId18" Type="http://schemas.openxmlformats.org/officeDocument/2006/relationships/ctrlProp" Target="../ctrlProps/ctrlProps706.xml"/><Relationship Id="rId19" Type="http://schemas.openxmlformats.org/officeDocument/2006/relationships/ctrlProp" Target="../ctrlProps/ctrlProps707.xml"/><Relationship Id="rId20" Type="http://schemas.openxmlformats.org/officeDocument/2006/relationships/ctrlProp" Target="../ctrlProps/ctrlProps708.xml"/><Relationship Id="rId21" Type="http://schemas.openxmlformats.org/officeDocument/2006/relationships/ctrlProp" Target="../ctrlProps/ctrlProps709.xml"/><Relationship Id="rId22" Type="http://schemas.openxmlformats.org/officeDocument/2006/relationships/ctrlProp" Target="../ctrlProps/ctrlProps710.xml"/><Relationship Id="rId23" Type="http://schemas.openxmlformats.org/officeDocument/2006/relationships/ctrlProp" Target="../ctrlProps/ctrlProps711.xml"/><Relationship Id="rId24" Type="http://schemas.openxmlformats.org/officeDocument/2006/relationships/ctrlProp" Target="../ctrlProps/ctrlProps712.xml"/><Relationship Id="rId25" Type="http://schemas.openxmlformats.org/officeDocument/2006/relationships/ctrlProp" Target="../ctrlProps/ctrlProps713.xml"/><Relationship Id="rId26" Type="http://schemas.openxmlformats.org/officeDocument/2006/relationships/ctrlProp" Target="../ctrlProps/ctrlProps714.xml"/><Relationship Id="rId27" Type="http://schemas.openxmlformats.org/officeDocument/2006/relationships/ctrlProp" Target="../ctrlProps/ctrlProps715.xml"/><Relationship Id="rId28" Type="http://schemas.openxmlformats.org/officeDocument/2006/relationships/ctrlProp" Target="../ctrlProps/ctrlProps716.xml"/><Relationship Id="rId29" Type="http://schemas.openxmlformats.org/officeDocument/2006/relationships/ctrlProp" Target="../ctrlProps/ctrlProps717.xml"/><Relationship Id="rId30" Type="http://schemas.openxmlformats.org/officeDocument/2006/relationships/ctrlProp" Target="../ctrlProps/ctrlProps718.xml"/><Relationship Id="rId31" Type="http://schemas.openxmlformats.org/officeDocument/2006/relationships/ctrlProp" Target="../ctrlProps/ctrlProps719.xml"/><Relationship Id="rId32" Type="http://schemas.openxmlformats.org/officeDocument/2006/relationships/ctrlProp" Target="../ctrlProps/ctrlProps720.xml"/><Relationship Id="rId33" Type="http://schemas.openxmlformats.org/officeDocument/2006/relationships/ctrlProp" Target="../ctrlProps/ctrlProps721.xml"/><Relationship Id="rId34" Type="http://schemas.openxmlformats.org/officeDocument/2006/relationships/ctrlProp" Target="../ctrlProps/ctrlProps722.xml"/><Relationship Id="rId35" Type="http://schemas.openxmlformats.org/officeDocument/2006/relationships/ctrlProp" Target="../ctrlProps/ctrlProps723.xml"/><Relationship Id="rId36" Type="http://schemas.openxmlformats.org/officeDocument/2006/relationships/ctrlProp" Target="../ctrlProps/ctrlProps724.xml"/><Relationship Id="rId37" Type="http://schemas.openxmlformats.org/officeDocument/2006/relationships/ctrlProp" Target="../ctrlProps/ctrlProps725.xml"/><Relationship Id="rId38" Type="http://schemas.openxmlformats.org/officeDocument/2006/relationships/ctrlProp" Target="../ctrlProps/ctrlProps726.xml"/><Relationship Id="rId39" Type="http://schemas.openxmlformats.org/officeDocument/2006/relationships/ctrlProp" Target="../ctrlProps/ctrlProps727.xml"/><Relationship Id="rId40" Type="http://schemas.openxmlformats.org/officeDocument/2006/relationships/ctrlProp" Target="../ctrlProps/ctrlProps728.xml"/><Relationship Id="rId41" Type="http://schemas.openxmlformats.org/officeDocument/2006/relationships/ctrlProp" Target="../ctrlProps/ctrlProps729.xml"/><Relationship Id="rId42" Type="http://schemas.openxmlformats.org/officeDocument/2006/relationships/ctrlProp" Target="../ctrlProps/ctrlProps730.xml"/><Relationship Id="rId43" Type="http://schemas.openxmlformats.org/officeDocument/2006/relationships/ctrlProp" Target="../ctrlProps/ctrlProps731.xml"/><Relationship Id="rId44" Type="http://schemas.openxmlformats.org/officeDocument/2006/relationships/ctrlProp" Target="../ctrlProps/ctrlProps732.xml"/><Relationship Id="rId45" Type="http://schemas.openxmlformats.org/officeDocument/2006/relationships/ctrlProp" Target="../ctrlProps/ctrlProps733.xml"/><Relationship Id="rId46" Type="http://schemas.openxmlformats.org/officeDocument/2006/relationships/ctrlProp" Target="../ctrlProps/ctrlProps734.xml"/><Relationship Id="rId47" Type="http://schemas.openxmlformats.org/officeDocument/2006/relationships/ctrlProp" Target="../ctrlProps/ctrlProps735.xml"/><Relationship Id="rId48" Type="http://schemas.openxmlformats.org/officeDocument/2006/relationships/ctrlProp" Target="../ctrlProps/ctrlProps736.xml"/><Relationship Id="rId49" Type="http://schemas.openxmlformats.org/officeDocument/2006/relationships/ctrlProp" Target="../ctrlProps/ctrlProps737.xml"/><Relationship Id="rId50" Type="http://schemas.openxmlformats.org/officeDocument/2006/relationships/ctrlProp" Target="../ctrlProps/ctrlProps738.xml"/><Relationship Id="rId51" Type="http://schemas.openxmlformats.org/officeDocument/2006/relationships/ctrlProp" Target="../ctrlProps/ctrlProps739.xml"/><Relationship Id="rId52" Type="http://schemas.openxmlformats.org/officeDocument/2006/relationships/ctrlProp" Target="../ctrlProps/ctrlProps740.xml"/><Relationship Id="rId53" Type="http://schemas.openxmlformats.org/officeDocument/2006/relationships/ctrlProp" Target="../ctrlProps/ctrlProps741.xml"/><Relationship Id="rId54" Type="http://schemas.openxmlformats.org/officeDocument/2006/relationships/ctrlProp" Target="../ctrlProps/ctrlProps742.xml"/><Relationship Id="rId55" Type="http://schemas.openxmlformats.org/officeDocument/2006/relationships/ctrlProp" Target="../ctrlProps/ctrlProps743.xml"/><Relationship Id="rId56" Type="http://schemas.openxmlformats.org/officeDocument/2006/relationships/ctrlProp" Target="../ctrlProps/ctrlProps744.xml"/><Relationship Id="rId57" Type="http://schemas.openxmlformats.org/officeDocument/2006/relationships/ctrlProp" Target="../ctrlProps/ctrlProps745.xml"/><Relationship Id="rId58" Type="http://schemas.openxmlformats.org/officeDocument/2006/relationships/ctrlProp" Target="../ctrlProps/ctrlProps746.xml"/><Relationship Id="rId59" Type="http://schemas.openxmlformats.org/officeDocument/2006/relationships/ctrlProp" Target="../ctrlProps/ctrlProps747.xml"/><Relationship Id="rId60" Type="http://schemas.openxmlformats.org/officeDocument/2006/relationships/ctrlProp" Target="../ctrlProps/ctrlProps748.xml"/><Relationship Id="rId61" Type="http://schemas.openxmlformats.org/officeDocument/2006/relationships/ctrlProp" Target="../ctrlProps/ctrlProps749.xml"/><Relationship Id="rId62" Type="http://schemas.openxmlformats.org/officeDocument/2006/relationships/ctrlProp" Target="../ctrlProps/ctrlProps750.xml"/><Relationship Id="rId63" Type="http://schemas.openxmlformats.org/officeDocument/2006/relationships/ctrlProp" Target="../ctrlProps/ctrlProps751.xml"/><Relationship Id="rId64" Type="http://schemas.openxmlformats.org/officeDocument/2006/relationships/ctrlProp" Target="../ctrlProps/ctrlProps752.xml"/><Relationship Id="rId65" Type="http://schemas.openxmlformats.org/officeDocument/2006/relationships/ctrlProp" Target="../ctrlProps/ctrlProps753.xml"/><Relationship Id="rId66" Type="http://schemas.openxmlformats.org/officeDocument/2006/relationships/ctrlProp" Target="../ctrlProps/ctrlProps754.xml"/><Relationship Id="rId67" Type="http://schemas.openxmlformats.org/officeDocument/2006/relationships/ctrlProp" Target="../ctrlProps/ctrlProps755.xml"/><Relationship Id="rId68" Type="http://schemas.openxmlformats.org/officeDocument/2006/relationships/ctrlProp" Target="../ctrlProps/ctrlProps756.xml"/><Relationship Id="rId69" Type="http://schemas.openxmlformats.org/officeDocument/2006/relationships/ctrlProp" Target="../ctrlProps/ctrlProps757.xml"/><Relationship Id="rId70" Type="http://schemas.openxmlformats.org/officeDocument/2006/relationships/ctrlProp" Target="../ctrlProps/ctrlProps758.xml"/><Relationship Id="rId71" Type="http://schemas.openxmlformats.org/officeDocument/2006/relationships/ctrlProp" Target="../ctrlProps/ctrlProps759.xml"/><Relationship Id="rId72" Type="http://schemas.openxmlformats.org/officeDocument/2006/relationships/ctrlProp" Target="../ctrlProps/ctrlProps760.xml"/><Relationship Id="rId73" Type="http://schemas.openxmlformats.org/officeDocument/2006/relationships/ctrlProp" Target="../ctrlProps/ctrlProps761.xml"/><Relationship Id="rId74" Type="http://schemas.openxmlformats.org/officeDocument/2006/relationships/ctrlProp" Target="../ctrlProps/ctrlProps762.xml"/><Relationship Id="rId75" Type="http://schemas.openxmlformats.org/officeDocument/2006/relationships/ctrlProp" Target="../ctrlProps/ctrlProps763.xml"/><Relationship Id="rId76" Type="http://schemas.openxmlformats.org/officeDocument/2006/relationships/ctrlProp" Target="../ctrlProps/ctrlProps764.xml"/><Relationship Id="rId77" Type="http://schemas.openxmlformats.org/officeDocument/2006/relationships/ctrlProp" Target="../ctrlProps/ctrlProps765.xml"/><Relationship Id="rId78" Type="http://schemas.openxmlformats.org/officeDocument/2006/relationships/ctrlProp" Target="../ctrlProps/ctrlProps766.xml"/><Relationship Id="rId79" Type="http://schemas.openxmlformats.org/officeDocument/2006/relationships/ctrlProp" Target="../ctrlProps/ctrlProps767.xml"/><Relationship Id="rId80" Type="http://schemas.openxmlformats.org/officeDocument/2006/relationships/ctrlProp" Target="../ctrlProps/ctrlProps768.xml"/><Relationship Id="rId81" Type="http://schemas.openxmlformats.org/officeDocument/2006/relationships/ctrlProp" Target="../ctrlProps/ctrlProps769.xml"/><Relationship Id="rId82" Type="http://schemas.openxmlformats.org/officeDocument/2006/relationships/ctrlProp" Target="../ctrlProps/ctrlProps770.xml"/><Relationship Id="rId83" Type="http://schemas.openxmlformats.org/officeDocument/2006/relationships/ctrlProp" Target="../ctrlProps/ctrlProps771.xml"/><Relationship Id="rId84" Type="http://schemas.openxmlformats.org/officeDocument/2006/relationships/ctrlProp" Target="../ctrlProps/ctrlProps772.xml"/><Relationship Id="rId85" Type="http://schemas.openxmlformats.org/officeDocument/2006/relationships/ctrlProp" Target="../ctrlProps/ctrlProps773.xml"/><Relationship Id="rId86" Type="http://schemas.openxmlformats.org/officeDocument/2006/relationships/ctrlProp" Target="../ctrlProps/ctrlProps774.xml"/><Relationship Id="rId87" Type="http://schemas.openxmlformats.org/officeDocument/2006/relationships/ctrlProp" Target="../ctrlProps/ctrlProps775.xml"/><Relationship Id="rId88" Type="http://schemas.openxmlformats.org/officeDocument/2006/relationships/ctrlProp" Target="../ctrlProps/ctrlProps776.xml"/><Relationship Id="rId89" Type="http://schemas.openxmlformats.org/officeDocument/2006/relationships/ctrlProp" Target="../ctrlProps/ctrlProps777.xml"/><Relationship Id="rId90" Type="http://schemas.openxmlformats.org/officeDocument/2006/relationships/ctrlProp" Target="../ctrlProps/ctrlProps778.xml"/><Relationship Id="rId91" Type="http://schemas.openxmlformats.org/officeDocument/2006/relationships/ctrlProp" Target="../ctrlProps/ctrlProps779.xml"/><Relationship Id="rId92" Type="http://schemas.openxmlformats.org/officeDocument/2006/relationships/ctrlProp" Target="../ctrlProps/ctrlProps780.xml"/><Relationship Id="rId93" Type="http://schemas.openxmlformats.org/officeDocument/2006/relationships/ctrlProp" Target="../ctrlProps/ctrlProps781.xml"/><Relationship Id="rId94" Type="http://schemas.openxmlformats.org/officeDocument/2006/relationships/ctrlProp" Target="../ctrlProps/ctrlProps782.xml"/><Relationship Id="rId95" Type="http://schemas.openxmlformats.org/officeDocument/2006/relationships/ctrlProp" Target="../ctrlProps/ctrlProps783.xml"/><Relationship Id="rId96" Type="http://schemas.openxmlformats.org/officeDocument/2006/relationships/ctrlProp" Target="../ctrlProps/ctrlProps784.xml"/><Relationship Id="rId97" Type="http://schemas.openxmlformats.org/officeDocument/2006/relationships/ctrlProp" Target="../ctrlProps/ctrlProps785.xml"/><Relationship Id="rId98" Type="http://schemas.openxmlformats.org/officeDocument/2006/relationships/ctrlProp" Target="../ctrlProps/ctrlProps786.xml"/><Relationship Id="rId99" Type="http://schemas.openxmlformats.org/officeDocument/2006/relationships/ctrlProp" Target="../ctrlProps/ctrlProps787.xml"/><Relationship Id="rId100" Type="http://schemas.openxmlformats.org/officeDocument/2006/relationships/ctrlProp" Target="../ctrlProps/ctrlProps788.xml"/><Relationship Id="rId101" Type="http://schemas.openxmlformats.org/officeDocument/2006/relationships/ctrlProp" Target="../ctrlProps/ctrlProps789.xml"/><Relationship Id="rId102" Type="http://schemas.openxmlformats.org/officeDocument/2006/relationships/ctrlProp" Target="../ctrlProps/ctrlProps790.xml"/><Relationship Id="rId103" Type="http://schemas.openxmlformats.org/officeDocument/2006/relationships/ctrlProp" Target="../ctrlProps/ctrlProps791.xml"/><Relationship Id="rId104" Type="http://schemas.openxmlformats.org/officeDocument/2006/relationships/ctrlProp" Target="../ctrlProps/ctrlProps792.xml"/><Relationship Id="rId105" Type="http://schemas.openxmlformats.org/officeDocument/2006/relationships/ctrlProp" Target="../ctrlProps/ctrlProps793.xml"/><Relationship Id="rId106" Type="http://schemas.openxmlformats.org/officeDocument/2006/relationships/ctrlProp" Target="../ctrlProps/ctrlProps794.xml"/><Relationship Id="rId107" Type="http://schemas.openxmlformats.org/officeDocument/2006/relationships/ctrlProp" Target="../ctrlProps/ctrlProps795.xml"/><Relationship Id="rId108" Type="http://schemas.openxmlformats.org/officeDocument/2006/relationships/ctrlProp" Target="../ctrlProps/ctrlProps796.xml"/><Relationship Id="rId109" Type="http://schemas.openxmlformats.org/officeDocument/2006/relationships/ctrlProp" Target="../ctrlProps/ctrlProps797.xml"/><Relationship Id="rId110" Type="http://schemas.openxmlformats.org/officeDocument/2006/relationships/ctrlProp" Target="../ctrlProps/ctrlProps798.xml"/><Relationship Id="rId111" Type="http://schemas.openxmlformats.org/officeDocument/2006/relationships/ctrlProp" Target="../ctrlProps/ctrlProps799.xml"/><Relationship Id="rId112" Type="http://schemas.openxmlformats.org/officeDocument/2006/relationships/ctrlProp" Target="../ctrlProps/ctrlProps800.xml"/><Relationship Id="rId113" Type="http://schemas.openxmlformats.org/officeDocument/2006/relationships/ctrlProp" Target="../ctrlProps/ctrlProps801.xml"/><Relationship Id="rId114" Type="http://schemas.openxmlformats.org/officeDocument/2006/relationships/ctrlProp" Target="../ctrlProps/ctrlProps802.xml"/><Relationship Id="rId115" Type="http://schemas.openxmlformats.org/officeDocument/2006/relationships/ctrlProp" Target="../ctrlProps/ctrlProps803.xml"/><Relationship Id="rId116" Type="http://schemas.openxmlformats.org/officeDocument/2006/relationships/ctrlProp" Target="../ctrlProps/ctrlProps804.xml"/><Relationship Id="rId117" Type="http://schemas.openxmlformats.org/officeDocument/2006/relationships/ctrlProp" Target="../ctrlProps/ctrlProps805.xml"/><Relationship Id="rId118" Type="http://schemas.openxmlformats.org/officeDocument/2006/relationships/ctrlProp" Target="../ctrlProps/ctrlProps806.xml"/><Relationship Id="rId119" Type="http://schemas.openxmlformats.org/officeDocument/2006/relationships/ctrlProp" Target="../ctrlProps/ctrlProps807.xml"/><Relationship Id="rId120" Type="http://schemas.openxmlformats.org/officeDocument/2006/relationships/ctrlProp" Target="../ctrlProps/ctrlProps808.xml"/><Relationship Id="rId121" Type="http://schemas.openxmlformats.org/officeDocument/2006/relationships/ctrlProp" Target="../ctrlProps/ctrlProps809.xml"/><Relationship Id="rId122" Type="http://schemas.openxmlformats.org/officeDocument/2006/relationships/ctrlProp" Target="../ctrlProps/ctrlProps810.xml"/><Relationship Id="rId123" Type="http://schemas.openxmlformats.org/officeDocument/2006/relationships/ctrlProp" Target="../ctrlProps/ctrlProps811.xml"/><Relationship Id="rId124" Type="http://schemas.openxmlformats.org/officeDocument/2006/relationships/ctrlProp" Target="../ctrlProps/ctrlProps812.xml"/><Relationship Id="rId125" Type="http://schemas.openxmlformats.org/officeDocument/2006/relationships/ctrlProp" Target="../ctrlProps/ctrlProps813.xml"/><Relationship Id="rId126" Type="http://schemas.openxmlformats.org/officeDocument/2006/relationships/ctrlProp" Target="../ctrlProps/ctrlProps814.xml"/><Relationship Id="rId127" Type="http://schemas.openxmlformats.org/officeDocument/2006/relationships/ctrlProp" Target="../ctrlProps/ctrlProps815.xml"/><Relationship Id="rId128" Type="http://schemas.openxmlformats.org/officeDocument/2006/relationships/ctrlProp" Target="../ctrlProps/ctrlProps816.xml"/><Relationship Id="rId129" Type="http://schemas.openxmlformats.org/officeDocument/2006/relationships/ctrlProp" Target="../ctrlProps/ctrlProps817.xml"/><Relationship Id="rId130" Type="http://schemas.openxmlformats.org/officeDocument/2006/relationships/ctrlProp" Target="../ctrlProps/ctrlProps818.xml"/><Relationship Id="rId131" Type="http://schemas.openxmlformats.org/officeDocument/2006/relationships/ctrlProp" Target="../ctrlProps/ctrlProps819.xml"/><Relationship Id="rId132" Type="http://schemas.openxmlformats.org/officeDocument/2006/relationships/ctrlProp" Target="../ctrlProps/ctrlProps820.xml"/><Relationship Id="rId133" Type="http://schemas.openxmlformats.org/officeDocument/2006/relationships/ctrlProp" Target="../ctrlProps/ctrlProps821.xml"/><Relationship Id="rId134" Type="http://schemas.openxmlformats.org/officeDocument/2006/relationships/ctrlProp" Target="../ctrlProps/ctrlProps822.xml"/><Relationship Id="rId135" Type="http://schemas.openxmlformats.org/officeDocument/2006/relationships/ctrlProp" Target="../ctrlProps/ctrlProps823.xml"/><Relationship Id="rId136" Type="http://schemas.openxmlformats.org/officeDocument/2006/relationships/ctrlProp" Target="../ctrlProps/ctrlProps824.xml"/><Relationship Id="rId137" Type="http://schemas.openxmlformats.org/officeDocument/2006/relationships/ctrlProp" Target="../ctrlProps/ctrlProps825.xml"/><Relationship Id="rId138" Type="http://schemas.openxmlformats.org/officeDocument/2006/relationships/ctrlProp" Target="../ctrlProps/ctrlProps826.xml"/><Relationship Id="rId139" Type="http://schemas.openxmlformats.org/officeDocument/2006/relationships/ctrlProp" Target="../ctrlProps/ctrlProps827.xml"/><Relationship Id="rId140" Type="http://schemas.openxmlformats.org/officeDocument/2006/relationships/ctrlProp" Target="../ctrlProps/ctrlProps828.xml"/><Relationship Id="rId141" Type="http://schemas.openxmlformats.org/officeDocument/2006/relationships/ctrlProp" Target="../ctrlProps/ctrlProps829.xml"/><Relationship Id="rId142" Type="http://schemas.openxmlformats.org/officeDocument/2006/relationships/ctrlProp" Target="../ctrlProps/ctrlProps830.xml"/><Relationship Id="rId143" Type="http://schemas.openxmlformats.org/officeDocument/2006/relationships/ctrlProp" Target="../ctrlProps/ctrlProps831.xml"/><Relationship Id="rId144" Type="http://schemas.openxmlformats.org/officeDocument/2006/relationships/ctrlProp" Target="../ctrlProps/ctrlProps832.xml"/><Relationship Id="rId145" Type="http://schemas.openxmlformats.org/officeDocument/2006/relationships/ctrlProp" Target="../ctrlProps/ctrlProps833.xml"/><Relationship Id="rId146" Type="http://schemas.openxmlformats.org/officeDocument/2006/relationships/ctrlProp" Target="../ctrlProps/ctrlProps834.xml"/><Relationship Id="rId147" Type="http://schemas.openxmlformats.org/officeDocument/2006/relationships/ctrlProp" Target="../ctrlProps/ctrlProps835.xml"/><Relationship Id="rId148" Type="http://schemas.openxmlformats.org/officeDocument/2006/relationships/ctrlProp" Target="../ctrlProps/ctrlProps836.xml"/><Relationship Id="rId149" Type="http://schemas.openxmlformats.org/officeDocument/2006/relationships/ctrlProp" Target="../ctrlProps/ctrlProps837.xml"/><Relationship Id="rId150" Type="http://schemas.openxmlformats.org/officeDocument/2006/relationships/ctrlProp" Target="../ctrlProps/ctrlProps838.xml"/><Relationship Id="rId151" Type="http://schemas.openxmlformats.org/officeDocument/2006/relationships/ctrlProp" Target="../ctrlProps/ctrlProps839.xml"/><Relationship Id="rId152" Type="http://schemas.openxmlformats.org/officeDocument/2006/relationships/ctrlProp" Target="../ctrlProps/ctrlProps840.xml"/><Relationship Id="rId153" Type="http://schemas.openxmlformats.org/officeDocument/2006/relationships/ctrlProp" Target="../ctrlProps/ctrlProps841.xml"/><Relationship Id="rId154" Type="http://schemas.openxmlformats.org/officeDocument/2006/relationships/ctrlProp" Target="../ctrlProps/ctrlProps842.xml"/><Relationship Id="rId155" Type="http://schemas.openxmlformats.org/officeDocument/2006/relationships/ctrlProp" Target="../ctrlProps/ctrlProps843.xml"/><Relationship Id="rId156" Type="http://schemas.openxmlformats.org/officeDocument/2006/relationships/ctrlProp" Target="../ctrlProps/ctrlProps844.xml"/><Relationship Id="rId157" Type="http://schemas.openxmlformats.org/officeDocument/2006/relationships/ctrlProp" Target="../ctrlProps/ctrlProps845.xml"/><Relationship Id="rId158" Type="http://schemas.openxmlformats.org/officeDocument/2006/relationships/ctrlProp" Target="../ctrlProps/ctrlProps846.xml"/><Relationship Id="rId159" Type="http://schemas.openxmlformats.org/officeDocument/2006/relationships/ctrlProp" Target="../ctrlProps/ctrlProps847.xml"/><Relationship Id="rId160" Type="http://schemas.openxmlformats.org/officeDocument/2006/relationships/ctrlProp" Target="../ctrlProps/ctrlProps848.xml"/><Relationship Id="rId161" Type="http://schemas.openxmlformats.org/officeDocument/2006/relationships/ctrlProp" Target="../ctrlProps/ctrlProps849.xml"/><Relationship Id="rId162" Type="http://schemas.openxmlformats.org/officeDocument/2006/relationships/ctrlProp" Target="../ctrlProps/ctrlProps850.xml"/><Relationship Id="rId163" Type="http://schemas.openxmlformats.org/officeDocument/2006/relationships/ctrlProp" Target="../ctrlProps/ctrlProps851.xml"/><Relationship Id="rId164" Type="http://schemas.openxmlformats.org/officeDocument/2006/relationships/ctrlProp" Target="../ctrlProps/ctrlProps852.xml"/><Relationship Id="rId165" Type="http://schemas.openxmlformats.org/officeDocument/2006/relationships/ctrlProp" Target="../ctrlProps/ctrlProps853.xml"/><Relationship Id="rId166" Type="http://schemas.openxmlformats.org/officeDocument/2006/relationships/ctrlProp" Target="../ctrlProps/ctrlProps854.xml"/><Relationship Id="rId167" Type="http://schemas.openxmlformats.org/officeDocument/2006/relationships/ctrlProp" Target="../ctrlProps/ctrlProps855.xml"/><Relationship Id="rId168" Type="http://schemas.openxmlformats.org/officeDocument/2006/relationships/ctrlProp" Target="../ctrlProps/ctrlProps856.xml"/><Relationship Id="rId169" Type="http://schemas.openxmlformats.org/officeDocument/2006/relationships/ctrlProp" Target="../ctrlProps/ctrlProps857.xml"/><Relationship Id="rId170" Type="http://schemas.openxmlformats.org/officeDocument/2006/relationships/ctrlProp" Target="../ctrlProps/ctrlProps858.xml"/><Relationship Id="rId171" Type="http://schemas.openxmlformats.org/officeDocument/2006/relationships/ctrlProp" Target="../ctrlProps/ctrlProps859.xml"/><Relationship Id="rId172" Type="http://schemas.openxmlformats.org/officeDocument/2006/relationships/ctrlProp" Target="../ctrlProps/ctrlProps860.xml"/><Relationship Id="rId173" Type="http://schemas.openxmlformats.org/officeDocument/2006/relationships/ctrlProp" Target="../ctrlProps/ctrlProps861.xml"/><Relationship Id="rId174" Type="http://schemas.openxmlformats.org/officeDocument/2006/relationships/ctrlProp" Target="../ctrlProps/ctrlProps862.xml"/><Relationship Id="rId175" Type="http://schemas.openxmlformats.org/officeDocument/2006/relationships/ctrlProp" Target="../ctrlProps/ctrlProps863.xml"/><Relationship Id="rId176" Type="http://schemas.openxmlformats.org/officeDocument/2006/relationships/ctrlProp" Target="../ctrlProps/ctrlProps864.xml"/><Relationship Id="rId177" Type="http://schemas.openxmlformats.org/officeDocument/2006/relationships/ctrlProp" Target="../ctrlProps/ctrlProps865.xml"/><Relationship Id="rId178" Type="http://schemas.openxmlformats.org/officeDocument/2006/relationships/ctrlProp" Target="../ctrlProps/ctrlProps866.xml"/><Relationship Id="rId179" Type="http://schemas.openxmlformats.org/officeDocument/2006/relationships/ctrlProp" Target="../ctrlProps/ctrlProps867.xml"/><Relationship Id="rId180" Type="http://schemas.openxmlformats.org/officeDocument/2006/relationships/ctrlProp" Target="../ctrlProps/ctrlProps868.xml"/><Relationship Id="rId181" Type="http://schemas.openxmlformats.org/officeDocument/2006/relationships/ctrlProp" Target="../ctrlProps/ctrlProps869.xml"/><Relationship Id="rId182" Type="http://schemas.openxmlformats.org/officeDocument/2006/relationships/ctrlProp" Target="../ctrlProps/ctrlProps870.xml"/><Relationship Id="rId183" Type="http://schemas.openxmlformats.org/officeDocument/2006/relationships/ctrlProp" Target="../ctrlProps/ctrlProps871.xml"/><Relationship Id="rId184" Type="http://schemas.openxmlformats.org/officeDocument/2006/relationships/ctrlProp" Target="../ctrlProps/ctrlProps872.xml"/><Relationship Id="rId185" Type="http://schemas.openxmlformats.org/officeDocument/2006/relationships/ctrlProp" Target="../ctrlProps/ctrlProps873.xml"/><Relationship Id="rId186" Type="http://schemas.openxmlformats.org/officeDocument/2006/relationships/ctrlProp" Target="../ctrlProps/ctrlProps874.xml"/><Relationship Id="rId187" Type="http://schemas.openxmlformats.org/officeDocument/2006/relationships/ctrlProp" Target="../ctrlProps/ctrlProps875.xml"/><Relationship Id="rId188" Type="http://schemas.openxmlformats.org/officeDocument/2006/relationships/ctrlProp" Target="../ctrlProps/ctrlProps876.xml"/><Relationship Id="rId189" Type="http://schemas.openxmlformats.org/officeDocument/2006/relationships/ctrlProp" Target="../ctrlProps/ctrlProps877.xml"/><Relationship Id="rId190" Type="http://schemas.openxmlformats.org/officeDocument/2006/relationships/ctrlProp" Target="../ctrlProps/ctrlProps878.xml"/><Relationship Id="rId191" Type="http://schemas.openxmlformats.org/officeDocument/2006/relationships/ctrlProp" Target="../ctrlProps/ctrlProps879.xml"/><Relationship Id="rId192" Type="http://schemas.openxmlformats.org/officeDocument/2006/relationships/ctrlProp" Target="../ctrlProps/ctrlProps880.xml"/><Relationship Id="rId193" Type="http://schemas.openxmlformats.org/officeDocument/2006/relationships/ctrlProp" Target="../ctrlProps/ctrlProps881.xml"/><Relationship Id="rId194" Type="http://schemas.openxmlformats.org/officeDocument/2006/relationships/ctrlProp" Target="../ctrlProps/ctrlProps882.xml"/><Relationship Id="rId195" Type="http://schemas.openxmlformats.org/officeDocument/2006/relationships/ctrlProp" Target="../ctrlProps/ctrlProps883.xml"/><Relationship Id="rId196" Type="http://schemas.openxmlformats.org/officeDocument/2006/relationships/ctrlProp" Target="../ctrlProps/ctrlProps884.xml"/><Relationship Id="rId197" Type="http://schemas.openxmlformats.org/officeDocument/2006/relationships/ctrlProp" Target="../ctrlProps/ctrlProps885.xml"/><Relationship Id="rId198" Type="http://schemas.openxmlformats.org/officeDocument/2006/relationships/ctrlProp" Target="../ctrlProps/ctrlProps886.xml"/><Relationship Id="rId199" Type="http://schemas.openxmlformats.org/officeDocument/2006/relationships/ctrlProp" Target="../ctrlProps/ctrlProps887.xml"/><Relationship Id="rId200" Type="http://schemas.openxmlformats.org/officeDocument/2006/relationships/ctrlProp" Target="../ctrlProps/ctrlProps888.xml"/><Relationship Id="rId201" Type="http://schemas.openxmlformats.org/officeDocument/2006/relationships/ctrlProp" Target="../ctrlProps/ctrlProps889.xml"/><Relationship Id="rId202" Type="http://schemas.openxmlformats.org/officeDocument/2006/relationships/ctrlProp" Target="../ctrlProps/ctrlProps890.xml"/><Relationship Id="rId203" Type="http://schemas.openxmlformats.org/officeDocument/2006/relationships/ctrlProp" Target="../ctrlProps/ctrlProps891.xml"/><Relationship Id="rId204" Type="http://schemas.openxmlformats.org/officeDocument/2006/relationships/ctrlProp" Target="../ctrlProps/ctrlProps892.xml"/><Relationship Id="rId205" Type="http://schemas.openxmlformats.org/officeDocument/2006/relationships/ctrlProp" Target="../ctrlProps/ctrlProps893.xml"/><Relationship Id="rId206" Type="http://schemas.openxmlformats.org/officeDocument/2006/relationships/ctrlProp" Target="../ctrlProps/ctrlProps894.xml"/><Relationship Id="rId207" Type="http://schemas.openxmlformats.org/officeDocument/2006/relationships/ctrlProp" Target="../ctrlProps/ctrlProps895.xml"/><Relationship Id="rId208" Type="http://schemas.openxmlformats.org/officeDocument/2006/relationships/ctrlProp" Target="../ctrlProps/ctrlProps896.xml"/><Relationship Id="rId209" Type="http://schemas.openxmlformats.org/officeDocument/2006/relationships/ctrlProp" Target="../ctrlProps/ctrlProps897.xml"/><Relationship Id="rId210" Type="http://schemas.openxmlformats.org/officeDocument/2006/relationships/ctrlProp" Target="../ctrlProps/ctrlProps898.xml"/><Relationship Id="rId211" Type="http://schemas.openxmlformats.org/officeDocument/2006/relationships/ctrlProp" Target="../ctrlProps/ctrlProps899.xml"/><Relationship Id="rId212" Type="http://schemas.openxmlformats.org/officeDocument/2006/relationships/ctrlProp" Target="../ctrlProps/ctrlProps900.xml"/><Relationship Id="rId213" Type="http://schemas.openxmlformats.org/officeDocument/2006/relationships/ctrlProp" Target="../ctrlProps/ctrlProps901.xml"/><Relationship Id="rId214" Type="http://schemas.openxmlformats.org/officeDocument/2006/relationships/ctrlProp" Target="../ctrlProps/ctrlProps902.xml"/><Relationship Id="rId215" Type="http://schemas.openxmlformats.org/officeDocument/2006/relationships/ctrlProp" Target="../ctrlProps/ctrlProps903.xml"/><Relationship Id="rId216" Type="http://schemas.openxmlformats.org/officeDocument/2006/relationships/ctrlProp" Target="../ctrlProps/ctrlProps904.xml"/><Relationship Id="rId217" Type="http://schemas.openxmlformats.org/officeDocument/2006/relationships/ctrlProp" Target="../ctrlProps/ctrlProps905.xml"/><Relationship Id="rId218" Type="http://schemas.openxmlformats.org/officeDocument/2006/relationships/ctrlProp" Target="../ctrlProps/ctrlProps906.xml"/><Relationship Id="rId219" Type="http://schemas.openxmlformats.org/officeDocument/2006/relationships/ctrlProp" Target="../ctrlProps/ctrlProps907.xml"/><Relationship Id="rId220" Type="http://schemas.openxmlformats.org/officeDocument/2006/relationships/ctrlProp" Target="../ctrlProps/ctrlProps908.xml"/><Relationship Id="rId221" Type="http://schemas.openxmlformats.org/officeDocument/2006/relationships/ctrlProp" Target="../ctrlProps/ctrlProps909.xml"/><Relationship Id="rId222" Type="http://schemas.openxmlformats.org/officeDocument/2006/relationships/ctrlProp" Target="../ctrlProps/ctrlProps910.xml"/><Relationship Id="rId223" Type="http://schemas.openxmlformats.org/officeDocument/2006/relationships/ctrlProp" Target="../ctrlProps/ctrlProps911.xml"/><Relationship Id="rId224" Type="http://schemas.openxmlformats.org/officeDocument/2006/relationships/ctrlProp" Target="../ctrlProps/ctrlProps912.xml"/><Relationship Id="rId225" Type="http://schemas.openxmlformats.org/officeDocument/2006/relationships/ctrlProp" Target="../ctrlProps/ctrlProps913.xml"/><Relationship Id="rId226" Type="http://schemas.openxmlformats.org/officeDocument/2006/relationships/ctrlProp" Target="../ctrlProps/ctrlProps914.xml"/><Relationship Id="rId227" Type="http://schemas.openxmlformats.org/officeDocument/2006/relationships/ctrlProp" Target="../ctrlProps/ctrlProps915.xml"/><Relationship Id="rId228" Type="http://schemas.openxmlformats.org/officeDocument/2006/relationships/ctrlProp" Target="../ctrlProps/ctrlProps916.xml"/><Relationship Id="rId229" Type="http://schemas.openxmlformats.org/officeDocument/2006/relationships/ctrlProp" Target="../ctrlProps/ctrlProps917.xml"/><Relationship Id="rId230" Type="http://schemas.openxmlformats.org/officeDocument/2006/relationships/ctrlProp" Target="../ctrlProps/ctrlProps918.xml"/><Relationship Id="rId231" Type="http://schemas.openxmlformats.org/officeDocument/2006/relationships/ctrlProp" Target="../ctrlProps/ctrlProps919.xml"/><Relationship Id="rId232" Type="http://schemas.openxmlformats.org/officeDocument/2006/relationships/ctrlProp" Target="../ctrlProps/ctrlProps920.xml"/><Relationship Id="rId233" Type="http://schemas.openxmlformats.org/officeDocument/2006/relationships/ctrlProp" Target="../ctrlProps/ctrlProps921.xml"/><Relationship Id="rId234" Type="http://schemas.openxmlformats.org/officeDocument/2006/relationships/ctrlProp" Target="../ctrlProps/ctrlProps922.xml"/><Relationship Id="rId235" Type="http://schemas.openxmlformats.org/officeDocument/2006/relationships/ctrlProp" Target="../ctrlProps/ctrlProps923.xml"/><Relationship Id="rId236" Type="http://schemas.openxmlformats.org/officeDocument/2006/relationships/ctrlProp" Target="../ctrlProps/ctrlProps924.xml"/><Relationship Id="rId237" Type="http://schemas.openxmlformats.org/officeDocument/2006/relationships/ctrlProp" Target="../ctrlProps/ctrlProps925.xml"/><Relationship Id="rId238" Type="http://schemas.openxmlformats.org/officeDocument/2006/relationships/ctrlProp" Target="../ctrlProps/ctrlProps926.xml"/><Relationship Id="rId239" Type="http://schemas.openxmlformats.org/officeDocument/2006/relationships/ctrlProp" Target="../ctrlProps/ctrlProps927.xml"/><Relationship Id="rId240" Type="http://schemas.openxmlformats.org/officeDocument/2006/relationships/ctrlProp" Target="../ctrlProps/ctrlProps928.xml"/><Relationship Id="rId241" Type="http://schemas.openxmlformats.org/officeDocument/2006/relationships/ctrlProp" Target="../ctrlProps/ctrlProps929.xml"/><Relationship Id="rId242" Type="http://schemas.openxmlformats.org/officeDocument/2006/relationships/ctrlProp" Target="../ctrlProps/ctrlProps930.xml"/><Relationship Id="rId243" Type="http://schemas.openxmlformats.org/officeDocument/2006/relationships/ctrlProp" Target="../ctrlProps/ctrlProps931.xml"/><Relationship Id="rId244" Type="http://schemas.openxmlformats.org/officeDocument/2006/relationships/ctrlProp" Target="../ctrlProps/ctrlProps932.xml"/><Relationship Id="rId245" Type="http://schemas.openxmlformats.org/officeDocument/2006/relationships/ctrlProp" Target="../ctrlProps/ctrlProps933.xml"/><Relationship Id="rId246" Type="http://schemas.openxmlformats.org/officeDocument/2006/relationships/ctrlProp" Target="../ctrlProps/ctrlProps934.xml"/><Relationship Id="rId247" Type="http://schemas.openxmlformats.org/officeDocument/2006/relationships/ctrlProp" Target="../ctrlProps/ctrlProps935.xml"/><Relationship Id="rId248" Type="http://schemas.openxmlformats.org/officeDocument/2006/relationships/ctrlProp" Target="../ctrlProps/ctrlProps936.xml"/><Relationship Id="rId249" Type="http://schemas.openxmlformats.org/officeDocument/2006/relationships/ctrlProp" Target="../ctrlProps/ctrlProps937.xml"/><Relationship Id="rId250" Type="http://schemas.openxmlformats.org/officeDocument/2006/relationships/ctrlProp" Target="../ctrlProps/ctrlProps938.xml"/><Relationship Id="rId251" Type="http://schemas.openxmlformats.org/officeDocument/2006/relationships/ctrlProp" Target="../ctrlProps/ctrlProps939.xml"/><Relationship Id="rId252" Type="http://schemas.openxmlformats.org/officeDocument/2006/relationships/ctrlProp" Target="../ctrlProps/ctrlProps940.xml"/><Relationship Id="rId253" Type="http://schemas.openxmlformats.org/officeDocument/2006/relationships/ctrlProp" Target="../ctrlProps/ctrlProps941.xml"/><Relationship Id="rId254" Type="http://schemas.openxmlformats.org/officeDocument/2006/relationships/ctrlProp" Target="../ctrlProps/ctrlProps942.xml"/><Relationship Id="rId255" Type="http://schemas.openxmlformats.org/officeDocument/2006/relationships/ctrlProp" Target="../ctrlProps/ctrlProps943.xml"/><Relationship Id="rId256" Type="http://schemas.openxmlformats.org/officeDocument/2006/relationships/ctrlProp" Target="../ctrlProps/ctrlProps944.xml"/><Relationship Id="rId257" Type="http://schemas.openxmlformats.org/officeDocument/2006/relationships/ctrlProp" Target="../ctrlProps/ctrlProps945.xml"/><Relationship Id="rId258" Type="http://schemas.openxmlformats.org/officeDocument/2006/relationships/ctrlProp" Target="../ctrlProps/ctrlProps946.xml"/><Relationship Id="rId259" Type="http://schemas.openxmlformats.org/officeDocument/2006/relationships/ctrlProp" Target="../ctrlProps/ctrlProps947.xml"/><Relationship Id="rId260" Type="http://schemas.openxmlformats.org/officeDocument/2006/relationships/ctrlProp" Target="../ctrlProps/ctrlProps948.xml"/><Relationship Id="rId261" Type="http://schemas.openxmlformats.org/officeDocument/2006/relationships/ctrlProp" Target="../ctrlProps/ctrlProps949.xml"/><Relationship Id="rId262" Type="http://schemas.openxmlformats.org/officeDocument/2006/relationships/ctrlProp" Target="../ctrlProps/ctrlProps950.xml"/><Relationship Id="rId263" Type="http://schemas.openxmlformats.org/officeDocument/2006/relationships/ctrlProp" Target="../ctrlProps/ctrlProps951.xml"/><Relationship Id="rId264" Type="http://schemas.openxmlformats.org/officeDocument/2006/relationships/ctrlProp" Target="../ctrlProps/ctrlProps952.xml"/><Relationship Id="rId265" Type="http://schemas.openxmlformats.org/officeDocument/2006/relationships/ctrlProp" Target="../ctrlProps/ctrlProps953.xml"/><Relationship Id="rId266" Type="http://schemas.openxmlformats.org/officeDocument/2006/relationships/ctrlProp" Target="../ctrlProps/ctrlProps954.xml"/><Relationship Id="rId267" Type="http://schemas.openxmlformats.org/officeDocument/2006/relationships/ctrlProp" Target="../ctrlProps/ctrlProps955.xml"/><Relationship Id="rId268" Type="http://schemas.openxmlformats.org/officeDocument/2006/relationships/ctrlProp" Target="../ctrlProps/ctrlProps956.xml"/><Relationship Id="rId269" Type="http://schemas.openxmlformats.org/officeDocument/2006/relationships/ctrlProp" Target="../ctrlProps/ctrlProps957.xml"/><Relationship Id="rId270" Type="http://schemas.openxmlformats.org/officeDocument/2006/relationships/ctrlProp" Target="../ctrlProps/ctrlProps958.xml"/><Relationship Id="rId271" Type="http://schemas.openxmlformats.org/officeDocument/2006/relationships/ctrlProp" Target="../ctrlProps/ctrlProps959.xml"/><Relationship Id="rId272" Type="http://schemas.openxmlformats.org/officeDocument/2006/relationships/ctrlProp" Target="../ctrlProps/ctrlProps960.xml"/><Relationship Id="rId273" Type="http://schemas.openxmlformats.org/officeDocument/2006/relationships/ctrlProp" Target="../ctrlProps/ctrlProps961.xml"/><Relationship Id="rId274" Type="http://schemas.openxmlformats.org/officeDocument/2006/relationships/ctrlProp" Target="../ctrlProps/ctrlProps962.xml"/><Relationship Id="rId275" Type="http://schemas.openxmlformats.org/officeDocument/2006/relationships/ctrlProp" Target="../ctrlProps/ctrlProps963.xml"/><Relationship Id="rId276" Type="http://schemas.openxmlformats.org/officeDocument/2006/relationships/ctrlProp" Target="../ctrlProps/ctrlProps964.xml"/><Relationship Id="rId277" Type="http://schemas.openxmlformats.org/officeDocument/2006/relationships/ctrlProp" Target="../ctrlProps/ctrlProps965.xml"/><Relationship Id="rId278" Type="http://schemas.openxmlformats.org/officeDocument/2006/relationships/ctrlProp" Target="../ctrlProps/ctrlProps966.xml"/><Relationship Id="rId279" Type="http://schemas.openxmlformats.org/officeDocument/2006/relationships/ctrlProp" Target="../ctrlProps/ctrlProps967.xml"/><Relationship Id="rId280" Type="http://schemas.openxmlformats.org/officeDocument/2006/relationships/ctrlProp" Target="../ctrlProps/ctrlProps968.xml"/><Relationship Id="rId281" Type="http://schemas.openxmlformats.org/officeDocument/2006/relationships/ctrlProp" Target="../ctrlProps/ctrlProps969.xml"/><Relationship Id="rId282" Type="http://schemas.openxmlformats.org/officeDocument/2006/relationships/ctrlProp" Target="../ctrlProps/ctrlProps970.xml"/><Relationship Id="rId283" Type="http://schemas.openxmlformats.org/officeDocument/2006/relationships/ctrlProp" Target="../ctrlProps/ctrlProps971.xml"/><Relationship Id="rId284" Type="http://schemas.openxmlformats.org/officeDocument/2006/relationships/ctrlProp" Target="../ctrlProps/ctrlProps972.xml"/><Relationship Id="rId285" Type="http://schemas.openxmlformats.org/officeDocument/2006/relationships/ctrlProp" Target="../ctrlProps/ctrlProps973.xml"/><Relationship Id="rId286" Type="http://schemas.openxmlformats.org/officeDocument/2006/relationships/ctrlProp" Target="../ctrlProps/ctrlProps974.xml"/><Relationship Id="rId287" Type="http://schemas.openxmlformats.org/officeDocument/2006/relationships/ctrlProp" Target="../ctrlProps/ctrlProps975.xml"/><Relationship Id="rId288" Type="http://schemas.openxmlformats.org/officeDocument/2006/relationships/ctrlProp" Target="../ctrlProps/ctrlProps976.xml"/><Relationship Id="rId289" Type="http://schemas.openxmlformats.org/officeDocument/2006/relationships/ctrlProp" Target="../ctrlProps/ctrlProps977.xml"/><Relationship Id="rId290" Type="http://schemas.openxmlformats.org/officeDocument/2006/relationships/ctrlProp" Target="../ctrlProps/ctrlProps978.xml"/><Relationship Id="rId291" Type="http://schemas.openxmlformats.org/officeDocument/2006/relationships/ctrlProp" Target="../ctrlProps/ctrlProps979.xml"/><Relationship Id="rId292" Type="http://schemas.openxmlformats.org/officeDocument/2006/relationships/ctrlProp" Target="../ctrlProps/ctrlProps980.xml"/><Relationship Id="rId293" Type="http://schemas.openxmlformats.org/officeDocument/2006/relationships/ctrlProp" Target="../ctrlProps/ctrlProps981.xml"/><Relationship Id="rId294" Type="http://schemas.openxmlformats.org/officeDocument/2006/relationships/ctrlProp" Target="../ctrlProps/ctrlProps982.xml"/><Relationship Id="rId295" Type="http://schemas.openxmlformats.org/officeDocument/2006/relationships/ctrlProp" Target="../ctrlProps/ctrlProps983.xml"/><Relationship Id="rId296" Type="http://schemas.openxmlformats.org/officeDocument/2006/relationships/ctrlProp" Target="../ctrlProps/ctrlProps984.xml"/><Relationship Id="rId297" Type="http://schemas.openxmlformats.org/officeDocument/2006/relationships/ctrlProp" Target="../ctrlProps/ctrlProps985.xml"/><Relationship Id="rId298" Type="http://schemas.openxmlformats.org/officeDocument/2006/relationships/ctrlProp" Target="../ctrlProps/ctrlProps986.xml"/><Relationship Id="rId299" Type="http://schemas.openxmlformats.org/officeDocument/2006/relationships/ctrlProp" Target="../ctrlProps/ctrlProps987.xml"/><Relationship Id="rId300" Type="http://schemas.openxmlformats.org/officeDocument/2006/relationships/ctrlProp" Target="../ctrlProps/ctrlProps988.xml"/><Relationship Id="rId301" Type="http://schemas.openxmlformats.org/officeDocument/2006/relationships/ctrlProp" Target="../ctrlProps/ctrlProps989.xml"/><Relationship Id="rId302" Type="http://schemas.openxmlformats.org/officeDocument/2006/relationships/ctrlProp" Target="../ctrlProps/ctrlProps990.xml"/><Relationship Id="rId303" Type="http://schemas.openxmlformats.org/officeDocument/2006/relationships/ctrlProp" Target="../ctrlProps/ctrlProps991.xml"/><Relationship Id="rId304" Type="http://schemas.openxmlformats.org/officeDocument/2006/relationships/ctrlProp" Target="../ctrlProps/ctrlProps992.xml"/><Relationship Id="rId305" Type="http://schemas.openxmlformats.org/officeDocument/2006/relationships/ctrlProp" Target="../ctrlProps/ctrlProps993.xml"/><Relationship Id="rId306" Type="http://schemas.openxmlformats.org/officeDocument/2006/relationships/ctrlProp" Target="../ctrlProps/ctrlProps994.xml"/><Relationship Id="rId307" Type="http://schemas.openxmlformats.org/officeDocument/2006/relationships/ctrlProp" Target="../ctrlProps/ctrlProps995.xml"/><Relationship Id="rId308" Type="http://schemas.openxmlformats.org/officeDocument/2006/relationships/ctrlProp" Target="../ctrlProps/ctrlProps996.xml"/><Relationship Id="rId309" Type="http://schemas.openxmlformats.org/officeDocument/2006/relationships/ctrlProp" Target="../ctrlProps/ctrlProps997.xml"/><Relationship Id="rId310" Type="http://schemas.openxmlformats.org/officeDocument/2006/relationships/ctrlProp" Target="../ctrlProps/ctrlProps998.xml"/><Relationship Id="rId311" Type="http://schemas.openxmlformats.org/officeDocument/2006/relationships/ctrlProp" Target="../ctrlProps/ctrlProps999.xml"/><Relationship Id="rId312" Type="http://schemas.openxmlformats.org/officeDocument/2006/relationships/ctrlProp" Target="../ctrlProps/ctrlProps1000.xml"/><Relationship Id="rId313" Type="http://schemas.openxmlformats.org/officeDocument/2006/relationships/ctrlProp" Target="../ctrlProps/ctrlProps1001.xml"/><Relationship Id="rId314" Type="http://schemas.openxmlformats.org/officeDocument/2006/relationships/ctrlProp" Target="../ctrlProps/ctrlProps1002.xml"/><Relationship Id="rId315" Type="http://schemas.openxmlformats.org/officeDocument/2006/relationships/ctrlProp" Target="../ctrlProps/ctrlProps1003.xml"/><Relationship Id="rId316" Type="http://schemas.openxmlformats.org/officeDocument/2006/relationships/ctrlProp" Target="../ctrlProps/ctrlProps1004.xml"/><Relationship Id="rId317" Type="http://schemas.openxmlformats.org/officeDocument/2006/relationships/ctrlProp" Target="../ctrlProps/ctrlProps1005.xml"/><Relationship Id="rId318" Type="http://schemas.openxmlformats.org/officeDocument/2006/relationships/ctrlProp" Target="../ctrlProps/ctrlProps1006.xml"/><Relationship Id="rId319" Type="http://schemas.openxmlformats.org/officeDocument/2006/relationships/ctrlProp" Target="../ctrlProps/ctrlProps1007.xml"/><Relationship Id="rId320" Type="http://schemas.openxmlformats.org/officeDocument/2006/relationships/ctrlProp" Target="../ctrlProps/ctrlProps1008.xml"/><Relationship Id="rId321" Type="http://schemas.openxmlformats.org/officeDocument/2006/relationships/ctrlProp" Target="../ctrlProps/ctrlProps1009.xml"/><Relationship Id="rId322" Type="http://schemas.openxmlformats.org/officeDocument/2006/relationships/ctrlProp" Target="../ctrlProps/ctrlProps1010.xml"/><Relationship Id="rId323" Type="http://schemas.openxmlformats.org/officeDocument/2006/relationships/ctrlProp" Target="../ctrlProps/ctrlProps1011.xml"/><Relationship Id="rId324" Type="http://schemas.openxmlformats.org/officeDocument/2006/relationships/ctrlProp" Target="../ctrlProps/ctrlProps1012.xml"/><Relationship Id="rId325" Type="http://schemas.openxmlformats.org/officeDocument/2006/relationships/ctrlProp" Target="../ctrlProps/ctrlProps1013.xml"/><Relationship Id="rId326" Type="http://schemas.openxmlformats.org/officeDocument/2006/relationships/ctrlProp" Target="../ctrlProps/ctrlProps1014.xml"/><Relationship Id="rId327" Type="http://schemas.openxmlformats.org/officeDocument/2006/relationships/ctrlProp" Target="../ctrlProps/ctrlProps1015.xml"/><Relationship Id="rId328" Type="http://schemas.openxmlformats.org/officeDocument/2006/relationships/ctrlProp" Target="../ctrlProps/ctrlProps1016.xml"/><Relationship Id="rId329" Type="http://schemas.openxmlformats.org/officeDocument/2006/relationships/ctrlProp" Target="../ctrlProps/ctrlProps1017.xml"/><Relationship Id="rId330" Type="http://schemas.openxmlformats.org/officeDocument/2006/relationships/ctrlProp" Target="../ctrlProps/ctrlProps1018.xml"/><Relationship Id="rId331" Type="http://schemas.openxmlformats.org/officeDocument/2006/relationships/ctrlProp" Target="../ctrlProps/ctrlProps1019.xml"/><Relationship Id="rId332" Type="http://schemas.openxmlformats.org/officeDocument/2006/relationships/ctrlProp" Target="../ctrlProps/ctrlProps1020.xml"/><Relationship Id="rId333" Type="http://schemas.openxmlformats.org/officeDocument/2006/relationships/ctrlProp" Target="../ctrlProps/ctrlProps1021.xml"/><Relationship Id="rId334" Type="http://schemas.openxmlformats.org/officeDocument/2006/relationships/ctrlProp" Target="../ctrlProps/ctrlProps1022.xml"/><Relationship Id="rId335" Type="http://schemas.openxmlformats.org/officeDocument/2006/relationships/ctrlProp" Target="../ctrlProps/ctrlProps1023.xml"/><Relationship Id="rId336" Type="http://schemas.openxmlformats.org/officeDocument/2006/relationships/ctrlProp" Target="../ctrlProps/ctrlProps1024.xml"/><Relationship Id="rId337" Type="http://schemas.openxmlformats.org/officeDocument/2006/relationships/ctrlProp" Target="../ctrlProps/ctrlProps1025.xml"/><Relationship Id="rId338" Type="http://schemas.openxmlformats.org/officeDocument/2006/relationships/ctrlProp" Target="../ctrlProps/ctrlProps1026.xml"/><Relationship Id="rId339" Type="http://schemas.openxmlformats.org/officeDocument/2006/relationships/ctrlProp" Target="../ctrlProps/ctrlProps1027.xml"/><Relationship Id="rId340" Type="http://schemas.openxmlformats.org/officeDocument/2006/relationships/ctrlProp" Target="../ctrlProps/ctrlProps1028.xml"/><Relationship Id="rId341" Type="http://schemas.openxmlformats.org/officeDocument/2006/relationships/ctrlProp" Target="../ctrlProps/ctrlProps1029.xml"/><Relationship Id="rId342" Type="http://schemas.openxmlformats.org/officeDocument/2006/relationships/ctrlProp" Target="../ctrlProps/ctrlProps1030.xml"/><Relationship Id="rId343" Type="http://schemas.openxmlformats.org/officeDocument/2006/relationships/ctrlProp" Target="../ctrlProps/ctrlProps1031.xml"/><Relationship Id="rId344" Type="http://schemas.openxmlformats.org/officeDocument/2006/relationships/ctrlProp" Target="../ctrlProps/ctrlProps10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35.xml"/><Relationship Id="rId4" Type="http://schemas.openxmlformats.org/officeDocument/2006/relationships/ctrlProp" Target="../ctrlProps/ctrlProps1036.xml"/><Relationship Id="rId5" Type="http://schemas.openxmlformats.org/officeDocument/2006/relationships/ctrlProp" Target="../ctrlProps/ctrlProps1037.xml"/><Relationship Id="rId6" Type="http://schemas.openxmlformats.org/officeDocument/2006/relationships/ctrlProp" Target="../ctrlProps/ctrlProps1038.xml"/><Relationship Id="rId7" Type="http://schemas.openxmlformats.org/officeDocument/2006/relationships/ctrlProp" Target="../ctrlProps/ctrlProps1039.xml"/><Relationship Id="rId8" Type="http://schemas.openxmlformats.org/officeDocument/2006/relationships/ctrlProp" Target="../ctrlProps/ctrlProps1040.xml"/><Relationship Id="rId9" Type="http://schemas.openxmlformats.org/officeDocument/2006/relationships/ctrlProp" Target="../ctrlProps/ctrlProps1041.xml"/><Relationship Id="rId10" Type="http://schemas.openxmlformats.org/officeDocument/2006/relationships/ctrlProp" Target="../ctrlProps/ctrlProps1042.xml"/><Relationship Id="rId11" Type="http://schemas.openxmlformats.org/officeDocument/2006/relationships/ctrlProp" Target="../ctrlProps/ctrlProps1043.xml"/><Relationship Id="rId12" Type="http://schemas.openxmlformats.org/officeDocument/2006/relationships/ctrlProp" Target="../ctrlProps/ctrlProps1044.xml"/><Relationship Id="rId13" Type="http://schemas.openxmlformats.org/officeDocument/2006/relationships/ctrlProp" Target="../ctrlProps/ctrlProps1045.xml"/><Relationship Id="rId14" Type="http://schemas.openxmlformats.org/officeDocument/2006/relationships/ctrlProp" Target="../ctrlProps/ctrlProps1046.xml"/><Relationship Id="rId15" Type="http://schemas.openxmlformats.org/officeDocument/2006/relationships/ctrlProp" Target="../ctrlProps/ctrlProps1047.xml"/><Relationship Id="rId16" Type="http://schemas.openxmlformats.org/officeDocument/2006/relationships/ctrlProp" Target="../ctrlProps/ctrlProps1048.xml"/><Relationship Id="rId17" Type="http://schemas.openxmlformats.org/officeDocument/2006/relationships/ctrlProp" Target="../ctrlProps/ctrlProps1049.xml"/><Relationship Id="rId18" Type="http://schemas.openxmlformats.org/officeDocument/2006/relationships/ctrlProp" Target="../ctrlProps/ctrlProps1050.xml"/><Relationship Id="rId19" Type="http://schemas.openxmlformats.org/officeDocument/2006/relationships/ctrlProp" Target="../ctrlProps/ctrlProps1051.xml"/><Relationship Id="rId20" Type="http://schemas.openxmlformats.org/officeDocument/2006/relationships/ctrlProp" Target="../ctrlProps/ctrlProps1052.xml"/><Relationship Id="rId21" Type="http://schemas.openxmlformats.org/officeDocument/2006/relationships/ctrlProp" Target="../ctrlProps/ctrlProps1053.xml"/><Relationship Id="rId22" Type="http://schemas.openxmlformats.org/officeDocument/2006/relationships/ctrlProp" Target="../ctrlProps/ctrlProps1054.xml"/><Relationship Id="rId23" Type="http://schemas.openxmlformats.org/officeDocument/2006/relationships/ctrlProp" Target="../ctrlProps/ctrlProps1055.xml"/><Relationship Id="rId24" Type="http://schemas.openxmlformats.org/officeDocument/2006/relationships/ctrlProp" Target="../ctrlProps/ctrlProps1056.xml"/><Relationship Id="rId25" Type="http://schemas.openxmlformats.org/officeDocument/2006/relationships/ctrlProp" Target="../ctrlProps/ctrlProps1057.xml"/><Relationship Id="rId26" Type="http://schemas.openxmlformats.org/officeDocument/2006/relationships/ctrlProp" Target="../ctrlProps/ctrlProps1058.xml"/><Relationship Id="rId27" Type="http://schemas.openxmlformats.org/officeDocument/2006/relationships/ctrlProp" Target="../ctrlProps/ctrlProps1059.xml"/><Relationship Id="rId28" Type="http://schemas.openxmlformats.org/officeDocument/2006/relationships/ctrlProp" Target="../ctrlProps/ctrlProps10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13-0003.mrgcor1 &amp; 2007-13-0003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20</v>
      </c>
      <c r="F5" s="0" t="str">
        <f aca="false">B5&amp;" &amp; "&amp;C5</f>
        <v> 2007-13-0005.mrgcor1 &amp; 2007-13-0005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9</v>
      </c>
      <c r="F6" s="0" t="str">
        <f aca="false">B6&amp;" &amp; "&amp;C6</f>
        <v> 2007-13-0008.mrgcor1 &amp; 2007-13-0008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1</v>
      </c>
      <c r="F7" s="0" t="str">
        <f aca="false">B7&amp;" &amp; "&amp;C7</f>
        <v> 2007-13-0011.mrgcor1 &amp; 2007-13-0011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62</v>
      </c>
      <c r="F8" s="0" t="str">
        <f aca="false">B8&amp;" &amp; "&amp;C8</f>
        <v> 2007-13-0017.mrgcor1 &amp; 2007-13-0017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4</v>
      </c>
      <c r="F9" s="0" t="str">
        <f aca="false">B9&amp;" &amp; "&amp;C9</f>
        <v> 2007-13-0022.mrgcor1 &amp; 2007-13-0022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86</v>
      </c>
      <c r="F10" s="0" t="str">
        <f aca="false">B10&amp;" &amp; "&amp;C10</f>
        <v> 2007-13-0025.mrgcor1 &amp; 2007-13-0025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88</v>
      </c>
      <c r="F11" s="0" t="str">
        <f aca="false">B11&amp;" &amp; "&amp;C11</f>
        <v> 2007-13-0027.mrgcor1 &amp; 2007-13-002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0</v>
      </c>
      <c r="F12" s="0" t="str">
        <f aca="false">B12&amp;" &amp; "&amp;C12</f>
        <v> 2007-13-0030.mrgcor1 &amp; 2007-13-0030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15</v>
      </c>
      <c r="F13" s="0" t="str">
        <f aca="false">B13&amp;" &amp; "&amp;C13</f>
        <v> 2007-13-0033.mrgcor1 &amp; 2007-13-0033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17</v>
      </c>
      <c r="F14" s="0" t="str">
        <f aca="false">B14&amp;" &amp; "&amp;C14</f>
        <v> 2007-13-0036.mrgcor1 &amp; 2007-13-0036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19</v>
      </c>
      <c r="F15" s="0" t="str">
        <f aca="false">B15&amp;" &amp; "&amp;C15</f>
        <v> 2007-13-0039.mrgcor1 &amp; 2007-13-0039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1</v>
      </c>
      <c r="E16" s="2" t="n">
        <v>144</v>
      </c>
      <c r="F16" s="0" t="str">
        <f aca="false">B16&amp;" &amp; "&amp;C16</f>
        <v> 2007-13-0043.mrgcor1 &amp; 2007-13-0043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6</v>
      </c>
      <c r="E17" s="2" t="n">
        <v>147</v>
      </c>
      <c r="F17" s="0" t="str">
        <f aca="false">B17&amp;" &amp; "&amp;C17</f>
        <v> 2007-13-0045.mrgcor1 &amp; 2007-13-0045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9</v>
      </c>
      <c r="E18" s="2" t="n">
        <v>149</v>
      </c>
      <c r="F18" s="0" t="str">
        <f aca="false">B18&amp;" &amp; "&amp;C18</f>
        <v> 2007-13-0068.mrgcor1 &amp; 2007-13-0068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74</v>
      </c>
      <c r="F19" s="0" t="str">
        <f aca="false">B19&amp;" &amp; "&amp;C19</f>
        <v> 2007-13-0070.mrgcor1 &amp; 2007-13-0070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99</v>
      </c>
      <c r="F20" s="0" t="str">
        <f aca="false">B20&amp;" &amp; "&amp;C20</f>
        <v> 2007-13-0075.mrgcor1 &amp; 2007-13-0075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24</v>
      </c>
      <c r="F21" s="0" t="str">
        <f aca="false">B21&amp;" &amp; "&amp;C21</f>
        <v> 2007-13-0077.mrgcor1 &amp; 2007-13-0077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48</v>
      </c>
      <c r="F22" s="0" t="str">
        <f aca="false">B22&amp;" &amp; "&amp;C22</f>
        <v> 2007-13-0086.mrgcor1 &amp; 2007-13-0086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73</v>
      </c>
      <c r="F23" s="0" t="str">
        <f aca="false">B23&amp;" &amp; "&amp;C23</f>
        <v> 2007-13-0090.mrgcor1 &amp; 2007-13-0090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5</v>
      </c>
      <c r="E24" s="2" t="n">
        <v>297</v>
      </c>
      <c r="F24" s="0" t="str">
        <f aca="false">B24&amp;" &amp; "&amp;C24</f>
        <v> 2007-13-0092.mrgcor1 &amp; 2007-13-0092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9</v>
      </c>
      <c r="E25" s="2" t="n">
        <v>321</v>
      </c>
      <c r="F25" s="0" t="str">
        <f aca="false">B25&amp;" &amp; "&amp;C25</f>
        <v> 2007-13-0094.mrgcor1 &amp; 2007-13-0094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3</v>
      </c>
      <c r="E26" s="2" t="n">
        <v>345</v>
      </c>
      <c r="F26" s="0" t="str">
        <f aca="false">B26&amp;" &amp; "&amp;C26</f>
        <v> 2007-13-0098.mrgcor1 &amp; 2007-13-0098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7</v>
      </c>
      <c r="E27" s="2" t="n">
        <v>369</v>
      </c>
      <c r="F27" s="0" t="str">
        <f aca="false">B27&amp;" &amp; "&amp;C27</f>
        <v> 2007-13-0100.mrgcor1 &amp; 2007-13-010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66167804076304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105556420568531</v>
      </c>
      <c r="C9" s="0" t="n">
        <f aca="false">INDEX(LINEST(known_ys,known_xs,TRUE(),TRUE()),2,1)</f>
        <v>0.0102388241919805</v>
      </c>
      <c r="E9" s="0" t="s">
        <v>68</v>
      </c>
      <c r="G9" s="0" t="n">
        <f aca="false">INDEX(LINEST(known_ys,known_xs,TRUE(),TRUE()),3,2)</f>
        <v>0.114257644711628</v>
      </c>
      <c r="I9" s="0" t="n">
        <f aca="false">MIN(known_xs)</f>
        <v>0.3305</v>
      </c>
      <c r="J9" s="0" t="n">
        <f aca="false">I9*$B$9+$B$10</f>
        <v>0.0478245238134093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443358841136194</v>
      </c>
      <c r="C10" s="11" t="n">
        <f aca="false">INDEX(LINEST(known_ys,known_xs,TRUE(),TRUE()),2,2)</f>
        <v>0.0507332273872508</v>
      </c>
      <c r="E10" s="11" t="s">
        <v>70</v>
      </c>
      <c r="F10" s="11"/>
      <c r="G10" s="11" t="n">
        <f aca="false">INDEX(LINEST(known_ys,known_xs,TRUE(),TRUE()),5,2)</f>
        <v>0.195822140625731</v>
      </c>
      <c r="I10" s="11" t="n">
        <f aca="false">MAX(known_xs)</f>
        <v>7.24</v>
      </c>
      <c r="J10" s="11" t="n">
        <f aca="false">I10*$B$9+$B$10</f>
        <v>0.120758732605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4</v>
      </c>
    </row>
    <row r="13" customFormat="false" ht="12.75" hidden="false" customHeight="false" outlineLevel="0" collapsed="false">
      <c r="A13" s="0" t="s">
        <v>72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3</v>
      </c>
      <c r="B17" s="24" t="s">
        <v>87</v>
      </c>
      <c r="C17" s="25" t="n">
        <v>4016.92</v>
      </c>
      <c r="D17" s="24" t="n">
        <v>3.161</v>
      </c>
      <c r="E17" s="24" t="n">
        <v>0</v>
      </c>
      <c r="F17" s="25" t="n">
        <v>0.053</v>
      </c>
      <c r="G17" s="25" t="n">
        <f aca="false">D17*$B$9+$B$10</f>
        <v>0.0777022686553321</v>
      </c>
      <c r="H17" s="24" t="n">
        <f aca="false">G17-F17</f>
        <v>0.0247022686553321</v>
      </c>
      <c r="J17" s="26" t="n">
        <v>0.378</v>
      </c>
      <c r="K17" s="24" t="n">
        <v>-0.011</v>
      </c>
    </row>
    <row r="18" customFormat="false" ht="12.75" hidden="false" customHeight="false" outlineLevel="0" collapsed="false">
      <c r="A18" s="23" t="n">
        <v>13</v>
      </c>
      <c r="B18" s="24" t="s">
        <v>87</v>
      </c>
      <c r="C18" s="25" t="n">
        <v>3500.99</v>
      </c>
      <c r="D18" s="24" t="n">
        <v>2.9645</v>
      </c>
      <c r="E18" s="24" t="n">
        <v>0.000707056</v>
      </c>
      <c r="F18" s="25" t="n">
        <v>0.0144999</v>
      </c>
      <c r="G18" s="25" t="n">
        <f aca="false">D18*$B$9+$B$10</f>
        <v>0.0756280849911604</v>
      </c>
      <c r="H18" s="24" t="n">
        <f aca="false">G18-F18</f>
        <v>0.0611281849911605</v>
      </c>
      <c r="J18" s="26" t="n">
        <v>0.3305</v>
      </c>
      <c r="K18" s="24" t="n">
        <v>-0.0755</v>
      </c>
    </row>
    <row r="19" customFormat="false" ht="12.75" hidden="false" customHeight="false" outlineLevel="0" collapsed="false">
      <c r="A19" s="23" t="n">
        <v>13</v>
      </c>
      <c r="B19" s="24" t="s">
        <v>87</v>
      </c>
      <c r="C19" s="25" t="n">
        <v>3500.99</v>
      </c>
      <c r="D19" s="24" t="n">
        <v>2.9645</v>
      </c>
      <c r="E19" s="24" t="n">
        <v>0.000707056</v>
      </c>
      <c r="F19" s="25" t="n">
        <v>0.0434999</v>
      </c>
      <c r="G19" s="25" t="n">
        <f aca="false">D19*$B$9+$B$10</f>
        <v>0.0756280849911604</v>
      </c>
      <c r="H19" s="24" t="n">
        <f aca="false">G19-F19</f>
        <v>0.0321281849911604</v>
      </c>
      <c r="J19" s="26" t="n">
        <v>0.432</v>
      </c>
      <c r="K19" s="24" t="n">
        <v>0.031</v>
      </c>
    </row>
    <row r="20" customFormat="false" ht="12.75" hidden="false" customHeight="false" outlineLevel="0" collapsed="false">
      <c r="A20" s="23" t="n">
        <v>13</v>
      </c>
      <c r="B20" s="24" t="s">
        <v>87</v>
      </c>
      <c r="C20" s="25" t="n">
        <v>3001</v>
      </c>
      <c r="D20" s="24" t="n">
        <v>2.6055</v>
      </c>
      <c r="E20" s="24" t="n">
        <v>0.000707056</v>
      </c>
      <c r="F20" s="25" t="n">
        <v>0.0195</v>
      </c>
      <c r="G20" s="25" t="n">
        <f aca="false">D20*$B$9+$B$10</f>
        <v>0.0718386094927502</v>
      </c>
      <c r="H20" s="24" t="n">
        <f aca="false">G20-F20</f>
        <v>0.0523386094927502</v>
      </c>
      <c r="J20" s="26" t="n">
        <v>0.696</v>
      </c>
      <c r="K20" s="24" t="n">
        <v>0.018</v>
      </c>
    </row>
    <row r="21" customFormat="false" ht="12.75" hidden="false" customHeight="false" outlineLevel="0" collapsed="false">
      <c r="A21" s="23" t="n">
        <v>13</v>
      </c>
      <c r="B21" s="24" t="s">
        <v>87</v>
      </c>
      <c r="C21" s="25" t="n">
        <v>2501.01</v>
      </c>
      <c r="D21" s="24" t="n">
        <v>1.9665</v>
      </c>
      <c r="E21" s="24" t="n">
        <v>0.00070714</v>
      </c>
      <c r="F21" s="25" t="n">
        <v>-0.0534999</v>
      </c>
      <c r="G21" s="25" t="n">
        <f aca="false">D21*$B$9+$B$10</f>
        <v>0.065093554218421</v>
      </c>
      <c r="H21" s="24" t="n">
        <f aca="false">G21-F21</f>
        <v>0.118593454218421</v>
      </c>
      <c r="J21" s="26" t="n">
        <v>1.3385</v>
      </c>
      <c r="K21" s="24" t="n">
        <v>0.1425</v>
      </c>
    </row>
    <row r="22" customFormat="false" ht="12.75" hidden="false" customHeight="false" outlineLevel="0" collapsed="false">
      <c r="A22" s="23" t="n">
        <v>13</v>
      </c>
      <c r="B22" s="24" t="s">
        <v>87</v>
      </c>
      <c r="C22" s="25" t="n">
        <v>2001.01</v>
      </c>
      <c r="D22" s="24" t="n">
        <v>1.3235</v>
      </c>
      <c r="E22" s="24" t="n">
        <v>0.00212134</v>
      </c>
      <c r="F22" s="25" t="n">
        <v>-0.00949991</v>
      </c>
      <c r="G22" s="25" t="n">
        <f aca="false">D22*$B$9+$B$10</f>
        <v>0.0583062763758645</v>
      </c>
      <c r="H22" s="24" t="n">
        <f aca="false">G22-F22</f>
        <v>0.0678061863758645</v>
      </c>
      <c r="J22" s="26" t="n">
        <v>2.2955</v>
      </c>
      <c r="K22" s="24" t="n">
        <v>0.1465</v>
      </c>
    </row>
    <row r="23" customFormat="false" ht="12.75" hidden="false" customHeight="false" outlineLevel="0" collapsed="false">
      <c r="A23" s="23" t="n">
        <v>13</v>
      </c>
      <c r="B23" s="24" t="s">
        <v>87</v>
      </c>
      <c r="C23" s="25" t="n">
        <v>1501.32</v>
      </c>
      <c r="D23" s="24" t="n">
        <v>0.575</v>
      </c>
      <c r="E23" s="24" t="n">
        <v>0.00173203</v>
      </c>
      <c r="F23" s="25" t="n">
        <v>-0.152</v>
      </c>
      <c r="G23" s="25" t="n">
        <f aca="false">D23*$B$9+$B$10</f>
        <v>0.0504053782963099</v>
      </c>
      <c r="H23" s="24" t="n">
        <f aca="false">G23-F23</f>
        <v>0.20240537829631</v>
      </c>
      <c r="J23" s="26" t="n">
        <v>3.042</v>
      </c>
      <c r="K23" s="24" t="n">
        <v>0.188</v>
      </c>
    </row>
    <row r="24" customFormat="false" ht="12.75" hidden="false" customHeight="false" outlineLevel="0" collapsed="false">
      <c r="A24" s="23" t="n">
        <v>13</v>
      </c>
      <c r="B24" s="24" t="s">
        <v>86</v>
      </c>
      <c r="C24" s="25" t="n">
        <v>1251.01</v>
      </c>
      <c r="D24" s="24" t="n">
        <v>0.378</v>
      </c>
      <c r="E24" s="24" t="n">
        <v>0.00141422</v>
      </c>
      <c r="F24" s="25" t="n">
        <v>-0.011</v>
      </c>
      <c r="G24" s="25" t="n">
        <f aca="false">D24*$B$9+$B$10</f>
        <v>0.0483259168111099</v>
      </c>
      <c r="H24" s="24" t="n">
        <f aca="false">G24-F24</f>
        <v>0.0593259168111099</v>
      </c>
      <c r="J24" s="26" t="n">
        <v>3.9935</v>
      </c>
      <c r="K24" s="24" t="n">
        <v>0.1295</v>
      </c>
    </row>
    <row r="25" customFormat="false" ht="12.75" hidden="false" customHeight="false" outlineLevel="0" collapsed="false">
      <c r="A25" s="23" t="n">
        <v>13</v>
      </c>
      <c r="B25" s="24" t="s">
        <v>86</v>
      </c>
      <c r="C25" s="25" t="n">
        <v>998.997</v>
      </c>
      <c r="D25" s="24" t="n">
        <v>0.3305</v>
      </c>
      <c r="E25" s="24" t="n">
        <v>0.000707098</v>
      </c>
      <c r="F25" s="25" t="n">
        <v>-0.0755</v>
      </c>
      <c r="G25" s="25" t="n">
        <f aca="false">D25*$B$9+$B$10</f>
        <v>0.0478245238134093</v>
      </c>
      <c r="H25" s="24" t="n">
        <f aca="false">G25-F25</f>
        <v>0.123324523813409</v>
      </c>
      <c r="J25" s="26" t="n">
        <v>4.438</v>
      </c>
      <c r="K25" s="24" t="n">
        <v>0.113</v>
      </c>
    </row>
    <row r="26" customFormat="false" ht="12.75" hidden="false" customHeight="false" outlineLevel="0" collapsed="false">
      <c r="A26" s="23" t="n">
        <v>13</v>
      </c>
      <c r="B26" s="24" t="s">
        <v>86</v>
      </c>
      <c r="C26" s="25" t="n">
        <v>801.014</v>
      </c>
      <c r="D26" s="24" t="n">
        <v>0.432</v>
      </c>
      <c r="E26" s="24" t="n">
        <v>0.00141422</v>
      </c>
      <c r="F26" s="25" t="n">
        <v>0.031</v>
      </c>
      <c r="G26" s="25" t="n">
        <f aca="false">D26*$B$9+$B$10</f>
        <v>0.0488959214821799</v>
      </c>
      <c r="H26" s="24" t="n">
        <f aca="false">G26-F26</f>
        <v>0.0178959214821799</v>
      </c>
      <c r="J26" s="26" t="n">
        <v>4.9895</v>
      </c>
      <c r="K26" s="24" t="n">
        <v>0.0964999</v>
      </c>
    </row>
    <row r="27" customFormat="false" ht="12.75" hidden="false" customHeight="false" outlineLevel="0" collapsed="false">
      <c r="A27" s="23" t="n">
        <v>13</v>
      </c>
      <c r="B27" s="24" t="s">
        <v>86</v>
      </c>
      <c r="C27" s="25" t="n">
        <v>600.997</v>
      </c>
      <c r="D27" s="24" t="n">
        <v>0.696</v>
      </c>
      <c r="E27" s="24" t="n">
        <v>0.00141424</v>
      </c>
      <c r="F27" s="25" t="n">
        <v>0.018</v>
      </c>
      <c r="G27" s="25" t="n">
        <f aca="false">D27*$B$9+$B$10</f>
        <v>0.0516826109851892</v>
      </c>
      <c r="H27" s="24" t="n">
        <f aca="false">G27-F27</f>
        <v>0.0336826109851892</v>
      </c>
      <c r="J27" s="26" t="n">
        <v>5.7075</v>
      </c>
      <c r="K27" s="24" t="n">
        <v>0.1765</v>
      </c>
    </row>
    <row r="28" customFormat="false" ht="12.75" hidden="false" customHeight="false" outlineLevel="0" collapsed="false">
      <c r="A28" s="23" t="n">
        <v>13</v>
      </c>
      <c r="B28" s="24" t="s">
        <v>86</v>
      </c>
      <c r="C28" s="25" t="n">
        <v>401.002</v>
      </c>
      <c r="D28" s="24" t="n">
        <v>1.3385</v>
      </c>
      <c r="E28" s="24" t="n">
        <v>0.00494973</v>
      </c>
      <c r="F28" s="25" t="n">
        <v>0.1425</v>
      </c>
      <c r="G28" s="25" t="n">
        <f aca="false">D28*$B$9+$B$10</f>
        <v>0.0584646110067173</v>
      </c>
      <c r="H28" s="24" t="n">
        <f aca="false">G28-F28</f>
        <v>-0.0840353889932827</v>
      </c>
      <c r="J28" s="26" t="n">
        <v>6.974</v>
      </c>
      <c r="K28" s="24" t="n">
        <v>-0.133</v>
      </c>
    </row>
    <row r="29" customFormat="false" ht="12.75" hidden="false" customHeight="false" outlineLevel="0" collapsed="false">
      <c r="A29" s="23" t="n">
        <v>13</v>
      </c>
      <c r="B29" s="24" t="s">
        <v>86</v>
      </c>
      <c r="C29" s="25" t="n">
        <v>301.005</v>
      </c>
      <c r="D29" s="24" t="n">
        <v>2.2955</v>
      </c>
      <c r="E29" s="24" t="n">
        <v>0.0190918</v>
      </c>
      <c r="F29" s="25" t="n">
        <v>0.1465</v>
      </c>
      <c r="G29" s="25" t="n">
        <f aca="false">D29*$B$9+$B$10</f>
        <v>0.0685663604551257</v>
      </c>
      <c r="H29" s="24" t="n">
        <f aca="false">G29-F29</f>
        <v>-0.0779336395448743</v>
      </c>
      <c r="J29" s="26" t="n">
        <v>7.2045</v>
      </c>
      <c r="K29" s="24" t="n">
        <v>0.0585003</v>
      </c>
    </row>
    <row r="30" customFormat="false" ht="12.75" hidden="false" customHeight="false" outlineLevel="0" collapsed="false">
      <c r="A30" s="23" t="n">
        <v>13</v>
      </c>
      <c r="B30" s="24" t="s">
        <v>86</v>
      </c>
      <c r="C30" s="25" t="n">
        <v>251.071</v>
      </c>
      <c r="D30" s="24" t="n">
        <v>3.042</v>
      </c>
      <c r="E30" s="24" t="n">
        <v>0.0254559</v>
      </c>
      <c r="F30" s="25" t="n">
        <v>0.188</v>
      </c>
      <c r="G30" s="25" t="n">
        <f aca="false">D30*$B$9+$B$10</f>
        <v>0.0764461472505666</v>
      </c>
      <c r="H30" s="24" t="n">
        <f aca="false">G30-F30</f>
        <v>-0.111553852749433</v>
      </c>
      <c r="J30" s="26" t="n">
        <v>7.24</v>
      </c>
      <c r="K30" s="24" t="n">
        <v>0.204</v>
      </c>
    </row>
    <row r="31" customFormat="false" ht="12.75" hidden="false" customHeight="false" outlineLevel="0" collapsed="false">
      <c r="A31" s="23" t="n">
        <v>13</v>
      </c>
      <c r="B31" s="24" t="s">
        <v>86</v>
      </c>
      <c r="C31" s="25" t="n">
        <v>201.011</v>
      </c>
      <c r="D31" s="24" t="n">
        <v>3.9935</v>
      </c>
      <c r="E31" s="24" t="n">
        <v>0.0134349</v>
      </c>
      <c r="F31" s="25" t="n">
        <v>0.1295</v>
      </c>
      <c r="G31" s="25" t="n">
        <f aca="false">D31*$B$9+$B$10</f>
        <v>0.0864898406676623</v>
      </c>
      <c r="H31" s="24" t="n">
        <f aca="false">G31-F31</f>
        <v>-0.0430101593323377</v>
      </c>
      <c r="J31" s="26" t="n">
        <v>7.198</v>
      </c>
      <c r="K31" s="24" t="n">
        <v>0.02</v>
      </c>
    </row>
    <row r="32" customFormat="false" ht="12.75" hidden="false" customHeight="false" outlineLevel="0" collapsed="false">
      <c r="A32" s="23" t="n">
        <v>13</v>
      </c>
      <c r="B32" s="24" t="s">
        <v>86</v>
      </c>
      <c r="C32" s="25" t="n">
        <v>175.992</v>
      </c>
      <c r="D32" s="24" t="n">
        <v>4.438</v>
      </c>
      <c r="E32" s="24" t="n">
        <v>0.0226275</v>
      </c>
      <c r="F32" s="25" t="n">
        <v>0.113</v>
      </c>
      <c r="G32" s="25" t="n">
        <f aca="false">D32*$B$9+$B$10</f>
        <v>0.0911818235619335</v>
      </c>
      <c r="H32" s="24" t="n">
        <f aca="false">G32-F32</f>
        <v>-0.0218181764380665</v>
      </c>
      <c r="J32" s="26" t="n">
        <v>7.155</v>
      </c>
      <c r="K32" s="24" t="n">
        <v>0.0440001</v>
      </c>
    </row>
    <row r="33" customFormat="false" ht="12.75" hidden="false" customHeight="false" outlineLevel="0" collapsed="false">
      <c r="A33" s="23" t="n">
        <v>13</v>
      </c>
      <c r="B33" s="24" t="s">
        <v>86</v>
      </c>
      <c r="C33" s="25" t="n">
        <v>151.01</v>
      </c>
      <c r="D33" s="24" t="n">
        <v>4.9895</v>
      </c>
      <c r="E33" s="24" t="n">
        <v>0.0431334</v>
      </c>
      <c r="F33" s="25" t="n">
        <v>0.0964999</v>
      </c>
      <c r="G33" s="25" t="n">
        <f aca="false">D33*$B$9+$B$10</f>
        <v>0.097003260156288</v>
      </c>
      <c r="H33" s="24" t="n">
        <f aca="false">G33-F33</f>
        <v>0.000503360156287977</v>
      </c>
      <c r="J33" s="26" t="n">
        <v>7.146</v>
      </c>
      <c r="K33" s="24" t="n">
        <v>0.35</v>
      </c>
    </row>
    <row r="34" customFormat="false" ht="12.75" hidden="false" customHeight="false" outlineLevel="0" collapsed="false">
      <c r="A34" s="23" t="n">
        <v>13</v>
      </c>
      <c r="B34" s="24" t="s">
        <v>86</v>
      </c>
      <c r="C34" s="25" t="n">
        <v>125.999</v>
      </c>
      <c r="D34" s="24" t="n">
        <v>5.7075</v>
      </c>
      <c r="E34" s="24" t="n">
        <v>0.0261627</v>
      </c>
      <c r="F34" s="25" t="n">
        <v>0.1765</v>
      </c>
      <c r="G34" s="25" t="n">
        <f aca="false">D34*$B$9+$B$10</f>
        <v>0.104582211153109</v>
      </c>
      <c r="H34" s="24" t="n">
        <f aca="false">G34-F34</f>
        <v>-0.0719177888468915</v>
      </c>
      <c r="J34" s="26"/>
      <c r="K34" s="24"/>
    </row>
    <row r="35" customFormat="false" ht="12.75" hidden="false" customHeight="false" outlineLevel="0" collapsed="false">
      <c r="A35" s="23" t="n">
        <v>13</v>
      </c>
      <c r="B35" s="24" t="s">
        <v>86</v>
      </c>
      <c r="C35" s="25" t="n">
        <v>101.006</v>
      </c>
      <c r="D35" s="24" t="n">
        <v>6.974</v>
      </c>
      <c r="E35" s="24" t="n">
        <v>0.0410119</v>
      </c>
      <c r="F35" s="25" t="n">
        <v>-0.133</v>
      </c>
      <c r="G35" s="25" t="n">
        <f aca="false">D35*$B$9+$B$10</f>
        <v>0.117950931818113</v>
      </c>
      <c r="H35" s="24" t="n">
        <f aca="false">G35-F35</f>
        <v>0.250950931818113</v>
      </c>
      <c r="J35" s="26"/>
      <c r="K35" s="24"/>
    </row>
    <row r="36" customFormat="false" ht="12.75" hidden="false" customHeight="false" outlineLevel="0" collapsed="false">
      <c r="A36" s="23" t="n">
        <v>13</v>
      </c>
      <c r="B36" s="24" t="s">
        <v>86</v>
      </c>
      <c r="C36" s="25" t="n">
        <v>76.015</v>
      </c>
      <c r="D36" s="24" t="n">
        <v>7.2045</v>
      </c>
      <c r="E36" s="24" t="n">
        <v>0.00353528</v>
      </c>
      <c r="F36" s="25" t="n">
        <v>0.0585003</v>
      </c>
      <c r="G36" s="25" t="n">
        <f aca="false">D36*$B$9+$B$10</f>
        <v>0.120384007312218</v>
      </c>
      <c r="H36" s="24" t="n">
        <f aca="false">G36-F36</f>
        <v>0.0618837073122176</v>
      </c>
      <c r="J36" s="26"/>
      <c r="K36" s="24"/>
    </row>
    <row r="37" customFormat="false" ht="12.75" hidden="false" customHeight="false" outlineLevel="0" collapsed="false">
      <c r="A37" s="23" t="n">
        <v>13</v>
      </c>
      <c r="B37" s="24" t="s">
        <v>86</v>
      </c>
      <c r="C37" s="25" t="n">
        <v>50.9915</v>
      </c>
      <c r="D37" s="24" t="n">
        <v>7.24</v>
      </c>
      <c r="E37" s="24" t="n">
        <v>0.00282856</v>
      </c>
      <c r="F37" s="25" t="n">
        <v>0.204</v>
      </c>
      <c r="G37" s="25" t="n">
        <f aca="false">D37*$B$9+$B$10</f>
        <v>0.120758732605236</v>
      </c>
      <c r="H37" s="24" t="n">
        <f aca="false">G37-F37</f>
        <v>-0.0832412673947641</v>
      </c>
      <c r="J37" s="26"/>
      <c r="K37" s="24"/>
    </row>
    <row r="38" customFormat="false" ht="12.75" hidden="false" customHeight="false" outlineLevel="0" collapsed="false">
      <c r="A38" s="23" t="n">
        <v>13</v>
      </c>
      <c r="B38" s="24" t="s">
        <v>86</v>
      </c>
      <c r="C38" s="25" t="n">
        <v>26.0005</v>
      </c>
      <c r="D38" s="24" t="n">
        <v>7.198</v>
      </c>
      <c r="E38" s="24" t="n">
        <v>0.00565712</v>
      </c>
      <c r="F38" s="25" t="n">
        <v>0.02</v>
      </c>
      <c r="G38" s="25" t="n">
        <f aca="false">D38*$B$9+$B$10</f>
        <v>0.120315395638848</v>
      </c>
      <c r="H38" s="24" t="n">
        <f aca="false">G38-F38</f>
        <v>0.100315395638848</v>
      </c>
      <c r="J38" s="26"/>
      <c r="K38" s="24"/>
    </row>
    <row r="39" customFormat="false" ht="12.75" hidden="false" customHeight="false" outlineLevel="0" collapsed="false">
      <c r="A39" s="23" t="n">
        <v>13</v>
      </c>
      <c r="B39" s="24" t="s">
        <v>86</v>
      </c>
      <c r="C39" s="25" t="n">
        <v>12.994</v>
      </c>
      <c r="D39" s="24" t="n">
        <v>7.155</v>
      </c>
      <c r="E39" s="24" t="n">
        <v>0</v>
      </c>
      <c r="F39" s="25" t="n">
        <v>0.0440001</v>
      </c>
      <c r="G39" s="25" t="n">
        <f aca="false">D39*$B$9+$B$10</f>
        <v>0.119861503030403</v>
      </c>
      <c r="H39" s="24" t="n">
        <f aca="false">G39-F39</f>
        <v>0.0758614030304034</v>
      </c>
      <c r="J39" s="26"/>
      <c r="K39" s="24"/>
    </row>
    <row r="40" customFormat="false" ht="13.5" hidden="false" customHeight="false" outlineLevel="0" collapsed="false">
      <c r="A40" s="23" t="n">
        <v>13</v>
      </c>
      <c r="B40" s="24" t="s">
        <v>86</v>
      </c>
      <c r="C40" s="25" t="n">
        <v>6.9935</v>
      </c>
      <c r="D40" s="24" t="n">
        <v>7.146</v>
      </c>
      <c r="E40" s="24" t="n">
        <v>0.00565678</v>
      </c>
      <c r="F40" s="25" t="n">
        <v>0.35</v>
      </c>
      <c r="G40" s="25" t="n">
        <f aca="false">D40*$B$9+$B$10</f>
        <v>0.119766502251892</v>
      </c>
      <c r="H40" s="24" t="n">
        <f aca="false">G40-F40</f>
        <v>-0.23023349774810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183025138736405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416614796888467</v>
      </c>
      <c r="C9" s="0" t="n">
        <f aca="false">INDEX(LINEST(known_ys,known_xs,TRUE(),TRUE()),2,1)</f>
        <v>0.0260026435318035</v>
      </c>
      <c r="E9" s="0" t="s">
        <v>68</v>
      </c>
      <c r="G9" s="0" t="n">
        <f aca="false">INDEX(LINEST(known_ys,known_xs,TRUE(),TRUE()),3,2)</f>
        <v>0.303984354272149</v>
      </c>
      <c r="I9" s="0" t="n">
        <f aca="false">MIN(known_xs)</f>
        <v>0.4435</v>
      </c>
      <c r="J9" s="0" t="n">
        <f aca="false">I9*$B$9+$B$10</f>
        <v>0.258284077646304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260131764270504</v>
      </c>
      <c r="C10" s="11" t="n">
        <f aca="false">INDEX(LINEST(known_ys,known_xs,TRUE(),TRUE()),2,2)</f>
        <v>0.119107810297738</v>
      </c>
      <c r="E10" s="11" t="s">
        <v>70</v>
      </c>
      <c r="F10" s="11"/>
      <c r="G10" s="11" t="n">
        <f aca="false">INDEX(LINEST(known_ys,known_xs,TRUE(),TRUE()),5,2)</f>
        <v>1.29369082699157</v>
      </c>
      <c r="I10" s="11" t="n">
        <f aca="false">MAX(known_xs)</f>
        <v>7.424</v>
      </c>
      <c r="J10" s="11" t="n">
        <f aca="false">I10*$B$9+$B$10</f>
        <v>0.229202281749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3</v>
      </c>
    </row>
    <row r="13" customFormat="false" ht="12.75" hidden="false" customHeight="false" outlineLevel="0" collapsed="false">
      <c r="A13" s="0" t="s">
        <v>7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24</v>
      </c>
      <c r="B17" s="24" t="s">
        <v>87</v>
      </c>
      <c r="C17" s="25" t="n">
        <v>4170.28</v>
      </c>
      <c r="D17" s="24" t="n">
        <v>3.523</v>
      </c>
      <c r="E17" s="24" t="n">
        <v>0</v>
      </c>
      <c r="F17" s="25" t="n">
        <v>2.472</v>
      </c>
      <c r="G17" s="25" t="n">
        <f aca="false">D17*$B$9+$B$10</f>
        <v>0.245454424976124</v>
      </c>
      <c r="H17" s="24" t="n">
        <f aca="false">G17-F17</f>
        <v>-2.22654557502388</v>
      </c>
      <c r="J17" s="26" t="n">
        <v>0.5295</v>
      </c>
      <c r="K17" s="24" t="n">
        <v>0.0145</v>
      </c>
    </row>
    <row r="18" customFormat="false" ht="12.75" hidden="false" customHeight="false" outlineLevel="0" collapsed="false">
      <c r="A18" s="23" t="n">
        <v>24</v>
      </c>
      <c r="B18" s="24" t="s">
        <v>87</v>
      </c>
      <c r="C18" s="25" t="n">
        <v>3502</v>
      </c>
      <c r="D18" s="24" t="n">
        <v>3.036</v>
      </c>
      <c r="E18" s="24" t="n">
        <v>0</v>
      </c>
      <c r="F18" s="25" t="n">
        <v>0.052</v>
      </c>
      <c r="G18" s="25" t="n">
        <f aca="false">D18*$B$9+$B$10</f>
        <v>0.24748333903697</v>
      </c>
      <c r="H18" s="24" t="n">
        <f aca="false">G18-F18</f>
        <v>0.19548333903697</v>
      </c>
      <c r="J18" s="26" t="n">
        <v>0.4435</v>
      </c>
      <c r="K18" s="24" t="n">
        <v>-0.0825</v>
      </c>
    </row>
    <row r="19" customFormat="false" ht="12.75" hidden="false" customHeight="false" outlineLevel="0" collapsed="false">
      <c r="A19" s="23" t="n">
        <v>24</v>
      </c>
      <c r="B19" s="24" t="s">
        <v>87</v>
      </c>
      <c r="C19" s="25" t="n">
        <v>3001.01</v>
      </c>
      <c r="D19" s="24" t="n">
        <v>2.484</v>
      </c>
      <c r="E19" s="24" t="n">
        <v>0.00141411</v>
      </c>
      <c r="F19" s="25" t="n">
        <v>0.036</v>
      </c>
      <c r="G19" s="25" t="n">
        <f aca="false">D19*$B$9+$B$10</f>
        <v>0.249783052715795</v>
      </c>
      <c r="H19" s="24" t="n">
        <f aca="false">G19-F19</f>
        <v>0.213783052715795</v>
      </c>
      <c r="J19" s="26" t="n">
        <v>0.447</v>
      </c>
      <c r="K19" s="24" t="n">
        <v>0.074</v>
      </c>
    </row>
    <row r="20" customFormat="false" ht="12.75" hidden="false" customHeight="false" outlineLevel="0" collapsed="false">
      <c r="A20" s="23" t="n">
        <v>24</v>
      </c>
      <c r="B20" s="24" t="s">
        <v>87</v>
      </c>
      <c r="C20" s="25" t="n">
        <v>2501.98</v>
      </c>
      <c r="D20" s="24" t="n">
        <v>1.932</v>
      </c>
      <c r="E20" s="24" t="n">
        <v>0</v>
      </c>
      <c r="F20" s="25" t="n">
        <v>0.305</v>
      </c>
      <c r="G20" s="25" t="n">
        <f aca="false">D20*$B$9+$B$10</f>
        <v>0.252082766394619</v>
      </c>
      <c r="H20" s="24" t="n">
        <f aca="false">G20-F20</f>
        <v>-0.0529172336053809</v>
      </c>
      <c r="J20" s="26" t="n">
        <v>0.523</v>
      </c>
      <c r="K20" s="24" t="n">
        <v>0.122</v>
      </c>
    </row>
    <row r="21" customFormat="false" ht="12.75" hidden="false" customHeight="false" outlineLevel="0" collapsed="false">
      <c r="A21" s="23" t="n">
        <v>24</v>
      </c>
      <c r="B21" s="24" t="s">
        <v>87</v>
      </c>
      <c r="C21" s="25" t="n">
        <v>2001.01</v>
      </c>
      <c r="D21" s="24" t="n">
        <v>1.2685</v>
      </c>
      <c r="E21" s="24" t="n">
        <v>0.00212134</v>
      </c>
      <c r="F21" s="25" t="n">
        <v>-0.00150001</v>
      </c>
      <c r="G21" s="25" t="n">
        <f aca="false">D21*$B$9+$B$10</f>
        <v>0.254847005571974</v>
      </c>
      <c r="H21" s="24" t="n">
        <f aca="false">G21-F21</f>
        <v>0.256347015571974</v>
      </c>
      <c r="J21" s="26" t="n">
        <v>0.877</v>
      </c>
      <c r="K21" s="24" t="n">
        <v>0.202</v>
      </c>
    </row>
    <row r="22" customFormat="false" ht="12.75" hidden="false" customHeight="false" outlineLevel="0" collapsed="false">
      <c r="A22" s="23" t="n">
        <v>24</v>
      </c>
      <c r="B22" s="24" t="s">
        <v>87</v>
      </c>
      <c r="C22" s="25" t="n">
        <v>1501.32</v>
      </c>
      <c r="D22" s="24" t="n">
        <v>0.658667</v>
      </c>
      <c r="E22" s="24" t="n">
        <v>0.00230941</v>
      </c>
      <c r="F22" s="25" t="n">
        <v>0.0166667</v>
      </c>
      <c r="G22" s="25" t="n">
        <f aca="false">D22*$B$9+$B$10</f>
        <v>0.257387660086283</v>
      </c>
      <c r="H22" s="24" t="n">
        <f aca="false">G22-F22</f>
        <v>0.240720960086283</v>
      </c>
      <c r="J22" s="26" t="n">
        <v>1.2365</v>
      </c>
      <c r="K22" s="24" t="n">
        <v>0.2865</v>
      </c>
    </row>
    <row r="23" customFormat="false" ht="12.75" hidden="false" customHeight="false" outlineLevel="0" collapsed="false">
      <c r="A23" s="23" t="n">
        <v>24</v>
      </c>
      <c r="B23" s="24" t="s">
        <v>86</v>
      </c>
      <c r="C23" s="25" t="n">
        <v>1251.01</v>
      </c>
      <c r="D23" s="24" t="n">
        <v>0.5295</v>
      </c>
      <c r="E23" s="24" t="n">
        <v>0.00212134</v>
      </c>
      <c r="F23" s="25" t="n">
        <v>0.0145</v>
      </c>
      <c r="G23" s="25" t="n">
        <f aca="false">D23*$B$9+$B$10</f>
        <v>0.25792578892098</v>
      </c>
      <c r="H23" s="24" t="n">
        <f aca="false">G23-F23</f>
        <v>0.24342578892098</v>
      </c>
      <c r="J23" s="26" t="n">
        <v>1.625</v>
      </c>
      <c r="K23" s="24" t="n">
        <v>0.429</v>
      </c>
    </row>
    <row r="24" customFormat="false" ht="12.75" hidden="false" customHeight="false" outlineLevel="0" collapsed="false">
      <c r="A24" s="23" t="n">
        <v>24</v>
      </c>
      <c r="B24" s="24" t="s">
        <v>86</v>
      </c>
      <c r="C24" s="25" t="n">
        <v>1003.01</v>
      </c>
      <c r="D24" s="24" t="n">
        <v>0.4435</v>
      </c>
      <c r="E24" s="24" t="n">
        <v>0.000707119</v>
      </c>
      <c r="F24" s="25" t="n">
        <v>-0.0825</v>
      </c>
      <c r="G24" s="25" t="n">
        <f aca="false">D24*$B$9+$B$10</f>
        <v>0.258284077646304</v>
      </c>
      <c r="H24" s="24" t="n">
        <f aca="false">G24-F24</f>
        <v>0.340784077646304</v>
      </c>
      <c r="J24" s="26" t="n">
        <v>2.236</v>
      </c>
      <c r="K24" s="24" t="n">
        <v>0.596</v>
      </c>
    </row>
    <row r="25" customFormat="false" ht="12.75" hidden="false" customHeight="false" outlineLevel="0" collapsed="false">
      <c r="A25" s="23" t="n">
        <v>24</v>
      </c>
      <c r="B25" s="24" t="s">
        <v>86</v>
      </c>
      <c r="C25" s="25" t="n">
        <v>801.003</v>
      </c>
      <c r="D25" s="24" t="n">
        <v>0.447</v>
      </c>
      <c r="E25" s="24" t="n">
        <v>0</v>
      </c>
      <c r="F25" s="25" t="n">
        <v>0.074</v>
      </c>
      <c r="G25" s="25" t="n">
        <f aca="false">D25*$B$9+$B$10</f>
        <v>0.258269496128413</v>
      </c>
      <c r="H25" s="24" t="n">
        <f aca="false">G25-F25</f>
        <v>0.184269496128413</v>
      </c>
      <c r="J25" s="26" t="n">
        <v>2.5415</v>
      </c>
      <c r="K25" s="24" t="n">
        <v>0.6325</v>
      </c>
    </row>
    <row r="26" customFormat="false" ht="12.75" hidden="false" customHeight="false" outlineLevel="0" collapsed="false">
      <c r="A26" s="23" t="n">
        <v>24</v>
      </c>
      <c r="B26" s="24" t="s">
        <v>86</v>
      </c>
      <c r="C26" s="25" t="n">
        <v>601.028</v>
      </c>
      <c r="D26" s="24" t="n">
        <v>0.523</v>
      </c>
      <c r="E26" s="24" t="n">
        <v>0</v>
      </c>
      <c r="F26" s="25" t="n">
        <v>0.122</v>
      </c>
      <c r="G26" s="25" t="n">
        <f aca="false">D26*$B$9+$B$10</f>
        <v>0.257952868882778</v>
      </c>
      <c r="H26" s="24" t="n">
        <f aca="false">G26-F26</f>
        <v>0.135952868882778</v>
      </c>
      <c r="J26" s="26" t="n">
        <v>2.875</v>
      </c>
      <c r="K26" s="24" t="n">
        <v>0.525</v>
      </c>
    </row>
    <row r="27" customFormat="false" ht="12.75" hidden="false" customHeight="false" outlineLevel="0" collapsed="false">
      <c r="A27" s="23" t="n">
        <v>24</v>
      </c>
      <c r="B27" s="24" t="s">
        <v>86</v>
      </c>
      <c r="C27" s="25" t="n">
        <v>400.997</v>
      </c>
      <c r="D27" s="24" t="n">
        <v>0.877</v>
      </c>
      <c r="E27" s="24" t="n">
        <v>0.00565682</v>
      </c>
      <c r="F27" s="25" t="n">
        <v>0.202</v>
      </c>
      <c r="G27" s="25" t="n">
        <f aca="false">D27*$B$9+$B$10</f>
        <v>0.256478052501792</v>
      </c>
      <c r="H27" s="24" t="n">
        <f aca="false">G27-F27</f>
        <v>0.0544780525017924</v>
      </c>
      <c r="J27" s="26" t="n">
        <v>6.5465</v>
      </c>
      <c r="K27" s="24" t="n">
        <v>0.9405</v>
      </c>
    </row>
    <row r="28" customFormat="false" ht="12.75" hidden="false" customHeight="false" outlineLevel="0" collapsed="false">
      <c r="A28" s="23" t="n">
        <v>24</v>
      </c>
      <c r="B28" s="24" t="s">
        <v>86</v>
      </c>
      <c r="C28" s="25" t="n">
        <v>301.008</v>
      </c>
      <c r="D28" s="24" t="n">
        <v>1.2365</v>
      </c>
      <c r="E28" s="24" t="n">
        <v>0.00494973</v>
      </c>
      <c r="F28" s="25" t="n">
        <v>0.2865</v>
      </c>
      <c r="G28" s="25" t="n">
        <f aca="false">D28*$B$9+$B$10</f>
        <v>0.254980322306978</v>
      </c>
      <c r="H28" s="24" t="n">
        <f aca="false">G28-F28</f>
        <v>-0.0315196776930216</v>
      </c>
      <c r="J28" s="26" t="n">
        <v>7.3465</v>
      </c>
      <c r="K28" s="24" t="n">
        <v>0.0595002</v>
      </c>
    </row>
    <row r="29" customFormat="false" ht="12.75" hidden="false" customHeight="false" outlineLevel="0" collapsed="false">
      <c r="A29" s="23" t="n">
        <v>24</v>
      </c>
      <c r="B29" s="24" t="s">
        <v>86</v>
      </c>
      <c r="C29" s="25" t="n">
        <v>250.986</v>
      </c>
      <c r="D29" s="24" t="n">
        <v>1.625</v>
      </c>
      <c r="E29" s="24" t="n">
        <v>0.00707106</v>
      </c>
      <c r="F29" s="25" t="n">
        <v>0.429</v>
      </c>
      <c r="G29" s="25" t="n">
        <f aca="false">D29*$B$9+$B$10</f>
        <v>0.253361773821067</v>
      </c>
      <c r="H29" s="24" t="n">
        <f aca="false">G29-F29</f>
        <v>-0.175638226178933</v>
      </c>
      <c r="J29" s="26" t="n">
        <v>7.424</v>
      </c>
      <c r="K29" s="24" t="n">
        <v>0.0739999</v>
      </c>
    </row>
    <row r="30" customFormat="false" ht="12.75" hidden="false" customHeight="false" outlineLevel="0" collapsed="false">
      <c r="A30" s="23" t="n">
        <v>24</v>
      </c>
      <c r="B30" s="24" t="s">
        <v>86</v>
      </c>
      <c r="C30" s="25" t="n">
        <v>200.991</v>
      </c>
      <c r="D30" s="24" t="n">
        <v>2.236</v>
      </c>
      <c r="E30" s="24" t="n">
        <v>0.0113137</v>
      </c>
      <c r="F30" s="25" t="n">
        <v>0.596</v>
      </c>
      <c r="G30" s="25" t="n">
        <f aca="false">D30*$B$9+$B$10</f>
        <v>0.250816257412078</v>
      </c>
      <c r="H30" s="24" t="n">
        <f aca="false">G30-F30</f>
        <v>-0.345183742587922</v>
      </c>
      <c r="J30" s="26" t="n">
        <v>7.2965</v>
      </c>
      <c r="K30" s="24" t="n">
        <v>0.0135002</v>
      </c>
    </row>
    <row r="31" customFormat="false" ht="12.75" hidden="false" customHeight="false" outlineLevel="0" collapsed="false">
      <c r="A31" s="23" t="n">
        <v>24</v>
      </c>
      <c r="B31" s="24" t="s">
        <v>86</v>
      </c>
      <c r="C31" s="25" t="n">
        <v>175.988</v>
      </c>
      <c r="D31" s="24" t="n">
        <v>2.5415</v>
      </c>
      <c r="E31" s="24" t="n">
        <v>0.0148493</v>
      </c>
      <c r="F31" s="25" t="n">
        <v>0.6325</v>
      </c>
      <c r="G31" s="25" t="n">
        <f aca="false">D31*$B$9+$B$10</f>
        <v>0.249543499207584</v>
      </c>
      <c r="H31" s="24" t="n">
        <f aca="false">G31-F31</f>
        <v>-0.382956500792416</v>
      </c>
      <c r="J31" s="26" t="n">
        <v>7.2455</v>
      </c>
      <c r="K31" s="24" t="n">
        <v>0.0285001</v>
      </c>
    </row>
    <row r="32" customFormat="false" ht="12.75" hidden="false" customHeight="false" outlineLevel="0" collapsed="false">
      <c r="A32" s="23" t="n">
        <v>24</v>
      </c>
      <c r="B32" s="24" t="s">
        <v>86</v>
      </c>
      <c r="C32" s="25" t="n">
        <v>151.017</v>
      </c>
      <c r="D32" s="24" t="n">
        <v>2.875</v>
      </c>
      <c r="E32" s="24" t="n">
        <v>0.0240416</v>
      </c>
      <c r="F32" s="25" t="n">
        <v>0.525</v>
      </c>
      <c r="G32" s="25" t="n">
        <f aca="false">D32*$B$9+$B$10</f>
        <v>0.248154088859961</v>
      </c>
      <c r="H32" s="24" t="n">
        <f aca="false">G32-F32</f>
        <v>-0.276845911140039</v>
      </c>
      <c r="J32" s="26" t="n">
        <v>7.24</v>
      </c>
      <c r="K32" s="24" t="n">
        <v>0.0119996</v>
      </c>
    </row>
    <row r="33" customFormat="false" ht="12.75" hidden="false" customHeight="false" outlineLevel="0" collapsed="false">
      <c r="A33" s="23" t="n">
        <v>24</v>
      </c>
      <c r="B33" s="24" t="s">
        <v>87</v>
      </c>
      <c r="C33" s="25" t="n">
        <v>125.998</v>
      </c>
      <c r="D33" s="24" t="n">
        <v>3.861</v>
      </c>
      <c r="E33" s="24" t="n">
        <v>0.104652</v>
      </c>
      <c r="F33" s="25" t="n">
        <v>1.106</v>
      </c>
      <c r="G33" s="25" t="n">
        <f aca="false">D33*$B$9+$B$10</f>
        <v>0.244046266962641</v>
      </c>
      <c r="H33" s="24" t="n">
        <f aca="false">G33-F33</f>
        <v>-0.86195373303736</v>
      </c>
      <c r="J33" s="26"/>
      <c r="K33" s="24"/>
    </row>
    <row r="34" customFormat="false" ht="12.75" hidden="false" customHeight="false" outlineLevel="0" collapsed="false">
      <c r="A34" s="23" t="n">
        <v>24</v>
      </c>
      <c r="B34" s="24" t="s">
        <v>86</v>
      </c>
      <c r="C34" s="25" t="n">
        <v>101.004</v>
      </c>
      <c r="D34" s="24" t="n">
        <v>6.5465</v>
      </c>
      <c r="E34" s="24" t="n">
        <v>0.160513</v>
      </c>
      <c r="F34" s="25" t="n">
        <v>0.9405</v>
      </c>
      <c r="G34" s="25" t="n">
        <f aca="false">D34*$B$9+$B$10</f>
        <v>0.232858076592201</v>
      </c>
      <c r="H34" s="24" t="n">
        <f aca="false">G34-F34</f>
        <v>-0.707641923407799</v>
      </c>
      <c r="J34" s="26"/>
      <c r="K34" s="24"/>
    </row>
    <row r="35" customFormat="false" ht="12.75" hidden="false" customHeight="false" outlineLevel="0" collapsed="false">
      <c r="A35" s="23" t="n">
        <v>24</v>
      </c>
      <c r="B35" s="24" t="s">
        <v>86</v>
      </c>
      <c r="C35" s="25" t="n">
        <v>73.987</v>
      </c>
      <c r="D35" s="24" t="n">
        <v>7.3465</v>
      </c>
      <c r="E35" s="24" t="n">
        <v>0.0106065</v>
      </c>
      <c r="F35" s="25" t="n">
        <v>0.0595002</v>
      </c>
      <c r="G35" s="25" t="n">
        <f aca="false">D35*$B$9+$B$10</f>
        <v>0.229525158217093</v>
      </c>
      <c r="H35" s="24" t="n">
        <f aca="false">G35-F35</f>
        <v>0.170024958217093</v>
      </c>
      <c r="J35" s="26"/>
      <c r="K35" s="24"/>
    </row>
    <row r="36" customFormat="false" ht="12.75" hidden="false" customHeight="false" outlineLevel="0" collapsed="false">
      <c r="A36" s="23" t="n">
        <v>24</v>
      </c>
      <c r="B36" s="24" t="s">
        <v>86</v>
      </c>
      <c r="C36" s="25" t="n">
        <v>50.9755</v>
      </c>
      <c r="D36" s="24" t="n">
        <v>7.424</v>
      </c>
      <c r="E36" s="24" t="n">
        <v>0.033941</v>
      </c>
      <c r="F36" s="25" t="n">
        <v>0.0739999</v>
      </c>
      <c r="G36" s="25" t="n">
        <f aca="false">D36*$B$9+$B$10</f>
        <v>0.229202281749504</v>
      </c>
      <c r="H36" s="24" t="n">
        <f aca="false">G36-F36</f>
        <v>0.155202381749504</v>
      </c>
      <c r="J36" s="26"/>
      <c r="K36" s="24"/>
    </row>
    <row r="37" customFormat="false" ht="12.75" hidden="false" customHeight="false" outlineLevel="0" collapsed="false">
      <c r="A37" s="23" t="n">
        <v>24</v>
      </c>
      <c r="B37" s="24" t="s">
        <v>86</v>
      </c>
      <c r="C37" s="25" t="n">
        <v>26.0035</v>
      </c>
      <c r="D37" s="24" t="n">
        <v>7.2965</v>
      </c>
      <c r="E37" s="24" t="n">
        <v>0.00353528</v>
      </c>
      <c r="F37" s="25" t="n">
        <v>0.0135002</v>
      </c>
      <c r="G37" s="25" t="n">
        <f aca="false">D37*$B$9+$B$10</f>
        <v>0.229733465615537</v>
      </c>
      <c r="H37" s="24" t="n">
        <f aca="false">G37-F37</f>
        <v>0.216233265615537</v>
      </c>
      <c r="J37" s="26"/>
      <c r="K37" s="24"/>
    </row>
    <row r="38" customFormat="false" ht="12.75" hidden="false" customHeight="false" outlineLevel="0" collapsed="false">
      <c r="A38" s="23" t="n">
        <v>24</v>
      </c>
      <c r="B38" s="24" t="s">
        <v>86</v>
      </c>
      <c r="C38" s="25" t="n">
        <v>11.0065</v>
      </c>
      <c r="D38" s="24" t="n">
        <v>7.2455</v>
      </c>
      <c r="E38" s="24" t="n">
        <v>0.0021215</v>
      </c>
      <c r="F38" s="25" t="n">
        <v>0.0285001</v>
      </c>
      <c r="G38" s="25" t="n">
        <f aca="false">D38*$B$9+$B$10</f>
        <v>0.22994593916195</v>
      </c>
      <c r="H38" s="24" t="n">
        <f aca="false">G38-F38</f>
        <v>0.20144583916195</v>
      </c>
      <c r="J38" s="26"/>
      <c r="K38" s="24"/>
    </row>
    <row r="39" customFormat="false" ht="13.5" hidden="false" customHeight="false" outlineLevel="0" collapsed="false">
      <c r="A39" s="23" t="n">
        <v>24</v>
      </c>
      <c r="B39" s="24" t="s">
        <v>86</v>
      </c>
      <c r="C39" s="25" t="n">
        <v>4.991</v>
      </c>
      <c r="D39" s="24" t="n">
        <v>7.24</v>
      </c>
      <c r="E39" s="24" t="n">
        <v>0.00707089</v>
      </c>
      <c r="F39" s="25" t="n">
        <v>0.0119996</v>
      </c>
      <c r="G39" s="25" t="n">
        <f aca="false">D39*$B$9+$B$10</f>
        <v>0.229968852975779</v>
      </c>
      <c r="H39" s="24" t="n">
        <f aca="false">G39-F39</f>
        <v>0.217969252975779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14687818647204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336872292971296</v>
      </c>
      <c r="C9" s="0" t="n">
        <f aca="false">INDEX(LINEST(known_ys,known_xs,TRUE(),TRUE()),2,1)</f>
        <v>0.011066166257525</v>
      </c>
      <c r="E9" s="0" t="s">
        <v>68</v>
      </c>
      <c r="G9" s="0" t="n">
        <f aca="false">INDEX(LINEST(known_ys,known_xs,TRUE(),TRUE()),3,2)</f>
        <v>0.236530741247909</v>
      </c>
      <c r="I9" s="0" t="n">
        <f aca="false">MIN(known_xs)</f>
        <v>0.3185</v>
      </c>
      <c r="J9" s="0" t="n">
        <f aca="false">I9*$B$9+$B$10</f>
        <v>0.12066841334921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119595475096104</v>
      </c>
      <c r="C10" s="11" t="n">
        <f aca="false">INDEX(LINEST(known_ys,known_xs,TRUE(),TRUE()),2,2)</f>
        <v>0.0544850242191454</v>
      </c>
      <c r="E10" s="11" t="s">
        <v>70</v>
      </c>
      <c r="F10" s="11"/>
      <c r="G10" s="11" t="n">
        <f aca="false">INDEX(LINEST(known_ys,known_xs,TRUE(),TRUE()),5,2)</f>
        <v>3.52464786798297</v>
      </c>
      <c r="I10" s="11" t="n">
        <f aca="false">MAX(known_xs)</f>
        <v>7.5555</v>
      </c>
      <c r="J10" s="11" t="n">
        <f aca="false">I10*$B$9+$B$10</f>
        <v>0.145047861191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D17*$B$9+$B$10</f>
        <v>0.14335170919644</v>
      </c>
      <c r="H17" s="24" t="n">
        <f aca="false">G17-F17</f>
        <v>0.14535156919644</v>
      </c>
      <c r="J17" s="26" t="n">
        <v>7.052</v>
      </c>
      <c r="K17" s="24" t="n">
        <v>-0.00199986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D18*$B$9+$B$10</f>
        <v>0.125517690006539</v>
      </c>
      <c r="H18" s="29" t="n">
        <f aca="false">G18-F18</f>
        <v>0.0915176900065394</v>
      </c>
      <c r="J18" s="26" t="n">
        <v>1.758</v>
      </c>
      <c r="K18" s="24" t="n">
        <v>0.03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D19*$B$9+$B$10</f>
        <v>0.126016261000137</v>
      </c>
      <c r="H19" s="24" t="n">
        <f aca="false">G19-F19</f>
        <v>-0.0979837389998631</v>
      </c>
      <c r="J19" s="26" t="n">
        <v>1.906</v>
      </c>
      <c r="K19" s="24" t="n">
        <v>0.22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D20*$B$9+$B$10</f>
        <v>0.130186739987122</v>
      </c>
      <c r="H20" s="24" t="n">
        <f aca="false">G20-F20</f>
        <v>-0.194813260012878</v>
      </c>
      <c r="J20" s="26" t="n">
        <v>3.144</v>
      </c>
      <c r="K20" s="24" t="n">
        <v>0.325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D21*$B$9+$B$10</f>
        <v>0.130186739987122</v>
      </c>
      <c r="H21" s="24" t="n">
        <f aca="false">G21-F21</f>
        <v>-0.203813260012878</v>
      </c>
      <c r="J21" s="26" t="n">
        <v>3.144</v>
      </c>
      <c r="K21" s="24" t="n">
        <v>0.334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D22*$B$9+$B$10</f>
        <v>0.133216906262398</v>
      </c>
      <c r="H22" s="24" t="n">
        <f aca="false">G22-F22</f>
        <v>-0.288283093737602</v>
      </c>
      <c r="J22" s="26" t="n">
        <v>4.0435</v>
      </c>
      <c r="K22" s="24" t="n">
        <v>0.4215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D23*$B$9+$B$10</f>
        <v>0.141077821218884</v>
      </c>
      <c r="H23" s="24" t="n">
        <f aca="false">G23-F23</f>
        <v>0.219077921218884</v>
      </c>
      <c r="J23" s="26" t="n">
        <v>6.377</v>
      </c>
      <c r="K23" s="24" t="n">
        <v>-0.0780001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D24*$B$9+$B$10</f>
        <v>0.143439295992612</v>
      </c>
      <c r="H24" s="24" t="n">
        <f aca="false">G24-F24</f>
        <v>0.615439295992612</v>
      </c>
      <c r="J24" s="26" t="n">
        <v>7.078</v>
      </c>
      <c r="K24" s="24" t="n">
        <v>-0.472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D25*$B$9+$B$10</f>
        <v>0.144456650317386</v>
      </c>
      <c r="H25" s="24" t="n">
        <f aca="false">G25-F25</f>
        <v>0.401456650317386</v>
      </c>
      <c r="J25" s="26" t="n">
        <v>7.38</v>
      </c>
      <c r="K25" s="24" t="n">
        <v>-0.257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D26*$B$9+$B$10</f>
        <v>0.12140111058643</v>
      </c>
      <c r="H26" s="29" t="n">
        <f aca="false">G26-F26</f>
        <v>0.12940113058643</v>
      </c>
      <c r="J26" s="26" t="n">
        <v>0.536</v>
      </c>
      <c r="K26" s="24" t="n">
        <v>-0.00800002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D27*$B$9+$B$10</f>
        <v>0.121108031691545</v>
      </c>
      <c r="H27" s="24" t="n">
        <f aca="false">G27-F27</f>
        <v>0.129108021691545</v>
      </c>
      <c r="J27" s="26" t="n">
        <v>0.449</v>
      </c>
      <c r="K27" s="24" t="n">
        <v>-0.00799999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D28*$B$9+$B$10</f>
        <v>0.120668413349218</v>
      </c>
      <c r="H28" s="24" t="n">
        <f aca="false">G28-F28</f>
        <v>0.107168413349218</v>
      </c>
      <c r="J28" s="26" t="n">
        <v>0.3185</v>
      </c>
      <c r="K28" s="24" t="n">
        <v>0.013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D29*$B$9+$B$10</f>
        <v>0.120668413349218</v>
      </c>
      <c r="H29" s="24" t="n">
        <f aca="false">G29-F29</f>
        <v>0.0551684133492176</v>
      </c>
      <c r="J29" s="26" t="n">
        <v>0.3185</v>
      </c>
      <c r="K29" s="24" t="n">
        <v>0.065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D30*$B$9+$B$10</f>
        <v>0.122211288451026</v>
      </c>
      <c r="H30" s="24" t="n">
        <f aca="false">G30-F30</f>
        <v>-0.0202887115489739</v>
      </c>
      <c r="J30" s="26" t="n">
        <v>0.7765</v>
      </c>
      <c r="K30" s="24" t="n">
        <v>0.142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D31*$B$9+$B$10</f>
        <v>0.124237575293248</v>
      </c>
      <c r="H31" s="24" t="n">
        <f aca="false">G31-F31</f>
        <v>-0.180762424706752</v>
      </c>
      <c r="J31" s="26" t="n">
        <v>1.378</v>
      </c>
      <c r="K31" s="24" t="n">
        <v>0.305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D32*$B$9+$B$10</f>
        <v>0.127527133234113</v>
      </c>
      <c r="H32" s="24" t="n">
        <f aca="false">G32-F32</f>
        <v>0.745027133234113</v>
      </c>
      <c r="J32" s="26" t="n">
        <v>2.3545</v>
      </c>
      <c r="K32" s="24" t="n">
        <v>-0.6175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D33*$B$9+$B$10</f>
        <v>0.129255288097056</v>
      </c>
      <c r="H33" s="24" t="n">
        <f aca="false">G33-F33</f>
        <v>0.191755288097056</v>
      </c>
      <c r="J33" s="26" t="n">
        <v>2.8675</v>
      </c>
      <c r="K33" s="24" t="n">
        <v>-0.062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D34*$B$9+$B$10</f>
        <v>0.130633095775309</v>
      </c>
      <c r="H34" s="24" t="n">
        <f aca="false">G34-F34</f>
        <v>-0.299866904224692</v>
      </c>
      <c r="J34" s="26" t="n">
        <v>3.2765</v>
      </c>
      <c r="K34" s="24" t="n">
        <v>0.430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D35*$B$9+$B$10</f>
        <v>0.130110943721203</v>
      </c>
      <c r="H35" s="24" t="n">
        <f aca="false">G35-F35</f>
        <v>0.162610943721203</v>
      </c>
      <c r="J35" s="26" t="n">
        <v>3.1215</v>
      </c>
      <c r="K35" s="24" t="n">
        <v>-0.0325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D36*$B$9+$B$10</f>
        <v>0.131330421421759</v>
      </c>
      <c r="H36" s="24" t="n">
        <f aca="false">G36-F36</f>
        <v>-0.193169578578241</v>
      </c>
      <c r="J36" s="26" t="n">
        <v>3.4835</v>
      </c>
      <c r="K36" s="24" t="n">
        <v>0.324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D37*$B$9+$B$10</f>
        <v>0.133333127203473</v>
      </c>
      <c r="H37" s="24" t="n">
        <f aca="false">G37-F37</f>
        <v>-0.373666872796527</v>
      </c>
      <c r="J37" s="26" t="n">
        <v>4.078</v>
      </c>
      <c r="K37" s="24" t="n">
        <v>0.507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D38*$B$9+$B$10</f>
        <v>0.1387668772891</v>
      </c>
      <c r="H38" s="24" t="n">
        <f aca="false">G38-F38</f>
        <v>-0.1932331227109</v>
      </c>
      <c r="J38" s="26" t="n">
        <v>5.691</v>
      </c>
      <c r="K38" s="24" t="n">
        <v>0.33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D39*$B$9+$B$10</f>
        <v>0.142863244371631</v>
      </c>
      <c r="H39" s="24" t="n">
        <f aca="false">G39-F39</f>
        <v>0.0138632443716314</v>
      </c>
      <c r="J39" s="26" t="n">
        <v>6.907</v>
      </c>
      <c r="K39" s="24" t="n">
        <v>0.12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D40*$B$9+$B$10</f>
        <v>0.143338234304721</v>
      </c>
      <c r="H40" s="24" t="n">
        <f aca="false">G40-F40</f>
        <v>0.0373382343047209</v>
      </c>
      <c r="J40" s="26" t="n">
        <v>7.048</v>
      </c>
      <c r="K40" s="24" t="n">
        <v>0.106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D41*$B$9+$B$10</f>
        <v>0.14423263024256</v>
      </c>
      <c r="H41" s="24" t="n">
        <f aca="false">G41-F41</f>
        <v>-0.0852673697574403</v>
      </c>
      <c r="J41" s="26" t="n">
        <v>7.3135</v>
      </c>
      <c r="K41" s="24" t="n">
        <v>0.2295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D42*$B$9+$B$10</f>
        <v>0.144800260056216</v>
      </c>
      <c r="H42" s="24" t="n">
        <f aca="false">G42-F42</f>
        <v>0.248800260056216</v>
      </c>
      <c r="J42" s="26" t="n">
        <v>7.482</v>
      </c>
      <c r="K42" s="24" t="n">
        <v>-0.104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D43*$B$9+$B$10</f>
        <v>0.144189409527372</v>
      </c>
      <c r="H43" s="24" t="n">
        <f aca="false">G43-F43</f>
        <v>0.148522429527372</v>
      </c>
      <c r="J43" s="26" t="n">
        <v>7.30067</v>
      </c>
      <c r="K43" s="24" t="n">
        <v>-0.00433302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D44*$B$9+$B$10</f>
        <v>0.14504786119155</v>
      </c>
      <c r="H44" s="29" t="n">
        <f aca="false">G44-F44</f>
        <v>-0.0554521388084497</v>
      </c>
      <c r="J44" s="26" t="n">
        <v>7.5555</v>
      </c>
      <c r="K44" s="24" t="n">
        <v>0.2005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D45*$B$9+$B$10</f>
        <v>0.12433863698114</v>
      </c>
      <c r="H45" s="29" t="n">
        <f aca="false">G45-F45</f>
        <v>0.14933863698114</v>
      </c>
      <c r="J45" s="26" t="n">
        <v>0.667</v>
      </c>
      <c r="K45" s="24" t="n">
        <v>-0.00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D46*$B$9+$B$10</f>
        <v>0.121842413290223</v>
      </c>
      <c r="H46" s="24" t="n">
        <f aca="false">G46-F46</f>
        <v>0.130842413290223</v>
      </c>
      <c r="J46" s="26" t="n">
        <v>0.405</v>
      </c>
      <c r="K46" s="24" t="n">
        <v>0.0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D47*$B$9+$B$10</f>
        <v>0.120959807882638</v>
      </c>
      <c r="H47" s="24" t="n">
        <f aca="false">G47-F47</f>
        <v>0.0819598078826377</v>
      </c>
      <c r="J47" s="26" t="n">
        <v>0.3205</v>
      </c>
      <c r="K47" s="24" t="n">
        <v>0.064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D48*$B$9+$B$10</f>
        <v>0.120675150795077</v>
      </c>
      <c r="H48" s="24" t="n">
        <f aca="false">G48-F48</f>
        <v>0.056175150795077</v>
      </c>
      <c r="J48" s="26" t="n">
        <v>0.399</v>
      </c>
      <c r="K48" s="24" t="n">
        <v>0.10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D49*$B$9+$B$10</f>
        <v>0.120939595545059</v>
      </c>
      <c r="H49" s="24" t="n">
        <f aca="false">G49-F49</f>
        <v>0.0159395955450595</v>
      </c>
      <c r="J49" s="26" t="n">
        <v>0.7765</v>
      </c>
      <c r="K49" s="24" t="n">
        <v>0.1025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D50*$B$9+$B$10</f>
        <v>0.122211288451026</v>
      </c>
      <c r="H50" s="24" t="n">
        <f aca="false">G50-F50</f>
        <v>0.0197112884510261</v>
      </c>
      <c r="J50" s="26" t="n">
        <v>0.7765</v>
      </c>
      <c r="K50" s="24" t="n">
        <v>0.1205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D51*$B$9+$B$10</f>
        <v>0.122211288451026</v>
      </c>
      <c r="H51" s="24" t="n">
        <f aca="false">G51-F51</f>
        <v>0.00171128845102611</v>
      </c>
      <c r="J51" s="26" t="n">
        <v>1.931</v>
      </c>
      <c r="K51" s="24" t="n">
        <v>0.22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D52*$B$9+$B$10</f>
        <v>0.12610047907338</v>
      </c>
      <c r="H52" s="24" t="n">
        <f aca="false">G52-F52</f>
        <v>-0.0938995209266203</v>
      </c>
      <c r="J52" s="26" t="n">
        <v>2.72</v>
      </c>
      <c r="K52" s="24" t="n">
        <v>0.262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D53*$B$9+$B$10</f>
        <v>0.128758401464923</v>
      </c>
      <c r="H53" s="24" t="n">
        <f aca="false">G53-F53</f>
        <v>-0.133241598535077</v>
      </c>
      <c r="J53" s="26" t="n">
        <v>3.881</v>
      </c>
      <c r="K53" s="24" t="n">
        <v>0.137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D54*$B$9+$B$10</f>
        <v>0.13266948878632</v>
      </c>
      <c r="H54" s="24" t="n">
        <f aca="false">G54-F54</f>
        <v>-0.00433051121368003</v>
      </c>
      <c r="J54" s="26" t="n">
        <v>4.662</v>
      </c>
      <c r="K54" s="24" t="n">
        <v>0.14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D55*$B$9+$B$10</f>
        <v>0.135300461394426</v>
      </c>
      <c r="H55" s="24" t="n">
        <f aca="false">G55-F55</f>
        <v>-0.0136995386055742</v>
      </c>
      <c r="J55" s="26" t="n">
        <v>4.9715</v>
      </c>
      <c r="K55" s="24" t="n">
        <v>0.189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D56*$B$9+$B$10</f>
        <v>0.136343081141172</v>
      </c>
      <c r="H56" s="24" t="n">
        <f aca="false">G56-F56</f>
        <v>-0.053156918858828</v>
      </c>
      <c r="J56" s="26" t="n">
        <v>5.006</v>
      </c>
      <c r="K56" s="24" t="n">
        <v>0.0409994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D57*$B$9+$B$10</f>
        <v>0.136459302082247</v>
      </c>
      <c r="H57" s="24" t="n">
        <f aca="false">G57-F57</f>
        <v>0.0954599020822471</v>
      </c>
      <c r="J57" s="26" t="n">
        <v>5.809</v>
      </c>
      <c r="K57" s="24" t="n">
        <v>0.0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D58*$B$9+$B$10</f>
        <v>0.139164386594807</v>
      </c>
      <c r="H58" s="24" t="n">
        <f aca="false">G58-F58</f>
        <v>0.119164386594807</v>
      </c>
      <c r="J58" s="26" t="n">
        <v>6.671</v>
      </c>
      <c r="K58" s="24" t="n">
        <v>0.043999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D59*$B$9+$B$10</f>
        <v>0.142068225760219</v>
      </c>
      <c r="H59" s="24" t="n">
        <f aca="false">G59-F59</f>
        <v>0.0980685257602192</v>
      </c>
      <c r="J59" s="26" t="n">
        <v>6.991</v>
      </c>
      <c r="K59" s="24" t="n">
        <v>0.119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D60*$B$9+$B$10</f>
        <v>0.143146217097727</v>
      </c>
      <c r="H60" s="24" t="n">
        <f aca="false">G60-F60</f>
        <v>0.0241462170977273</v>
      </c>
      <c r="J60" s="26" t="n">
        <v>7.13</v>
      </c>
      <c r="K60" s="24" t="n">
        <v>0.0630002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D61*$B$9+$B$10</f>
        <v>0.143614469584957</v>
      </c>
      <c r="H61" s="24" t="n">
        <f aca="false">G61-F61</f>
        <v>0.0806142695849574</v>
      </c>
      <c r="J61" s="26" t="n">
        <v>7.122</v>
      </c>
      <c r="K61" s="24" t="n">
        <v>-0.10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D62*$B$9+$B$10</f>
        <v>0.14358751980152</v>
      </c>
      <c r="H62" s="24" t="n">
        <f aca="false">G62-F62</f>
        <v>0.24858751980152</v>
      </c>
      <c r="J62" s="26" t="n">
        <v>6.9855</v>
      </c>
      <c r="K62" s="24" t="n">
        <v>0.1365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D63*$B$9+$B$10</f>
        <v>0.143127689121614</v>
      </c>
      <c r="H63" s="24" t="n">
        <f aca="false">G63-F63</f>
        <v>0.00662768912161388</v>
      </c>
      <c r="J63" s="26" t="n">
        <v>6.9105</v>
      </c>
      <c r="K63" s="24" t="n">
        <v>0.0785003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D64*$B$9+$B$10</f>
        <v>0.142875034901885</v>
      </c>
      <c r="H64" s="24" t="n">
        <f aca="false">G64-F64</f>
        <v>0.0643747349018854</v>
      </c>
      <c r="J64" s="26" t="n">
        <v>6.976</v>
      </c>
      <c r="K64" s="24" t="n">
        <v>-0.205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D65*$B$9+$B$10</f>
        <v>0.143095686253782</v>
      </c>
      <c r="H65" s="29" t="n">
        <f aca="false">G65-F65</f>
        <v>0.348095686253782</v>
      </c>
      <c r="J65" s="26" t="n">
        <v>0.376</v>
      </c>
      <c r="K65" s="24" t="n">
        <v>-0.084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D66*$B$9+$B$10</f>
        <v>0.127690516296204</v>
      </c>
      <c r="H66" s="29" t="n">
        <f aca="false">G66-F66</f>
        <v>0.523690516296204</v>
      </c>
      <c r="J66" s="26" t="n">
        <v>0.323</v>
      </c>
      <c r="K66" s="24" t="n">
        <v>0.029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D67*$B$9+$B$10</f>
        <v>0.127633248006399</v>
      </c>
      <c r="H67" s="24" t="n">
        <f aca="false">G67-F67</f>
        <v>0.0806330480063991</v>
      </c>
      <c r="J67" s="26" t="n">
        <v>0.418</v>
      </c>
      <c r="K67" s="24" t="n">
        <v>0.012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D68*$B$9+$B$10</f>
        <v>0.126366608184827</v>
      </c>
      <c r="H68" s="24" t="n">
        <f aca="false">G68-F68</f>
        <v>0.179366608184827</v>
      </c>
      <c r="J68" s="26" t="n">
        <v>0.746</v>
      </c>
      <c r="K68" s="24" t="n">
        <v>0.152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D69*$B$9+$B$10</f>
        <v>0.126366608184827</v>
      </c>
      <c r="H69" s="24" t="n">
        <f aca="false">G69-F69</f>
        <v>0.160366508184827</v>
      </c>
      <c r="J69" s="26" t="n">
        <v>1.6725</v>
      </c>
      <c r="K69" s="24" t="n">
        <v>0.124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D70*$B$9+$B$10</f>
        <v>0.124062401700903</v>
      </c>
      <c r="H70" s="24" t="n">
        <f aca="false">G70-F70</f>
        <v>0.287062401700903</v>
      </c>
      <c r="J70" s="26" t="n">
        <v>2.7725</v>
      </c>
      <c r="K70" s="24" t="n">
        <v>0.2175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D71*$B$9+$B$10</f>
        <v>0.121771670108699</v>
      </c>
      <c r="H71" s="24" t="n">
        <f aca="false">G71-F71</f>
        <v>0.220771670108699</v>
      </c>
      <c r="J71" s="26" t="n">
        <v>3.6695</v>
      </c>
      <c r="K71" s="24" t="n">
        <v>0.523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D72*$B$9+$B$10</f>
        <v>0.120862114917676</v>
      </c>
      <c r="H72" s="24" t="n">
        <f aca="false">G72-F72</f>
        <v>0.204862114917676</v>
      </c>
      <c r="J72" s="26" t="n">
        <v>4.5785</v>
      </c>
      <c r="K72" s="24" t="n">
        <v>0.473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D73*$B$9+$B$10</f>
        <v>0.120683572602401</v>
      </c>
      <c r="H73" s="24" t="n">
        <f aca="false">G73-F73</f>
        <v>0.0916835726024013</v>
      </c>
      <c r="J73" s="26" t="n">
        <v>4.973</v>
      </c>
      <c r="K73" s="24" t="n">
        <v>0.781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D74*$B$9+$B$10</f>
        <v>0.121003601280724</v>
      </c>
      <c r="H74" s="24" t="n">
        <f aca="false">G74-F74</f>
        <v>0.109003601280724</v>
      </c>
      <c r="J74" s="26" t="n">
        <v>5.971</v>
      </c>
      <c r="K74" s="24" t="n">
        <v>0.623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D75*$B$9+$B$10</f>
        <v>0.12210854240167</v>
      </c>
      <c r="H75" s="24" t="n">
        <f aca="false">G75-F75</f>
        <v>-0.0298914575983301</v>
      </c>
      <c r="J75" s="26" t="n">
        <v>6.698</v>
      </c>
      <c r="K75" s="24" t="n">
        <v>0.289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D76*$B$9+$B$10</f>
        <v>0.125229664196049</v>
      </c>
      <c r="H76" s="24" t="n">
        <f aca="false">G76-F76</f>
        <v>0.000729664196048918</v>
      </c>
      <c r="J76" s="26" t="n">
        <v>7.2075</v>
      </c>
      <c r="K76" s="24" t="n">
        <v>0.0205002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D77*$B$9+$B$10</f>
        <v>0.128935259418733</v>
      </c>
      <c r="H77" s="24" t="n">
        <f aca="false">G77-F77</f>
        <v>-0.0885647405812668</v>
      </c>
      <c r="J77" s="26" t="n">
        <v>7.112</v>
      </c>
      <c r="K77" s="24" t="n">
        <v>0.159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D78*$B$9+$B$10</f>
        <v>0.131957003886686</v>
      </c>
      <c r="H78" s="24" t="n">
        <f aca="false">G78-F78</f>
        <v>-0.391542996113314</v>
      </c>
      <c r="J78" s="26" t="n">
        <v>6.9745</v>
      </c>
      <c r="K78" s="24" t="n">
        <v>0.5525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D79*$B$9+$B$10</f>
        <v>0.135019173029795</v>
      </c>
      <c r="H79" s="24" t="n">
        <f aca="false">G79-F79</f>
        <v>-0.338480826970205</v>
      </c>
      <c r="J79" s="26" t="n">
        <v>6.9485</v>
      </c>
      <c r="K79" s="24" t="n">
        <v>0.5365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D80*$B$9+$B$10</f>
        <v>0.136348134225567</v>
      </c>
      <c r="H80" s="24" t="n">
        <f aca="false">G80-F80</f>
        <v>-0.644651865774434</v>
      </c>
      <c r="J80" s="26" t="n">
        <v>6.917</v>
      </c>
      <c r="K80" s="24" t="n">
        <v>0.14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D81*$B$9+$B$10</f>
        <v>0.13971011970942</v>
      </c>
      <c r="H81" s="24" t="n">
        <f aca="false">G81-F81</f>
        <v>-0.48328988029058</v>
      </c>
      <c r="J81" s="26" t="n">
        <v>7.0685</v>
      </c>
      <c r="K81" s="24" t="n">
        <v>0.0825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D82*$B$9+$B$10</f>
        <v>0.142159181279321</v>
      </c>
      <c r="H82" s="24" t="n">
        <f aca="false">G82-F82</f>
        <v>-0.146840818720679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D83*$B$9+$B$10</f>
        <v>0.14387554561201</v>
      </c>
      <c r="H83" s="24" t="n">
        <f aca="false">G83-F83</f>
        <v>0.12337534561201</v>
      </c>
      <c r="J83" s="26"/>
      <c r="K83" s="24" t="n">
        <f aca="false">AVERAGE(K17:K81)</f>
        <v>0.133571797076923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D84*$B$9+$B$10</f>
        <v>0.143553832572223</v>
      </c>
      <c r="H84" s="24" t="n">
        <f aca="false">G84-F84</f>
        <v>-0.0154461674277774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D85*$B$9+$B$10</f>
        <v>0.143090633169387</v>
      </c>
      <c r="H85" s="24" t="n">
        <f aca="false">G85-F85</f>
        <v>-0.409409366830613</v>
      </c>
      <c r="J85" s="26"/>
      <c r="K85" s="24"/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D86*$B$9+$B$10</f>
        <v>0.143003046373214</v>
      </c>
      <c r="H86" s="24" t="n">
        <f aca="false">G86-F86</f>
        <v>-0.393496953626786</v>
      </c>
      <c r="J86" s="26"/>
      <c r="K86" s="24"/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D87*$B$9+$B$10</f>
        <v>0.142896931600929</v>
      </c>
      <c r="H87" s="29" t="n">
        <f aca="false">G87-F87</f>
        <v>0.00289693160092852</v>
      </c>
      <c r="J87" s="26"/>
      <c r="K87" s="24"/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D88*$B$9+$B$10</f>
        <v>0.14340729312478</v>
      </c>
      <c r="H88" s="29" t="n">
        <f aca="false">G88-F88</f>
        <v>0.0609072931247801</v>
      </c>
      <c r="J88" s="26"/>
      <c r="K88" s="24"/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D89*$B$9+$B$10</f>
        <v>0.129337821808834</v>
      </c>
      <c r="H89" s="29" t="n">
        <f aca="false">G89-F89</f>
        <v>0.0653379218088339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D90*$B$9+$B$10</f>
        <v>0.129201388530181</v>
      </c>
      <c r="H90" s="24" t="n">
        <f aca="false">G90-F90</f>
        <v>0.072701388530180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D91*$B$9+$B$10</f>
        <v>0.128217721434704</v>
      </c>
      <c r="H91" s="24" t="n">
        <f aca="false">G91-F91</f>
        <v>0.104717721434704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D92*$B$9+$B$10</f>
        <v>0.119595475096104</v>
      </c>
      <c r="H92" s="24" t="n">
        <f aca="false">G92-F92</f>
        <v>2.1295954750961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D93*$B$9+$B$10</f>
        <v>0.124254418907897</v>
      </c>
      <c r="H93" s="24" t="n">
        <f aca="false">G93-F93</f>
        <v>0.147254418907897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D94*$B$9+$B$10</f>
        <v>0.124254418907897</v>
      </c>
      <c r="H94" s="24" t="n">
        <f aca="false">G94-F94</f>
        <v>0.304254418907897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D95*$B$9+$B$10</f>
        <v>0.121791882446277</v>
      </c>
      <c r="H95" s="24" t="n">
        <f aca="false">G95-F95</f>
        <v>0.463791882446277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87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D96*$B$9+$B$10</f>
        <v>0.120916014484551</v>
      </c>
      <c r="H96" s="24" t="n">
        <f aca="false">G96-F96</f>
        <v>0.182916014484551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87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D97*$B$9+$B$10</f>
        <v>0.120702100578515</v>
      </c>
      <c r="H97" s="24" t="n">
        <f aca="false">G97-F97</f>
        <v>0.146202100578515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87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D98*$B$9+$B$10</f>
        <v>0.121018760533908</v>
      </c>
      <c r="H98" s="24" t="n">
        <f aca="false">G98-F98</f>
        <v>0.0705187605339077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87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D99*$B$9+$B$10</f>
        <v>0.121013707449513</v>
      </c>
      <c r="H99" s="24" t="n">
        <f aca="false">G99-F99</f>
        <v>0.0750137074495132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D100*$B$9+$B$10</f>
        <v>0.124813626914229</v>
      </c>
      <c r="H100" s="24" t="n">
        <f aca="false">G100-F100</f>
        <v>-0.157186373085771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87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D101*$B$9+$B$10</f>
        <v>0.129083483227641</v>
      </c>
      <c r="H101" s="24" t="n">
        <f aca="false">G101-F101</f>
        <v>-0.160416516772359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87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D102*$B$9+$B$10</f>
        <v>0.132241660974246</v>
      </c>
      <c r="H102" s="24" t="n">
        <f aca="false">G102-F102</f>
        <v>-0.235758339025754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87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D103*$B$9+$B$10</f>
        <v>0.134941692402411</v>
      </c>
      <c r="H103" s="24" t="n">
        <f aca="false">G103-F103</f>
        <v>-0.273558307597589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87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D104*$B$9+$B$10</f>
        <v>0.136151063934178</v>
      </c>
      <c r="H104" s="24" t="n">
        <f aca="false">G104-F104</f>
        <v>-0.225348936065822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87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D105*$B$9+$B$10</f>
        <v>0.137557505757334</v>
      </c>
      <c r="H105" s="24" t="n">
        <f aca="false">G105-F105</f>
        <v>-0.161442494242667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87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D106*$B$9+$B$10</f>
        <v>0.139051534376661</v>
      </c>
      <c r="H106" s="24" t="n">
        <f aca="false">G106-F106</f>
        <v>-0.293448465623339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87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D107*$B$9+$B$10</f>
        <v>0.142763867045205</v>
      </c>
      <c r="H107" s="24" t="n">
        <f aca="false">G107-F107</f>
        <v>-0.539736132954795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87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D108*$B$9+$B$10</f>
        <v>0.143638050645465</v>
      </c>
      <c r="H108" s="24" t="n">
        <f aca="false">G108-F108</f>
        <v>0.102638150645465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7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D109*$B$9+$B$10</f>
        <v>0.143240541339759</v>
      </c>
      <c r="H109" s="24" t="n">
        <f aca="false">G109-F109</f>
        <v>0.0452405413397592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D110*$B$9+$B$10</f>
        <v>0.143299493991029</v>
      </c>
      <c r="H110" s="24" t="n">
        <f aca="false">G110-F110</f>
        <v>0.538799493991029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7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D111*$B$9+$B$10</f>
        <v>0.14322706644804</v>
      </c>
      <c r="H111" s="24" t="n">
        <f aca="false">G111-F111</f>
        <v>0.11922736644804</v>
      </c>
      <c r="J111" s="26"/>
      <c r="K111" s="24"/>
    </row>
    <row r="112" customFormat="false" ht="13.5" hidden="false" customHeight="false" outlineLevel="0" collapsed="false">
      <c r="A112" s="23" t="n">
        <v>10</v>
      </c>
      <c r="B112" s="24" t="s">
        <v>87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D112*$B$9+$B$10</f>
        <v>0.143198432303138</v>
      </c>
      <c r="H112" s="24" t="n">
        <f aca="false">G112-F112</f>
        <v>0.230698032303138</v>
      </c>
      <c r="J112" s="26"/>
      <c r="K112" s="24"/>
    </row>
    <row r="113" customFormat="false" ht="14.25" hidden="false" customHeight="false" outlineLevel="0" collapsed="false">
      <c r="A113" s="27" t="n">
        <v>11</v>
      </c>
      <c r="B113" s="24" t="s">
        <v>87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D113*$B$9+$B$10</f>
        <v>0.14334497175058</v>
      </c>
      <c r="H113" s="29" t="n">
        <f aca="false">G113-F113</f>
        <v>0.0123449717505804</v>
      </c>
      <c r="J113" s="26"/>
      <c r="K113" s="24"/>
    </row>
    <row r="114" customFormat="false" ht="14.25" hidden="false" customHeight="false" outlineLevel="0" collapsed="false">
      <c r="A114" s="27" t="n">
        <v>12</v>
      </c>
      <c r="B114" s="24" t="s">
        <v>87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D114*$B$9+$B$10</f>
        <v>0.143789643177302</v>
      </c>
      <c r="H114" s="29" t="n">
        <f aca="false">G114-F114</f>
        <v>0.0947893431773025</v>
      </c>
      <c r="J114" s="26"/>
      <c r="K114" s="24"/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D115*$B$9+$B$10</f>
        <v>0.130244008276927</v>
      </c>
      <c r="H115" s="29" t="n">
        <f aca="false">G115-F115</f>
        <v>0.0772440082769267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D116*$B$9+$B$10</f>
        <v>0.129582054221238</v>
      </c>
      <c r="H116" s="24" t="n">
        <f aca="false">G116-F116</f>
        <v>0.115082154221238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D117*$B$9+$B$10</f>
        <v>0.129582054221238</v>
      </c>
      <c r="H117" s="24" t="n">
        <f aca="false">G117-F117</f>
        <v>0.0860821542212381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D118*$B$9+$B$10</f>
        <v>0.128372682689471</v>
      </c>
      <c r="H118" s="24" t="n">
        <f aca="false">G118-F118</f>
        <v>0.108872682689471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D119*$B$9+$B$10</f>
        <v>0.126220068737385</v>
      </c>
      <c r="H119" s="24" t="n">
        <f aca="false">G119-F119</f>
        <v>0.179719968737385</v>
      </c>
      <c r="J119" s="26"/>
      <c r="K119" s="24"/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D120*$B$9+$B$10</f>
        <v>0.124053979893579</v>
      </c>
      <c r="H120" s="24" t="n">
        <f aca="false">G120-F120</f>
        <v>0.133553889893579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D121*$B$9+$B$10</f>
        <v>0.121532490780689</v>
      </c>
      <c r="H121" s="24" t="n">
        <f aca="false">G121-F121</f>
        <v>0.273532490780689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87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D122*$B$9+$B$10</f>
        <v>0.120868852363535</v>
      </c>
      <c r="H122" s="24" t="n">
        <f aca="false">G122-F122</f>
        <v>0.131868852363536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87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D123*$B$9+$B$10</f>
        <v>0.120708838024374</v>
      </c>
      <c r="H123" s="24" t="n">
        <f aca="false">G123-F123</f>
        <v>0.196208838024374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87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D124*$B$9+$B$10</f>
        <v>0.12105076340174</v>
      </c>
      <c r="H124" s="24" t="n">
        <f aca="false">G124-F124</f>
        <v>0.09005076340174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87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D125*$B$9+$B$10</f>
        <v>0.121940106255184</v>
      </c>
      <c r="H125" s="24" t="n">
        <f aca="false">G125-F125</f>
        <v>0.103940106255184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87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D126*$B$9+$B$10</f>
        <v>0.124104510737525</v>
      </c>
      <c r="H126" s="24" t="n">
        <f aca="false">G126-F126</f>
        <v>-0.0183954892624752</v>
      </c>
      <c r="J126" s="26"/>
      <c r="K126" s="24"/>
    </row>
    <row r="127" customFormat="false" ht="12.75" hidden="false" customHeight="false" outlineLevel="0" collapsed="false">
      <c r="A127" s="23" t="n">
        <v>13</v>
      </c>
      <c r="B127" s="24" t="s">
        <v>87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D127*$B$9+$B$10</f>
        <v>0.12732837858126</v>
      </c>
      <c r="H127" s="24" t="n">
        <f aca="false">G127-F127</f>
        <v>-0.0191716214187399</v>
      </c>
      <c r="J127" s="26"/>
      <c r="K127" s="24"/>
    </row>
    <row r="128" customFormat="false" ht="12.75" hidden="false" customHeight="false" outlineLevel="0" collapsed="false">
      <c r="A128" s="23" t="n">
        <v>13</v>
      </c>
      <c r="B128" s="24" t="s">
        <v>87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D128*$B$9+$B$10</f>
        <v>0.129843130248291</v>
      </c>
      <c r="H128" s="24" t="n">
        <f aca="false">G128-F128</f>
        <v>-0.0581568697517092</v>
      </c>
      <c r="J128" s="26"/>
      <c r="K128" s="24"/>
    </row>
    <row r="129" customFormat="false" ht="12.75" hidden="false" customHeight="false" outlineLevel="0" collapsed="false">
      <c r="A129" s="23" t="n">
        <v>13</v>
      </c>
      <c r="B129" s="24" t="s">
        <v>87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D129*$B$9+$B$10</f>
        <v>0.133048470115913</v>
      </c>
      <c r="H129" s="24" t="n">
        <f aca="false">G129-F129</f>
        <v>0.00354847011591269</v>
      </c>
      <c r="J129" s="26"/>
      <c r="K129" s="24"/>
    </row>
    <row r="130" customFormat="false" ht="12.75" hidden="false" customHeight="false" outlineLevel="0" collapsed="false">
      <c r="A130" s="23" t="n">
        <v>13</v>
      </c>
      <c r="B130" s="24" t="s">
        <v>87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D130*$B$9+$B$10</f>
        <v>0.13454586745817</v>
      </c>
      <c r="H130" s="24" t="n">
        <f aca="false">G130-F130</f>
        <v>0.0215458674581701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87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D131*$B$9+$B$10</f>
        <v>0.136403718153907</v>
      </c>
      <c r="H131" s="24" t="n">
        <f aca="false">G131-F131</f>
        <v>0.0399038181539068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87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D132*$B$9+$B$10</f>
        <v>0.138822461217441</v>
      </c>
      <c r="H132" s="24" t="n">
        <f aca="false">G132-F132</f>
        <v>-0.0376775387825593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87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D133*$B$9+$B$10</f>
        <v>0.143088948807922</v>
      </c>
      <c r="H133" s="24" t="n">
        <f aca="false">G133-F133</f>
        <v>0.276088948807922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87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D134*$B$9+$B$10</f>
        <v>0.143865439443221</v>
      </c>
      <c r="H134" s="24" t="n">
        <f aca="false">G134-F134</f>
        <v>0.085365139443221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87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D135*$B$9+$B$10</f>
        <v>0.143985029107226</v>
      </c>
      <c r="H135" s="24" t="n">
        <f aca="false">G135-F135</f>
        <v>-0.0600149708927742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7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D136*$B$9+$B$10</f>
        <v>0.143843542744178</v>
      </c>
      <c r="H136" s="24" t="n">
        <f aca="false">G136-F136</f>
        <v>0.123843542744178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7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D137*$B$9+$B$10</f>
        <v>0.1436986876582</v>
      </c>
      <c r="H137" s="24" t="n">
        <f aca="false">G137-F137</f>
        <v>0.0996985876582002</v>
      </c>
      <c r="J137" s="26"/>
      <c r="K137" s="24"/>
    </row>
    <row r="138" customFormat="false" ht="13.5" hidden="false" customHeight="false" outlineLevel="0" collapsed="false">
      <c r="A138" s="23" t="n">
        <v>13</v>
      </c>
      <c r="B138" s="24" t="s">
        <v>87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D138*$B$9+$B$10</f>
        <v>0.143668369151833</v>
      </c>
      <c r="H138" s="24" t="n">
        <f aca="false">G138-F138</f>
        <v>-0.206331630848167</v>
      </c>
      <c r="J138" s="26"/>
      <c r="K138" s="24"/>
    </row>
    <row r="139" customFormat="false" ht="13.5" hidden="false" customHeight="false" outlineLevel="0" collapsed="false">
      <c r="A139" s="27" t="n">
        <v>14</v>
      </c>
      <c r="B139" s="24" t="s">
        <v>87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D139*$B$9+$B$10</f>
        <v>0.143666684790368</v>
      </c>
      <c r="H139" s="29" t="n">
        <f aca="false">G139-F139</f>
        <v>-0.104833315209632</v>
      </c>
      <c r="J139" s="26"/>
      <c r="K139" s="24"/>
    </row>
    <row r="140" customFormat="false" ht="13.5" hidden="false" customHeight="false" outlineLevel="0" collapsed="false">
      <c r="A140" s="23" t="n">
        <v>14</v>
      </c>
      <c r="B140" s="24" t="s">
        <v>87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D140*$B$9+$B$10</f>
        <v>0.143649841175719</v>
      </c>
      <c r="H140" s="24" t="n">
        <f aca="false">G140-F140</f>
        <v>0.212149841175719</v>
      </c>
      <c r="J140" s="26"/>
      <c r="K140" s="24"/>
    </row>
    <row r="141" customFormat="false" ht="14.25" hidden="false" customHeight="false" outlineLevel="0" collapsed="false">
      <c r="A141" s="27" t="n">
        <v>15</v>
      </c>
      <c r="B141" s="24" t="s">
        <v>87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D141*$B$9+$B$10</f>
        <v>0.144161887061036</v>
      </c>
      <c r="H141" s="29" t="n">
        <f aca="false">G141-F141</f>
        <v>0.117661687061036</v>
      </c>
      <c r="J141" s="26"/>
      <c r="K141" s="24"/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D142*$B$9+$B$10</f>
        <v>0.130941333923377</v>
      </c>
      <c r="H142" s="29" t="n">
        <f aca="false">G142-F142</f>
        <v>0.123941363923377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D143*$B$9+$B$10</f>
        <v>0.130809953729118</v>
      </c>
      <c r="H143" s="24" t="n">
        <f aca="false">G143-F143</f>
        <v>-0.0521900462708816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D144*$B$9+$B$10</f>
        <v>0.129891976730772</v>
      </c>
      <c r="H144" s="24" t="n">
        <f aca="false">G144-F144</f>
        <v>0.0533920767307717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D145*$B$9+$B$10</f>
        <v>0.128406369918768</v>
      </c>
      <c r="H145" s="24" t="n">
        <f aca="false">G145-F145</f>
        <v>0.0929063699187682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D146*$B$9+$B$10</f>
        <v>0.126341342762854</v>
      </c>
      <c r="H146" s="24" t="n">
        <f aca="false">G146-F146</f>
        <v>0.17384124276285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D147*$B$9+$B$10</f>
        <v>0.124045558086255</v>
      </c>
      <c r="H147" s="24" t="n">
        <f aca="false">G147-F147</f>
        <v>0.145045458086255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D148*$B$9+$B$10</f>
        <v>0.121604355746949</v>
      </c>
      <c r="H148" s="24" t="n">
        <f aca="false">G148-F148</f>
        <v>0.163271055746949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7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D149*$B$9+$B$10</f>
        <v>0.121006970003654</v>
      </c>
      <c r="H149" s="24" t="n">
        <f aca="false">G149-F149</f>
        <v>0.119006970003654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7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D150*$B$9+$B$10</f>
        <v>0.120902539592833</v>
      </c>
      <c r="H150" s="24" t="n">
        <f aca="false">G150-F150</f>
        <v>0.11890253959283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7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D151*$B$9+$B$10</f>
        <v>0.121128244029123</v>
      </c>
      <c r="H151" s="24" t="n">
        <f aca="false">G151-F151</f>
        <v>0.0381282440291234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87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D152*$B$9+$B$10</f>
        <v>0.121535859503619</v>
      </c>
      <c r="H152" s="24" t="n">
        <f aca="false">G152-F152</f>
        <v>0.0115358595036187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87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D153*$B$9+$B$10</f>
        <v>0.123226958414335</v>
      </c>
      <c r="H153" s="24" t="n">
        <f aca="false">G153-F153</f>
        <v>-0.144773041585665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87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D154*$B$9+$B$10</f>
        <v>0.125830981239003</v>
      </c>
      <c r="H154" s="24" t="n">
        <f aca="false">G154-F154</f>
        <v>-0.107169018760997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87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D155*$B$9+$B$10</f>
        <v>0.127697253742064</v>
      </c>
      <c r="H155" s="24" t="n">
        <f aca="false">G155-F155</f>
        <v>-0.590302746257936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87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D156*$B$9+$B$10</f>
        <v>0.129966088635225</v>
      </c>
      <c r="H156" s="24" t="n">
        <f aca="false">G156-F156</f>
        <v>-0.28953391136477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87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D157*$B$9+$B$10</f>
        <v>0.130393916447299</v>
      </c>
      <c r="H157" s="24" t="n">
        <f aca="false">G157-F157</f>
        <v>-0.190106083552701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87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D158*$B$9+$B$10</f>
        <v>0.130641517582633</v>
      </c>
      <c r="H158" s="24" t="n">
        <f aca="false">G158-F158</f>
        <v>-0.252358482417367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87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D159*$B$9+$B$10</f>
        <v>0.131603287979066</v>
      </c>
      <c r="H159" s="24" t="n">
        <f aca="false">G159-F159</f>
        <v>-0.500896712020934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D160*$B$9+$B$10</f>
        <v>0.140200268895693</v>
      </c>
      <c r="H160" s="24" t="n">
        <f aca="false">G160-F160</f>
        <v>-2.01729973110431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87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D161*$B$9+$B$10</f>
        <v>0.144082722072188</v>
      </c>
      <c r="H161" s="24" t="n">
        <f aca="false">G161-F161</f>
        <v>-0.0489172779278125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87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D162*$B$9+$B$10</f>
        <v>0.144335376291916</v>
      </c>
      <c r="H162" s="24" t="n">
        <f aca="false">G162-F162</f>
        <v>0.033335376291916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7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D163*$B$9+$B$10</f>
        <v>0.144038928674101</v>
      </c>
      <c r="H163" s="24" t="n">
        <f aca="false">G163-F163</f>
        <v>0.111038928674101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7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D164*$B$9+$B$10</f>
        <v>0.14399008219162</v>
      </c>
      <c r="H164" s="24" t="n">
        <f aca="false">G164-F164</f>
        <v>0.0434900821916204</v>
      </c>
      <c r="J164" s="26"/>
      <c r="K164" s="24"/>
    </row>
    <row r="165" customFormat="false" ht="13.5" hidden="false" customHeight="false" outlineLevel="0" collapsed="false">
      <c r="A165" s="23" t="n">
        <v>16</v>
      </c>
      <c r="B165" s="24" t="s">
        <v>87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D165*$B$9+$B$10</f>
        <v>0.143995135276015</v>
      </c>
      <c r="H165" s="24" t="n">
        <f aca="false">G165-F165</f>
        <v>0.071995135276015</v>
      </c>
      <c r="J165" s="26"/>
      <c r="K165" s="24"/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D166*$B$9+$B$10</f>
        <v>0.131097979539609</v>
      </c>
      <c r="H166" s="29" t="n">
        <f aca="false">G166-F166</f>
        <v>-0.798402020460391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D167*$B$9+$B$10</f>
        <v>0.130808269367654</v>
      </c>
      <c r="H167" s="24" t="n">
        <f aca="false">G167-F167</f>
        <v>2.17030826936765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D168*$B$9+$B$10</f>
        <v>0.129991354057198</v>
      </c>
      <c r="H168" s="24" t="n">
        <f aca="false">G168-F168</f>
        <v>-0.134008645942802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D169*$B$9+$B$10</f>
        <v>0.128451847678319</v>
      </c>
      <c r="H169" s="24" t="n">
        <f aca="false">G169-F169</f>
        <v>0.113451747678319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D170*$B$9+$B$10</f>
        <v>0.126245334159357</v>
      </c>
      <c r="H170" s="24" t="n">
        <f aca="false">G170-F170</f>
        <v>0.152245334159357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D171*$B$9+$B$10</f>
        <v>0.123776060251878</v>
      </c>
      <c r="H171" s="24" t="n">
        <f aca="false">G171-F171</f>
        <v>0.18077606025187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D172*$B$9+$B$10</f>
        <v>0.121243902393469</v>
      </c>
      <c r="H172" s="24" t="n">
        <f aca="false">G172-F172</f>
        <v>0.136910602393469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87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D173*$B$9+$B$10</f>
        <v>0.120737472169277</v>
      </c>
      <c r="H173" s="24" t="n">
        <f aca="false">G173-F173</f>
        <v>0.134737472169277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87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D174*$B$9+$B$10</f>
        <v>0.120914330123087</v>
      </c>
      <c r="H174" s="24" t="n">
        <f aca="false">G174-F174</f>
        <v>0.0804143301230866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87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D175*$B$9+$B$10</f>
        <v>0.121657133529088</v>
      </c>
      <c r="H175" s="24" t="n">
        <f aca="false">G175-F175</f>
        <v>0.0796571335290883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87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D176*$B$9+$B$10</f>
        <v>0.122297190885734</v>
      </c>
      <c r="H176" s="24" t="n">
        <f aca="false">G176-F176</f>
        <v>0.0172971908857338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7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D177*$B$9+$B$10</f>
        <v>0.125574958296345</v>
      </c>
      <c r="H177" s="24" t="n">
        <f aca="false">G177-F177</f>
        <v>-0.0344250417036555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7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D178*$B$9+$B$10</f>
        <v>0.128879675490393</v>
      </c>
      <c r="H178" s="24" t="n">
        <f aca="false">G178-F178</f>
        <v>-0.124120324509607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7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D179*$B$9+$B$10</f>
        <v>0.1317885677402</v>
      </c>
      <c r="H179" s="24" t="n">
        <f aca="false">G179-F179</f>
        <v>-0.0257114322597999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7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D180*$B$9+$B$10</f>
        <v>0.134965273462919</v>
      </c>
      <c r="H180" s="24" t="n">
        <f aca="false">G180-F180</f>
        <v>-0.0115347265370806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7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D181*$B$9+$B$10</f>
        <v>0.136469408251036</v>
      </c>
      <c r="H181" s="24" t="n">
        <f aca="false">G181-F181</f>
        <v>0.217469708251036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7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D182*$B$9+$B$10</f>
        <v>0.13818071949933</v>
      </c>
      <c r="H182" s="24" t="n">
        <f aca="false">G182-F182</f>
        <v>0.0471806194993304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7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D183*$B$9+$B$10</f>
        <v>0.140127841352704</v>
      </c>
      <c r="H183" s="24" t="n">
        <f aca="false">G183-F183</f>
        <v>0.164127541352704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7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D184*$B$9+$B$10</f>
        <v>0.14317485124263</v>
      </c>
      <c r="H184" s="24" t="n">
        <f aca="false">G184-F184</f>
        <v>0.29567485124263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7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D185*$B$9+$B$10</f>
        <v>0.143910917202772</v>
      </c>
      <c r="H185" s="24" t="n">
        <f aca="false">G185-F185</f>
        <v>0.0959110172027721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7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D186*$B$9+$B$10</f>
        <v>0.144008610167734</v>
      </c>
      <c r="H186" s="24" t="n">
        <f aca="false">G186-F186</f>
        <v>-0.240991389832266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7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D187*$B$9+$B$10</f>
        <v>0.143526882788785</v>
      </c>
      <c r="H187" s="24" t="n">
        <f aca="false">G187-F187</f>
        <v>0.0555265827887849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7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D188*$B$9+$B$10</f>
        <v>0.143484773752163</v>
      </c>
      <c r="H188" s="24" t="n">
        <f aca="false">G188-F188</f>
        <v>0.0639845737521635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87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D189*$B$9+$B$10</f>
        <v>0.143504986089742</v>
      </c>
      <c r="H189" s="24" t="n">
        <f aca="false">G189-F189</f>
        <v>0.280004986089742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D190*$B$9+$B$10</f>
        <v>0.130961546260956</v>
      </c>
      <c r="H190" s="29" t="n">
        <f aca="false">G190-F190</f>
        <v>0.247961546260956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D191*$B$9+$B$10</f>
        <v>0.130749316716384</v>
      </c>
      <c r="H191" s="24" t="n">
        <f aca="false">G191-F191</f>
        <v>0.0557493167163836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D192*$B$9+$B$10</f>
        <v>0.129902082899561</v>
      </c>
      <c r="H192" s="24" t="n">
        <f aca="false">G192-F192</f>
        <v>0.255402082899561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D193*$B$9+$B$10</f>
        <v>0.128467006931503</v>
      </c>
      <c r="H193" s="24" t="n">
        <f aca="false">G193-F193</f>
        <v>0.110966806931503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D194*$B$9+$B$10</f>
        <v>0.126252071605217</v>
      </c>
      <c r="H194" s="24" t="n">
        <f aca="false">G194-F194</f>
        <v>0.156252071605217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D195*$B$9+$B$10</f>
        <v>0.123841750349007</v>
      </c>
      <c r="H195" s="24" t="n">
        <f aca="false">G195-F195</f>
        <v>0.165341850349007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D196*$B$9+$B$10</f>
        <v>0.121543718734214</v>
      </c>
      <c r="H196" s="24" t="n">
        <f aca="false">G196-F196</f>
        <v>0.101210418734214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7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D197*$B$9+$B$10</f>
        <v>0.120942964267989</v>
      </c>
      <c r="H197" s="24" t="n">
        <f aca="false">G197-F197</f>
        <v>0.15594296426798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7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D198*$B$9+$B$10</f>
        <v>0.120980020220216</v>
      </c>
      <c r="H198" s="24" t="n">
        <f aca="false">G198-F198</f>
        <v>0.107980020220216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7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D199*$B$9+$B$10</f>
        <v>0.121481959936743</v>
      </c>
      <c r="H199" s="24" t="n">
        <f aca="false">G199-F199</f>
        <v>0.0904819599367433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7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D200*$B$9+$B$10</f>
        <v>0.12187610051952</v>
      </c>
      <c r="H200" s="24" t="n">
        <f aca="false">G200-F200</f>
        <v>0.0278761005195197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7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D201*$B$9+$B$10</f>
        <v>0.124813626914229</v>
      </c>
      <c r="H201" s="24" t="n">
        <f aca="false">G201-F201</f>
        <v>-0.0401863730857706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7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D202*$B$9+$B$10</f>
        <v>0.127636616729329</v>
      </c>
      <c r="H202" s="24" t="n">
        <f aca="false">G202-F202</f>
        <v>-0.00136338327067118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7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D203*$B$9+$B$10</f>
        <v>0.129551735714871</v>
      </c>
      <c r="H203" s="24" t="n">
        <f aca="false">G203-F203</f>
        <v>-0.0169482642851294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7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D204*$B$9+$B$10</f>
        <v>0.132095121526804</v>
      </c>
      <c r="H204" s="24" t="n">
        <f aca="false">G204-F204</f>
        <v>-0.0444048784731961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7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D205*$B$9+$B$10</f>
        <v>0.133791273521914</v>
      </c>
      <c r="H205" s="24" t="n">
        <f aca="false">G205-F205</f>
        <v>-0.130208726478086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87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D206*$B$9+$B$10</f>
        <v>0.137271164308308</v>
      </c>
      <c r="H206" s="24" t="n">
        <f aca="false">G206-F206</f>
        <v>-0.239728835691692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87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D207*$B$9+$B$10</f>
        <v>0.140980128253922</v>
      </c>
      <c r="H207" s="24" t="n">
        <f aca="false">G207-F207</f>
        <v>0.275980128253922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87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D208*$B$9+$B$10</f>
        <v>0.144008610167734</v>
      </c>
      <c r="H208" s="24" t="n">
        <f aca="false">G208-F208</f>
        <v>0.129008310167734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87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D209*$B$9+$B$10</f>
        <v>0.144060825373144</v>
      </c>
      <c r="H209" s="24" t="n">
        <f aca="false">G209-F209</f>
        <v>0.183561025373144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7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D210*$B$9+$B$10</f>
        <v>0.14410798749416</v>
      </c>
      <c r="H210" s="24" t="n">
        <f aca="false">G210-F210</f>
        <v>0.068608487494160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7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D211*$B$9+$B$10</f>
        <v>0.143526882788785</v>
      </c>
      <c r="H211" s="24" t="n">
        <f aca="false">G211-F211</f>
        <v>0.128526982788785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7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D212*$B$9+$B$10</f>
        <v>0.143499933005347</v>
      </c>
      <c r="H212" s="24" t="n">
        <f aca="false">G212-F212</f>
        <v>0.114499633005347</v>
      </c>
      <c r="J212" s="26"/>
      <c r="K212" s="24"/>
    </row>
    <row r="213" customFormat="false" ht="13.5" hidden="false" customHeight="false" outlineLevel="0" collapsed="false">
      <c r="A213" s="23" t="n">
        <v>18</v>
      </c>
      <c r="B213" s="24" t="s">
        <v>87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D213*$B$9+$B$10</f>
        <v>0.14352182970439</v>
      </c>
      <c r="H213" s="24" t="n">
        <f aca="false">G213-F213</f>
        <v>0.12402202970439</v>
      </c>
      <c r="J213" s="26"/>
      <c r="K213" s="24"/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D214*$B$9+$B$10</f>
        <v>0.130697101510973</v>
      </c>
      <c r="H214" s="29" t="n">
        <f aca="false">G214-F214</f>
        <v>0.117197101510973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D215*$B$9+$B$10</f>
        <v>0.129870080031729</v>
      </c>
      <c r="H215" s="24" t="n">
        <f aca="false">G215-F215</f>
        <v>0.0848702800317285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D216*$B$9+$B$10</f>
        <v>0.128349101628963</v>
      </c>
      <c r="H216" s="24" t="n">
        <f aca="false">G216-F216</f>
        <v>0.135849031628963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D217*$B$9+$B$10</f>
        <v>0.126252071605217</v>
      </c>
      <c r="H217" s="24" t="n">
        <f aca="false">G217-F217</f>
        <v>0.174252071605217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D218*$B$9+$B$10</f>
        <v>0.124023661387212</v>
      </c>
      <c r="H218" s="24" t="n">
        <f aca="false">G218-F218</f>
        <v>0.171523661387212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D219*$B$9+$B$10</f>
        <v>0.12164028991444</v>
      </c>
      <c r="H219" s="24" t="n">
        <f aca="false">G219-F219</f>
        <v>0.12064030291444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7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D220*$B$9+$B$10</f>
        <v>0.120926120653341</v>
      </c>
      <c r="H220" s="24" t="n">
        <f aca="false">G220-F220</f>
        <v>0.113926150653341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7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D221*$B$9+$B$10</f>
        <v>0.120860430556211</v>
      </c>
      <c r="H221" s="24" t="n">
        <f aca="false">G221-F221</f>
        <v>0.0733604305562112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7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D222*$B$9+$B$10</f>
        <v>0.121146772005237</v>
      </c>
      <c r="H222" s="24" t="n">
        <f aca="false">G222-F222</f>
        <v>0.036646772005236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7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D223*$B$9+$B$10</f>
        <v>0.12163355246858</v>
      </c>
      <c r="H223" s="24" t="n">
        <f aca="false">G223-F223</f>
        <v>0.00863355246858033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7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D224*$B$9+$B$10</f>
        <v>0.123034941207341</v>
      </c>
      <c r="H224" s="24" t="n">
        <f aca="false">G224-F224</f>
        <v>-0.0959650587926591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7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D225*$B$9+$B$10</f>
        <v>0.124808573829835</v>
      </c>
      <c r="H225" s="24" t="n">
        <f aca="false">G225-F225</f>
        <v>-0.0906914261701652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7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D226*$B$9+$B$10</f>
        <v>0.126400295414124</v>
      </c>
      <c r="H226" s="24" t="n">
        <f aca="false">G226-F226</f>
        <v>-0.0795997045858758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7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D227*$B$9+$B$10</f>
        <v>0.129095273757895</v>
      </c>
      <c r="H227" s="24" t="n">
        <f aca="false">G227-F227</f>
        <v>-0.175904726242105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7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D228*$B$9+$B$10</f>
        <v>0.130830166066697</v>
      </c>
      <c r="H228" s="24" t="n">
        <f aca="false">G228-F228</f>
        <v>-0.433169833933303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7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D229*$B$9+$B$10</f>
        <v>0.132632432834093</v>
      </c>
      <c r="H229" s="24" t="n">
        <f aca="false">G229-F229</f>
        <v>-0.178367567165907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7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D230*$B$9+$B$10</f>
        <v>0.134940008040947</v>
      </c>
      <c r="H230" s="24" t="n">
        <f aca="false">G230-F230</f>
        <v>-0.638059991959054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D231*$B$9+$B$10</f>
        <v>0.141709456768205</v>
      </c>
      <c r="H231" s="24" t="n">
        <f aca="false">G231-F231</f>
        <v>-1.5277905432318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7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D232*$B$9+$B$10</f>
        <v>0.143946288793534</v>
      </c>
      <c r="H232" s="24" t="n">
        <f aca="false">G232-F232</f>
        <v>0.152445908793534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7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D233*$B$9+$B$10</f>
        <v>0.143927760817421</v>
      </c>
      <c r="H233" s="24" t="n">
        <f aca="false">G233-F233</f>
        <v>0.14292783281742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7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D234*$B$9+$B$10</f>
        <v>0.143900811033983</v>
      </c>
      <c r="H234" s="24" t="n">
        <f aca="false">G234-F234</f>
        <v>-0.186099188966017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7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D235*$B$9+$B$10</f>
        <v>0.143838489659783</v>
      </c>
      <c r="H235" s="24" t="n">
        <f aca="false">G235-F235</f>
        <v>0.135338869659783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7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D236*$B$9+$B$10</f>
        <v>0.143806486791951</v>
      </c>
      <c r="H236" s="24" t="n">
        <f aca="false">G236-F236</f>
        <v>0.076806086791951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D237*$B$9+$B$10</f>
        <v>0.130998602213182</v>
      </c>
      <c r="H237" s="29" t="n">
        <f aca="false">G237-F237</f>
        <v>0.0499985022131824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D238*$B$9+$B$10</f>
        <v>0.130772897776892</v>
      </c>
      <c r="H238" s="24" t="n">
        <f aca="false">G238-F238</f>
        <v>-0.0012271022231084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D239*$B$9+$B$10</f>
        <v>0.129875133116123</v>
      </c>
      <c r="H239" s="24" t="n">
        <f aca="false">G239-F239</f>
        <v>0.0183751331161231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D240*$B$9+$B$10</f>
        <v>0.128404685557303</v>
      </c>
      <c r="H240" s="24" t="n">
        <f aca="false">G240-F240</f>
        <v>0.0654046855573034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D241*$B$9+$B$10</f>
        <v>0.126390189245335</v>
      </c>
      <c r="H241" s="24" t="n">
        <f aca="false">G241-F241</f>
        <v>0.112390289245335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D242*$B$9+$B$10</f>
        <v>0.124328530812351</v>
      </c>
      <c r="H242" s="24" t="n">
        <f aca="false">G242-F242</f>
        <v>0.140328530812351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D243*$B$9+$B$10</f>
        <v>0.12175145777112</v>
      </c>
      <c r="H243" s="24" t="n">
        <f aca="false">G243-F243</f>
        <v>0.12575146777112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7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D244*$B$9+$B$10</f>
        <v>0.121140034559377</v>
      </c>
      <c r="H244" s="24" t="n">
        <f aca="false">G244-F244</f>
        <v>0.0316400345593774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7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D245*$B$9+$B$10</f>
        <v>0.121008654365119</v>
      </c>
      <c r="H245" s="24" t="n">
        <f aca="false">G245-F245</f>
        <v>0.0365086543651186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7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D246*$B$9+$B$10</f>
        <v>0.121239411885804</v>
      </c>
      <c r="H246" s="24" t="n">
        <f aca="false">G246-F246</f>
        <v>0.0232394118858039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7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D247*$B$9+$B$10</f>
        <v>0.121734614156472</v>
      </c>
      <c r="H247" s="24" t="n">
        <f aca="false">G247-F247</f>
        <v>-0.0302653858435283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7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D248*$B$9+$B$10</f>
        <v>0.122881664314039</v>
      </c>
      <c r="H248" s="24" t="n">
        <f aca="false">G248-F248</f>
        <v>-0.084618335685961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7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D249*$B$9+$B$10</f>
        <v>0.124662034382392</v>
      </c>
      <c r="H249" s="24" t="n">
        <f aca="false">G249-F249</f>
        <v>-0.20633796561760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7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D250*$B$9+$B$10</f>
        <v>0.126583890813794</v>
      </c>
      <c r="H250" s="24" t="n">
        <f aca="false">G250-F250</f>
        <v>-0.289916109186206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7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D251*$B$9+$B$10</f>
        <v>0.129198019807251</v>
      </c>
      <c r="H251" s="24" t="n">
        <f aca="false">G251-F251</f>
        <v>-0.228301980192749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7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D252*$B$9+$B$10</f>
        <v>0.130745947993454</v>
      </c>
      <c r="H252" s="24" t="n">
        <f aca="false">G252-F252</f>
        <v>-0.27525405200654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7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D253*$B$9+$B$10</f>
        <v>0.133237118599977</v>
      </c>
      <c r="H253" s="24" t="n">
        <f aca="false">G253-F253</f>
        <v>-0.59526288140002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7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D254*$B$9+$B$10</f>
        <v>0.135864722485153</v>
      </c>
      <c r="H254" s="24" t="n">
        <f aca="false">G254-F254</f>
        <v>-0.681635277514847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7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D255*$B$9+$B$10</f>
        <v>0.142063172675825</v>
      </c>
      <c r="H255" s="24" t="n">
        <f aca="false">G255-F255</f>
        <v>0.0325631726758246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7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D256*$B$9+$B$10</f>
        <v>0.144203996097657</v>
      </c>
      <c r="H256" s="24" t="n">
        <f aca="false">G256-F256</f>
        <v>0.0852039960976572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7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D257*$B$9+$B$10</f>
        <v>0.144067562819004</v>
      </c>
      <c r="H257" s="24" t="n">
        <f aca="false">G257-F257</f>
        <v>0.0405675628190038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7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D258*$B$9+$B$10</f>
        <v>0.144124831108809</v>
      </c>
      <c r="H258" s="24" t="n">
        <f aca="false">G258-F258</f>
        <v>0.0366248311088089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7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D259*$B$9+$B$10</f>
        <v>0.144106303132695</v>
      </c>
      <c r="H259" s="24" t="n">
        <f aca="false">G259-F259</f>
        <v>0.0501064031326955</v>
      </c>
      <c r="J259" s="26"/>
      <c r="K259" s="24"/>
    </row>
    <row r="260" customFormat="false" ht="13.5" hidden="false" customHeight="false" outlineLevel="0" collapsed="false">
      <c r="A260" s="23" t="n">
        <v>20</v>
      </c>
      <c r="B260" s="24" t="s">
        <v>87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D260*$B$9+$B$10</f>
        <v>0.144128199831739</v>
      </c>
      <c r="H260" s="24" t="n">
        <f aca="false">G260-F260</f>
        <v>0.0576279998317386</v>
      </c>
      <c r="J260" s="26"/>
      <c r="K260" s="24"/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D261*$B$9+$B$10</f>
        <v>0.130461290905893</v>
      </c>
      <c r="H261" s="29" t="n">
        <f aca="false">G261-F261</f>
        <v>0.0349612909058931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D262*$B$9+$B$10</f>
        <v>0.129831339718037</v>
      </c>
      <c r="H262" s="24" t="n">
        <f aca="false">G262-F262</f>
        <v>0.048331239718036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D263*$B$9+$B$10</f>
        <v>0.128286780254763</v>
      </c>
      <c r="H263" s="24" t="n">
        <f aca="false">G263-F263</f>
        <v>0.0852867802547634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D264*$B$9+$B$10</f>
        <v>0.12638513616094</v>
      </c>
      <c r="H264" s="24" t="n">
        <f aca="false">G264-F264</f>
        <v>0.12588517216094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D265*$B$9+$B$10</f>
        <v>0.124261156353756</v>
      </c>
      <c r="H265" s="24" t="n">
        <f aca="false">G265-F265</f>
        <v>0.123261106353756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D266*$B$9+$B$10</f>
        <v>0.121845782013152</v>
      </c>
      <c r="H266" s="24" t="n">
        <f aca="false">G266-F266</f>
        <v>0.109845782013152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7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D267*$B$9+$B$10</f>
        <v>0.12117203742721</v>
      </c>
      <c r="H267" s="24" t="n">
        <f aca="false">G267-F267</f>
        <v>0.1201720504272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7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D268*$B$9+$B$10</f>
        <v>0.121092872438361</v>
      </c>
      <c r="H268" s="24" t="n">
        <f aca="false">G268-F268</f>
        <v>0.0765928724383614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7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D269*$B$9+$B$10</f>
        <v>0.121254571138988</v>
      </c>
      <c r="H269" s="24" t="n">
        <f aca="false">G269-F269</f>
        <v>0.0547545711389876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7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D270*$B$9+$B$10</f>
        <v>0.121508909720181</v>
      </c>
      <c r="H270" s="24" t="n">
        <f aca="false">G270-F270</f>
        <v>0.015508909720181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7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D271*$B$9+$B$10</f>
        <v>0.122603744672338</v>
      </c>
      <c r="H271" s="24" t="n">
        <f aca="false">G271-F271</f>
        <v>-0.079396255327662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7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D272*$B$9+$B$10</f>
        <v>0.124345374426999</v>
      </c>
      <c r="H272" s="24" t="n">
        <f aca="false">G272-F272</f>
        <v>-0.131654625573001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7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D273*$B$9+$B$10</f>
        <v>0.125839403046327</v>
      </c>
      <c r="H273" s="24" t="n">
        <f aca="false">G273-F273</f>
        <v>-0.254660596953673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7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D274*$B$9+$B$10</f>
        <v>0.127821896490463</v>
      </c>
      <c r="H274" s="24" t="n">
        <f aca="false">G274-F274</f>
        <v>-0.287178103509537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7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D275*$B$9+$B$10</f>
        <v>0.129356349784947</v>
      </c>
      <c r="H275" s="24" t="n">
        <f aca="false">G275-F275</f>
        <v>-0.0421436502150527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7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D276*$B$9+$B$10</f>
        <v>0.131023867635155</v>
      </c>
      <c r="H276" s="24" t="n">
        <f aca="false">G276-F276</f>
        <v>-0.174476132364845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7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D277*$B$9+$B$10</f>
        <v>0.133294386889782</v>
      </c>
      <c r="H277" s="24" t="n">
        <f aca="false">G277-F277</f>
        <v>-0.24820561311021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7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D278*$B$9+$B$10</f>
        <v>0.137001666473931</v>
      </c>
      <c r="H278" s="24" t="n">
        <f aca="false">G278-F278</f>
        <v>-0.0099983335260691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7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D279*$B$9+$B$10</f>
        <v>0.143023258710793</v>
      </c>
      <c r="H279" s="24" t="n">
        <f aca="false">G279-F279</f>
        <v>0.31952325871079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7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D280*$B$9+$B$10</f>
        <v>0.144534130944769</v>
      </c>
      <c r="H280" s="24" t="n">
        <f aca="false">G280-F280</f>
        <v>-0.00146586905523097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7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D281*$B$9+$B$10</f>
        <v>0.144424647449553</v>
      </c>
      <c r="H281" s="24" t="n">
        <f aca="false">G281-F281</f>
        <v>0.049924547449553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7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D282*$B$9+$B$10</f>
        <v>0.144495390631077</v>
      </c>
      <c r="H282" s="24" t="n">
        <f aca="false">G282-F282</f>
        <v>0.0439953906310773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7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D283*$B$9+$B$10</f>
        <v>0.14446170340178</v>
      </c>
      <c r="H283" s="24" t="n">
        <f aca="false">G283-F283</f>
        <v>0.0669614034017802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D284*$B$9+$B$10</f>
        <v>0.130919437224334</v>
      </c>
      <c r="H284" s="29" t="n">
        <f aca="false">G284-F284</f>
        <v>0.0974194372243341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D285*$B$9+$B$10</f>
        <v>0.129870080031729</v>
      </c>
      <c r="H285" s="24" t="n">
        <f aca="false">G285-F285</f>
        <v>0.0848699800317285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D286*$B$9+$B$10</f>
        <v>0.128172243675153</v>
      </c>
      <c r="H286" s="24" t="n">
        <f aca="false">G286-F286</f>
        <v>0.103172143675153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D287*$B$9+$B$10</f>
        <v>0.126154378640255</v>
      </c>
      <c r="H287" s="24" t="n">
        <f aca="false">G287-F287</f>
        <v>0.0991542786402551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D288*$B$9+$B$10</f>
        <v>0.123899018638812</v>
      </c>
      <c r="H288" s="24" t="n">
        <f aca="false">G288-F288</f>
        <v>0.15939891863881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7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D289*$B$9+$B$10</f>
        <v>0.12192831572493</v>
      </c>
      <c r="H289" s="24" t="n">
        <f aca="false">G289-F289</f>
        <v>0.12642834572493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7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D290*$B$9+$B$10</f>
        <v>0.121278152199496</v>
      </c>
      <c r="H290" s="24" t="n">
        <f aca="false">G290-F290</f>
        <v>0.138778152199496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7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D291*$B$9+$B$10</f>
        <v>0.121170353065745</v>
      </c>
      <c r="H291" s="24" t="n">
        <f aca="false">G291-F291</f>
        <v>0.0636703530657448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7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D292*$B$9+$B$10</f>
        <v>0.121261308584847</v>
      </c>
      <c r="H292" s="24" t="n">
        <f aca="false">G292-F292</f>
        <v>0.0467613085848471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7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D293*$B$9+$B$10</f>
        <v>0.121540912588013</v>
      </c>
      <c r="H293" s="24" t="n">
        <f aca="false">G293-F293</f>
        <v>0.0240409125880132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7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D294*$B$9+$B$10</f>
        <v>0.12228203163255</v>
      </c>
      <c r="H294" s="24" t="n">
        <f aca="false">G294-F294</f>
        <v>-0.0772179683674499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7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D295*$B$9+$B$10</f>
        <v>0.123735635576721</v>
      </c>
      <c r="H295" s="24" t="n">
        <f aca="false">G295-F295</f>
        <v>-0.17126436442327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7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D296*$B$9+$B$10</f>
        <v>0.125187555159428</v>
      </c>
      <c r="H296" s="24" t="n">
        <f aca="false">G296-F296</f>
        <v>-0.30481244484057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7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D297*$B$9+$B$10</f>
        <v>0.127781471815307</v>
      </c>
      <c r="H297" s="24" t="n">
        <f aca="false">G297-F297</f>
        <v>-0.449218528184693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7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D298*$B$9+$B$10</f>
        <v>0.129568579329519</v>
      </c>
      <c r="H298" s="24" t="n">
        <f aca="false">G298-F298</f>
        <v>-0.454931420670481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7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D299*$B$9+$B$10</f>
        <v>0.131817201885103</v>
      </c>
      <c r="H299" s="24" t="n">
        <f aca="false">G299-F299</f>
        <v>-0.656182798114897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7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D300*$B$9+$B$10</f>
        <v>0.133914231908849</v>
      </c>
      <c r="H300" s="24" t="n">
        <f aca="false">G300-F300</f>
        <v>-0.588585768091151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D301*$B$9+$B$10</f>
        <v>0.141436590210898</v>
      </c>
      <c r="H301" s="24" t="n">
        <f aca="false">G301-F301</f>
        <v>-1.9560634097891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7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D302*$B$9+$B$10</f>
        <v>0.144205680459122</v>
      </c>
      <c r="H302" s="24" t="n">
        <f aca="false">G302-F302</f>
        <v>0.063705580459122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7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D303*$B$9+$B$10</f>
        <v>0.144387591497327</v>
      </c>
      <c r="H303" s="24" t="n">
        <f aca="false">G303-F303</f>
        <v>0.0528877914973265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7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D304*$B$9+$B$10</f>
        <v>0.144109671855625</v>
      </c>
      <c r="H304" s="24" t="n">
        <f aca="false">G304-F304</f>
        <v>-0.0638903281443748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7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D305*$B$9+$B$10</f>
        <v>0.144028822505312</v>
      </c>
      <c r="H305" s="24" t="n">
        <f aca="false">G305-F305</f>
        <v>0.190028322505312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7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D306*$B$9+$B$10</f>
        <v>0.144005241444804</v>
      </c>
      <c r="H306" s="24" t="n">
        <f aca="false">G306-F306</f>
        <v>0.182004841444804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D307*$B$9+$B$10</f>
        <v>0.130944702646307</v>
      </c>
      <c r="H307" s="29" t="n">
        <f aca="false">G307-F307</f>
        <v>0.093944802646307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D308*$B$9+$B$10</f>
        <v>0.129839761525361</v>
      </c>
      <c r="H308" s="24" t="n">
        <f aca="false">G308-F308</f>
        <v>0.0788398615253611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D309*$B$9+$B$10</f>
        <v>0.128189087289802</v>
      </c>
      <c r="H309" s="24" t="n">
        <f aca="false">G309-F309</f>
        <v>0.152188987289802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D310*$B$9+$B$10</f>
        <v>0.126174590977833</v>
      </c>
      <c r="H310" s="24" t="n">
        <f aca="false">G310-F310</f>
        <v>0.124174620977833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D311*$B$9+$B$10</f>
        <v>0.123963024374477</v>
      </c>
      <c r="H311" s="24" t="n">
        <f aca="false">G311-F311</f>
        <v>-0.100536975625523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D312*$B$9+$B$10</f>
        <v>0.121896312857098</v>
      </c>
      <c r="H312" s="24" t="n">
        <f aca="false">G312-F312</f>
        <v>0.107896312857098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7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D313*$B$9+$B$10</f>
        <v>0.12128994272975</v>
      </c>
      <c r="H313" s="24" t="n">
        <f aca="false">G313-F313</f>
        <v>0.11028994272975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7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D314*$B$9+$B$10</f>
        <v>0.121070975739318</v>
      </c>
      <c r="H314" s="24" t="n">
        <f aca="false">G314-F314</f>
        <v>0.083070975739318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7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D315*$B$9+$B$10</f>
        <v>0.12110634733008</v>
      </c>
      <c r="H315" s="24" t="n">
        <f aca="false">G315-F315</f>
        <v>0.11060634733008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7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D316*$B$9+$B$10</f>
        <v>0.121369107718598</v>
      </c>
      <c r="H316" s="24" t="n">
        <f aca="false">G316-F316</f>
        <v>0.0458691077185979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7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D317*$B$9+$B$10</f>
        <v>0.122091698787021</v>
      </c>
      <c r="H317" s="24" t="n">
        <f aca="false">G317-F317</f>
        <v>-0.032908301212978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7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D318*$B$9+$B$10</f>
        <v>0.123083787689822</v>
      </c>
      <c r="H318" s="24" t="n">
        <f aca="false">G318-F318</f>
        <v>-0.0664162123101782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7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D319*$B$9+$B$10</f>
        <v>0.124060717339439</v>
      </c>
      <c r="H319" s="24" t="n">
        <f aca="false">G319-F319</f>
        <v>-0.098439282660561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7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D320*$B$9+$B$10</f>
        <v>0.125519374368004</v>
      </c>
      <c r="H320" s="24" t="n">
        <f aca="false">G320-F320</f>
        <v>-0.0339806256319958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7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D321*$B$9+$B$10</f>
        <v>0.127316588051006</v>
      </c>
      <c r="H321" s="24" t="n">
        <f aca="false">G321-F321</f>
        <v>-0.456683411948994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7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D322*$B$9+$B$10</f>
        <v>0.129290659687818</v>
      </c>
      <c r="H322" s="24" t="n">
        <f aca="false">G322-F322</f>
        <v>-0.373709340312182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7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D323*$B$9+$B$10</f>
        <v>0.133366814432771</v>
      </c>
      <c r="H323" s="24" t="n">
        <f aca="false">G323-F323</f>
        <v>-0.75763318556723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D324*$B$9+$B$10</f>
        <v>0.140062151255575</v>
      </c>
      <c r="H324" s="24" t="n">
        <f aca="false">G324-F324</f>
        <v>-1.14243784874442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7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D325*$B$9+$B$10</f>
        <v>0.143905864118378</v>
      </c>
      <c r="H325" s="24" t="n">
        <f aca="false">G325-F325</f>
        <v>-0.420594135881622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7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D326*$B$9+$B$10</f>
        <v>0.144089459518047</v>
      </c>
      <c r="H326" s="24" t="n">
        <f aca="false">G326-F326</f>
        <v>0.17108945951804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7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D327*$B$9+$B$10</f>
        <v>0.144043981758496</v>
      </c>
      <c r="H327" s="24" t="n">
        <f aca="false">G327-F327</f>
        <v>0.144544183758496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7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D328*$B$9+$B$10</f>
        <v>0.14393112954035</v>
      </c>
      <c r="H328" s="24" t="n">
        <f aca="false">G328-F328</f>
        <v>0.17293092954035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7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D329*$B$9+$B$10</f>
        <v>0.143873861250545</v>
      </c>
      <c r="H329" s="24" t="n">
        <f aca="false">G329-F329</f>
        <v>0.143873861250545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D330*$B$9+$B$10</f>
        <v>0.131463485977483</v>
      </c>
      <c r="H330" s="29" t="n">
        <f aca="false">G330-F330</f>
        <v>-2.34053651402252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D331*$B$9+$B$10</f>
        <v>0.129822917910713</v>
      </c>
      <c r="H331" s="24" t="n">
        <f aca="false">G331-F331</f>
        <v>0.077822917910712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D332*$B$9+$B$10</f>
        <v>0.127963382853511</v>
      </c>
      <c r="H332" s="24" t="n">
        <f aca="false">G332-F332</f>
        <v>0.091963382853511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D333*$B$9+$B$10</f>
        <v>0.126103847796309</v>
      </c>
      <c r="H333" s="24" t="n">
        <f aca="false">G333-F333</f>
        <v>-0.178896152203691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D334*$B$9+$B$10</f>
        <v>0.123868700132445</v>
      </c>
      <c r="H334" s="24" t="n">
        <f aca="false">G334-F334</f>
        <v>0.125368710132445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D335*$B$9+$B$10</f>
        <v>0.121814341722049</v>
      </c>
      <c r="H335" s="24" t="n">
        <f aca="false">G335-F335</f>
        <v>0.105147641722049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7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D336*$B$9+$B$10</f>
        <v>0.121379213887387</v>
      </c>
      <c r="H336" s="24" t="n">
        <f aca="false">G336-F336</f>
        <v>0.106879213887387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7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D337*$B$9+$B$10</f>
        <v>0.121089503715432</v>
      </c>
      <c r="H337" s="24" t="n">
        <f aca="false">G337-F337</f>
        <v>0.203589503715432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7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D338*$B$9+$B$10</f>
        <v>0.121101294245686</v>
      </c>
      <c r="H338" s="24" t="n">
        <f aca="false">G338-F338</f>
        <v>0.0471012942456857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7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D339*$B$9+$B$10</f>
        <v>0.121357317188344</v>
      </c>
      <c r="H339" s="24" t="n">
        <f aca="false">G339-F339</f>
        <v>-0.000642682811656123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7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D340*$B$9+$B$10</f>
        <v>0.122549845105462</v>
      </c>
      <c r="H340" s="24" t="n">
        <f aca="false">G340-F340</f>
        <v>-0.0794501548945378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7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D341*$B$9+$B$10</f>
        <v>0.123760900998694</v>
      </c>
      <c r="H341" s="24" t="n">
        <f aca="false">G341-F341</f>
        <v>-0.162739099001306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7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D342*$B$9+$B$10</f>
        <v>0.125069649856888</v>
      </c>
      <c r="H342" s="24" t="n">
        <f aca="false">G342-F342</f>
        <v>-0.303930350143112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7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D343*$B$9+$B$10</f>
        <v>0.127127939566942</v>
      </c>
      <c r="H343" s="24" t="n">
        <f aca="false">G343-F343</f>
        <v>-0.468872060433058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7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D344*$B$9+$B$10</f>
        <v>0.12815708442197</v>
      </c>
      <c r="H344" s="24" t="n">
        <f aca="false">G344-F344</f>
        <v>-0.504342915578031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7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D345*$B$9+$B$10</f>
        <v>0.129280553519029</v>
      </c>
      <c r="H345" s="24" t="n">
        <f aca="false">G345-F345</f>
        <v>-0.395719446480971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D346*$B$9+$B$10</f>
        <v>0.132602114327726</v>
      </c>
      <c r="H346" s="24" t="n">
        <f aca="false">G346-F346</f>
        <v>-0.973397885672274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7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D347*$B$9+$B$10</f>
        <v>0.14164881975547</v>
      </c>
      <c r="H347" s="24" t="n">
        <f aca="false">G347-F347</f>
        <v>-0.79885118024453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7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D348*$B$9+$B$10</f>
        <v>0.14434379809924</v>
      </c>
      <c r="H348" s="24" t="n">
        <f aca="false">G348-F348</f>
        <v>0.0848435980992403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7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D349*$B$9+$B$10</f>
        <v>0.144604874126293</v>
      </c>
      <c r="H349" s="24" t="n">
        <f aca="false">G349-F349</f>
        <v>0.070604974126293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7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D350*$B$9+$B$10</f>
        <v>0.144175361952755</v>
      </c>
      <c r="H350" s="24" t="n">
        <f aca="false">G350-F350</f>
        <v>0.130675161952755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7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D351*$B$9+$B$10</f>
        <v>0.144003557083339</v>
      </c>
      <c r="H351" s="24" t="n">
        <f aca="false">G351-F351</f>
        <v>0.115503457083339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7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D352*$B$9+$B$10</f>
        <v>0.143985029107226</v>
      </c>
      <c r="H352" s="24" t="n">
        <f aca="false">G352-F352</f>
        <v>0.131985429107226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117072002128558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868056120005531</v>
      </c>
      <c r="C9" s="0" t="n">
        <f aca="false">INDEX(LINEST(known_ys,known_xs,TRUE(),TRUE()),2,1)</f>
        <v>0.00655591385793652</v>
      </c>
      <c r="E9" s="0" t="s">
        <v>68</v>
      </c>
      <c r="G9" s="0" t="n">
        <f aca="false">INDEX(LINEST(known_ys,known_xs,TRUE(),TRUE()),3,2)</f>
        <v>0.224349603578778</v>
      </c>
      <c r="I9" s="0" t="n">
        <f aca="false">MIN(known_xs)</f>
        <v>0.339</v>
      </c>
      <c r="J9" s="0" t="n">
        <f aca="false">I9*$B$9+$B$10</f>
        <v>0.214757629772783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217700340019601</v>
      </c>
      <c r="C10" s="11" t="n">
        <f aca="false">INDEX(LINEST(known_ys,known_xs,TRUE(),TRUE()),2,2)</f>
        <v>0.0304601846978486</v>
      </c>
      <c r="E10" s="11" t="s">
        <v>70</v>
      </c>
      <c r="F10" s="11"/>
      <c r="G10" s="11" t="n">
        <f aca="false">INDEX(LINEST(known_ys,known_xs,TRUE(),TRUE()),5,2)</f>
        <v>7.44924620464131</v>
      </c>
      <c r="I10" s="11" t="n">
        <f aca="false">MAX(known_xs)</f>
        <v>7.424</v>
      </c>
      <c r="J10" s="11" t="n">
        <f aca="false">I10*$B$9+$B$10</f>
        <v>0.1532558536703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7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D17*$B$9+$B$10</f>
        <v>0.156485022436811</v>
      </c>
      <c r="H17" s="24" t="n">
        <f aca="false">G17-F17</f>
        <v>0.158484882436811</v>
      </c>
      <c r="J17" s="26" t="n">
        <v>7.2925</v>
      </c>
      <c r="K17" s="24" t="n">
        <v>0.0265002</v>
      </c>
    </row>
    <row r="18" customFormat="false" ht="13.5" hidden="false" customHeight="false" outlineLevel="0" collapsed="false">
      <c r="A18" s="27" t="n">
        <v>2</v>
      </c>
      <c r="B18" s="24" t="s">
        <v>87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D18*$B$9+$B$10</f>
        <v>0.202439913429904</v>
      </c>
      <c r="H18" s="29" t="n">
        <f aca="false">G18-F18</f>
        <v>0.168439913429904</v>
      </c>
      <c r="J18" s="26" t="n">
        <v>0.419</v>
      </c>
      <c r="K18" s="24" t="n">
        <v>0.002</v>
      </c>
    </row>
    <row r="19" customFormat="false" ht="12.75" hidden="false" customHeight="false" outlineLevel="0" collapsed="false">
      <c r="A19" s="23" t="n">
        <v>2</v>
      </c>
      <c r="B19" s="24" t="s">
        <v>87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D19*$B$9+$B$10</f>
        <v>0.201155190372296</v>
      </c>
      <c r="H19" s="24" t="n">
        <f aca="false">G19-F19</f>
        <v>-0.0228448096277041</v>
      </c>
      <c r="J19" s="26" t="n">
        <v>0.388</v>
      </c>
      <c r="K19" s="24" t="n">
        <v>0.002</v>
      </c>
    </row>
    <row r="20" customFormat="false" ht="12.75" hidden="false" customHeight="false" outlineLevel="0" collapsed="false">
      <c r="A20" s="23" t="n">
        <v>2</v>
      </c>
      <c r="B20" s="24" t="s">
        <v>87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D20*$B$9+$B$10</f>
        <v>0.190408655606627</v>
      </c>
      <c r="H20" s="24" t="n">
        <f aca="false">G20-F20</f>
        <v>-0.134591344393373</v>
      </c>
      <c r="J20" s="26" t="n">
        <v>0.455</v>
      </c>
      <c r="K20" s="24" t="n">
        <v>0.083</v>
      </c>
    </row>
    <row r="21" customFormat="false" ht="12.75" hidden="false" customHeight="false" outlineLevel="0" collapsed="false">
      <c r="A21" s="23" t="n">
        <v>2</v>
      </c>
      <c r="B21" s="24" t="s">
        <v>87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D21*$B$9+$B$10</f>
        <v>0.190408655606627</v>
      </c>
      <c r="H21" s="24" t="n">
        <f aca="false">G21-F21</f>
        <v>-0.143591344393373</v>
      </c>
      <c r="J21" s="26" t="n">
        <v>0.576</v>
      </c>
      <c r="K21" s="24" t="n">
        <v>0.11</v>
      </c>
    </row>
    <row r="22" customFormat="false" ht="12.75" hidden="false" customHeight="false" outlineLevel="0" collapsed="false">
      <c r="A22" s="23" t="n">
        <v>2</v>
      </c>
      <c r="B22" s="24" t="s">
        <v>87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D22*$B$9+$B$10</f>
        <v>0.182600490807178</v>
      </c>
      <c r="H22" s="24" t="n">
        <f aca="false">G22-F22</f>
        <v>-0.238899509192822</v>
      </c>
      <c r="J22" s="26" t="n">
        <v>1.078</v>
      </c>
      <c r="K22" s="24" t="n">
        <v>0.268</v>
      </c>
    </row>
    <row r="23" customFormat="false" ht="12.75" hidden="false" customHeight="false" outlineLevel="0" collapsed="false">
      <c r="A23" s="23" t="n">
        <v>2</v>
      </c>
      <c r="B23" s="24" t="s">
        <v>87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D23*$B$9+$B$10</f>
        <v>0.162344401246849</v>
      </c>
      <c r="H23" s="24" t="n">
        <f aca="false">G23-F23</f>
        <v>0.240344501246849</v>
      </c>
      <c r="J23" s="26" t="n">
        <v>1.851</v>
      </c>
      <c r="K23" s="24" t="n">
        <v>0.233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D24*$B$9+$B$10</f>
        <v>0.15625932784561</v>
      </c>
      <c r="H24" s="24" t="n">
        <f aca="false">G24-F24</f>
        <v>0.62825932784561</v>
      </c>
      <c r="J24" s="26" t="n">
        <v>2.405</v>
      </c>
      <c r="K24" s="24" t="n">
        <v>0.718</v>
      </c>
    </row>
    <row r="25" customFormat="false" ht="13.5" hidden="false" customHeight="false" outlineLevel="0" collapsed="false">
      <c r="A25" s="23" t="n">
        <v>2</v>
      </c>
      <c r="B25" s="24" t="s">
        <v>87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D25*$B$9+$B$10</f>
        <v>0.153637798363193</v>
      </c>
      <c r="H25" s="24" t="n">
        <f aca="false">G25-F25</f>
        <v>0.410637798363193</v>
      </c>
      <c r="J25" s="26" t="n">
        <v>3.0785</v>
      </c>
      <c r="K25" s="24" t="n">
        <v>0.4195</v>
      </c>
    </row>
    <row r="26" customFormat="false" ht="13.5" hidden="false" customHeight="false" outlineLevel="0" collapsed="false">
      <c r="A26" s="27" t="n">
        <v>3</v>
      </c>
      <c r="B26" s="24" t="s">
        <v>87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D26*$B$9+$B$10</f>
        <v>0.213047559216372</v>
      </c>
      <c r="H26" s="29" t="n">
        <f aca="false">G26-F26</f>
        <v>0.221047579216372</v>
      </c>
      <c r="J26" s="26" t="n">
        <v>3.2055</v>
      </c>
      <c r="K26" s="24" t="n">
        <v>0.3205</v>
      </c>
    </row>
    <row r="27" customFormat="false" ht="12.75" hidden="false" customHeight="false" outlineLevel="0" collapsed="false">
      <c r="A27" s="23" t="n">
        <v>3</v>
      </c>
      <c r="B27" s="24" t="s">
        <v>87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D27*$B$9+$B$10</f>
        <v>0.213802768040777</v>
      </c>
      <c r="H27" s="24" t="n">
        <f aca="false">G27-F27</f>
        <v>0.221802758040777</v>
      </c>
      <c r="J27" s="26" t="n">
        <v>3.279</v>
      </c>
      <c r="K27" s="24" t="n">
        <v>0.383</v>
      </c>
    </row>
    <row r="28" customFormat="false" ht="12.75" hidden="false" customHeight="false" outlineLevel="0" collapsed="false">
      <c r="A28" s="23" t="n">
        <v>3</v>
      </c>
      <c r="B28" s="24" t="s">
        <v>87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D28*$B$9+$B$10</f>
        <v>0.214935581277384</v>
      </c>
      <c r="H28" s="24" t="n">
        <f aca="false">G28-F28</f>
        <v>0.201435581277384</v>
      </c>
      <c r="J28" s="26" t="n">
        <v>3.5645</v>
      </c>
      <c r="K28" s="24" t="n">
        <v>0.6325</v>
      </c>
    </row>
    <row r="29" customFormat="false" ht="12.75" hidden="false" customHeight="false" outlineLevel="0" collapsed="false">
      <c r="A29" s="23" t="n">
        <v>3</v>
      </c>
      <c r="B29" s="24" t="s">
        <v>87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D29*$B$9+$B$10</f>
        <v>0.214935581277384</v>
      </c>
      <c r="H29" s="24" t="n">
        <f aca="false">G29-F29</f>
        <v>0.149435581277384</v>
      </c>
      <c r="J29" s="26" t="n">
        <v>7.269</v>
      </c>
      <c r="K29" s="24" t="n">
        <v>0.193</v>
      </c>
    </row>
    <row r="30" customFormat="false" ht="12.75" hidden="false" customHeight="false" outlineLevel="0" collapsed="false">
      <c r="A30" s="23" t="n">
        <v>3</v>
      </c>
      <c r="B30" s="24" t="s">
        <v>87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D30*$B$9+$B$10</f>
        <v>0.210959884247758</v>
      </c>
      <c r="H30" s="24" t="n">
        <f aca="false">G30-F30</f>
        <v>0.0684598842477584</v>
      </c>
      <c r="J30" s="26" t="n">
        <v>7.344</v>
      </c>
      <c r="K30" s="24" t="n">
        <v>0.111</v>
      </c>
    </row>
    <row r="31" customFormat="false" ht="12.75" hidden="false" customHeight="false" outlineLevel="0" collapsed="false">
      <c r="A31" s="23" t="n">
        <v>3</v>
      </c>
      <c r="B31" s="24" t="s">
        <v>87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D31*$B$9+$B$10</f>
        <v>0.205738526685925</v>
      </c>
      <c r="H31" s="24" t="n">
        <f aca="false">G31-F31</f>
        <v>-0.0992614733140749</v>
      </c>
      <c r="J31" s="26" t="n">
        <v>7.256</v>
      </c>
      <c r="K31" s="24" t="n">
        <v>0.033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D32*$B$9+$B$10</f>
        <v>0.197261958674071</v>
      </c>
      <c r="H32" s="24" t="n">
        <f aca="false">G32-F32</f>
        <v>0.814761958674071</v>
      </c>
      <c r="J32" s="26" t="n">
        <v>7.2415</v>
      </c>
      <c r="K32" s="24" t="n">
        <v>0.1005</v>
      </c>
    </row>
    <row r="33" customFormat="false" ht="12.75" hidden="false" customHeight="false" outlineLevel="0" collapsed="false">
      <c r="A33" s="23" t="n">
        <v>3</v>
      </c>
      <c r="B33" s="24" t="s">
        <v>87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D33*$B$9+$B$10</f>
        <v>0.192808830778443</v>
      </c>
      <c r="H33" s="24" t="n">
        <f aca="false">G33-F33</f>
        <v>0.255308830778443</v>
      </c>
      <c r="J33" s="26" t="n">
        <v>7.243</v>
      </c>
      <c r="K33" s="24" t="n">
        <v>0.072</v>
      </c>
    </row>
    <row r="34" customFormat="false" ht="12.75" hidden="false" customHeight="false" outlineLevel="0" collapsed="false">
      <c r="A34" s="23" t="n">
        <v>3</v>
      </c>
      <c r="B34" s="24" t="s">
        <v>87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D34*$B$9+$B$10</f>
        <v>0.18925848124762</v>
      </c>
      <c r="H34" s="24" t="n">
        <f aca="false">G34-F34</f>
        <v>-0.24124151875238</v>
      </c>
      <c r="J34" s="26" t="n">
        <v>0.339</v>
      </c>
      <c r="K34" s="24" t="n">
        <v>-0.014</v>
      </c>
    </row>
    <row r="35" customFormat="false" ht="12.75" hidden="false" customHeight="false" outlineLevel="0" collapsed="false">
      <c r="A35" s="23" t="n">
        <v>3</v>
      </c>
      <c r="B35" s="24" t="s">
        <v>87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D35*$B$9+$B$10</f>
        <v>0.190603968233629</v>
      </c>
      <c r="H35" s="24" t="n">
        <f aca="false">G35-F35</f>
        <v>0.223103968233629</v>
      </c>
      <c r="J35" s="26" t="n">
        <v>0.3915</v>
      </c>
      <c r="K35" s="24" t="n">
        <v>0.0405</v>
      </c>
    </row>
    <row r="36" customFormat="false" ht="12.75" hidden="false" customHeight="false" outlineLevel="0" collapsed="false">
      <c r="A36" s="23" t="n">
        <v>3</v>
      </c>
      <c r="B36" s="24" t="s">
        <v>87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D36*$B$9+$B$10</f>
        <v>0.187461605079209</v>
      </c>
      <c r="H36" s="24" t="n">
        <f aca="false">G36-F36</f>
        <v>-0.137038394920791</v>
      </c>
      <c r="J36" s="26" t="n">
        <v>0.612</v>
      </c>
      <c r="K36" s="24" t="n">
        <v>0.042</v>
      </c>
    </row>
    <row r="37" customFormat="false" ht="12.75" hidden="false" customHeight="false" outlineLevel="0" collapsed="false">
      <c r="A37" s="23" t="n">
        <v>3</v>
      </c>
      <c r="B37" s="24" t="s">
        <v>87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D37*$B$9+$B$10</f>
        <v>0.182301011445776</v>
      </c>
      <c r="H37" s="24" t="n">
        <f aca="false">G37-F37</f>
        <v>-0.324698988554224</v>
      </c>
      <c r="J37" s="26" t="n">
        <v>0.802</v>
      </c>
      <c r="K37" s="24" t="n">
        <v>0.105</v>
      </c>
    </row>
    <row r="38" customFormat="false" ht="12.75" hidden="false" customHeight="false" outlineLevel="0" collapsed="false">
      <c r="A38" s="23" t="n">
        <v>3</v>
      </c>
      <c r="B38" s="24" t="s">
        <v>87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D38*$B$9+$B$10</f>
        <v>0.168299266230087</v>
      </c>
      <c r="H38" s="24" t="n">
        <f aca="false">G38-F38</f>
        <v>-0.163700733769913</v>
      </c>
      <c r="J38" s="26" t="n">
        <v>1.775</v>
      </c>
      <c r="K38" s="24" t="n">
        <v>0.16</v>
      </c>
    </row>
    <row r="39" customFormat="false" ht="12.75" hidden="false" customHeight="false" outlineLevel="0" collapsed="false">
      <c r="A39" s="23" t="n">
        <v>3</v>
      </c>
      <c r="B39" s="24" t="s">
        <v>87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D39*$B$9+$B$10</f>
        <v>0.157743703810819</v>
      </c>
      <c r="H39" s="24" t="n">
        <f aca="false">G39-F39</f>
        <v>0.0287437038108193</v>
      </c>
      <c r="J39" s="26" t="n">
        <v>2.756</v>
      </c>
      <c r="K39" s="24" t="n">
        <v>0.253</v>
      </c>
    </row>
    <row r="40" customFormat="false" ht="12.75" hidden="false" customHeight="false" outlineLevel="0" collapsed="false">
      <c r="A40" s="23" t="n">
        <v>3</v>
      </c>
      <c r="B40" s="24" t="s">
        <v>87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D40*$B$9+$B$10</f>
        <v>0.156519744681612</v>
      </c>
      <c r="H40" s="24" t="n">
        <f aca="false">G40-F40</f>
        <v>0.0505197446816115</v>
      </c>
      <c r="J40" s="26" t="n">
        <v>3.6195</v>
      </c>
      <c r="K40" s="24" t="n">
        <v>0.1575</v>
      </c>
    </row>
    <row r="41" customFormat="false" ht="12.75" hidden="false" customHeight="false" outlineLevel="0" collapsed="false">
      <c r="A41" s="23" t="n">
        <v>3</v>
      </c>
      <c r="B41" s="24" t="s">
        <v>87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D41*$B$9+$B$10</f>
        <v>0.154215055682997</v>
      </c>
      <c r="H41" s="24" t="n">
        <f aca="false">G41-F41</f>
        <v>-0.0752849443170032</v>
      </c>
      <c r="J41" s="26" t="n">
        <v>4.5625</v>
      </c>
      <c r="K41" s="24" t="n">
        <v>0.1465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D42*$B$9+$B$10</f>
        <v>0.152752381120787</v>
      </c>
      <c r="H42" s="24" t="n">
        <f aca="false">G42-F42</f>
        <v>0.256752381120787</v>
      </c>
      <c r="J42" s="26" t="n">
        <v>5.009</v>
      </c>
      <c r="K42" s="24" t="n">
        <v>-0.0810003</v>
      </c>
    </row>
    <row r="43" customFormat="false" ht="13.5" hidden="false" customHeight="false" outlineLevel="0" collapsed="false">
      <c r="A43" s="23" t="n">
        <v>3</v>
      </c>
      <c r="B43" s="24" t="s">
        <v>87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D43*$B$9+$B$10</f>
        <v>0.154326427283194</v>
      </c>
      <c r="H43" s="24" t="n">
        <f aca="false">G43-F43</f>
        <v>0.158659447283194</v>
      </c>
      <c r="J43" s="26" t="n">
        <v>5.517</v>
      </c>
      <c r="K43" s="24" t="n">
        <v>0.0910001</v>
      </c>
    </row>
    <row r="44" customFormat="false" ht="14.25" hidden="false" customHeight="false" outlineLevel="0" collapsed="false">
      <c r="A44" s="27" t="n">
        <v>4</v>
      </c>
      <c r="B44" s="24" t="s">
        <v>87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D44*$B$9+$B$10</f>
        <v>0.152114359872583</v>
      </c>
      <c r="H44" s="29" t="n">
        <f aca="false">G44-F44</f>
        <v>-0.0483856401274166</v>
      </c>
      <c r="J44" s="26" t="n">
        <v>6.095</v>
      </c>
      <c r="K44" s="24" t="n">
        <v>-0.0239997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D45*$B$9+$B$10</f>
        <v>0.205478109849923</v>
      </c>
      <c r="H45" s="29" t="n">
        <f aca="false">G45-F45</f>
        <v>0.230478109849923</v>
      </c>
      <c r="J45" s="26" t="n">
        <v>6.9995</v>
      </c>
      <c r="K45" s="24" t="n">
        <v>-0.1525</v>
      </c>
    </row>
    <row r="46" customFormat="false" ht="12.75" hidden="false" customHeight="false" outlineLevel="0" collapsed="false">
      <c r="A46" s="23" t="n">
        <v>5</v>
      </c>
      <c r="B46" s="24" t="s">
        <v>87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D46*$B$9+$B$10</f>
        <v>0.211910405699164</v>
      </c>
      <c r="H46" s="24" t="n">
        <f aca="false">G46-F46</f>
        <v>0.220910405699164</v>
      </c>
      <c r="J46" s="26" t="n">
        <v>7.218</v>
      </c>
      <c r="K46" s="24" t="n">
        <v>0.0479999</v>
      </c>
    </row>
    <row r="47" customFormat="false" ht="12.75" hidden="false" customHeight="false" outlineLevel="0" collapsed="false">
      <c r="A47" s="23" t="n">
        <v>5</v>
      </c>
      <c r="B47" s="24" t="s">
        <v>87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D47*$B$9+$B$10</f>
        <v>0.214184712733579</v>
      </c>
      <c r="H47" s="24" t="n">
        <f aca="false">G47-F47</f>
        <v>0.175184712733579</v>
      </c>
      <c r="J47" s="26" t="n">
        <v>7.247</v>
      </c>
      <c r="K47" s="24" t="n">
        <v>0.385</v>
      </c>
    </row>
    <row r="48" customFormat="false" ht="12.75" hidden="false" customHeight="false" outlineLevel="0" collapsed="false">
      <c r="A48" s="23" t="n">
        <v>5</v>
      </c>
      <c r="B48" s="24" t="s">
        <v>87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D48*$B$9+$B$10</f>
        <v>0.214918220154984</v>
      </c>
      <c r="H48" s="24" t="n">
        <f aca="false">G48-F48</f>
        <v>0.150418220154984</v>
      </c>
      <c r="J48" s="26" t="n">
        <v>7.104</v>
      </c>
      <c r="K48" s="24" t="n">
        <v>0.0880003</v>
      </c>
    </row>
    <row r="49" customFormat="false" ht="12.75" hidden="false" customHeight="false" outlineLevel="0" collapsed="false">
      <c r="A49" s="23" t="n">
        <v>5</v>
      </c>
      <c r="B49" s="24" t="s">
        <v>87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D49*$B$9+$B$10</f>
        <v>0.214236796100779</v>
      </c>
      <c r="H49" s="24" t="n">
        <f aca="false">G49-F49</f>
        <v>0.109236796100779</v>
      </c>
      <c r="J49" s="26" t="n">
        <v>7.0915</v>
      </c>
      <c r="K49" s="24" t="n">
        <v>0.0795002</v>
      </c>
    </row>
    <row r="50" customFormat="false" ht="12.75" hidden="false" customHeight="false" outlineLevel="0" collapsed="false">
      <c r="A50" s="23" t="n">
        <v>5</v>
      </c>
      <c r="B50" s="24" t="s">
        <v>87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D50*$B$9+$B$10</f>
        <v>0.210959884247758</v>
      </c>
      <c r="H50" s="24" t="n">
        <f aca="false">G50-F50</f>
        <v>0.108459884247758</v>
      </c>
      <c r="J50" s="26" t="n">
        <v>7.0975</v>
      </c>
      <c r="K50" s="24" t="n">
        <v>-0.1365</v>
      </c>
    </row>
    <row r="51" customFormat="false" ht="12.75" hidden="false" customHeight="false" outlineLevel="0" collapsed="false">
      <c r="A51" s="23" t="n">
        <v>5</v>
      </c>
      <c r="B51" s="24" t="s">
        <v>87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D51*$B$9+$B$10</f>
        <v>0.210959884247758</v>
      </c>
      <c r="H51" s="24" t="n">
        <f aca="false">G51-F51</f>
        <v>0.0904598842477584</v>
      </c>
      <c r="J51" s="26" t="n">
        <v>0.4</v>
      </c>
      <c r="K51" s="24" t="n">
        <v>-0.035</v>
      </c>
    </row>
    <row r="52" customFormat="false" ht="12.75" hidden="false" customHeight="false" outlineLevel="0" collapsed="false">
      <c r="A52" s="23" t="n">
        <v>5</v>
      </c>
      <c r="B52" s="24" t="s">
        <v>87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D52*$B$9+$B$10</f>
        <v>0.200938176342295</v>
      </c>
      <c r="H52" s="24" t="n">
        <f aca="false">G52-F52</f>
        <v>-0.0190618236577055</v>
      </c>
      <c r="J52" s="26" t="n">
        <v>0.411</v>
      </c>
      <c r="K52" s="24" t="n">
        <v>0.013</v>
      </c>
    </row>
    <row r="53" customFormat="false" ht="12.75" hidden="false" customHeight="false" outlineLevel="0" collapsed="false">
      <c r="A53" s="23" t="n">
        <v>5</v>
      </c>
      <c r="B53" s="24" t="s">
        <v>87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D53*$B$9+$B$10</f>
        <v>0.194089213555451</v>
      </c>
      <c r="H53" s="24" t="n">
        <f aca="false">G53-F53</f>
        <v>-0.0679107864445491</v>
      </c>
      <c r="J53" s="26" t="n">
        <v>0.56</v>
      </c>
      <c r="K53" s="24" t="n">
        <v>0.031</v>
      </c>
    </row>
    <row r="54" customFormat="false" ht="12.75" hidden="false" customHeight="false" outlineLevel="0" collapsed="false">
      <c r="A54" s="23" t="n">
        <v>5</v>
      </c>
      <c r="B54" s="24" t="s">
        <v>87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D54*$B$9+$B$10</f>
        <v>0.184011082002187</v>
      </c>
      <c r="H54" s="24" t="n">
        <f aca="false">G54-F54</f>
        <v>0.0470110820021867</v>
      </c>
      <c r="J54" s="26" t="n">
        <v>0.677</v>
      </c>
      <c r="K54" s="24" t="n">
        <v>0.094</v>
      </c>
    </row>
    <row r="55" customFormat="false" ht="12.75" hidden="false" customHeight="false" outlineLevel="0" collapsed="false">
      <c r="A55" s="23" t="n">
        <v>5</v>
      </c>
      <c r="B55" s="24" t="s">
        <v>87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D55*$B$9+$B$10</f>
        <v>0.177231563704943</v>
      </c>
      <c r="H55" s="24" t="n">
        <f aca="false">G55-F55</f>
        <v>0.0282315637049435</v>
      </c>
      <c r="J55" s="26" t="n">
        <v>1.549</v>
      </c>
      <c r="K55" s="24" t="n">
        <v>0.165</v>
      </c>
    </row>
    <row r="56" customFormat="false" ht="12.75" hidden="false" customHeight="false" outlineLevel="0" collapsed="false">
      <c r="A56" s="23" t="n">
        <v>5</v>
      </c>
      <c r="B56" s="24" t="s">
        <v>87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D56*$B$9+$B$10</f>
        <v>0.174544930013526</v>
      </c>
      <c r="H56" s="24" t="n">
        <f aca="false">G56-F56</f>
        <v>-0.0149550699864736</v>
      </c>
      <c r="J56" s="26" t="n">
        <v>2.387</v>
      </c>
      <c r="K56" s="24" t="n">
        <v>0.129</v>
      </c>
    </row>
    <row r="57" customFormat="false" ht="12.75" hidden="false" customHeight="false" outlineLevel="0" collapsed="false">
      <c r="A57" s="23" t="n">
        <v>5</v>
      </c>
      <c r="B57" s="24" t="s">
        <v>87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D57*$B$9+$B$10</f>
        <v>0.174245450652124</v>
      </c>
      <c r="H57" s="24" t="n">
        <f aca="false">G57-F57</f>
        <v>0.133246050652124</v>
      </c>
      <c r="J57" s="26" t="n">
        <v>2.9555</v>
      </c>
      <c r="K57" s="24" t="n">
        <v>0.1465</v>
      </c>
    </row>
    <row r="58" customFormat="false" ht="12.75" hidden="false" customHeight="false" outlineLevel="0" collapsed="false">
      <c r="A58" s="23" t="n">
        <v>5</v>
      </c>
      <c r="B58" s="24" t="s">
        <v>87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D58*$B$9+$B$10</f>
        <v>0.16727496000848</v>
      </c>
      <c r="H58" s="24" t="n">
        <f aca="false">G58-F58</f>
        <v>0.14727496000848</v>
      </c>
      <c r="J58" s="26" t="n">
        <v>3.7105</v>
      </c>
      <c r="K58" s="24" t="n">
        <v>0.1765</v>
      </c>
    </row>
    <row r="59" customFormat="false" ht="12.75" hidden="false" customHeight="false" outlineLevel="0" collapsed="false">
      <c r="A59" s="23" t="n">
        <v>5</v>
      </c>
      <c r="B59" s="24" t="s">
        <v>87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D59*$B$9+$B$10</f>
        <v>0.159792316254032</v>
      </c>
      <c r="H59" s="24" t="n">
        <f aca="false">G59-F59</f>
        <v>0.115792616254032</v>
      </c>
      <c r="J59" s="26" t="n">
        <v>4.214</v>
      </c>
      <c r="K59" s="24" t="n">
        <v>0.264</v>
      </c>
    </row>
    <row r="60" customFormat="false" ht="12.75" hidden="false" customHeight="false" outlineLevel="0" collapsed="false">
      <c r="A60" s="23" t="n">
        <v>5</v>
      </c>
      <c r="B60" s="24" t="s">
        <v>87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D60*$B$9+$B$10</f>
        <v>0.157014536670015</v>
      </c>
      <c r="H60" s="24" t="n">
        <f aca="false">G60-F60</f>
        <v>0.0380145366700146</v>
      </c>
      <c r="J60" s="26" t="n">
        <v>5.247</v>
      </c>
      <c r="K60" s="24" t="n">
        <v>0.377</v>
      </c>
    </row>
    <row r="61" customFormat="false" ht="12.75" hidden="false" customHeight="false" outlineLevel="0" collapsed="false">
      <c r="A61" s="23" t="n">
        <v>5</v>
      </c>
      <c r="B61" s="24" t="s">
        <v>87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D61*$B$9+$B$10</f>
        <v>0.155807938663207</v>
      </c>
      <c r="H61" s="24" t="n">
        <f aca="false">G61-F61</f>
        <v>0.092807738663207</v>
      </c>
      <c r="J61" s="26" t="n">
        <v>6.348</v>
      </c>
      <c r="K61" s="24" t="n">
        <v>-0.135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D62*$B$9+$B$10</f>
        <v>0.155877383152807</v>
      </c>
      <c r="H62" s="24" t="n">
        <f aca="false">G62-F62</f>
        <v>0.260877383152807</v>
      </c>
      <c r="J62" s="26" t="n">
        <v>7.247</v>
      </c>
      <c r="K62" s="24" t="n">
        <v>0.0150003</v>
      </c>
    </row>
    <row r="63" customFormat="false" ht="12.75" hidden="false" customHeight="false" outlineLevel="0" collapsed="false">
      <c r="A63" s="23" t="n">
        <v>5</v>
      </c>
      <c r="B63" s="24" t="s">
        <v>87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D63*$B$9+$B$10</f>
        <v>0.157062279756615</v>
      </c>
      <c r="H63" s="24" t="n">
        <f aca="false">G63-F63</f>
        <v>0.020562279756615</v>
      </c>
      <c r="J63" s="26" t="n">
        <v>7.2625</v>
      </c>
      <c r="K63" s="24" t="n">
        <v>-0.0395002</v>
      </c>
    </row>
    <row r="64" customFormat="false" ht="13.5" hidden="false" customHeight="false" outlineLevel="0" collapsed="false">
      <c r="A64" s="23" t="n">
        <v>5</v>
      </c>
      <c r="B64" s="24" t="s">
        <v>87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D64*$B$9+$B$10</f>
        <v>0.157713321846619</v>
      </c>
      <c r="H64" s="24" t="n">
        <f aca="false">G64-F64</f>
        <v>0.0792130218466191</v>
      </c>
      <c r="J64" s="26" t="n">
        <v>7.2765</v>
      </c>
      <c r="K64" s="24" t="n">
        <v>0.0754995</v>
      </c>
    </row>
    <row r="65" customFormat="false" ht="14.25" hidden="false" customHeight="false" outlineLevel="0" collapsed="false">
      <c r="A65" s="27" t="n">
        <v>6</v>
      </c>
      <c r="B65" s="24" t="s">
        <v>87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D65*$B$9+$B$10</f>
        <v>0.157144745088016</v>
      </c>
      <c r="H65" s="29" t="n">
        <f aca="false">G65-F65</f>
        <v>0.362144745088016</v>
      </c>
      <c r="J65" s="26" t="n">
        <v>7.104</v>
      </c>
      <c r="K65" s="24" t="n">
        <v>0.0149999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D66*$B$9+$B$10</f>
        <v>0.196840951455868</v>
      </c>
      <c r="H66" s="29" t="n">
        <f aca="false">G66-F66</f>
        <v>0.592840951455869</v>
      </c>
      <c r="J66" s="26" t="n">
        <v>7.096</v>
      </c>
      <c r="K66" s="24" t="n">
        <v>0.0290003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D67*$B$9+$B$10</f>
        <v>0.196988520996269</v>
      </c>
      <c r="H67" s="24" t="n">
        <f aca="false">G67-F67</f>
        <v>0.149988320996269</v>
      </c>
      <c r="J67" s="26" t="n">
        <v>7.1025</v>
      </c>
      <c r="K67" s="24" t="n">
        <v>0.0194998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D68*$B$9+$B$10</f>
        <v>0.20025241200749</v>
      </c>
      <c r="H68" s="24" t="n">
        <f aca="false">G68-F68</f>
        <v>0.25325241200749</v>
      </c>
      <c r="J68" s="26" t="n">
        <v>0.395</v>
      </c>
      <c r="K68" s="24" t="n">
        <v>0.00699997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D69*$B$9+$B$10</f>
        <v>0.20025241200749</v>
      </c>
      <c r="H69" s="24" t="n">
        <f aca="false">G69-F69</f>
        <v>0.23425231200749</v>
      </c>
      <c r="J69" s="26" t="n">
        <v>0.3755</v>
      </c>
      <c r="K69" s="24" t="n">
        <v>0.047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D70*$B$9+$B$10</f>
        <v>0.206189915868328</v>
      </c>
      <c r="H70" s="24" t="n">
        <f aca="false">G70-F70</f>
        <v>0.369189915868328</v>
      </c>
      <c r="J70" s="26" t="n">
        <v>0.4605</v>
      </c>
      <c r="K70" s="24" t="n">
        <v>0.0845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D71*$B$9+$B$10</f>
        <v>0.212092697484366</v>
      </c>
      <c r="H71" s="24" t="n">
        <f aca="false">G71-F71</f>
        <v>0.311092697484366</v>
      </c>
      <c r="J71" s="26" t="n">
        <v>0.605</v>
      </c>
      <c r="K71" s="24" t="n">
        <v>0.113</v>
      </c>
    </row>
    <row r="72" customFormat="false" ht="12.75" hidden="false" customHeight="false" outlineLevel="0" collapsed="false">
      <c r="A72" s="23" t="n">
        <v>7</v>
      </c>
      <c r="B72" s="24" t="s">
        <v>87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D72*$B$9+$B$10</f>
        <v>0.214436449008381</v>
      </c>
      <c r="H72" s="24" t="n">
        <f aca="false">G72-F72</f>
        <v>0.298436449008381</v>
      </c>
      <c r="J72" s="26" t="n">
        <v>1.021</v>
      </c>
      <c r="K72" s="24" t="n">
        <v>0.219</v>
      </c>
    </row>
    <row r="73" customFormat="false" ht="12.75" hidden="false" customHeight="false" outlineLevel="0" collapsed="false">
      <c r="A73" s="23" t="n">
        <v>7</v>
      </c>
      <c r="B73" s="24" t="s">
        <v>87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D73*$B$9+$B$10</f>
        <v>0.214896518751983</v>
      </c>
      <c r="H73" s="24" t="n">
        <f aca="false">G73-F73</f>
        <v>0.185896518751983</v>
      </c>
      <c r="J73" s="26" t="n">
        <v>1.5475</v>
      </c>
      <c r="K73" s="24" t="n">
        <v>0.2155</v>
      </c>
    </row>
    <row r="74" customFormat="false" ht="12.75" hidden="false" customHeight="false" outlineLevel="0" collapsed="false">
      <c r="A74" s="23" t="n">
        <v>7</v>
      </c>
      <c r="B74" s="24" t="s">
        <v>87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D74*$B$9+$B$10</f>
        <v>0.214071865437978</v>
      </c>
      <c r="H74" s="24" t="n">
        <f aca="false">G74-F74</f>
        <v>0.202071865437978</v>
      </c>
      <c r="J74" s="26" t="n">
        <v>2.02</v>
      </c>
      <c r="K74" s="24" t="n">
        <v>0.206</v>
      </c>
    </row>
    <row r="75" customFormat="false" ht="12.75" hidden="false" customHeight="false" outlineLevel="0" collapsed="false">
      <c r="A75" s="23" t="n">
        <v>7</v>
      </c>
      <c r="B75" s="24" t="s">
        <v>87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D75*$B$9+$B$10</f>
        <v>0.21122464136436</v>
      </c>
      <c r="H75" s="24" t="n">
        <f aca="false">G75-F75</f>
        <v>0.0592246413643601</v>
      </c>
      <c r="J75" s="26" t="n">
        <v>2.82</v>
      </c>
      <c r="K75" s="24" t="n">
        <v>0.305</v>
      </c>
    </row>
    <row r="76" customFormat="false" ht="12.75" hidden="false" customHeight="false" outlineLevel="0" collapsed="false">
      <c r="A76" s="23" t="n">
        <v>7</v>
      </c>
      <c r="B76" s="24" t="s">
        <v>87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D76*$B$9+$B$10</f>
        <v>0.203182101412509</v>
      </c>
      <c r="H76" s="24" t="n">
        <f aca="false">G76-F76</f>
        <v>0.0786821014125088</v>
      </c>
      <c r="J76" s="26" t="n">
        <v>3.335</v>
      </c>
      <c r="K76" s="24" t="n">
        <v>0.564</v>
      </c>
    </row>
    <row r="77" customFormat="false" ht="12.75" hidden="false" customHeight="false" outlineLevel="0" collapsed="false">
      <c r="A77" s="23" t="n">
        <v>7</v>
      </c>
      <c r="B77" s="24" t="s">
        <v>87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D77*$B$9+$B$10</f>
        <v>0.193633484092448</v>
      </c>
      <c r="H77" s="24" t="n">
        <f aca="false">G77-F77</f>
        <v>-0.023866515907552</v>
      </c>
      <c r="J77" s="26" t="n">
        <v>3.87</v>
      </c>
      <c r="K77" s="24" t="n">
        <v>0.311</v>
      </c>
    </row>
    <row r="78" customFormat="false" ht="12.75" hidden="false" customHeight="false" outlineLevel="0" collapsed="false">
      <c r="A78" s="23" t="n">
        <v>7</v>
      </c>
      <c r="B78" s="24" t="s">
        <v>87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D78*$B$9+$B$10</f>
        <v>0.185847020695998</v>
      </c>
      <c r="H78" s="24" t="n">
        <f aca="false">G78-F78</f>
        <v>-0.337652979304002</v>
      </c>
      <c r="J78" s="26" t="n">
        <v>4.555</v>
      </c>
      <c r="K78" s="24" t="n">
        <v>0.773</v>
      </c>
    </row>
    <row r="79" customFormat="false" ht="12.75" hidden="false" customHeight="false" outlineLevel="0" collapsed="false">
      <c r="A79" s="23" t="n">
        <v>7</v>
      </c>
      <c r="B79" s="24" t="s">
        <v>87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D79*$B$9+$B$10</f>
        <v>0.177956390565148</v>
      </c>
      <c r="H79" s="24" t="n">
        <f aca="false">G79-F79</f>
        <v>-0.295543609434852</v>
      </c>
      <c r="J79" s="26" t="n">
        <v>7.2285</v>
      </c>
      <c r="K79" s="24" t="n">
        <v>-0.00849962</v>
      </c>
    </row>
    <row r="80" customFormat="false" ht="12.75" hidden="false" customHeight="false" outlineLevel="0" collapsed="false">
      <c r="A80" s="23" t="n">
        <v>7</v>
      </c>
      <c r="B80" s="24" t="s">
        <v>87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D80*$B$9+$B$10</f>
        <v>0.174531909171726</v>
      </c>
      <c r="H80" s="24" t="n">
        <f aca="false">G80-F80</f>
        <v>-0.606468090828274</v>
      </c>
      <c r="J80" s="26" t="n">
        <v>7.223</v>
      </c>
      <c r="K80" s="24" t="n">
        <v>0.000999928</v>
      </c>
    </row>
    <row r="81" customFormat="false" ht="12.75" hidden="false" customHeight="false" outlineLevel="0" collapsed="false">
      <c r="A81" s="23" t="n">
        <v>7</v>
      </c>
      <c r="B81" s="24" t="s">
        <v>87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D81*$B$9+$B$10</f>
        <v>0.165868709094071</v>
      </c>
      <c r="H81" s="24" t="n">
        <f aca="false">G81-F81</f>
        <v>-0.457131290905929</v>
      </c>
      <c r="J81" s="26" t="n">
        <v>7.215</v>
      </c>
      <c r="K81" s="24" t="n">
        <v>0.33</v>
      </c>
    </row>
    <row r="82" customFormat="false" ht="12.75" hidden="false" customHeight="false" outlineLevel="0" collapsed="false">
      <c r="A82" s="23" t="n">
        <v>7</v>
      </c>
      <c r="B82" s="24" t="s">
        <v>87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D82*$B$9+$B$10</f>
        <v>0.159557941101631</v>
      </c>
      <c r="H82" s="24" t="n">
        <f aca="false">G82-F82</f>
        <v>-0.129442058898369</v>
      </c>
      <c r="J82" s="26" t="n">
        <v>7.1965</v>
      </c>
      <c r="K82" s="24" t="n">
        <v>0.00849962</v>
      </c>
    </row>
    <row r="83" customFormat="false" ht="12.75" hidden="false" customHeight="false" outlineLevel="0" collapsed="false">
      <c r="A83" s="23" t="n">
        <v>7</v>
      </c>
      <c r="B83" s="24" t="s">
        <v>87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D83*$B$9+$B$10</f>
        <v>0.155135195170203</v>
      </c>
      <c r="H83" s="24" t="n">
        <f aca="false">G83-F83</f>
        <v>0.134634995170203</v>
      </c>
      <c r="J83" s="26" t="n">
        <v>7.187</v>
      </c>
      <c r="K83" s="24" t="n">
        <v>0.0670004</v>
      </c>
    </row>
    <row r="84" customFormat="false" ht="12.75" hidden="false" customHeight="false" outlineLevel="0" collapsed="false">
      <c r="A84" s="23" t="n">
        <v>7</v>
      </c>
      <c r="B84" s="24" t="s">
        <v>87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D84*$B$9+$B$10</f>
        <v>0.155964188764808</v>
      </c>
      <c r="H84" s="24" t="n">
        <f aca="false">G84-F84</f>
        <v>-0.00303581123519206</v>
      </c>
      <c r="J84" s="26" t="n">
        <v>0.4585</v>
      </c>
      <c r="K84" s="24" t="n">
        <v>0.0895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D85*$B$9+$B$10</f>
        <v>0.157157765929816</v>
      </c>
      <c r="H85" s="24" t="n">
        <f aca="false">G85-F85</f>
        <v>-0.395342234070184</v>
      </c>
      <c r="J85" s="26" t="n">
        <v>0.4195</v>
      </c>
      <c r="K85" s="24" t="n">
        <v>0.0845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D86*$B$9+$B$10</f>
        <v>0.157383460521017</v>
      </c>
      <c r="H86" s="24" t="n">
        <f aca="false">G86-F86</f>
        <v>-0.379116539478983</v>
      </c>
      <c r="J86" s="26" t="n">
        <v>0.488</v>
      </c>
      <c r="K86" s="24" t="n">
        <v>0.098</v>
      </c>
    </row>
    <row r="87" customFormat="false" ht="14.25" hidden="false" customHeight="false" outlineLevel="0" collapsed="false">
      <c r="A87" s="27" t="n">
        <v>8</v>
      </c>
      <c r="B87" s="24" t="s">
        <v>87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D87*$B$9+$B$10</f>
        <v>0.157656898198819</v>
      </c>
      <c r="H87" s="29" t="n">
        <f aca="false">G87-F87</f>
        <v>0.0176568981988187</v>
      </c>
      <c r="J87" s="26" t="n">
        <v>0.635</v>
      </c>
      <c r="K87" s="24" t="n">
        <v>0.152</v>
      </c>
    </row>
    <row r="88" customFormat="false" ht="14.25" hidden="false" customHeight="false" outlineLevel="0" collapsed="false">
      <c r="A88" s="27" t="n">
        <v>9</v>
      </c>
      <c r="B88" s="24" t="s">
        <v>87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D88*$B$9+$B$10</f>
        <v>0.15634179317701</v>
      </c>
      <c r="H88" s="29" t="n">
        <f aca="false">G88-F88</f>
        <v>0.0738417931770104</v>
      </c>
      <c r="J88" s="26" t="n">
        <v>0.9755</v>
      </c>
      <c r="K88" s="24" t="n">
        <v>0.2075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D89*$B$9+$B$10</f>
        <v>0.192596157029041</v>
      </c>
      <c r="H89" s="29" t="n">
        <f aca="false">G89-F89</f>
        <v>0.128596257029041</v>
      </c>
      <c r="J89" s="26" t="n">
        <v>1.504</v>
      </c>
      <c r="K89" s="24" t="n">
        <v>0.331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D90*$B$9+$B$10</f>
        <v>0.192947719757644</v>
      </c>
      <c r="H90" s="24" t="n">
        <f aca="false">G90-F90</f>
        <v>0.136447719757644</v>
      </c>
      <c r="J90" s="26" t="n">
        <v>2.0745</v>
      </c>
      <c r="K90" s="24" t="n">
        <v>0.4165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D91*$B$9+$B$10</f>
        <v>0.19548244362806</v>
      </c>
      <c r="H91" s="24" t="n">
        <f aca="false">G91-F91</f>
        <v>0.17198244362806</v>
      </c>
      <c r="J91" s="26" t="n">
        <v>2.8505</v>
      </c>
      <c r="K91" s="24" t="n">
        <v>0.3575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D92*$B$9+$B$10</f>
        <v>0.217700340019601</v>
      </c>
      <c r="H92" s="24" t="n">
        <f aca="false">G92-F92</f>
        <v>2.2277003400196</v>
      </c>
      <c r="J92" s="26" t="n">
        <v>3.31</v>
      </c>
      <c r="K92" s="24" t="n">
        <v>0.406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D93*$B$9+$B$10</f>
        <v>0.205695123879925</v>
      </c>
      <c r="H93" s="24" t="n">
        <f aca="false">G93-F93</f>
        <v>0.228695123879925</v>
      </c>
      <c r="J93" s="26" t="n">
        <v>4.0495</v>
      </c>
      <c r="K93" s="24" t="n">
        <v>0.7285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D94*$B$9+$B$10</f>
        <v>0.205695123879925</v>
      </c>
      <c r="H94" s="24" t="n">
        <f aca="false">G94-F94</f>
        <v>0.385695123879925</v>
      </c>
      <c r="J94" s="26" t="n">
        <v>4.8295</v>
      </c>
      <c r="K94" s="24" t="n">
        <v>0.8175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D95*$B$9+$B$10</f>
        <v>0.212040614117165</v>
      </c>
      <c r="H95" s="24" t="n">
        <f aca="false">G95-F95</f>
        <v>0.554040614117165</v>
      </c>
      <c r="J95" s="26" t="n">
        <v>6.6695</v>
      </c>
      <c r="K95" s="24" t="n">
        <v>0.1095</v>
      </c>
    </row>
    <row r="96" customFormat="false" ht="12.75" hidden="false" customHeight="false" outlineLevel="0" collapsed="false">
      <c r="A96" s="23" t="n">
        <v>10</v>
      </c>
      <c r="B96" s="24" t="s">
        <v>87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D96*$B$9+$B$10</f>
        <v>0.21429756002918</v>
      </c>
      <c r="H96" s="24" t="n">
        <f aca="false">G96-F96</f>
        <v>0.27629756002918</v>
      </c>
      <c r="J96" s="26" t="n">
        <v>7.305</v>
      </c>
      <c r="K96" s="24" t="n">
        <v>0.059</v>
      </c>
    </row>
    <row r="97" customFormat="false" ht="12.75" hidden="false" customHeight="false" outlineLevel="0" collapsed="false">
      <c r="A97" s="23" t="n">
        <v>10</v>
      </c>
      <c r="B97" s="24" t="s">
        <v>87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D97*$B$9+$B$10</f>
        <v>0.214848775665383</v>
      </c>
      <c r="H97" s="24" t="n">
        <f aca="false">G97-F97</f>
        <v>0.240348775665383</v>
      </c>
      <c r="J97" s="26" t="n">
        <v>7.2645</v>
      </c>
      <c r="K97" s="24" t="n">
        <v>0.1035</v>
      </c>
    </row>
    <row r="98" customFormat="false" ht="12.75" hidden="false" customHeight="false" outlineLevel="0" collapsed="false">
      <c r="A98" s="23" t="n">
        <v>10</v>
      </c>
      <c r="B98" s="24" t="s">
        <v>87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D98*$B$9+$B$10</f>
        <v>0.214032802912578</v>
      </c>
      <c r="H98" s="24" t="n">
        <f aca="false">G98-F98</f>
        <v>0.163532802912578</v>
      </c>
      <c r="J98" s="26" t="n">
        <v>7.2815</v>
      </c>
      <c r="K98" s="24" t="n">
        <v>0.1075</v>
      </c>
    </row>
    <row r="99" customFormat="false" ht="12.75" hidden="false" customHeight="false" outlineLevel="0" collapsed="false">
      <c r="A99" s="23" t="n">
        <v>10</v>
      </c>
      <c r="B99" s="24" t="s">
        <v>87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D99*$B$9+$B$10</f>
        <v>0.214045823754378</v>
      </c>
      <c r="H99" s="24" t="n">
        <f aca="false">G99-F99</f>
        <v>0.168045823754378</v>
      </c>
      <c r="J99" s="26" t="n">
        <v>7.276</v>
      </c>
      <c r="K99" s="24" t="n">
        <v>0.0939999</v>
      </c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D100*$B$9+$B$10</f>
        <v>0.204254150720716</v>
      </c>
      <c r="H100" s="24" t="n">
        <f aca="false">G100-F100</f>
        <v>-0.0777458492792843</v>
      </c>
      <c r="J100" s="26" t="n">
        <v>7.2825</v>
      </c>
      <c r="K100" s="24" t="n">
        <v>0.0865002</v>
      </c>
    </row>
    <row r="101" customFormat="false" ht="12.75" hidden="false" customHeight="false" outlineLevel="0" collapsed="false">
      <c r="A101" s="23" t="n">
        <v>10</v>
      </c>
      <c r="B101" s="24" t="s">
        <v>87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D101*$B$9+$B$10</f>
        <v>0.193251539399646</v>
      </c>
      <c r="H101" s="24" t="n">
        <f aca="false">G101-F101</f>
        <v>-0.0962484606003544</v>
      </c>
      <c r="J101" s="26" t="n">
        <v>0.468</v>
      </c>
      <c r="K101" s="24" t="n">
        <v>0.000999987</v>
      </c>
    </row>
    <row r="102" customFormat="false" ht="12.75" hidden="false" customHeight="false" outlineLevel="0" collapsed="false">
      <c r="A102" s="23" t="n">
        <v>10</v>
      </c>
      <c r="B102" s="24" t="s">
        <v>87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D102*$B$9+$B$10</f>
        <v>0.185113513274594</v>
      </c>
      <c r="H102" s="24" t="n">
        <f aca="false">G102-F102</f>
        <v>-0.182886486725406</v>
      </c>
      <c r="J102" s="26" t="n">
        <v>0.4445</v>
      </c>
      <c r="K102" s="24" t="n">
        <v>0.0445</v>
      </c>
    </row>
    <row r="103" customFormat="false" ht="12.75" hidden="false" customHeight="false" outlineLevel="0" collapsed="false">
      <c r="A103" s="23" t="n">
        <v>10</v>
      </c>
      <c r="B103" s="24" t="s">
        <v>87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D103*$B$9+$B$10</f>
        <v>0.178156043472749</v>
      </c>
      <c r="H103" s="24" t="n">
        <f aca="false">G103-F103</f>
        <v>-0.230343956527251</v>
      </c>
      <c r="J103" s="26" t="n">
        <v>0.4925</v>
      </c>
      <c r="K103" s="24" t="n">
        <v>0.0665</v>
      </c>
    </row>
    <row r="104" customFormat="false" ht="12.75" hidden="false" customHeight="false" outlineLevel="0" collapsed="false">
      <c r="A104" s="23" t="n">
        <v>10</v>
      </c>
      <c r="B104" s="24" t="s">
        <v>87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D104*$B$9+$B$10</f>
        <v>0.17503972200193</v>
      </c>
      <c r="H104" s="24" t="n">
        <f aca="false">G104-F104</f>
        <v>-0.18646027799807</v>
      </c>
      <c r="J104" s="26" t="n">
        <v>0.568</v>
      </c>
      <c r="K104" s="24" t="n">
        <v>0.106</v>
      </c>
    </row>
    <row r="105" customFormat="false" ht="12.75" hidden="false" customHeight="false" outlineLevel="0" collapsed="false">
      <c r="A105" s="23" t="n">
        <v>10</v>
      </c>
      <c r="B105" s="24" t="s">
        <v>87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D105*$B$9+$B$10</f>
        <v>0.171415587700906</v>
      </c>
      <c r="H105" s="24" t="n">
        <f aca="false">G105-F105</f>
        <v>-0.127584412299094</v>
      </c>
      <c r="J105" s="26" t="n">
        <v>0.893</v>
      </c>
      <c r="K105" s="24" t="n">
        <v>0.202</v>
      </c>
    </row>
    <row r="106" customFormat="false" ht="12.75" hidden="false" customHeight="false" outlineLevel="0" collapsed="false">
      <c r="A106" s="23" t="n">
        <v>10</v>
      </c>
      <c r="B106" s="24" t="s">
        <v>87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D106*$B$9+$B$10</f>
        <v>0.167565758808682</v>
      </c>
      <c r="H106" s="24" t="n">
        <f aca="false">G106-F106</f>
        <v>-0.264934241191318</v>
      </c>
      <c r="J106" s="26" t="n">
        <v>1.41</v>
      </c>
      <c r="K106" s="24" t="n">
        <v>0.256</v>
      </c>
    </row>
    <row r="107" customFormat="false" ht="12.75" hidden="false" customHeight="false" outlineLevel="0" collapsed="false">
      <c r="A107" s="23" t="n">
        <v>10</v>
      </c>
      <c r="B107" s="24" t="s">
        <v>87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D107*$B$9+$B$10</f>
        <v>0.157999780366221</v>
      </c>
      <c r="H107" s="24" t="n">
        <f aca="false">G107-F107</f>
        <v>-0.524500219633779</v>
      </c>
      <c r="J107" s="26" t="n">
        <v>1.8535</v>
      </c>
      <c r="K107" s="24" t="n">
        <v>0.3805</v>
      </c>
    </row>
    <row r="108" customFormat="false" ht="12.75" hidden="false" customHeight="false" outlineLevel="0" collapsed="false">
      <c r="A108" s="23" t="n">
        <v>10</v>
      </c>
      <c r="B108" s="24" t="s">
        <v>87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D108*$B$9+$B$10</f>
        <v>0.155747174734807</v>
      </c>
      <c r="H108" s="24" t="n">
        <f aca="false">G108-F108</f>
        <v>0.114747274734807</v>
      </c>
      <c r="J108" s="26" t="n">
        <v>2.442</v>
      </c>
      <c r="K108" s="24" t="n">
        <v>0.415</v>
      </c>
    </row>
    <row r="109" customFormat="false" ht="12.75" hidden="false" customHeight="false" outlineLevel="0" collapsed="false">
      <c r="A109" s="23" t="n">
        <v>10</v>
      </c>
      <c r="B109" s="24" t="s">
        <v>87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D109*$B$9+$B$10</f>
        <v>0.156771480956413</v>
      </c>
      <c r="H109" s="24" t="n">
        <f aca="false">G109-F109</f>
        <v>0.0587714809564131</v>
      </c>
      <c r="J109" s="26" t="n">
        <v>2.8975</v>
      </c>
      <c r="K109" s="24" t="n">
        <v>0.1715</v>
      </c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D110*$B$9+$B$10</f>
        <v>0.156619571135412</v>
      </c>
      <c r="H110" s="24" t="n">
        <f aca="false">G110-F110</f>
        <v>0.552119571135412</v>
      </c>
      <c r="J110" s="26" t="n">
        <v>3.3925</v>
      </c>
      <c r="K110" s="24" t="n">
        <v>0.3055</v>
      </c>
    </row>
    <row r="111" customFormat="false" ht="12.75" hidden="false" customHeight="false" outlineLevel="0" collapsed="false">
      <c r="A111" s="23" t="n">
        <v>10</v>
      </c>
      <c r="B111" s="24" t="s">
        <v>87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D111*$B$9+$B$10</f>
        <v>0.156806203201213</v>
      </c>
      <c r="H111" s="24" t="n">
        <f aca="false">G111-F111</f>
        <v>0.132806503201213</v>
      </c>
      <c r="J111" s="26" t="n">
        <v>4.0665</v>
      </c>
      <c r="K111" s="24" t="n">
        <v>0.3815</v>
      </c>
    </row>
    <row r="112" customFormat="false" ht="13.5" hidden="false" customHeight="false" outlineLevel="0" collapsed="false">
      <c r="A112" s="23" t="n">
        <v>10</v>
      </c>
      <c r="B112" s="24" t="s">
        <v>87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D112*$B$9+$B$10</f>
        <v>0.156879987971414</v>
      </c>
      <c r="H112" s="24" t="n">
        <f aca="false">G112-F112</f>
        <v>0.244379587971414</v>
      </c>
      <c r="J112" s="26" t="n">
        <v>5.167</v>
      </c>
      <c r="K112" s="24" t="n">
        <v>0.147</v>
      </c>
    </row>
    <row r="113" customFormat="false" ht="14.25" hidden="false" customHeight="false" outlineLevel="0" collapsed="false">
      <c r="A113" s="27" t="n">
        <v>11</v>
      </c>
      <c r="B113" s="24" t="s">
        <v>87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D113*$B$9+$B$10</f>
        <v>0.156502383559211</v>
      </c>
      <c r="H113" s="29" t="n">
        <f aca="false">G113-F113</f>
        <v>0.0255023835592114</v>
      </c>
      <c r="J113" s="26" t="n">
        <v>6.9545</v>
      </c>
      <c r="K113" s="24" t="n">
        <v>-0.1765</v>
      </c>
    </row>
    <row r="114" customFormat="false" ht="14.25" hidden="false" customHeight="false" outlineLevel="0" collapsed="false">
      <c r="A114" s="27" t="n">
        <v>12</v>
      </c>
      <c r="B114" s="24" t="s">
        <v>87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D114*$B$9+$B$10</f>
        <v>0.155356549480804</v>
      </c>
      <c r="H114" s="29" t="n">
        <f aca="false">G114-F114</f>
        <v>0.106356249480804</v>
      </c>
      <c r="J114" s="26" t="n">
        <v>7.403</v>
      </c>
      <c r="K114" s="24" t="n">
        <v>0.146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D115*$B$9+$B$10</f>
        <v>0.190261086066227</v>
      </c>
      <c r="H115" s="29" t="n">
        <f aca="false">G115-F115</f>
        <v>0.137261086066227</v>
      </c>
      <c r="J115" s="26" t="n">
        <v>7.3705</v>
      </c>
      <c r="K115" s="24" t="n">
        <v>0.0945001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D116*$B$9+$B$10</f>
        <v>0.191966816342037</v>
      </c>
      <c r="H116" s="24" t="n">
        <f aca="false">G116-F116</f>
        <v>0.177466916342037</v>
      </c>
      <c r="J116" s="26" t="n">
        <v>7.3915</v>
      </c>
      <c r="K116" s="24" t="n">
        <v>0.1005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D117*$B$9+$B$10</f>
        <v>0.191966816342037</v>
      </c>
      <c r="H117" s="24" t="n">
        <f aca="false">G117-F117</f>
        <v>0.148466916342037</v>
      </c>
      <c r="J117" s="26" t="n">
        <v>7.3815</v>
      </c>
      <c r="K117" s="24" t="n">
        <v>0.0775003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D118*$B$9+$B$10</f>
        <v>0.195083137812857</v>
      </c>
      <c r="H118" s="24" t="n">
        <f aca="false">G118-F118</f>
        <v>0.175583137812857</v>
      </c>
      <c r="J118" s="26" t="n">
        <v>0.6925</v>
      </c>
      <c r="K118" s="24" t="n">
        <v>-0.00450003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D119*$B$9+$B$10</f>
        <v>0.200630016419693</v>
      </c>
      <c r="H119" s="24" t="n">
        <f aca="false">G119-F119</f>
        <v>0.254129916419693</v>
      </c>
      <c r="J119" s="26" t="n">
        <v>0.4995</v>
      </c>
      <c r="K119" s="24" t="n">
        <v>-0.0175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D120*$B$9+$B$10</f>
        <v>0.206211617271328</v>
      </c>
      <c r="H120" s="24" t="n">
        <f aca="false">G120-F120</f>
        <v>0.215711527271328</v>
      </c>
      <c r="J120" s="26" t="n">
        <v>0.4675</v>
      </c>
      <c r="K120" s="24" t="n">
        <v>0.0575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D121*$B$9+$B$10</f>
        <v>0.21270901732957</v>
      </c>
      <c r="H121" s="24" t="n">
        <f aca="false">G121-F121</f>
        <v>0.36470901732957</v>
      </c>
      <c r="J121" s="26" t="n">
        <v>0.4945</v>
      </c>
      <c r="K121" s="24" t="n">
        <v>0.0745</v>
      </c>
    </row>
    <row r="122" customFormat="false" ht="12.75" hidden="false" customHeight="false" outlineLevel="0" collapsed="false">
      <c r="A122" s="23" t="n">
        <v>13</v>
      </c>
      <c r="B122" s="24" t="s">
        <v>87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D122*$B$9+$B$10</f>
        <v>0.21441908788598</v>
      </c>
      <c r="H122" s="24" t="n">
        <f aca="false">G122-F122</f>
        <v>0.22541908788598</v>
      </c>
      <c r="J122" s="26" t="n">
        <v>0.5775</v>
      </c>
      <c r="K122" s="24" t="n">
        <v>0.0975</v>
      </c>
    </row>
    <row r="123" customFormat="false" ht="12.75" hidden="false" customHeight="false" outlineLevel="0" collapsed="false">
      <c r="A123" s="23" t="n">
        <v>13</v>
      </c>
      <c r="B123" s="24" t="s">
        <v>87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D123*$B$9+$B$10</f>
        <v>0.214831414542983</v>
      </c>
      <c r="H123" s="24" t="n">
        <f aca="false">G123-F123</f>
        <v>0.290331414542983</v>
      </c>
      <c r="J123" s="26" t="n">
        <v>0.7975</v>
      </c>
      <c r="K123" s="24" t="n">
        <v>0.1995</v>
      </c>
    </row>
    <row r="124" customFormat="false" ht="12.75" hidden="false" customHeight="false" outlineLevel="0" collapsed="false">
      <c r="A124" s="23" t="n">
        <v>13</v>
      </c>
      <c r="B124" s="24" t="s">
        <v>87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D124*$B$9+$B$10</f>
        <v>0.213950337581177</v>
      </c>
      <c r="H124" s="24" t="n">
        <f aca="false">G124-F124</f>
        <v>0.182950337581177</v>
      </c>
      <c r="J124" s="26" t="n">
        <v>1.229</v>
      </c>
      <c r="K124" s="24" t="n">
        <v>0.295</v>
      </c>
    </row>
    <row r="125" customFormat="false" ht="12.75" hidden="false" customHeight="false" outlineLevel="0" collapsed="false">
      <c r="A125" s="23" t="n">
        <v>13</v>
      </c>
      <c r="B125" s="24" t="s">
        <v>87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D125*$B$9+$B$10</f>
        <v>0.211658669424363</v>
      </c>
      <c r="H125" s="24" t="n">
        <f aca="false">G125-F125</f>
        <v>0.193658669424363</v>
      </c>
      <c r="J125" s="26" t="n">
        <v>1.66</v>
      </c>
      <c r="K125" s="24" t="n">
        <v>0.43</v>
      </c>
    </row>
    <row r="126" customFormat="false" ht="12.75" hidden="false" customHeight="false" outlineLevel="0" collapsed="false">
      <c r="A126" s="23" t="n">
        <v>13</v>
      </c>
      <c r="B126" s="24" t="s">
        <v>87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D126*$B$9+$B$10</f>
        <v>0.206081408853327</v>
      </c>
      <c r="H126" s="24" t="n">
        <f aca="false">G126-F126</f>
        <v>0.0635814088533273</v>
      </c>
      <c r="J126" s="26" t="n">
        <v>2.43</v>
      </c>
      <c r="K126" s="24" t="n">
        <v>0.577</v>
      </c>
    </row>
    <row r="127" customFormat="false" ht="12.75" hidden="false" customHeight="false" outlineLevel="0" collapsed="false">
      <c r="A127" s="23" t="n">
        <v>13</v>
      </c>
      <c r="B127" s="24" t="s">
        <v>87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D127*$B$9+$B$10</f>
        <v>0.197774111784874</v>
      </c>
      <c r="H127" s="24" t="n">
        <f aca="false">G127-F127</f>
        <v>0.0512741117848744</v>
      </c>
      <c r="J127" s="26" t="n">
        <v>2.9605</v>
      </c>
      <c r="K127" s="24" t="n">
        <v>0.5845</v>
      </c>
    </row>
    <row r="128" customFormat="false" ht="12.75" hidden="false" customHeight="false" outlineLevel="0" collapsed="false">
      <c r="A128" s="23" t="n">
        <v>13</v>
      </c>
      <c r="B128" s="24" t="s">
        <v>87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D128*$B$9+$B$10</f>
        <v>0.191294072849033</v>
      </c>
      <c r="H128" s="24" t="n">
        <f aca="false">G128-F128</f>
        <v>0.00329407284903308</v>
      </c>
      <c r="J128" s="26" t="n">
        <v>3.628</v>
      </c>
      <c r="K128" s="24" t="n">
        <v>0.788</v>
      </c>
    </row>
    <row r="129" customFormat="false" ht="12.75" hidden="false" customHeight="false" outlineLevel="0" collapsed="false">
      <c r="A129" s="23" t="n">
        <v>13</v>
      </c>
      <c r="B129" s="24" t="s">
        <v>87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D129*$B$9+$B$10</f>
        <v>0.18303451886718</v>
      </c>
      <c r="H129" s="24" t="n">
        <f aca="false">G129-F129</f>
        <v>0.0535345188671804</v>
      </c>
      <c r="J129" s="26" t="n">
        <v>4.2505</v>
      </c>
      <c r="K129" s="24" t="n">
        <v>0.7225</v>
      </c>
    </row>
    <row r="130" customFormat="false" ht="12.75" hidden="false" customHeight="false" outlineLevel="0" collapsed="false">
      <c r="A130" s="23" t="n">
        <v>13</v>
      </c>
      <c r="B130" s="24" t="s">
        <v>87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D130*$B$9+$B$10</f>
        <v>0.179176009413756</v>
      </c>
      <c r="H130" s="24" t="n">
        <f aca="false">G130-F130</f>
        <v>0.0661760094137559</v>
      </c>
      <c r="J130" s="26" t="n">
        <v>7.3055</v>
      </c>
      <c r="K130" s="24" t="n">
        <v>0.0805001</v>
      </c>
    </row>
    <row r="131" customFormat="false" ht="12.75" hidden="false" customHeight="false" outlineLevel="0" collapsed="false">
      <c r="A131" s="23" t="n">
        <v>13</v>
      </c>
      <c r="B131" s="24" t="s">
        <v>87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D131*$B$9+$B$10</f>
        <v>0.174388679911925</v>
      </c>
      <c r="H131" s="24" t="n">
        <f aca="false">G131-F131</f>
        <v>0.0778887799119254</v>
      </c>
      <c r="J131" s="26" t="n">
        <v>7.3595</v>
      </c>
      <c r="K131" s="24" t="n">
        <v>0.0914998</v>
      </c>
    </row>
    <row r="132" customFormat="false" ht="12.75" hidden="false" customHeight="false" outlineLevel="0" collapsed="false">
      <c r="A132" s="23" t="n">
        <v>13</v>
      </c>
      <c r="B132" s="24" t="s">
        <v>87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D132*$B$9+$B$10</f>
        <v>0.168156036970286</v>
      </c>
      <c r="H132" s="24" t="n">
        <f aca="false">G132-F132</f>
        <v>-0.00834396302971435</v>
      </c>
      <c r="J132" s="26" t="n">
        <v>7.277</v>
      </c>
      <c r="K132" s="24" t="n">
        <v>0.208</v>
      </c>
    </row>
    <row r="133" customFormat="false" ht="12.75" hidden="false" customHeight="false" outlineLevel="0" collapsed="false">
      <c r="A133" s="23" t="n">
        <v>13</v>
      </c>
      <c r="B133" s="24" t="s">
        <v>87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D133*$B$9+$B$10</f>
        <v>0.157162106210416</v>
      </c>
      <c r="H133" s="24" t="n">
        <f aca="false">G133-F133</f>
        <v>0.290162106210416</v>
      </c>
      <c r="J133" s="26" t="n">
        <v>7.253</v>
      </c>
      <c r="K133" s="24" t="n">
        <v>-0.0459995</v>
      </c>
    </row>
    <row r="134" customFormat="false" ht="12.75" hidden="false" customHeight="false" outlineLevel="0" collapsed="false">
      <c r="A134" s="23" t="n">
        <v>13</v>
      </c>
      <c r="B134" s="24" t="s">
        <v>87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D134*$B$9+$B$10</f>
        <v>0.155161236853803</v>
      </c>
      <c r="H134" s="24" t="n">
        <f aca="false">G134-F134</f>
        <v>0.0966609368538028</v>
      </c>
      <c r="J134" s="26" t="n">
        <v>7.246</v>
      </c>
      <c r="K134" s="24" t="n">
        <v>-0.0379996</v>
      </c>
    </row>
    <row r="135" customFormat="false" ht="12.75" hidden="false" customHeight="false" outlineLevel="0" collapsed="false">
      <c r="A135" s="23" t="n">
        <v>13</v>
      </c>
      <c r="B135" s="24" t="s">
        <v>87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D135*$B$9+$B$10</f>
        <v>0.154853076931201</v>
      </c>
      <c r="H135" s="24" t="n">
        <f aca="false">G135-F135</f>
        <v>-0.0491469230687991</v>
      </c>
      <c r="J135" s="26" t="n">
        <v>0.503</v>
      </c>
      <c r="K135" s="24" t="n">
        <v>0.011</v>
      </c>
    </row>
    <row r="136" customFormat="false" ht="12.75" hidden="false" customHeight="false" outlineLevel="0" collapsed="false">
      <c r="A136" s="23" t="n">
        <v>13</v>
      </c>
      <c r="B136" s="24" t="s">
        <v>87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D136*$B$9+$B$10</f>
        <v>0.155217660501603</v>
      </c>
      <c r="H136" s="24" t="n">
        <f aca="false">G136-F136</f>
        <v>0.135217660501603</v>
      </c>
      <c r="J136" s="26" t="n">
        <v>0.438</v>
      </c>
      <c r="K136" s="24" t="n">
        <v>0.038</v>
      </c>
    </row>
    <row r="137" customFormat="false" ht="12.75" hidden="false" customHeight="false" outlineLevel="0" collapsed="false">
      <c r="A137" s="23" t="n">
        <v>13</v>
      </c>
      <c r="B137" s="24" t="s">
        <v>87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D137*$B$9+$B$10</f>
        <v>0.155590924633206</v>
      </c>
      <c r="H137" s="24" t="n">
        <f aca="false">G137-F137</f>
        <v>0.111590824633206</v>
      </c>
      <c r="J137" s="26" t="n">
        <v>0.4485</v>
      </c>
      <c r="K137" s="24" t="n">
        <v>0.0105</v>
      </c>
    </row>
    <row r="138" customFormat="false" ht="13.5" hidden="false" customHeight="false" outlineLevel="0" collapsed="false">
      <c r="A138" s="23" t="n">
        <v>13</v>
      </c>
      <c r="B138" s="24" t="s">
        <v>87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D138*$B$9+$B$10</f>
        <v>0.155669049684006</v>
      </c>
      <c r="H138" s="24" t="n">
        <f aca="false">G138-F138</f>
        <v>-0.194330950315994</v>
      </c>
      <c r="J138" s="26" t="n">
        <v>0.5265</v>
      </c>
      <c r="K138" s="24" t="n">
        <v>0.0755</v>
      </c>
    </row>
    <row r="139" customFormat="false" ht="13.5" hidden="false" customHeight="false" outlineLevel="0" collapsed="false">
      <c r="A139" s="27" t="n">
        <v>14</v>
      </c>
      <c r="B139" s="24" t="s">
        <v>87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D139*$B$9+$B$10</f>
        <v>0.155673389964606</v>
      </c>
      <c r="H139" s="29" t="n">
        <f aca="false">G139-F139</f>
        <v>-0.0928266100353939</v>
      </c>
      <c r="J139" s="26" t="n">
        <v>0.741</v>
      </c>
      <c r="K139" s="24" t="n">
        <v>0.155</v>
      </c>
    </row>
    <row r="140" customFormat="false" ht="13.5" hidden="false" customHeight="false" outlineLevel="0" collapsed="false">
      <c r="A140" s="23" t="n">
        <v>14</v>
      </c>
      <c r="B140" s="24" t="s">
        <v>87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D140*$B$9+$B$10</f>
        <v>0.155716792770606</v>
      </c>
      <c r="H140" s="24" t="n">
        <f aca="false">G140-F140</f>
        <v>0.224216792770606</v>
      </c>
      <c r="J140" s="26" t="n">
        <v>1.0355</v>
      </c>
      <c r="K140" s="24" t="n">
        <v>0.1895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D141*$B$9+$B$10</f>
        <v>0.154397347468198</v>
      </c>
      <c r="H141" s="29" t="n">
        <f aca="false">G141-F141</f>
        <v>0.127897147468198</v>
      </c>
      <c r="J141" s="26" t="n">
        <v>1.3255</v>
      </c>
      <c r="K141" s="24" t="n">
        <v>0.2225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D142*$B$9+$B$10</f>
        <v>0.188464209897815</v>
      </c>
      <c r="H142" s="29" t="n">
        <f aca="false">G142-F142</f>
        <v>0.181464239897815</v>
      </c>
      <c r="J142" s="26" t="n">
        <v>1.7585</v>
      </c>
      <c r="K142" s="24" t="n">
        <v>0.1595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D143*$B$9+$B$10</f>
        <v>0.188802751784617</v>
      </c>
      <c r="H143" s="24" t="n">
        <f aca="false">G143-F143</f>
        <v>0.0058027517846172</v>
      </c>
      <c r="J143" s="26" t="n">
        <v>2.292</v>
      </c>
      <c r="K143" s="24" t="n">
        <v>0.584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D144*$B$9+$B$10</f>
        <v>0.191168204711632</v>
      </c>
      <c r="H144" s="24" t="n">
        <f aca="false">G144-F144</f>
        <v>0.114668304711632</v>
      </c>
      <c r="J144" s="26" t="n">
        <v>2.878</v>
      </c>
      <c r="K144" s="24" t="n">
        <v>0.503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D145*$B$9+$B$10</f>
        <v>0.194996332200857</v>
      </c>
      <c r="H145" s="24" t="n">
        <f aca="false">G145-F145</f>
        <v>0.159496332200857</v>
      </c>
      <c r="J145" s="26" t="n">
        <v>4.088</v>
      </c>
      <c r="K145" s="24" t="n">
        <v>0.891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D146*$B$9+$B$10</f>
        <v>0.200317516216491</v>
      </c>
      <c r="H146" s="24" t="n">
        <f aca="false">G146-F146</f>
        <v>0.247817416216491</v>
      </c>
      <c r="J146" s="26" t="n">
        <v>7.2165</v>
      </c>
      <c r="K146" s="24" t="n">
        <v>0.5645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D147*$B$9+$B$10</f>
        <v>0.206233318674328</v>
      </c>
      <c r="H147" s="24" t="n">
        <f aca="false">G147-F147</f>
        <v>0.227233218674328</v>
      </c>
      <c r="J147" s="26" t="n">
        <v>7.271</v>
      </c>
      <c r="K147" s="24" t="n">
        <v>-0.027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D148*$B$9+$B$10</f>
        <v>0.212523834917489</v>
      </c>
      <c r="H148" s="24" t="n">
        <f aca="false">G148-F148</f>
        <v>0.254190534917489</v>
      </c>
      <c r="J148" s="26" t="n">
        <v>7.2575</v>
      </c>
      <c r="K148" s="24" t="n">
        <v>-0.000500202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D149*$B$9+$B$10</f>
        <v>0.214063184876778</v>
      </c>
      <c r="H149" s="24" t="n">
        <f aca="false">G149-F149</f>
        <v>0.212063184876778</v>
      </c>
      <c r="J149" s="26" t="n">
        <v>7.224</v>
      </c>
      <c r="K149" s="24" t="n">
        <v>-0.0289998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D150*$B$9+$B$10</f>
        <v>0.21433228227398</v>
      </c>
      <c r="H150" s="24" t="n">
        <f aca="false">G150-F150</f>
        <v>0.21233228227398</v>
      </c>
      <c r="J150" s="26" t="n">
        <v>7.207</v>
      </c>
      <c r="K150" s="24" t="n">
        <v>0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D151*$B$9+$B$10</f>
        <v>0.213750684673576</v>
      </c>
      <c r="H151" s="24" t="n">
        <f aca="false">G151-F151</f>
        <v>0.130750684673576</v>
      </c>
      <c r="J151" s="26" t="n">
        <v>0.5295</v>
      </c>
      <c r="K151" s="24" t="n">
        <v>0.0145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D152*$B$9+$B$10</f>
        <v>0.212700336768369</v>
      </c>
      <c r="H152" s="24" t="n">
        <f aca="false">G152-F152</f>
        <v>0.102700336768369</v>
      </c>
      <c r="J152" s="26" t="n">
        <v>0.4435</v>
      </c>
      <c r="K152" s="24" t="n">
        <v>-0.0825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D153*$B$9+$B$10</f>
        <v>0.208342695045942</v>
      </c>
      <c r="H153" s="24" t="n">
        <f aca="false">G153-F153</f>
        <v>-0.0596573049540583</v>
      </c>
      <c r="J153" s="26" t="n">
        <v>0.447</v>
      </c>
      <c r="K153" s="24" t="n">
        <v>0.074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D154*$B$9+$B$10</f>
        <v>0.201632621238299</v>
      </c>
      <c r="H154" s="24" t="n">
        <f aca="false">G154-F154</f>
        <v>-0.0313673787617011</v>
      </c>
      <c r="J154" s="26" t="n">
        <v>0.523</v>
      </c>
      <c r="K154" s="24" t="n">
        <v>0.122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D155*$B$9+$B$10</f>
        <v>0.196823590333468</v>
      </c>
      <c r="H155" s="24" t="n">
        <f aca="false">G155-F155</f>
        <v>-0.521176409666532</v>
      </c>
      <c r="J155" s="26" t="n">
        <v>0.877</v>
      </c>
      <c r="K155" s="24" t="n">
        <v>0.202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D156*$B$9+$B$10</f>
        <v>0.190977232365231</v>
      </c>
      <c r="H156" s="24" t="n">
        <f aca="false">G156-F156</f>
        <v>-0.228522767634769</v>
      </c>
      <c r="J156" s="26" t="n">
        <v>1.2365</v>
      </c>
      <c r="K156" s="24" t="n">
        <v>0.2865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D157*$B$9+$B$10</f>
        <v>0.189874801092824</v>
      </c>
      <c r="H157" s="24" t="n">
        <f aca="false">G157-F157</f>
        <v>-0.130625198907176</v>
      </c>
      <c r="J157" s="26" t="n">
        <v>1.625</v>
      </c>
      <c r="K157" s="24" t="n">
        <v>0.429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D158*$B$9+$B$10</f>
        <v>0.18923677984462</v>
      </c>
      <c r="H158" s="24" t="n">
        <f aca="false">G158-F158</f>
        <v>-0.19376322015538</v>
      </c>
      <c r="J158" s="26" t="n">
        <v>2.236</v>
      </c>
      <c r="K158" s="24" t="n">
        <v>0.596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D159*$B$9+$B$10</f>
        <v>0.186758479622004</v>
      </c>
      <c r="H159" s="24" t="n">
        <f aca="false">G159-F159</f>
        <v>-0.445741520377996</v>
      </c>
      <c r="J159" s="26" t="n">
        <v>2.5415</v>
      </c>
      <c r="K159" s="24" t="n">
        <v>0.6325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D160*$B$9+$B$10</f>
        <v>0.164605687439463</v>
      </c>
      <c r="H160" s="24" t="n">
        <f aca="false">G160-F160</f>
        <v>-1.99289431256054</v>
      </c>
      <c r="J160" s="26" t="n">
        <v>2.875</v>
      </c>
      <c r="K160" s="24" t="n">
        <v>0.525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D161*$B$9+$B$10</f>
        <v>0.154601340656399</v>
      </c>
      <c r="H161" s="24" t="n">
        <f aca="false">G161-F161</f>
        <v>-0.0383986593436007</v>
      </c>
      <c r="J161" s="26" t="n">
        <v>6.5465</v>
      </c>
      <c r="K161" s="24" t="n">
        <v>0.9405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D162*$B$9+$B$10</f>
        <v>0.153950298566395</v>
      </c>
      <c r="H162" s="24" t="n">
        <f aca="false">G162-F162</f>
        <v>0.0429502985663951</v>
      </c>
      <c r="J162" s="26" t="n">
        <v>7.3465</v>
      </c>
      <c r="K162" s="24" t="n">
        <v>0.0595002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D163*$B$9+$B$10</f>
        <v>0.154714187952</v>
      </c>
      <c r="H163" s="24" t="n">
        <f aca="false">G163-F163</f>
        <v>0.121714187952</v>
      </c>
      <c r="J163" s="26" t="n">
        <v>7.424</v>
      </c>
      <c r="K163" s="24" t="n">
        <v>0.0739999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D164*$B$9+$B$10</f>
        <v>0.154840056089401</v>
      </c>
      <c r="H164" s="24" t="n">
        <f aca="false">G164-F164</f>
        <v>0.0543400560894008</v>
      </c>
      <c r="J164" s="26" t="n">
        <v>7.2965</v>
      </c>
      <c r="K164" s="24" t="n">
        <v>0.0135002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D165*$B$9+$B$10</f>
        <v>0.154827035247601</v>
      </c>
      <c r="H165" s="24" t="n">
        <f aca="false">G165-F165</f>
        <v>0.0828270352476007</v>
      </c>
      <c r="J165" s="26" t="n">
        <v>7.2455</v>
      </c>
      <c r="K165" s="24" t="n">
        <v>0.0285001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D166*$B$9+$B$10</f>
        <v>0.188060563802012</v>
      </c>
      <c r="H166" s="29" t="n">
        <f aca="false">G166-F166</f>
        <v>-0.741439436197988</v>
      </c>
      <c r="J166" s="26" t="n">
        <v>7.24</v>
      </c>
      <c r="K166" s="24" t="n">
        <v>0.0119996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D167*$B$9+$B$10</f>
        <v>0.188807092065217</v>
      </c>
      <c r="H167" s="24" t="n">
        <f aca="false">G167-F167</f>
        <v>2.22830709206522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D168*$B$9+$B$10</f>
        <v>0.190912128156231</v>
      </c>
      <c r="H168" s="24" t="n">
        <f aca="false">G168-F168</f>
        <v>-0.0730878718437694</v>
      </c>
      <c r="J168" s="26"/>
      <c r="K168" s="24" t="n">
        <f aca="false">AVERAGE(K17:K166)</f>
        <v>0.18547667902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D169*$B$9+$B$10</f>
        <v>0.194879144624656</v>
      </c>
      <c r="H169" s="24" t="n">
        <f aca="false">G169-F169</f>
        <v>0.179879044624656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D170*$B$9+$B$10</f>
        <v>0.200564912210692</v>
      </c>
      <c r="H170" s="24" t="n">
        <f aca="false">G170-F170</f>
        <v>0.226564912210692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D171*$B$9+$B$10</f>
        <v>0.206927763570333</v>
      </c>
      <c r="H171" s="24" t="n">
        <f aca="false">G171-F171</f>
        <v>0.263927763570333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D172*$B$9+$B$10</f>
        <v>0.213452654965895</v>
      </c>
      <c r="H172" s="24" t="n">
        <f aca="false">G172-F172</f>
        <v>0.229119354965895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D173*$B$9+$B$10</f>
        <v>0.214757629772783</v>
      </c>
      <c r="H173" s="24" t="n">
        <f aca="false">G173-F173</f>
        <v>0.228757629772783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D174*$B$9+$B$10</f>
        <v>0.21430190030978</v>
      </c>
      <c r="H174" s="24" t="n">
        <f aca="false">G174-F174</f>
        <v>0.17380190030978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D175*$B$9+$B$10</f>
        <v>0.212387836565168</v>
      </c>
      <c r="H175" s="24" t="n">
        <f aca="false">G175-F175</f>
        <v>0.170387836565167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D176*$B$9+$B$10</f>
        <v>0.210738529937157</v>
      </c>
      <c r="H176" s="24" t="n">
        <f aca="false">G176-F176</f>
        <v>0.105738529937157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D177*$B$9+$B$10</f>
        <v>0.202292343889503</v>
      </c>
      <c r="H177" s="24" t="n">
        <f aca="false">G177-F177</f>
        <v>0.0422923438895032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D178*$B$9+$B$10</f>
        <v>0.193776713352249</v>
      </c>
      <c r="H178" s="24" t="n">
        <f aca="false">G178-F178</f>
        <v>-0.0592232866477511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D179*$B$9+$B$10</f>
        <v>0.186281048756001</v>
      </c>
      <c r="H179" s="24" t="n">
        <f aca="false">G179-F179</f>
        <v>0.0287810487560011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D180*$B$9+$B$10</f>
        <v>0.178095279544349</v>
      </c>
      <c r="H180" s="24" t="n">
        <f aca="false">G180-F180</f>
        <v>0.031595279544349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D181*$B$9+$B$10</f>
        <v>0.174219408968524</v>
      </c>
      <c r="H181" s="24" t="n">
        <f aca="false">G181-F181</f>
        <v>0.255219708968524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D182*$B$9+$B$10</f>
        <v>0.169809683878896</v>
      </c>
      <c r="H182" s="24" t="n">
        <f aca="false">G182-F182</f>
        <v>0.0788095838788962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D183*$B$9+$B$10</f>
        <v>0.164792319505264</v>
      </c>
      <c r="H183" s="24" t="n">
        <f aca="false">G183-F183</f>
        <v>0.188792019505264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D184*$B$9+$B$10</f>
        <v>0.156940751899814</v>
      </c>
      <c r="H184" s="24" t="n">
        <f aca="false">G184-F184</f>
        <v>0.309440751899814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D185*$B$9+$B$10</f>
        <v>0.155044049277602</v>
      </c>
      <c r="H185" s="24" t="n">
        <f aca="false">G185-F185</f>
        <v>0.107044149277602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D186*$B$9+$B$10</f>
        <v>0.154792313002801</v>
      </c>
      <c r="H186" s="24" t="n">
        <f aca="false">G186-F186</f>
        <v>-0.2302076869972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D187*$B$9+$B$10</f>
        <v>0.156033633254408</v>
      </c>
      <c r="H187" s="24" t="n">
        <f aca="false">G187-F187</f>
        <v>0.0680333332544084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D188*$B$9+$B$10</f>
        <v>0.156142140269409</v>
      </c>
      <c r="H188" s="24" t="n">
        <f aca="false">G188-F188</f>
        <v>0.0766419402694091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D189*$B$9+$B$10</f>
        <v>0.156090056902209</v>
      </c>
      <c r="H189" s="24" t="n">
        <f aca="false">G189-F189</f>
        <v>0.292590056902209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D190*$B$9+$B$10</f>
        <v>0.188412126530615</v>
      </c>
      <c r="H190" s="29" t="n">
        <f aca="false">G190-F190</f>
        <v>0.305412126530615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D191*$B$9+$B$10</f>
        <v>0.188959001886218</v>
      </c>
      <c r="H191" s="24" t="n">
        <f aca="false">G191-F191</f>
        <v>0.113959001886218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D192*$B$9+$B$10</f>
        <v>0.191142163028032</v>
      </c>
      <c r="H192" s="24" t="n">
        <f aca="false">G192-F192</f>
        <v>0.316642163028032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D193*$B$9+$B$10</f>
        <v>0.194840082099256</v>
      </c>
      <c r="H193" s="24" t="n">
        <f aca="false">G193-F193</f>
        <v>0.177339882099256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D194*$B$9+$B$10</f>
        <v>0.200547551088292</v>
      </c>
      <c r="H194" s="24" t="n">
        <f aca="false">G194-F194</f>
        <v>0.230547551088292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D195*$B$9+$B$10</f>
        <v>0.206758492626932</v>
      </c>
      <c r="H195" s="24" t="n">
        <f aca="false">G195-F195</f>
        <v>0.248258592626932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D196*$B$9+$B$10</f>
        <v>0.21268008501909</v>
      </c>
      <c r="H196" s="24" t="n">
        <f aca="false">G196-F196</f>
        <v>0.19234678501909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D197*$B$9+$B$10</f>
        <v>0.214228115539579</v>
      </c>
      <c r="H197" s="24" t="n">
        <f aca="false">G197-F197</f>
        <v>0.24922811553957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D198*$B$9+$B$10</f>
        <v>0.214132629366379</v>
      </c>
      <c r="H198" s="24" t="n">
        <f aca="false">G198-F198</f>
        <v>0.201132629366379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D199*$B$9+$B$10</f>
        <v>0.21283922574757</v>
      </c>
      <c r="H199" s="24" t="n">
        <f aca="false">G199-F199</f>
        <v>0.18183922574757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D200*$B$9+$B$10</f>
        <v>0.211823600087164</v>
      </c>
      <c r="H200" s="24" t="n">
        <f aca="false">G200-F200</f>
        <v>0.117823600087164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D201*$B$9+$B$10</f>
        <v>0.204254150720716</v>
      </c>
      <c r="H201" s="24" t="n">
        <f aca="false">G201-F201</f>
        <v>0.0392541507207156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D202*$B$9+$B$10</f>
        <v>0.196979840435069</v>
      </c>
      <c r="H202" s="24" t="n">
        <f aca="false">G202-F202</f>
        <v>0.0679798404350693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D203*$B$9+$B$10</f>
        <v>0.192044941392838</v>
      </c>
      <c r="H203" s="24" t="n">
        <f aca="false">G203-F203</f>
        <v>0.0455449413928379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D204*$B$9+$B$10</f>
        <v>0.185491117686796</v>
      </c>
      <c r="H204" s="24" t="n">
        <f aca="false">G204-F204</f>
        <v>0.00899111768679611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D205*$B$9+$B$10</f>
        <v>0.181120455122568</v>
      </c>
      <c r="H205" s="24" t="n">
        <f aca="false">G205-F205</f>
        <v>-0.082879544877431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D206*$B$9+$B$10</f>
        <v>0.172153435402911</v>
      </c>
      <c r="H206" s="24" t="n">
        <f aca="false">G206-F206</f>
        <v>-0.204846564597089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D207*$B$9+$B$10</f>
        <v>0.16259613752165</v>
      </c>
      <c r="H207" s="24" t="n">
        <f aca="false">G207-F207</f>
        <v>0.29759613752165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D208*$B$9+$B$10</f>
        <v>0.154792313002801</v>
      </c>
      <c r="H208" s="24" t="n">
        <f aca="false">G208-F208</f>
        <v>0.139792013002801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D209*$B$9+$B$10</f>
        <v>0.1546577643042</v>
      </c>
      <c r="H209" s="24" t="n">
        <f aca="false">G209-F209</f>
        <v>0.1941579643042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D210*$B$9+$B$10</f>
        <v>0.154536236447399</v>
      </c>
      <c r="H210" s="24" t="n">
        <f aca="false">G210-F210</f>
        <v>0.0790367364473989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D211*$B$9+$B$10</f>
        <v>0.156033633254408</v>
      </c>
      <c r="H211" s="24" t="n">
        <f aca="false">G211-F211</f>
        <v>0.141033733254408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D212*$B$9+$B$10</f>
        <v>0.156103077744009</v>
      </c>
      <c r="H212" s="24" t="n">
        <f aca="false">G212-F212</f>
        <v>0.127102777744009</v>
      </c>
      <c r="J212" s="26"/>
      <c r="K212" s="24"/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D213*$B$9+$B$10</f>
        <v>0.156046654096209</v>
      </c>
      <c r="H213" s="24" t="n">
        <f aca="false">G213-F213</f>
        <v>0.136546854096208</v>
      </c>
      <c r="J213" s="26"/>
      <c r="K213" s="24"/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D214*$B$9+$B$10</f>
        <v>0.189093550584819</v>
      </c>
      <c r="H214" s="29" t="n">
        <f aca="false">G214-F214</f>
        <v>0.175593550584819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D215*$B$9+$B$10</f>
        <v>0.191224628359433</v>
      </c>
      <c r="H215" s="24" t="n">
        <f aca="false">G215-F215</f>
        <v>0.146224828359433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D216*$B$9+$B$10</f>
        <v>0.195143901741258</v>
      </c>
      <c r="H216" s="24" t="n">
        <f aca="false">G216-F216</f>
        <v>0.202643831741258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D217*$B$9+$B$10</f>
        <v>0.200547551088292</v>
      </c>
      <c r="H217" s="24" t="n">
        <f aca="false">G217-F217</f>
        <v>0.248547551088292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D218*$B$9+$B$10</f>
        <v>0.206289742322129</v>
      </c>
      <c r="H218" s="24" t="n">
        <f aca="false">G218-F218</f>
        <v>0.253789742322129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D219*$B$9+$B$10</f>
        <v>0.212431239371168</v>
      </c>
      <c r="H219" s="24" t="n">
        <f aca="false">G219-F219</f>
        <v>0.211431252371168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D220*$B$9+$B$10</f>
        <v>0.21427151834558</v>
      </c>
      <c r="H220" s="24" t="n">
        <f aca="false">G220-F220</f>
        <v>0.20727154834558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D221*$B$9+$B$10</f>
        <v>0.214440789288981</v>
      </c>
      <c r="H221" s="24" t="n">
        <f aca="false">G221-F221</f>
        <v>0.166940789288981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D222*$B$9+$B$10</f>
        <v>0.213702941586976</v>
      </c>
      <c r="H222" s="24" t="n">
        <f aca="false">G222-F222</f>
        <v>0.129202941586976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D223*$B$9+$B$10</f>
        <v>0.212448600493568</v>
      </c>
      <c r="H223" s="24" t="n">
        <f aca="false">G223-F223</f>
        <v>0.0994486004935679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D224*$B$9+$B$10</f>
        <v>0.208837487034345</v>
      </c>
      <c r="H224" s="24" t="n">
        <f aca="false">G224-F224</f>
        <v>-0.0101625129656551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D225*$B$9+$B$10</f>
        <v>0.204267171562516</v>
      </c>
      <c r="H225" s="24" t="n">
        <f aca="false">G225-F225</f>
        <v>-0.0112328284374842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D226*$B$9+$B$10</f>
        <v>0.20016560639549</v>
      </c>
      <c r="H226" s="24" t="n">
        <f aca="false">G226-F226</f>
        <v>-0.00583439360451038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D227*$B$9+$B$10</f>
        <v>0.193221157435445</v>
      </c>
      <c r="H227" s="24" t="n">
        <f aca="false">G227-F227</f>
        <v>-0.111778842564555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D228*$B$9+$B$10</f>
        <v>0.188750668417417</v>
      </c>
      <c r="H228" s="24" t="n">
        <f aca="false">G228-F228</f>
        <v>-0.375249331582583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D229*$B$9+$B$10</f>
        <v>0.184106568175387</v>
      </c>
      <c r="H229" s="24" t="n">
        <f aca="false">G229-F229</f>
        <v>-0.126893431824613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D230*$B$9+$B$10</f>
        <v>0.178160383753349</v>
      </c>
      <c r="H230" s="24" t="n">
        <f aca="false">G230-F230</f>
        <v>-0.594839616246651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D231*$B$9+$B$10</f>
        <v>0.160716796021838</v>
      </c>
      <c r="H231" s="24" t="n">
        <f aca="false">G231-F231</f>
        <v>-1.50878320397816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D232*$B$9+$B$10</f>
        <v>0.154952903385002</v>
      </c>
      <c r="H232" s="24" t="n">
        <f aca="false">G232-F232</f>
        <v>0.163452523385002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D233*$B$9+$B$10</f>
        <v>0.155000646471602</v>
      </c>
      <c r="H233" s="24" t="n">
        <f aca="false">G233-F233</f>
        <v>0.154000718471602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D234*$B$9+$B$10</f>
        <v>0.155070090961202</v>
      </c>
      <c r="H234" s="24" t="n">
        <f aca="false">G234-F234</f>
        <v>-0.174929909038798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D235*$B$9+$B$10</f>
        <v>0.155230681343403</v>
      </c>
      <c r="H235" s="24" t="n">
        <f aca="false">G235-F235</f>
        <v>0.146731061343403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D236*$B$9+$B$10</f>
        <v>0.155313146674804</v>
      </c>
      <c r="H236" s="24" t="n">
        <f aca="false">G236-F236</f>
        <v>0.0883127466748038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D237*$B$9+$B$10</f>
        <v>0.188316640357414</v>
      </c>
      <c r="H237" s="29" t="n">
        <f aca="false">G237-F237</f>
        <v>0.107316540357414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D238*$B$9+$B$10</f>
        <v>0.188898237957818</v>
      </c>
      <c r="H238" s="24" t="n">
        <f aca="false">G238-F238</f>
        <v>0.0568982379578178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D239*$B$9+$B$10</f>
        <v>0.191211607517633</v>
      </c>
      <c r="H239" s="24" t="n">
        <f aca="false">G239-F239</f>
        <v>0.0797116075176326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D240*$B$9+$B$10</f>
        <v>0.195000672481457</v>
      </c>
      <c r="H240" s="24" t="n">
        <f aca="false">G240-F240</f>
        <v>0.132000672481457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D241*$B$9+$B$10</f>
        <v>0.20019164807909</v>
      </c>
      <c r="H241" s="24" t="n">
        <f aca="false">G241-F241</f>
        <v>0.18619174807909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D242*$B$9+$B$10</f>
        <v>0.205504151533524</v>
      </c>
      <c r="H242" s="24" t="n">
        <f aca="false">G242-F242</f>
        <v>0.221504151533524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D243*$B$9+$B$10</f>
        <v>0.212144780851566</v>
      </c>
      <c r="H243" s="24" t="n">
        <f aca="false">G243-F243</f>
        <v>0.216144790851566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D244*$B$9+$B$10</f>
        <v>0.213720302709376</v>
      </c>
      <c r="H244" s="24" t="n">
        <f aca="false">G244-F244</f>
        <v>0.124220302709376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D245*$B$9+$B$10</f>
        <v>0.214058844596178</v>
      </c>
      <c r="H245" s="24" t="n">
        <f aca="false">G245-F245</f>
        <v>0.129558844596178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D246*$B$9+$B$10</f>
        <v>0.213464226153974</v>
      </c>
      <c r="H246" s="24" t="n">
        <f aca="false">G246-F246</f>
        <v>0.115464226153974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D247*$B$9+$B$10</f>
        <v>0.212188183657566</v>
      </c>
      <c r="H247" s="24" t="n">
        <f aca="false">G247-F247</f>
        <v>0.0601881836575662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D248*$B$9+$B$10</f>
        <v>0.209232452568947</v>
      </c>
      <c r="H248" s="24" t="n">
        <f aca="false">G248-F248</f>
        <v>0.0017324525689473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D249*$B$9+$B$10</f>
        <v>0.204644775974718</v>
      </c>
      <c r="H249" s="24" t="n">
        <f aca="false">G249-F249</f>
        <v>-0.126355224025282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D250*$B$9+$B$10</f>
        <v>0.199692515810087</v>
      </c>
      <c r="H250" s="24" t="n">
        <f aca="false">G250-F250</f>
        <v>-0.216807484189913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D251*$B$9+$B$10</f>
        <v>0.192956400318844</v>
      </c>
      <c r="H251" s="24" t="n">
        <f aca="false">G251-F251</f>
        <v>-0.164543599681156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D252*$B$9+$B$10</f>
        <v>0.188967682447418</v>
      </c>
      <c r="H252" s="24" t="n">
        <f aca="false">G252-F252</f>
        <v>-0.21703231755258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D253*$B$9+$B$10</f>
        <v>0.182548407439977</v>
      </c>
      <c r="H253" s="24" t="n">
        <f aca="false">G253-F253</f>
        <v>-0.54595159256002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D254*$B$9+$B$10</f>
        <v>0.175777569703934</v>
      </c>
      <c r="H254" s="24" t="n">
        <f aca="false">G254-F254</f>
        <v>-0.641722430296066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D255*$B$9+$B$10</f>
        <v>0.159805337095832</v>
      </c>
      <c r="H255" s="24" t="n">
        <f aca="false">G255-F255</f>
        <v>0.0503053370958324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D256*$B$9+$B$10</f>
        <v>0.154288840453197</v>
      </c>
      <c r="H256" s="24" t="n">
        <f aca="false">G256-F256</f>
        <v>0.0952888404531973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D257*$B$9+$B$10</f>
        <v>0.1546404031818</v>
      </c>
      <c r="H257" s="24" t="n">
        <f aca="false">G257-F257</f>
        <v>0.0511404031817995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D258*$B$9+$B$10</f>
        <v>0.154492833641399</v>
      </c>
      <c r="H258" s="24" t="n">
        <f aca="false">G258-F258</f>
        <v>0.0469928336413986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D259*$B$9+$B$10</f>
        <v>0.154540576727999</v>
      </c>
      <c r="H259" s="24" t="n">
        <f aca="false">G259-F259</f>
        <v>0.0605406767279989</v>
      </c>
      <c r="J259" s="26"/>
      <c r="K259" s="24"/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D260*$B$9+$B$10</f>
        <v>0.154484153080199</v>
      </c>
      <c r="H260" s="24" t="n">
        <f aca="false">G260-F260</f>
        <v>0.0679839530801985</v>
      </c>
      <c r="J260" s="26"/>
      <c r="K260" s="24"/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D261*$B$9+$B$10</f>
        <v>0.189701189868823</v>
      </c>
      <c r="H261" s="29" t="n">
        <f aca="false">G261-F261</f>
        <v>0.0942011898688229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D262*$B$9+$B$10</f>
        <v>0.191324454813233</v>
      </c>
      <c r="H262" s="24" t="n">
        <f aca="false">G262-F262</f>
        <v>0.109824354813233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D263*$B$9+$B$10</f>
        <v>0.195304492123459</v>
      </c>
      <c r="H263" s="24" t="n">
        <f aca="false">G263-F263</f>
        <v>0.152304492123459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D264*$B$9+$B$10</f>
        <v>0.20020466892089</v>
      </c>
      <c r="H264" s="24" t="n">
        <f aca="false">G264-F264</f>
        <v>0.19970470492089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D265*$B$9+$B$10</f>
        <v>0.205677762757525</v>
      </c>
      <c r="H265" s="24" t="n">
        <f aca="false">G265-F265</f>
        <v>0.204677712757525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D266*$B$9+$B$10</f>
        <v>0.211901725137964</v>
      </c>
      <c r="H266" s="24" t="n">
        <f aca="false">G266-F266</f>
        <v>0.199901725137964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D267*$B$9+$B$10</f>
        <v>0.213637837377975</v>
      </c>
      <c r="H267" s="24" t="n">
        <f aca="false">G267-F267</f>
        <v>0.212637850377975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D268*$B$9+$B$10</f>
        <v>0.213841830566177</v>
      </c>
      <c r="H268" s="24" t="n">
        <f aca="false">G268-F268</f>
        <v>0.169341830566177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D269*$B$9+$B$10</f>
        <v>0.213425163628574</v>
      </c>
      <c r="H269" s="24" t="n">
        <f aca="false">G269-F269</f>
        <v>0.146925163628574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D270*$B$9+$B$10</f>
        <v>0.21276978125797</v>
      </c>
      <c r="H270" s="24" t="n">
        <f aca="false">G270-F270</f>
        <v>0.10676978125797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D271*$B$9+$B$10</f>
        <v>0.209948598867952</v>
      </c>
      <c r="H271" s="24" t="n">
        <f aca="false">G271-F271</f>
        <v>0.0079485988679519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D272*$B$9+$B$10</f>
        <v>0.205460748727523</v>
      </c>
      <c r="H272" s="24" t="n">
        <f aca="false">G272-F272</f>
        <v>-0.0505392512724767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D273*$B$9+$B$10</f>
        <v>0.201610919835299</v>
      </c>
      <c r="H273" s="24" t="n">
        <f aca="false">G273-F273</f>
        <v>-0.178889080164701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D274*$B$9+$B$10</f>
        <v>0.196502409569066</v>
      </c>
      <c r="H274" s="24" t="n">
        <f aca="false">G274-F274</f>
        <v>-0.218497590430934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D275*$B$9+$B$10</f>
        <v>0.192548413942441</v>
      </c>
      <c r="H275" s="24" t="n">
        <f aca="false">G275-F275</f>
        <v>0.0210484139424411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D276*$B$9+$B$10</f>
        <v>0.188251536148414</v>
      </c>
      <c r="H276" s="24" t="n">
        <f aca="false">G276-F276</f>
        <v>-0.117248463851586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D277*$B$9+$B$10</f>
        <v>0.182400837899576</v>
      </c>
      <c r="H277" s="24" t="n">
        <f aca="false">G277-F277</f>
        <v>-0.199099162100424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D278*$B$9+$B$10</f>
        <v>0.172847880298916</v>
      </c>
      <c r="H278" s="24" t="n">
        <f aca="false">G278-F278</f>
        <v>0.025847880298915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D279*$B$9+$B$10</f>
        <v>0.157331377153817</v>
      </c>
      <c r="H279" s="24" t="n">
        <f aca="false">G279-F279</f>
        <v>0.33383137715381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D280*$B$9+$B$10</f>
        <v>0.153438145455592</v>
      </c>
      <c r="H280" s="24" t="n">
        <f aca="false">G280-F280</f>
        <v>0.00743814545559188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D281*$B$9+$B$10</f>
        <v>0.153720263694594</v>
      </c>
      <c r="H281" s="24" t="n">
        <f aca="false">G281-F281</f>
        <v>0.0592201636945937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D282*$B$9+$B$10</f>
        <v>0.153537971909393</v>
      </c>
      <c r="H282" s="24" t="n">
        <f aca="false">G282-F282</f>
        <v>0.0530379719093925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D283*$B$9+$B$10</f>
        <v>0.153624777521393</v>
      </c>
      <c r="H283" s="24" t="n">
        <f aca="false">G283-F283</f>
        <v>0.0761244775213931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D284*$B$9+$B$10</f>
        <v>0.188520633545615</v>
      </c>
      <c r="H284" s="29" t="n">
        <f aca="false">G284-F284</f>
        <v>0.155020633545615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D285*$B$9+$B$10</f>
        <v>0.191224628359433</v>
      </c>
      <c r="H285" s="24" t="n">
        <f aca="false">G285-F285</f>
        <v>0.146224528359433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D286*$B$9+$B$10</f>
        <v>0.195599631204261</v>
      </c>
      <c r="H286" s="24" t="n">
        <f aca="false">G286-F286</f>
        <v>0.170599531204261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D287*$B$9+$B$10</f>
        <v>0.200799287363094</v>
      </c>
      <c r="H287" s="24" t="n">
        <f aca="false">G287-F287</f>
        <v>0.173799187363094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D288*$B$9+$B$10</f>
        <v>0.206610923086531</v>
      </c>
      <c r="H288" s="24" t="n">
        <f aca="false">G288-F288</f>
        <v>0.24211082308653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D289*$B$9+$B$10</f>
        <v>0.211689051388563</v>
      </c>
      <c r="H289" s="24" t="n">
        <f aca="false">G289-F289</f>
        <v>0.216189081388563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D290*$B$9+$B$10</f>
        <v>0.213364399700174</v>
      </c>
      <c r="H290" s="24" t="n">
        <f aca="false">G290-F290</f>
        <v>0.23086439970017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D291*$B$9+$B$10</f>
        <v>0.213642177658576</v>
      </c>
      <c r="H291" s="24" t="n">
        <f aca="false">G291-F291</f>
        <v>0.156142177658576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D292*$B$9+$B$10</f>
        <v>0.213407802506174</v>
      </c>
      <c r="H292" s="24" t="n">
        <f aca="false">G292-F292</f>
        <v>0.138907802506174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D293*$B$9+$B$10</f>
        <v>0.212687315926569</v>
      </c>
      <c r="H293" s="24" t="n">
        <f aca="false">G293-F293</f>
        <v>0.115187315926569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D294*$B$9+$B$10</f>
        <v>0.210777592462557</v>
      </c>
      <c r="H294" s="24" t="n">
        <f aca="false">G294-F294</f>
        <v>0.0112775924625572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D295*$B$9+$B$10</f>
        <v>0.207031930304733</v>
      </c>
      <c r="H295" s="24" t="n">
        <f aca="false">G295-F295</f>
        <v>-0.0879680696952666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D296*$B$9+$B$10</f>
        <v>0.20329060842751</v>
      </c>
      <c r="H296" s="24" t="n">
        <f aca="false">G296-F296</f>
        <v>-0.22670939157249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D297*$B$9+$B$10</f>
        <v>0.196606576303467</v>
      </c>
      <c r="H297" s="24" t="n">
        <f aca="false">G297-F297</f>
        <v>-0.380393423696533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D298*$B$9+$B$10</f>
        <v>0.192001538586838</v>
      </c>
      <c r="H298" s="24" t="n">
        <f aca="false">G298-F298</f>
        <v>-0.392498461413162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D299*$B$9+$B$10</f>
        <v>0.186207263985801</v>
      </c>
      <c r="H299" s="24" t="n">
        <f aca="false">G299-F299</f>
        <v>-0.60179273601419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D300*$B$9+$B$10</f>
        <v>0.180803614638766</v>
      </c>
      <c r="H300" s="24" t="n">
        <f aca="false">G300-F300</f>
        <v>-0.541696385361234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D301*$B$9+$B$10</f>
        <v>0.161419921479043</v>
      </c>
      <c r="H301" s="24" t="n">
        <f aca="false">G301-F301</f>
        <v>-1.93608007852096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D302*$B$9+$B$10</f>
        <v>0.154284500172597</v>
      </c>
      <c r="H302" s="24" t="n">
        <f aca="false">G302-F302</f>
        <v>0.0737844001725973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D303*$B$9+$B$10</f>
        <v>0.153815749867794</v>
      </c>
      <c r="H303" s="24" t="n">
        <f aca="false">G303-F303</f>
        <v>0.0623159498677943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D304*$B$9+$B$10</f>
        <v>0.154531896166799</v>
      </c>
      <c r="H304" s="24" t="n">
        <f aca="false">G304-F304</f>
        <v>-0.0534681038332012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D305*$B$9+$B$10</f>
        <v>0.1547402296356</v>
      </c>
      <c r="H305" s="24" t="n">
        <f aca="false">G305-F305</f>
        <v>0.2007397296356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D306*$B$9+$B$10</f>
        <v>0.154800993564001</v>
      </c>
      <c r="H306" s="24" t="n">
        <f aca="false">G306-F306</f>
        <v>0.192800593564001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D307*$B$9+$B$10</f>
        <v>0.188455529336615</v>
      </c>
      <c r="H307" s="29" t="n">
        <f aca="false">G307-F307</f>
        <v>0.151455629336615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D308*$B$9+$B$10</f>
        <v>0.191302753410233</v>
      </c>
      <c r="H308" s="24" t="n">
        <f aca="false">G308-F308</f>
        <v>0.14030285341023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D309*$B$9+$B$10</f>
        <v>0.19555622839826</v>
      </c>
      <c r="H309" s="24" t="n">
        <f aca="false">G309-F309</f>
        <v>0.21955612839826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D310*$B$9+$B$10</f>
        <v>0.200747203995893</v>
      </c>
      <c r="H310" s="24" t="n">
        <f aca="false">G310-F310</f>
        <v>0.198747233995893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D311*$B$9+$B$10</f>
        <v>0.20644599242373</v>
      </c>
      <c r="H311" s="24" t="n">
        <f aca="false">G311-F311</f>
        <v>-0.0180540075762704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D312*$B$9+$B$10</f>
        <v>0.211771516719964</v>
      </c>
      <c r="H312" s="24" t="n">
        <f aca="false">G312-F312</f>
        <v>0.197771516719964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D313*$B$9+$B$10</f>
        <v>0.213334017735974</v>
      </c>
      <c r="H313" s="24" t="n">
        <f aca="false">G313-F313</f>
        <v>0.202334017735974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D314*$B$9+$B$10</f>
        <v>0.213898254213977</v>
      </c>
      <c r="H314" s="24" t="n">
        <f aca="false">G314-F314</f>
        <v>0.17589825421397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D315*$B$9+$B$10</f>
        <v>0.213807108321377</v>
      </c>
      <c r="H315" s="24" t="n">
        <f aca="false">G315-F315</f>
        <v>0.20330710832137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D316*$B$9+$B$10</f>
        <v>0.213130024547772</v>
      </c>
      <c r="H316" s="24" t="n">
        <f aca="false">G316-F316</f>
        <v>0.13763002454777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D317*$B$9+$B$10</f>
        <v>0.21126804417036</v>
      </c>
      <c r="H317" s="24" t="n">
        <f aca="false">G317-F317</f>
        <v>0.0562680441703604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D318*$B$9+$B$10</f>
        <v>0.208711618896944</v>
      </c>
      <c r="H318" s="24" t="n">
        <f aca="false">G318-F318</f>
        <v>0.0192116188969441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D319*$B$9+$B$10</f>
        <v>0.206194256148928</v>
      </c>
      <c r="H319" s="24" t="n">
        <f aca="false">G319-F319</f>
        <v>-0.01630574385107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D320*$B$9+$B$10</f>
        <v>0.202435573149304</v>
      </c>
      <c r="H320" s="24" t="n">
        <f aca="false">G320-F320</f>
        <v>0.0429355731493041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D321*$B$9+$B$10</f>
        <v>0.197804493749075</v>
      </c>
      <c r="H321" s="24" t="n">
        <f aca="false">G321-F321</f>
        <v>-0.386195506250925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D322*$B$9+$B$10</f>
        <v>0.192717684885842</v>
      </c>
      <c r="H322" s="24" t="n">
        <f aca="false">G322-F322</f>
        <v>-0.310282315114158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D323*$B$9+$B$10</f>
        <v>0.182214205833775</v>
      </c>
      <c r="H323" s="24" t="n">
        <f aca="false">G323-F323</f>
        <v>-0.708785794166225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D324*$B$9+$B$10</f>
        <v>0.164961590448665</v>
      </c>
      <c r="H324" s="24" t="n">
        <f aca="false">G324-F324</f>
        <v>-1.11753840955133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D325*$B$9+$B$10</f>
        <v>0.155057070119402</v>
      </c>
      <c r="H325" s="24" t="n">
        <f aca="false">G325-F325</f>
        <v>-0.409442929880598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D326*$B$9+$B$10</f>
        <v>0.154583979533999</v>
      </c>
      <c r="H326" s="24" t="n">
        <f aca="false">G326-F326</f>
        <v>0.181583979533999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D327*$B$9+$B$10</f>
        <v>0.1547011671102</v>
      </c>
      <c r="H327" s="24" t="n">
        <f aca="false">G327-F327</f>
        <v>0.1552013691102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D328*$B$9+$B$10</f>
        <v>0.154991965910402</v>
      </c>
      <c r="H328" s="24" t="n">
        <f aca="false">G328-F328</f>
        <v>0.183991765910402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D329*$B$9+$B$10</f>
        <v>0.155139535450803</v>
      </c>
      <c r="H329" s="24" t="n">
        <f aca="false">G329-F329</f>
        <v>0.155139535450803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D330*$B$9+$B$10</f>
        <v>0.187118722911806</v>
      </c>
      <c r="H330" s="29" t="n">
        <f aca="false">G330-F330</f>
        <v>-2.28488127708819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D331*$B$9+$B$10</f>
        <v>0.191346156216233</v>
      </c>
      <c r="H331" s="24" t="n">
        <f aca="false">G331-F331</f>
        <v>0.139346156216233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D332*$B$9+$B$10</f>
        <v>0.196137825998664</v>
      </c>
      <c r="H332" s="24" t="n">
        <f aca="false">G332-F332</f>
        <v>0.160137825998664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D333*$B$9+$B$10</f>
        <v>0.200929495781094</v>
      </c>
      <c r="H333" s="24" t="n">
        <f aca="false">G333-F333</f>
        <v>-0.104070504218906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D334*$B$9+$B$10</f>
        <v>0.206689048137331</v>
      </c>
      <c r="H334" s="24" t="n">
        <f aca="false">G334-F334</f>
        <v>0.208189058137331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D335*$B$9+$B$10</f>
        <v>0.211982740815645</v>
      </c>
      <c r="H335" s="24" t="n">
        <f aca="false">G335-F335</f>
        <v>0.195316040815645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D336*$B$9+$B$10</f>
        <v>0.213103982864172</v>
      </c>
      <c r="H336" s="24" t="n">
        <f aca="false">G336-F336</f>
        <v>0.198603982864172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D337*$B$9+$B$10</f>
        <v>0.213850511127377</v>
      </c>
      <c r="H337" s="24" t="n">
        <f aca="false">G337-F337</f>
        <v>0.296350511127377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D338*$B$9+$B$10</f>
        <v>0.213820129163177</v>
      </c>
      <c r="H338" s="24" t="n">
        <f aca="false">G338-F338</f>
        <v>0.139820129163177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D339*$B$9+$B$10</f>
        <v>0.213160406511972</v>
      </c>
      <c r="H339" s="24" t="n">
        <f aca="false">G339-F339</f>
        <v>0.091160406511972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D340*$B$9+$B$10</f>
        <v>0.210087487847153</v>
      </c>
      <c r="H340" s="24" t="n">
        <f aca="false">G340-F340</f>
        <v>0.00808748784715282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D341*$B$9+$B$10</f>
        <v>0.206966826095733</v>
      </c>
      <c r="H341" s="24" t="n">
        <f aca="false">G341-F341</f>
        <v>-0.079533173904267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D342*$B$9+$B$10</f>
        <v>0.203594428069511</v>
      </c>
      <c r="H342" s="24" t="n">
        <f aca="false">G342-F342</f>
        <v>-0.225405571930489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D343*$B$9+$B$10</f>
        <v>0.198290605176278</v>
      </c>
      <c r="H343" s="24" t="n">
        <f aca="false">G343-F343</f>
        <v>-0.39770939482372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D344*$B$9+$B$10</f>
        <v>0.195638693729661</v>
      </c>
      <c r="H344" s="24" t="n">
        <f aca="false">G344-F344</f>
        <v>-0.436861306270339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D345*$B$9+$B$10</f>
        <v>0.192743726569442</v>
      </c>
      <c r="H345" s="24" t="n">
        <f aca="false">G345-F345</f>
        <v>-0.332256273430558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D346*$B$9+$B$10</f>
        <v>0.184184693226188</v>
      </c>
      <c r="H346" s="24" t="n">
        <f aca="false">G346-F346</f>
        <v>-0.921815306773812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D347*$B$9+$B$10</f>
        <v>0.160873046123439</v>
      </c>
      <c r="H347" s="24" t="n">
        <f aca="false">G347-F347</f>
        <v>-0.779626953876561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D348*$B$9+$B$10</f>
        <v>0.153928597163395</v>
      </c>
      <c r="H348" s="24" t="n">
        <f aca="false">G348-F348</f>
        <v>0.094428397163395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D349*$B$9+$B$10</f>
        <v>0.153255853670391</v>
      </c>
      <c r="H349" s="24" t="n">
        <f aca="false">G349-F349</f>
        <v>0.0792559536703907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D350*$B$9+$B$10</f>
        <v>0.154362625223398</v>
      </c>
      <c r="H350" s="24" t="n">
        <f aca="false">G350-F350</f>
        <v>0.140862425223398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D351*$B$9+$B$10</f>
        <v>0.154805333844601</v>
      </c>
      <c r="H351" s="24" t="n">
        <f aca="false">G351-F351</f>
        <v>0.126305233844601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D352*$B$9+$B$10</f>
        <v>0.154853076931201</v>
      </c>
      <c r="H352" s="24" t="n">
        <f aca="false">G352-F352</f>
        <v>0.142853476931201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K177" activeCellId="0" sqref="K177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62335647064000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186025067627353</v>
      </c>
      <c r="C9" s="0" t="n">
        <f aca="false">INDEX(LINEST(known_ys,known_xs,TRUE(),TRUE()),2,1)</f>
        <v>0.00183971942961319</v>
      </c>
      <c r="E9" s="0" t="s">
        <v>68</v>
      </c>
      <c r="G9" s="0" t="n">
        <f aca="false">INDEX(LINEST(known_ys,known_xs,TRUE(),TRUE()),3,2)</f>
        <v>0.0721703117078519</v>
      </c>
      <c r="I9" s="0" t="n">
        <f aca="false">MIN(known_xs)</f>
        <v>0.3185</v>
      </c>
      <c r="J9" s="0" t="n">
        <f aca="false">I9*$B$9+$B$10</f>
        <v>0.088307898246166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889003880865591</v>
      </c>
      <c r="C10" s="11" t="n">
        <f aca="false">INDEX(LINEST(known_ys,known_xs,TRUE(),TRUE()),2,2)</f>
        <v>0.00904152787055991</v>
      </c>
      <c r="E10" s="11" t="s">
        <v>70</v>
      </c>
      <c r="F10" s="11"/>
      <c r="G10" s="11" t="n">
        <f aca="false">INDEX(LINEST(known_ys,known_xs,TRUE(),TRUE()),5,2)</f>
        <v>0.848994284397387</v>
      </c>
      <c r="I10" s="11" t="n">
        <f aca="false">MAX(known_xs)</f>
        <v>7.5555</v>
      </c>
      <c r="J10" s="11" t="n">
        <f aca="false">I10*$B$9+$B$10</f>
        <v>0.07484526410197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1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D17*$B$9+$B$10</f>
        <v>0.0757819003174782</v>
      </c>
      <c r="H17" s="24" t="n">
        <f aca="false">G17-F17</f>
        <v>0.0777817603174782</v>
      </c>
      <c r="J17" s="26" t="n">
        <v>7.052</v>
      </c>
      <c r="K17" s="24" t="n">
        <v>-0.00199986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D18*$B$9+$B$10</f>
        <v>0.0856300673976703</v>
      </c>
      <c r="H18" s="29" t="n">
        <f aca="false">G18-F18</f>
        <v>0.0516300673976702</v>
      </c>
      <c r="J18" s="26" t="n">
        <v>1.758</v>
      </c>
      <c r="K18" s="24" t="n">
        <v>0.03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D19*$B$9+$B$10</f>
        <v>0.0853547502975818</v>
      </c>
      <c r="H19" s="24" t="n">
        <f aca="false">G19-F19</f>
        <v>-0.138645249702418</v>
      </c>
      <c r="J19" s="26" t="n">
        <v>1.906</v>
      </c>
      <c r="K19" s="24" t="n">
        <v>0.224</v>
      </c>
    </row>
    <row r="20" customFormat="false" ht="12.75" hidden="false" customHeight="false" outlineLevel="0" collapsed="false">
      <c r="A20" s="23" t="n">
        <v>2</v>
      </c>
      <c r="B20" s="24" t="s">
        <v>87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D20*$B$9+$B$10</f>
        <v>0.0830517599603551</v>
      </c>
      <c r="H20" s="24" t="n">
        <f aca="false">G20-F20</f>
        <v>-0.241948240039645</v>
      </c>
      <c r="J20" s="26" t="n">
        <v>0.536</v>
      </c>
      <c r="K20" s="24" t="n">
        <v>-0.00800002</v>
      </c>
    </row>
    <row r="21" customFormat="false" ht="12.75" hidden="false" customHeight="false" outlineLevel="0" collapsed="false">
      <c r="A21" s="23" t="n">
        <v>2</v>
      </c>
      <c r="B21" s="24" t="s">
        <v>87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D21*$B$9+$B$10</f>
        <v>0.0830517599603551</v>
      </c>
      <c r="H21" s="24" t="n">
        <f aca="false">G21-F21</f>
        <v>-0.250948240039645</v>
      </c>
      <c r="J21" s="26" t="n">
        <v>0.449</v>
      </c>
      <c r="K21" s="24" t="n">
        <v>-0.00799999</v>
      </c>
    </row>
    <row r="22" customFormat="false" ht="12.75" hidden="false" customHeight="false" outlineLevel="0" collapsed="false">
      <c r="A22" s="23" t="n">
        <v>2</v>
      </c>
      <c r="B22" s="24" t="s">
        <v>87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D22*$B$9+$B$10</f>
        <v>0.0813784644770471</v>
      </c>
      <c r="H22" s="24" t="n">
        <f aca="false">G22-F22</f>
        <v>-0.340121535522953</v>
      </c>
      <c r="J22" s="26" t="n">
        <v>0.3185</v>
      </c>
      <c r="K22" s="24" t="n">
        <v>0.0135</v>
      </c>
    </row>
    <row r="23" customFormat="false" ht="12.75" hidden="false" customHeight="false" outlineLevel="0" collapsed="false">
      <c r="A23" s="23" t="n">
        <v>2</v>
      </c>
      <c r="B23" s="24" t="s">
        <v>87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D23*$B$9+$B$10</f>
        <v>0.0770375695239628</v>
      </c>
      <c r="H23" s="24" t="n">
        <f aca="false">G23-F23</f>
        <v>0.155037669523963</v>
      </c>
      <c r="J23" s="26" t="n">
        <v>0.3185</v>
      </c>
      <c r="K23" s="24" t="n">
        <v>0.0655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D24*$B$9+$B$10</f>
        <v>0.0757335337998951</v>
      </c>
      <c r="H24" s="24" t="n">
        <f aca="false">G24-F24</f>
        <v>0.547733533799895</v>
      </c>
      <c r="J24" s="26" t="n">
        <v>0.7765</v>
      </c>
      <c r="K24" s="24" t="n">
        <v>0.1425</v>
      </c>
    </row>
    <row r="25" customFormat="false" ht="13.5" hidden="false" customHeight="false" outlineLevel="0" collapsed="false">
      <c r="A25" s="23" t="n">
        <v>2</v>
      </c>
      <c r="B25" s="24" t="s">
        <v>87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D25*$B$9+$B$10</f>
        <v>0.0751717380956605</v>
      </c>
      <c r="H25" s="24" t="n">
        <f aca="false">G25-F25</f>
        <v>0.332171738095661</v>
      </c>
      <c r="J25" s="26" t="n">
        <v>3.1215</v>
      </c>
      <c r="K25" s="24" t="n">
        <v>-0.0325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D26*$B$9+$B$10</f>
        <v>0.0879032937240765</v>
      </c>
      <c r="H26" s="29" t="n">
        <f aca="false">G26-F26</f>
        <v>0.0959033137240765</v>
      </c>
      <c r="J26" s="26" t="n">
        <v>6.907</v>
      </c>
      <c r="K26" s="24" t="n">
        <v>0.129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D27*$B$9+$B$10</f>
        <v>0.0880651355329123</v>
      </c>
      <c r="H27" s="24" t="n">
        <f aca="false">G27-F27</f>
        <v>0.0960651255329123</v>
      </c>
      <c r="J27" s="26" t="n">
        <v>7.048</v>
      </c>
      <c r="K27" s="24" t="n">
        <v>0.106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D28*$B$9+$B$10</f>
        <v>0.088307898246166</v>
      </c>
      <c r="H28" s="24" t="n">
        <f aca="false">G28-F28</f>
        <v>0.074807898246166</v>
      </c>
      <c r="J28" s="26" t="n">
        <v>7.3135</v>
      </c>
      <c r="K28" s="24" t="n">
        <v>0.229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D29*$B$9+$B$10</f>
        <v>0.088307898246166</v>
      </c>
      <c r="H29" s="24" t="n">
        <f aca="false">G29-F29</f>
        <v>0.022807898246166</v>
      </c>
      <c r="J29" s="26" t="n">
        <v>7.30067</v>
      </c>
      <c r="K29" s="24" t="n">
        <v>-0.00433302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D30*$B$9+$B$10</f>
        <v>0.0874559034364327</v>
      </c>
      <c r="H30" s="24" t="n">
        <f aca="false">G30-F30</f>
        <v>-0.0550440965635673</v>
      </c>
      <c r="J30" s="26" t="n">
        <v>7.5555</v>
      </c>
      <c r="K30" s="24" t="n">
        <v>0.2005</v>
      </c>
    </row>
    <row r="31" customFormat="false" ht="12.75" hidden="false" customHeight="false" outlineLevel="0" collapsed="false">
      <c r="A31" s="23" t="n">
        <v>3</v>
      </c>
      <c r="B31" s="24" t="s">
        <v>87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D31*$B$9+$B$10</f>
        <v>0.0863369626546542</v>
      </c>
      <c r="H31" s="24" t="n">
        <f aca="false">G31-F31</f>
        <v>-0.218663037345346</v>
      </c>
      <c r="J31" s="26" t="n">
        <v>0.667</v>
      </c>
      <c r="K31" s="24" t="n">
        <v>-0.009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D32*$B$9+$B$10</f>
        <v>0.0845204278692731</v>
      </c>
      <c r="H32" s="24" t="n">
        <f aca="false">G32-F32</f>
        <v>0.702020427869273</v>
      </c>
      <c r="J32" s="26" t="n">
        <v>0.405</v>
      </c>
      <c r="K32" s="24" t="n">
        <v>0.039</v>
      </c>
    </row>
    <row r="33" customFormat="false" ht="12.75" hidden="false" customHeight="false" outlineLevel="0" collapsed="false">
      <c r="A33" s="23" t="n">
        <v>3</v>
      </c>
      <c r="B33" s="24" t="s">
        <v>87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D33*$B$9+$B$10</f>
        <v>0.0835661192723448</v>
      </c>
      <c r="H33" s="24" t="n">
        <f aca="false">G33-F33</f>
        <v>0.146066119272345</v>
      </c>
      <c r="J33" s="26" t="n">
        <v>0.3205</v>
      </c>
      <c r="K33" s="24" t="n">
        <v>0.0645</v>
      </c>
    </row>
    <row r="34" customFormat="false" ht="12.75" hidden="false" customHeight="false" outlineLevel="0" collapsed="false">
      <c r="A34" s="23" t="n">
        <v>3</v>
      </c>
      <c r="B34" s="24" t="s">
        <v>87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D34*$B$9+$B$10</f>
        <v>0.0828052767457489</v>
      </c>
      <c r="H34" s="24" t="n">
        <f aca="false">G34-F34</f>
        <v>-0.347694723254251</v>
      </c>
      <c r="J34" s="26" t="n">
        <v>0.399</v>
      </c>
      <c r="K34" s="24" t="n">
        <v>0.10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D35*$B$9+$B$10</f>
        <v>0.0830936156005713</v>
      </c>
      <c r="H35" s="24" t="n">
        <f aca="false">G35-F35</f>
        <v>0.115593615600571</v>
      </c>
      <c r="J35" s="26" t="n">
        <v>0.7765</v>
      </c>
      <c r="K35" s="24" t="n">
        <v>0.1025</v>
      </c>
    </row>
    <row r="36" customFormat="false" ht="12.75" hidden="false" customHeight="false" outlineLevel="0" collapsed="false">
      <c r="A36" s="23" t="n">
        <v>3</v>
      </c>
      <c r="B36" s="24" t="s">
        <v>87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D36*$B$9+$B$10</f>
        <v>0.0824202048557603</v>
      </c>
      <c r="H36" s="24" t="n">
        <f aca="false">G36-F36</f>
        <v>-0.24207979514424</v>
      </c>
      <c r="J36" s="26" t="n">
        <v>0.7765</v>
      </c>
      <c r="K36" s="24" t="n">
        <v>0.1205</v>
      </c>
    </row>
    <row r="37" customFormat="false" ht="12.75" hidden="false" customHeight="false" outlineLevel="0" collapsed="false">
      <c r="A37" s="23" t="n">
        <v>3</v>
      </c>
      <c r="B37" s="24" t="s">
        <v>87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D37*$B$9+$B$10</f>
        <v>0.0813142858287157</v>
      </c>
      <c r="H37" s="24" t="n">
        <f aca="false">G37-F37</f>
        <v>-0.425685714171284</v>
      </c>
      <c r="J37" s="26" t="n">
        <v>1.931</v>
      </c>
      <c r="K37" s="24" t="n">
        <v>0.22</v>
      </c>
    </row>
    <row r="38" customFormat="false" ht="12.75" hidden="false" customHeight="false" outlineLevel="0" collapsed="false">
      <c r="A38" s="23" t="n">
        <v>3</v>
      </c>
      <c r="B38" s="24" t="s">
        <v>87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D38*$B$9+$B$10</f>
        <v>0.0783137014878865</v>
      </c>
      <c r="H38" s="24" t="n">
        <f aca="false">G38-F38</f>
        <v>-0.253686298512114</v>
      </c>
      <c r="J38" s="26" t="n">
        <v>3.881</v>
      </c>
      <c r="K38" s="24" t="n">
        <v>0.137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D39*$B$9+$B$10</f>
        <v>0.0760516366655379</v>
      </c>
      <c r="H39" s="24" t="n">
        <f aca="false">G39-F39</f>
        <v>-0.0529483633344622</v>
      </c>
      <c r="J39" s="26" t="n">
        <v>4.662</v>
      </c>
      <c r="K39" s="24" t="n">
        <v>0.14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D40*$B$9+$B$10</f>
        <v>0.0757893413201833</v>
      </c>
      <c r="H40" s="24" t="n">
        <f aca="false">G40-F40</f>
        <v>-0.0302106586798167</v>
      </c>
      <c r="J40" s="26" t="n">
        <v>4.9715</v>
      </c>
      <c r="K40" s="24" t="n">
        <v>0.1895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D41*$B$9+$B$10</f>
        <v>0.0752954447656327</v>
      </c>
      <c r="H41" s="24" t="n">
        <f aca="false">G41-F41</f>
        <v>-0.154204555234367</v>
      </c>
      <c r="J41" s="26" t="n">
        <v>5.006</v>
      </c>
      <c r="K41" s="24" t="n">
        <v>0.0409994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D42*$B$9+$B$10</f>
        <v>0.0749819925266806</v>
      </c>
      <c r="H42" s="24" t="n">
        <f aca="false">G42-F42</f>
        <v>0.178981992526681</v>
      </c>
      <c r="J42" s="26" t="n">
        <v>5.809</v>
      </c>
      <c r="K42" s="24" t="n">
        <v>0.02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D43*$B$9+$B$10</f>
        <v>0.0753193117818092</v>
      </c>
      <c r="H43" s="24" t="n">
        <f aca="false">G43-F43</f>
        <v>0.0796523317818093</v>
      </c>
      <c r="J43" s="26" t="n">
        <v>6.671</v>
      </c>
      <c r="K43" s="24" t="n">
        <v>0.0439997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D44*$B$9+$B$10</f>
        <v>0.0748452641019745</v>
      </c>
      <c r="H44" s="29" t="n">
        <f aca="false">G44-F44</f>
        <v>-0.125654735898026</v>
      </c>
      <c r="J44" s="26" t="n">
        <v>6.991</v>
      </c>
      <c r="K44" s="24" t="n">
        <v>0.119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D45*$B$9+$B$10</f>
        <v>0.086281155134366</v>
      </c>
      <c r="H45" s="29" t="n">
        <f aca="false">G45-F45</f>
        <v>0.111281155134366</v>
      </c>
      <c r="J45" s="26" t="n">
        <v>7.13</v>
      </c>
      <c r="K45" s="24" t="n">
        <v>0.0630002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D46*$B$9+$B$10</f>
        <v>0.0876596008854847</v>
      </c>
      <c r="H46" s="24" t="n">
        <f aca="false">G46-F46</f>
        <v>0.0966596008854847</v>
      </c>
      <c r="J46" s="26" t="n">
        <v>6.9855</v>
      </c>
      <c r="K46" s="24" t="n">
        <v>0.1365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D47*$B$9+$B$10</f>
        <v>0.0881469865626683</v>
      </c>
      <c r="H47" s="24" t="n">
        <f aca="false">G47-F47</f>
        <v>0.0491469865626683</v>
      </c>
      <c r="J47" s="26" t="n">
        <v>6.9105</v>
      </c>
      <c r="K47" s="24" t="n">
        <v>0.0785003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D48*$B$9+$B$10</f>
        <v>0.0883041777448134</v>
      </c>
      <c r="H48" s="24" t="n">
        <f aca="false">G48-F48</f>
        <v>0.0238041777448134</v>
      </c>
      <c r="J48" s="26" t="n">
        <v>0.323</v>
      </c>
      <c r="K48" s="24" t="n">
        <v>0.029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D49*$B$9+$B$10</f>
        <v>0.088158148066726</v>
      </c>
      <c r="H49" s="24" t="n">
        <f aca="false">G49-F49</f>
        <v>-0.016841851933274</v>
      </c>
      <c r="J49" s="26" t="n">
        <v>0.418</v>
      </c>
      <c r="K49" s="24" t="n">
        <v>0.012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D50*$B$9+$B$10</f>
        <v>0.0874559034364327</v>
      </c>
      <c r="H50" s="24" t="n">
        <f aca="false">G50-F50</f>
        <v>-0.0150440965635673</v>
      </c>
      <c r="J50" s="26" t="n">
        <v>0.746</v>
      </c>
      <c r="K50" s="24" t="n">
        <v>0.152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D51*$B$9+$B$10</f>
        <v>0.0874559034364327</v>
      </c>
      <c r="H51" s="24" t="n">
        <f aca="false">G51-F51</f>
        <v>-0.0330440965635673</v>
      </c>
      <c r="J51" s="26" t="n">
        <v>1.6725</v>
      </c>
      <c r="K51" s="24" t="n">
        <v>0.1245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D52*$B$9+$B$10</f>
        <v>0.0853082440306749</v>
      </c>
      <c r="H52" s="24" t="n">
        <f aca="false">G52-F52</f>
        <v>-0.134691755969325</v>
      </c>
      <c r="J52" s="26" t="n">
        <v>2.7725</v>
      </c>
      <c r="K52" s="24" t="n">
        <v>0.2175</v>
      </c>
    </row>
    <row r="53" customFormat="false" ht="12.75" hidden="false" customHeight="false" outlineLevel="0" collapsed="false">
      <c r="A53" s="23" t="n">
        <v>5</v>
      </c>
      <c r="B53" s="24" t="s">
        <v>87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D53*$B$9+$B$10</f>
        <v>0.0838405062470951</v>
      </c>
      <c r="H53" s="24" t="n">
        <f aca="false">G53-F53</f>
        <v>-0.178159493752905</v>
      </c>
      <c r="J53" s="26" t="n">
        <v>7.2075</v>
      </c>
      <c r="K53" s="24" t="n">
        <v>0.0205002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D54*$B$9+$B$10</f>
        <v>0.0816807552119415</v>
      </c>
      <c r="H54" s="24" t="n">
        <f aca="false">G54-F54</f>
        <v>-0.0553192447880585</v>
      </c>
      <c r="J54" s="26" t="n">
        <v>7.112</v>
      </c>
      <c r="K54" s="24" t="n">
        <v>0.15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D55*$B$9+$B$10</f>
        <v>0.0802278994337719</v>
      </c>
      <c r="H55" s="24" t="n">
        <f aca="false">G55-F55</f>
        <v>-0.0687721005662281</v>
      </c>
      <c r="J55" s="26" t="n">
        <v>6.917</v>
      </c>
      <c r="K55" s="24" t="n">
        <v>0.14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D56*$B$9+$B$10</f>
        <v>0.0796521518494653</v>
      </c>
      <c r="H56" s="24" t="n">
        <f aca="false">G56-F56</f>
        <v>-0.109847848150535</v>
      </c>
      <c r="J56" s="26" t="n">
        <v>7.0685</v>
      </c>
      <c r="K56" s="24" t="n">
        <v>0.0825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D57*$B$9+$B$10</f>
        <v>0.0795879732011338</v>
      </c>
      <c r="H57" s="24" t="n">
        <f aca="false">G57-F57</f>
        <v>0.0385885732011338</v>
      </c>
      <c r="J57" s="26" t="n">
        <v>0.3285</v>
      </c>
      <c r="K57" s="24" t="n">
        <v>-0.0255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D58*$B$9+$B$10</f>
        <v>0.0780941919080862</v>
      </c>
      <c r="H58" s="24" t="n">
        <f aca="false">G58-F58</f>
        <v>0.0580941919080862</v>
      </c>
      <c r="J58" s="26" t="n">
        <v>0.4225</v>
      </c>
      <c r="K58" s="24" t="n">
        <v>0.0505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D59*$B$9+$B$10</f>
        <v>0.0764906558251384</v>
      </c>
      <c r="H59" s="24" t="n">
        <f aca="false">G59-F59</f>
        <v>0.0324909558251384</v>
      </c>
      <c r="J59" s="26" t="n">
        <v>0.421</v>
      </c>
      <c r="K59" s="24" t="n">
        <v>0.046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D60*$B$9+$B$10</f>
        <v>0.0758953756087309</v>
      </c>
      <c r="H60" s="24" t="n">
        <f aca="false">G60-F60</f>
        <v>-0.0431046243912691</v>
      </c>
      <c r="J60" s="26" t="n">
        <v>7.137</v>
      </c>
      <c r="K60" s="24" t="n">
        <v>0.0409999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D61*$B$9+$B$10</f>
        <v>0.0756368007647289</v>
      </c>
      <c r="H61" s="24" t="n">
        <f aca="false">G61-F61</f>
        <v>0.0126366007647288</v>
      </c>
      <c r="J61" s="26" t="n">
        <v>7.019</v>
      </c>
      <c r="K61" s="24" t="n">
        <v>0.098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D62*$B$9+$B$10</f>
        <v>0.075651682770139</v>
      </c>
      <c r="H62" s="24" t="n">
        <f aca="false">G62-F62</f>
        <v>0.180651682770139</v>
      </c>
      <c r="J62" s="26" t="n">
        <v>7.015</v>
      </c>
      <c r="K62" s="24" t="n">
        <v>0.0239997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D63*$B$9+$B$10</f>
        <v>0.0759056069874504</v>
      </c>
      <c r="H63" s="24" t="n">
        <f aca="false">G63-F63</f>
        <v>-0.0605943930125496</v>
      </c>
      <c r="J63" s="26" t="n">
        <v>7.05</v>
      </c>
      <c r="K63" s="24" t="n">
        <v>0.131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D64*$B$9+$B$10</f>
        <v>0.0760451257881709</v>
      </c>
      <c r="H64" s="24" t="n">
        <f aca="false">G64-F64</f>
        <v>-0.0024551742118291</v>
      </c>
      <c r="J64" s="26" t="n">
        <v>7.182</v>
      </c>
      <c r="K64" s="24" t="n">
        <v>0.0490003</v>
      </c>
    </row>
    <row r="65" customFormat="false" ht="14.25" hidden="false" customHeight="false" outlineLevel="0" collapsed="false">
      <c r="A65" s="27" t="n">
        <v>6</v>
      </c>
      <c r="B65" s="24" t="s">
        <v>87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D65*$B$9+$B$10</f>
        <v>0.075923279368875</v>
      </c>
      <c r="H65" s="29" t="n">
        <f aca="false">G65-F65</f>
        <v>0.280923279368875</v>
      </c>
      <c r="J65" s="26" t="n">
        <v>0.378</v>
      </c>
      <c r="K65" s="24" t="n">
        <v>-0.011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D66*$B$9+$B$10</f>
        <v>0.0844302057114738</v>
      </c>
      <c r="H66" s="29" t="n">
        <f aca="false">G66-F66</f>
        <v>0.480430205711474</v>
      </c>
      <c r="J66" s="26" t="n">
        <v>0.432</v>
      </c>
      <c r="K66" s="24" t="n">
        <v>0.031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D67*$B$9+$B$10</f>
        <v>0.0844618299729705</v>
      </c>
      <c r="H67" s="24" t="n">
        <f aca="false">G67-F67</f>
        <v>0.0374616299729705</v>
      </c>
      <c r="J67" s="26" t="n">
        <v>0.696</v>
      </c>
      <c r="K67" s="24" t="n">
        <v>0.018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D68*$B$9+$B$10</f>
        <v>0.0851612842272493</v>
      </c>
      <c r="H68" s="24" t="n">
        <f aca="false">G68-F68</f>
        <v>0.138161284227249</v>
      </c>
      <c r="J68" s="26" t="n">
        <v>1.3385</v>
      </c>
      <c r="K68" s="24" t="n">
        <v>0.1425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D69*$B$9+$B$10</f>
        <v>0.0851612842272493</v>
      </c>
      <c r="H69" s="24" t="n">
        <f aca="false">G69-F69</f>
        <v>0.119161184227249</v>
      </c>
      <c r="J69" s="26" t="n">
        <v>2.2955</v>
      </c>
      <c r="K69" s="24" t="n">
        <v>0.146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D70*$B$9+$B$10</f>
        <v>0.0864336956898204</v>
      </c>
      <c r="H70" s="24" t="n">
        <f aca="false">G70-F70</f>
        <v>0.24943369568982</v>
      </c>
      <c r="J70" s="26" t="n">
        <v>3.042</v>
      </c>
      <c r="K70" s="24" t="n">
        <v>0.188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D71*$B$9+$B$10</f>
        <v>0.0876986661496864</v>
      </c>
      <c r="H71" s="24" t="n">
        <f aca="false">G71-F71</f>
        <v>0.186698666149686</v>
      </c>
      <c r="J71" s="26" t="n">
        <v>3.9935</v>
      </c>
      <c r="K71" s="24" t="n">
        <v>0.1295</v>
      </c>
    </row>
    <row r="72" customFormat="false" ht="12.75" hidden="false" customHeight="false" outlineLevel="0" collapsed="false">
      <c r="A72" s="23" t="n">
        <v>7</v>
      </c>
      <c r="B72" s="24" t="s">
        <v>87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D72*$B$9+$B$10</f>
        <v>0.0882009338322803</v>
      </c>
      <c r="H72" s="24" t="n">
        <f aca="false">G72-F72</f>
        <v>0.17220093383228</v>
      </c>
      <c r="J72" s="26" t="n">
        <v>4.438</v>
      </c>
      <c r="K72" s="24" t="n">
        <v>0.113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D73*$B$9+$B$10</f>
        <v>0.0882995271181228</v>
      </c>
      <c r="H73" s="24" t="n">
        <f aca="false">G73-F73</f>
        <v>0.0592995271181228</v>
      </c>
      <c r="J73" s="26" t="n">
        <v>4.9895</v>
      </c>
      <c r="K73" s="24" t="n">
        <v>0.0964999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D74*$B$9+$B$10</f>
        <v>0.0881228033038768</v>
      </c>
      <c r="H74" s="24" t="n">
        <f aca="false">G74-F74</f>
        <v>0.0761228033038768</v>
      </c>
      <c r="J74" s="26" t="n">
        <v>5.7075</v>
      </c>
      <c r="K74" s="24" t="n">
        <v>0.1765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D75*$B$9+$B$10</f>
        <v>0.0875126410820591</v>
      </c>
      <c r="H75" s="24" t="n">
        <f aca="false">G75-F75</f>
        <v>-0.0644873589179409</v>
      </c>
      <c r="J75" s="26" t="n">
        <v>7.2045</v>
      </c>
      <c r="K75" s="24" t="n">
        <v>0.0585003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D76*$B$9+$B$10</f>
        <v>0.0857891188304916</v>
      </c>
      <c r="H76" s="24" t="n">
        <f aca="false">G76-F76</f>
        <v>-0.0387108811695084</v>
      </c>
      <c r="J76" s="26" t="n">
        <v>7.24</v>
      </c>
      <c r="K76" s="24" t="n">
        <v>0.204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D77*$B$9+$B$10</f>
        <v>0.0837428430865908</v>
      </c>
      <c r="H77" s="24" t="n">
        <f aca="false">G77-F77</f>
        <v>-0.133757156913409</v>
      </c>
      <c r="J77" s="26" t="n">
        <v>7.198</v>
      </c>
      <c r="K77" s="24" t="n">
        <v>0.02</v>
      </c>
    </row>
    <row r="78" customFormat="false" ht="12.75" hidden="false" customHeight="false" outlineLevel="0" collapsed="false">
      <c r="A78" s="23" t="n">
        <v>7</v>
      </c>
      <c r="B78" s="24" t="s">
        <v>87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D78*$B$9+$B$10</f>
        <v>0.0820741982299734</v>
      </c>
      <c r="H78" s="24" t="n">
        <f aca="false">G78-F78</f>
        <v>-0.441425801770027</v>
      </c>
      <c r="J78" s="26" t="n">
        <v>7.155</v>
      </c>
      <c r="K78" s="24" t="n">
        <v>0.0440001</v>
      </c>
    </row>
    <row r="79" customFormat="false" ht="12.75" hidden="false" customHeight="false" outlineLevel="0" collapsed="false">
      <c r="A79" s="23" t="n">
        <v>7</v>
      </c>
      <c r="B79" s="24" t="s">
        <v>87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D79*$B$9+$B$10</f>
        <v>0.0803832303652408</v>
      </c>
      <c r="H79" s="24" t="n">
        <f aca="false">G79-F79</f>
        <v>-0.393116769634759</v>
      </c>
      <c r="J79" s="26" t="n">
        <v>7.1405</v>
      </c>
      <c r="K79" s="24" t="n">
        <v>-0.0685</v>
      </c>
    </row>
    <row r="80" customFormat="false" ht="12.75" hidden="false" customHeight="false" outlineLevel="0" collapsed="false">
      <c r="A80" s="23" t="n">
        <v>7</v>
      </c>
      <c r="B80" s="24" t="s">
        <v>87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D80*$B$9+$B$10</f>
        <v>0.0796493614734509</v>
      </c>
      <c r="H80" s="24" t="n">
        <f aca="false">G80-F80</f>
        <v>-0.701350638526549</v>
      </c>
      <c r="J80" s="26" t="n">
        <v>7.2925</v>
      </c>
      <c r="K80" s="24" t="n">
        <v>0.0265002</v>
      </c>
    </row>
    <row r="81" customFormat="false" ht="12.75" hidden="false" customHeight="false" outlineLevel="0" collapsed="false">
      <c r="A81" s="23" t="n">
        <v>7</v>
      </c>
      <c r="B81" s="24" t="s">
        <v>87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D81*$B$9+$B$10</f>
        <v>0.0777928312985299</v>
      </c>
      <c r="H81" s="24" t="n">
        <f aca="false">G81-F81</f>
        <v>-0.54520716870147</v>
      </c>
      <c r="J81" s="26" t="n">
        <v>0.419</v>
      </c>
      <c r="K81" s="24" t="n">
        <v>0.002</v>
      </c>
    </row>
    <row r="82" customFormat="false" ht="12.75" hidden="false" customHeight="false" outlineLevel="0" collapsed="false">
      <c r="A82" s="23" t="n">
        <v>7</v>
      </c>
      <c r="B82" s="24" t="s">
        <v>87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D82*$B$9+$B$10</f>
        <v>0.076440429056879</v>
      </c>
      <c r="H82" s="24" t="n">
        <f aca="false">G82-F82</f>
        <v>-0.212559570943121</v>
      </c>
      <c r="J82" s="26" t="n">
        <v>0.388</v>
      </c>
      <c r="K82" s="24" t="n">
        <v>0.002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D83*$B$9+$B$10</f>
        <v>0.0754926313373177</v>
      </c>
      <c r="H83" s="24" t="n">
        <f aca="false">G83-F83</f>
        <v>0.0549924313373177</v>
      </c>
      <c r="J83" s="26" t="n">
        <v>0.455</v>
      </c>
      <c r="K83" s="24" t="n">
        <v>0.083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D84*$B$9+$B$10</f>
        <v>0.0756702852769018</v>
      </c>
      <c r="H84" s="24" t="n">
        <f aca="false">G84-F84</f>
        <v>-0.0833297147230982</v>
      </c>
      <c r="J84" s="26" t="n">
        <v>0.576</v>
      </c>
      <c r="K84" s="24" t="n">
        <v>0.11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D85*$B$9+$B$10</f>
        <v>0.0759260697448894</v>
      </c>
      <c r="H85" s="24" t="n">
        <f aca="false">G85-F85</f>
        <v>-0.476573930255111</v>
      </c>
      <c r="J85" s="26" t="n">
        <v>1.851</v>
      </c>
      <c r="K85" s="24" t="n">
        <v>0.233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D86*$B$9+$B$10</f>
        <v>0.0759744362624725</v>
      </c>
      <c r="H86" s="24" t="n">
        <f aca="false">G86-F86</f>
        <v>-0.460525563737528</v>
      </c>
      <c r="J86" s="26" t="n">
        <v>7.269</v>
      </c>
      <c r="K86" s="24" t="n">
        <v>0.193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D87*$B$9+$B$10</f>
        <v>0.0760330341587751</v>
      </c>
      <c r="H87" s="29" t="n">
        <f aca="false">G87-F87</f>
        <v>-0.0639669658412249</v>
      </c>
      <c r="J87" s="26" t="n">
        <v>7.344</v>
      </c>
      <c r="K87" s="24" t="n">
        <v>0.111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D88*$B$9+$B$10</f>
        <v>0.0757512061813197</v>
      </c>
      <c r="H88" s="29" t="n">
        <f aca="false">G88-F88</f>
        <v>-0.00674879381868034</v>
      </c>
      <c r="J88" s="26" t="n">
        <v>7.256</v>
      </c>
      <c r="K88" s="24" t="n">
        <v>0.033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D89*$B$9+$B$10</f>
        <v>0.0835205431307761</v>
      </c>
      <c r="H89" s="29" t="n">
        <f aca="false">G89-F89</f>
        <v>0.0195206431307761</v>
      </c>
      <c r="J89" s="26" t="n">
        <v>7.2415</v>
      </c>
      <c r="K89" s="24" t="n">
        <v>0.100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D90*$B$9+$B$10</f>
        <v>0.0835958832831651</v>
      </c>
      <c r="H90" s="24" t="n">
        <f aca="false">G90-F90</f>
        <v>0.0270958832831651</v>
      </c>
      <c r="J90" s="26" t="n">
        <v>7.243</v>
      </c>
      <c r="K90" s="24" t="n">
        <v>0.072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D91*$B$9+$B$10</f>
        <v>0.084139076480637</v>
      </c>
      <c r="H91" s="24" t="n">
        <f aca="false">G91-F91</f>
        <v>0.060639076480637</v>
      </c>
      <c r="J91" s="26" t="n">
        <v>0.339</v>
      </c>
      <c r="K91" s="24" t="n">
        <v>-0.014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D92*$B$9+$B$10</f>
        <v>0.0889003880865591</v>
      </c>
      <c r="H92" s="24" t="n">
        <f aca="false">G92-F92</f>
        <v>2.09890038808656</v>
      </c>
      <c r="J92" s="26" t="n">
        <v>0.3915</v>
      </c>
      <c r="K92" s="24" t="n">
        <v>0.040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D93*$B$9+$B$10</f>
        <v>0.0863276614012728</v>
      </c>
      <c r="H93" s="24" t="n">
        <f aca="false">G93-F93</f>
        <v>0.109327661401273</v>
      </c>
      <c r="J93" s="26" t="n">
        <v>0.612</v>
      </c>
      <c r="K93" s="24" t="n">
        <v>0.042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D94*$B$9+$B$10</f>
        <v>0.0863276614012728</v>
      </c>
      <c r="H94" s="24" t="n">
        <f aca="false">G94-F94</f>
        <v>0.266327661401273</v>
      </c>
      <c r="J94" s="26" t="n">
        <v>0.802</v>
      </c>
      <c r="K94" s="24" t="n">
        <v>0.105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D95*$B$9+$B$10</f>
        <v>0.0876875046456288</v>
      </c>
      <c r="H95" s="24" t="n">
        <f aca="false">G95-F95</f>
        <v>0.429687504645629</v>
      </c>
      <c r="J95" s="26" t="n">
        <v>1.775</v>
      </c>
      <c r="K95" s="24" t="n">
        <v>0.16</v>
      </c>
    </row>
    <row r="96" customFormat="false" ht="12.75" hidden="false" customHeight="false" outlineLevel="0" collapsed="false">
      <c r="A96" s="23" t="n">
        <v>10</v>
      </c>
      <c r="B96" s="24" t="s">
        <v>87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D96*$B$9+$B$10</f>
        <v>0.0881711698214599</v>
      </c>
      <c r="H96" s="24" t="n">
        <f aca="false">G96-F96</f>
        <v>0.15017116982146</v>
      </c>
      <c r="J96" s="26" t="n">
        <v>3.6195</v>
      </c>
      <c r="K96" s="24" t="n">
        <v>0.1575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D97*$B$9+$B$10</f>
        <v>0.0882892957394033</v>
      </c>
      <c r="H97" s="24" t="n">
        <f aca="false">G97-F97</f>
        <v>0.113789295739403</v>
      </c>
      <c r="J97" s="26" t="n">
        <v>4.5625</v>
      </c>
      <c r="K97" s="24" t="n">
        <v>0.1465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D98*$B$9+$B$10</f>
        <v>0.0881144321758335</v>
      </c>
      <c r="H98" s="24" t="n">
        <f aca="false">G98-F98</f>
        <v>0.0376144321758335</v>
      </c>
      <c r="J98" s="26" t="n">
        <v>5.517</v>
      </c>
      <c r="K98" s="24" t="n">
        <v>0.0910001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D99*$B$9+$B$10</f>
        <v>0.088117222551848</v>
      </c>
      <c r="H99" s="24" t="n">
        <f aca="false">G99-F99</f>
        <v>0.042117222551848</v>
      </c>
      <c r="J99" s="26" t="n">
        <v>6.095</v>
      </c>
      <c r="K99" s="24" t="n">
        <v>-0.0239997</v>
      </c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D100*$B$9+$B$10</f>
        <v>0.0860188597890114</v>
      </c>
      <c r="H100" s="24" t="n">
        <f aca="false">G100-F100</f>
        <v>-0.195981140210989</v>
      </c>
      <c r="J100" s="26" t="n">
        <v>7.218</v>
      </c>
      <c r="K100" s="24" t="n">
        <v>0.0479999</v>
      </c>
    </row>
    <row r="101" customFormat="false" ht="12.75" hidden="false" customHeight="false" outlineLevel="0" collapsed="false">
      <c r="A101" s="23" t="n">
        <v>10</v>
      </c>
      <c r="B101" s="24" t="s">
        <v>87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D101*$B$9+$B$10</f>
        <v>0.0836609920568347</v>
      </c>
      <c r="H101" s="24" t="n">
        <f aca="false">G101-F101</f>
        <v>-0.205839007943165</v>
      </c>
      <c r="J101" s="26" t="n">
        <v>7.104</v>
      </c>
      <c r="K101" s="24" t="n">
        <v>0.0880003</v>
      </c>
    </row>
    <row r="102" customFormat="false" ht="12.75" hidden="false" customHeight="false" outlineLevel="0" collapsed="false">
      <c r="A102" s="23" t="n">
        <v>10</v>
      </c>
      <c r="B102" s="24" t="s">
        <v>87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D102*$B$9+$B$10</f>
        <v>0.0819170070478283</v>
      </c>
      <c r="H102" s="24" t="n">
        <f aca="false">G102-F102</f>
        <v>-0.286082992952172</v>
      </c>
      <c r="J102" s="26" t="n">
        <v>7.0915</v>
      </c>
      <c r="K102" s="24" t="n">
        <v>0.0795002</v>
      </c>
    </row>
    <row r="103" customFormat="false" ht="12.75" hidden="false" customHeight="false" outlineLevel="0" collapsed="false">
      <c r="A103" s="23" t="n">
        <v>10</v>
      </c>
      <c r="B103" s="24" t="s">
        <v>87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D103*$B$9+$B$10</f>
        <v>0.080426016130795</v>
      </c>
      <c r="H103" s="24" t="n">
        <f aca="false">G103-F103</f>
        <v>-0.328073983869205</v>
      </c>
      <c r="J103" s="26" t="n">
        <v>0.4</v>
      </c>
      <c r="K103" s="24" t="n">
        <v>-0.035</v>
      </c>
    </row>
    <row r="104" customFormat="false" ht="12.75" hidden="false" customHeight="false" outlineLevel="0" collapsed="false">
      <c r="A104" s="23" t="n">
        <v>10</v>
      </c>
      <c r="B104" s="24" t="s">
        <v>87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D104*$B$9+$B$10</f>
        <v>0.0797581861380129</v>
      </c>
      <c r="H104" s="24" t="n">
        <f aca="false">G104-F104</f>
        <v>-0.281741813861987</v>
      </c>
      <c r="J104" s="26" t="n">
        <v>0.411</v>
      </c>
      <c r="K104" s="24" t="n">
        <v>0.013</v>
      </c>
    </row>
    <row r="105" customFormat="false" ht="12.75" hidden="false" customHeight="false" outlineLevel="0" collapsed="false">
      <c r="A105" s="23" t="n">
        <v>10</v>
      </c>
      <c r="B105" s="24" t="s">
        <v>87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D105*$B$9+$B$10</f>
        <v>0.0789815314806687</v>
      </c>
      <c r="H105" s="24" t="n">
        <f aca="false">G105-F105</f>
        <v>-0.220018468519331</v>
      </c>
      <c r="J105" s="26" t="n">
        <v>0.56</v>
      </c>
      <c r="K105" s="24" t="n">
        <v>0.031</v>
      </c>
    </row>
    <row r="106" customFormat="false" ht="12.75" hidden="false" customHeight="false" outlineLevel="0" collapsed="false">
      <c r="A106" s="23" t="n">
        <v>10</v>
      </c>
      <c r="B106" s="24" t="s">
        <v>87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D106*$B$9+$B$10</f>
        <v>0.0781565103057414</v>
      </c>
      <c r="H106" s="24" t="n">
        <f aca="false">G106-F106</f>
        <v>-0.354343489694259</v>
      </c>
      <c r="J106" s="26" t="n">
        <v>0.677</v>
      </c>
      <c r="K106" s="24" t="n">
        <v>0.094</v>
      </c>
    </row>
    <row r="107" customFormat="false" ht="12.75" hidden="false" customHeight="false" outlineLevel="0" collapsed="false">
      <c r="A107" s="23" t="n">
        <v>10</v>
      </c>
      <c r="B107" s="24" t="s">
        <v>87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D107*$B$9+$B$10</f>
        <v>0.0761065140604879</v>
      </c>
      <c r="H107" s="24" t="n">
        <f aca="false">G107-F107</f>
        <v>-0.606393485939512</v>
      </c>
      <c r="J107" s="26" t="n">
        <v>1.549</v>
      </c>
      <c r="K107" s="24" t="n">
        <v>0.165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D108*$B$9+$B$10</f>
        <v>0.0756237790099949</v>
      </c>
      <c r="H108" s="24" t="n">
        <f aca="false">G108-F108</f>
        <v>0.0346238790099949</v>
      </c>
      <c r="J108" s="26" t="n">
        <v>2.387</v>
      </c>
      <c r="K108" s="24" t="n">
        <v>0.129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D109*$B$9+$B$10</f>
        <v>0.0758432885897952</v>
      </c>
      <c r="H109" s="24" t="n">
        <f aca="false">G109-F109</f>
        <v>-0.0221567114102048</v>
      </c>
      <c r="J109" s="26" t="n">
        <v>2.9555</v>
      </c>
      <c r="K109" s="24" t="n">
        <v>0.1465</v>
      </c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D110*$B$9+$B$10</f>
        <v>0.0758107342029604</v>
      </c>
      <c r="H110" s="24" t="n">
        <f aca="false">G110-F110</f>
        <v>0.47131073420296</v>
      </c>
      <c r="J110" s="26" t="n">
        <v>3.7105</v>
      </c>
      <c r="K110" s="24" t="n">
        <v>0.1765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D111*$B$9+$B$10</f>
        <v>0.0758507295925003</v>
      </c>
      <c r="H111" s="24" t="n">
        <f aca="false">G111-F111</f>
        <v>0.0518510295925003</v>
      </c>
      <c r="J111" s="26" t="n">
        <v>7.247</v>
      </c>
      <c r="K111" s="24" t="n">
        <v>0.0150003</v>
      </c>
    </row>
    <row r="112" customFormat="false" ht="13.5" hidden="false" customHeight="false" outlineLevel="0" collapsed="false">
      <c r="A112" s="23" t="n">
        <v>10</v>
      </c>
      <c r="B112" s="24" t="s">
        <v>87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D112*$B$9+$B$10</f>
        <v>0.0758665417232486</v>
      </c>
      <c r="H112" s="24" t="n">
        <f aca="false">G112-F112</f>
        <v>0.163366141723249</v>
      </c>
      <c r="J112" s="26" t="n">
        <v>7.2625</v>
      </c>
      <c r="K112" s="24" t="n">
        <v>-0.0395002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D113*$B$9+$B$10</f>
        <v>0.0757856208188307</v>
      </c>
      <c r="H113" s="29" t="n">
        <f aca="false">G113-F113</f>
        <v>-0.0552143791811693</v>
      </c>
      <c r="J113" s="26" t="n">
        <v>7.2765</v>
      </c>
      <c r="K113" s="24" t="n">
        <v>0.0754995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D114*$B$9+$B$10</f>
        <v>0.0755400677295626</v>
      </c>
      <c r="H114" s="29" t="n">
        <f aca="false">G114-F114</f>
        <v>0.0265397677295626</v>
      </c>
      <c r="J114" s="26" t="n">
        <v>7.104</v>
      </c>
      <c r="K114" s="24" t="n">
        <v>0.0149999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D115*$B$9+$B$10</f>
        <v>0.0830201356988585</v>
      </c>
      <c r="H115" s="29" t="n">
        <f aca="false">G115-F115</f>
        <v>0.0300201356988585</v>
      </c>
      <c r="J115" s="26" t="n">
        <v>7.096</v>
      </c>
      <c r="K115" s="24" t="n">
        <v>0.0290003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D116*$B$9+$B$10</f>
        <v>0.0833856749567462</v>
      </c>
      <c r="H116" s="24" t="n">
        <f aca="false">G116-F116</f>
        <v>0.0688857749567462</v>
      </c>
      <c r="J116" s="26" t="n">
        <v>7.1025</v>
      </c>
      <c r="K116" s="24" t="n">
        <v>0.0194998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D117*$B$9+$B$10</f>
        <v>0.0833856749567462</v>
      </c>
      <c r="H117" s="24" t="n">
        <f aca="false">G117-F117</f>
        <v>0.0398857749567462</v>
      </c>
      <c r="J117" s="26" t="n">
        <v>0.395</v>
      </c>
      <c r="K117" s="24" t="n">
        <v>0.00699997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D118*$B$9+$B$10</f>
        <v>0.0840535049495284</v>
      </c>
      <c r="H118" s="24" t="n">
        <f aca="false">G118-F118</f>
        <v>0.0645535049495284</v>
      </c>
      <c r="J118" s="26" t="n">
        <v>0.3755</v>
      </c>
      <c r="K118" s="24" t="n">
        <v>0.0475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D119*$B$9+$B$10</f>
        <v>0.0852422051316672</v>
      </c>
      <c r="H119" s="24" t="n">
        <f aca="false">G119-F119</f>
        <v>0.138742105131667</v>
      </c>
      <c r="J119" s="26" t="n">
        <v>0.4605</v>
      </c>
      <c r="K119" s="24" t="n">
        <v>0.0845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D120*$B$9+$B$10</f>
        <v>0.0864383463165111</v>
      </c>
      <c r="H120" s="24" t="n">
        <f aca="false">G120-F120</f>
        <v>0.0959382563165111</v>
      </c>
      <c r="J120" s="26" t="n">
        <v>0.605</v>
      </c>
      <c r="K120" s="24" t="n">
        <v>0.113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D121*$B$9+$B$10</f>
        <v>0.0878307439477018</v>
      </c>
      <c r="H121" s="24" t="n">
        <f aca="false">G121-F121</f>
        <v>0.239830743947702</v>
      </c>
      <c r="J121" s="26" t="n">
        <v>1.021</v>
      </c>
      <c r="K121" s="24" t="n">
        <v>0.219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D122*$B$9+$B$10</f>
        <v>0.0881972133309277</v>
      </c>
      <c r="H122" s="24" t="n">
        <f aca="false">G122-F122</f>
        <v>0.0991972133309277</v>
      </c>
      <c r="J122" s="26" t="n">
        <v>1.5475</v>
      </c>
      <c r="K122" s="24" t="n">
        <v>0.2155</v>
      </c>
    </row>
    <row r="123" customFormat="false" ht="12.75" hidden="false" customHeight="false" outlineLevel="0" collapsed="false">
      <c r="A123" s="23" t="n">
        <v>13</v>
      </c>
      <c r="B123" s="24" t="s">
        <v>87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D123*$B$9+$B$10</f>
        <v>0.0882855752380507</v>
      </c>
      <c r="H123" s="24" t="n">
        <f aca="false">G123-F123</f>
        <v>0.163785575238051</v>
      </c>
      <c r="J123" s="26" t="n">
        <v>2.02</v>
      </c>
      <c r="K123" s="24" t="n">
        <v>0.206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D124*$B$9+$B$10</f>
        <v>0.0880967597944089</v>
      </c>
      <c r="H124" s="24" t="n">
        <f aca="false">G124-F124</f>
        <v>0.0570967597944089</v>
      </c>
      <c r="J124" s="26" t="n">
        <v>7.2285</v>
      </c>
      <c r="K124" s="24" t="n">
        <v>-0.00849962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D125*$B$9+$B$10</f>
        <v>0.0876056536158727</v>
      </c>
      <c r="H125" s="24" t="n">
        <f aca="false">G125-F125</f>
        <v>0.0696056536158727</v>
      </c>
      <c r="J125" s="26" t="n">
        <v>7.223</v>
      </c>
      <c r="K125" s="24" t="n">
        <v>0.000999928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D126*$B$9+$B$10</f>
        <v>0.086410442556367</v>
      </c>
      <c r="H126" s="24" t="n">
        <f aca="false">G126-F126</f>
        <v>-0.056089557443633</v>
      </c>
      <c r="J126" s="26" t="n">
        <v>7.1965</v>
      </c>
      <c r="K126" s="24" t="n">
        <v>0.00849962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D127*$B$9+$B$10</f>
        <v>0.0846301826591732</v>
      </c>
      <c r="H127" s="24" t="n">
        <f aca="false">G127-F127</f>
        <v>-0.0618698173408268</v>
      </c>
      <c r="J127" s="26" t="n">
        <v>7.187</v>
      </c>
      <c r="K127" s="24" t="n">
        <v>0.0670004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D128*$B$9+$B$10</f>
        <v>0.083241505529335</v>
      </c>
      <c r="H128" s="24" t="n">
        <f aca="false">G128-F128</f>
        <v>-0.104758494470665</v>
      </c>
      <c r="J128" s="26" t="n">
        <v>0.4585</v>
      </c>
      <c r="K128" s="24" t="n">
        <v>0.0895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D129*$B$9+$B$10</f>
        <v>0.0814714770108608</v>
      </c>
      <c r="H129" s="24" t="n">
        <f aca="false">G129-F129</f>
        <v>-0.0480285229891392</v>
      </c>
      <c r="J129" s="26" t="n">
        <v>0.4195</v>
      </c>
      <c r="K129" s="24" t="n">
        <v>0.084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D130*$B$9+$B$10</f>
        <v>0.0806445955852572</v>
      </c>
      <c r="H130" s="24" t="n">
        <f aca="false">G130-F130</f>
        <v>-0.0323554044147428</v>
      </c>
      <c r="J130" s="26" t="n">
        <v>0.488</v>
      </c>
      <c r="K130" s="24" t="n">
        <v>0.098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D131*$B$9+$B$10</f>
        <v>0.0796186673372923</v>
      </c>
      <c r="H131" s="24" t="n">
        <f aca="false">G131-F131</f>
        <v>-0.0168812326627077</v>
      </c>
      <c r="J131" s="26" t="n">
        <v>0.635</v>
      </c>
      <c r="K131" s="24" t="n">
        <v>0.152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D132*$B$9+$B$10</f>
        <v>0.0782830073517279</v>
      </c>
      <c r="H132" s="24" t="n">
        <f aca="false">G132-F132</f>
        <v>-0.0982169926482721</v>
      </c>
      <c r="J132" s="26" t="n">
        <v>0.9755</v>
      </c>
      <c r="K132" s="24" t="n">
        <v>0.2075</v>
      </c>
    </row>
    <row r="133" customFormat="false" ht="12.75" hidden="false" customHeight="false" outlineLevel="0" collapsed="false">
      <c r="A133" s="23" t="n">
        <v>13</v>
      </c>
      <c r="B133" s="24" t="s">
        <v>87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D133*$B$9+$B$10</f>
        <v>0.0759269998702275</v>
      </c>
      <c r="H133" s="24" t="n">
        <f aca="false">G133-F133</f>
        <v>0.208926999870228</v>
      </c>
      <c r="J133" s="26" t="n">
        <v>6.6695</v>
      </c>
      <c r="K133" s="24" t="n">
        <v>0.1095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D134*$B$9+$B$10</f>
        <v>0.0754982120893465</v>
      </c>
      <c r="H134" s="24" t="n">
        <f aca="false">G134-F134</f>
        <v>0.0169979120893465</v>
      </c>
      <c r="J134" s="26" t="n">
        <v>7.305</v>
      </c>
      <c r="K134" s="24" t="n">
        <v>0.059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D135*$B$9+$B$10</f>
        <v>0.0754321731903388</v>
      </c>
      <c r="H135" s="24" t="n">
        <f aca="false">G135-F135</f>
        <v>-0.128567826809661</v>
      </c>
      <c r="J135" s="26" t="n">
        <v>7.2645</v>
      </c>
      <c r="K135" s="24" t="n">
        <v>0.1035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D136*$B$9+$B$10</f>
        <v>0.0755103037187423</v>
      </c>
      <c r="H136" s="24" t="n">
        <f aca="false">G136-F136</f>
        <v>0.0555103037187422</v>
      </c>
      <c r="J136" s="26" t="n">
        <v>7.2815</v>
      </c>
      <c r="K136" s="24" t="n">
        <v>0.1075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D137*$B$9+$B$10</f>
        <v>0.075590294497822</v>
      </c>
      <c r="H137" s="24" t="n">
        <f aca="false">G137-F137</f>
        <v>0.031590194497822</v>
      </c>
      <c r="J137" s="26" t="n">
        <v>7.276</v>
      </c>
      <c r="K137" s="24" t="n">
        <v>0.0939999</v>
      </c>
    </row>
    <row r="138" customFormat="false" ht="13.5" hidden="false" customHeight="false" outlineLevel="0" collapsed="false">
      <c r="A138" s="23" t="n">
        <v>13</v>
      </c>
      <c r="B138" s="24" t="s">
        <v>87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D138*$B$9+$B$10</f>
        <v>0.0756070367539085</v>
      </c>
      <c r="H138" s="24" t="n">
        <f aca="false">G138-F138</f>
        <v>-0.274392963246092</v>
      </c>
      <c r="J138" s="26" t="n">
        <v>7.2825</v>
      </c>
      <c r="K138" s="24" t="n">
        <v>0.0865002</v>
      </c>
    </row>
    <row r="139" customFormat="false" ht="13.5" hidden="false" customHeight="false" outlineLevel="0" collapsed="false">
      <c r="A139" s="27" t="n">
        <v>14</v>
      </c>
      <c r="B139" s="24" t="s">
        <v>87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D139*$B$9+$B$10</f>
        <v>0.0756079668792466</v>
      </c>
      <c r="H139" s="29" t="n">
        <f aca="false">G139-F139</f>
        <v>-0.172892033120753</v>
      </c>
      <c r="J139" s="26" t="n">
        <v>0.468</v>
      </c>
      <c r="K139" s="24" t="n">
        <v>0.000999987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D140*$B$9+$B$10</f>
        <v>0.075617268132628</v>
      </c>
      <c r="H140" s="24" t="n">
        <f aca="false">G140-F140</f>
        <v>0.144117268132628</v>
      </c>
      <c r="J140" s="26" t="n">
        <v>0.4445</v>
      </c>
      <c r="K140" s="24" t="n">
        <v>0.0445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D141*$B$9+$B$10</f>
        <v>0.0753345100298344</v>
      </c>
      <c r="H141" s="29" t="n">
        <f aca="false">G141-F141</f>
        <v>0.0488343100298344</v>
      </c>
      <c r="J141" s="26" t="n">
        <v>0.4925</v>
      </c>
      <c r="K141" s="24" t="n">
        <v>0.0665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D142*$B$9+$B$10</f>
        <v>0.0826350638088699</v>
      </c>
      <c r="H142" s="29" t="n">
        <f aca="false">G142-F142</f>
        <v>0.0756350938088699</v>
      </c>
      <c r="J142" s="26" t="n">
        <v>0.568</v>
      </c>
      <c r="K142" s="24" t="n">
        <v>0.106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D143*$B$9+$B$10</f>
        <v>0.0827076135852445</v>
      </c>
      <c r="H143" s="24" t="n">
        <f aca="false">G143-F143</f>
        <v>-0.100292386414755</v>
      </c>
      <c r="J143" s="26" t="n">
        <v>0.893</v>
      </c>
      <c r="K143" s="24" t="n">
        <v>0.202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D144*$B$9+$B$10</f>
        <v>0.0832145318945291</v>
      </c>
      <c r="H144" s="24" t="n">
        <f aca="false">G144-F144</f>
        <v>0.00671463189452907</v>
      </c>
      <c r="J144" s="26" t="n">
        <v>2.8975</v>
      </c>
      <c r="K144" s="24" t="n">
        <v>0.1715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D145*$B$9+$B$10</f>
        <v>0.0840349024427657</v>
      </c>
      <c r="H145" s="24" t="n">
        <f aca="false">G145-F145</f>
        <v>0.0485349024427657</v>
      </c>
      <c r="J145" s="26" t="n">
        <v>5.167</v>
      </c>
      <c r="K145" s="24" t="n">
        <v>0.147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D146*$B$9+$B$10</f>
        <v>0.0851752361073214</v>
      </c>
      <c r="H146" s="24" t="n">
        <f aca="false">G146-F146</f>
        <v>0.132675136107321</v>
      </c>
      <c r="J146" s="26" t="n">
        <v>7.403</v>
      </c>
      <c r="K146" s="24" t="n">
        <v>0.146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D147*$B$9+$B$10</f>
        <v>0.0864429969432018</v>
      </c>
      <c r="H147" s="24" t="n">
        <f aca="false">G147-F147</f>
        <v>0.107442896943202</v>
      </c>
      <c r="J147" s="26" t="n">
        <v>7.3705</v>
      </c>
      <c r="K147" s="24" t="n">
        <v>0.0945001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D148*$B$9+$B$10</f>
        <v>0.0877910592200249</v>
      </c>
      <c r="H148" s="24" t="n">
        <f aca="false">G148-F148</f>
        <v>0.129457759220025</v>
      </c>
      <c r="J148" s="26" t="n">
        <v>7.3915</v>
      </c>
      <c r="K148" s="24" t="n">
        <v>0.1005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D149*$B$9+$B$10</f>
        <v>0.0881209430532005</v>
      </c>
      <c r="H149" s="24" t="n">
        <f aca="false">G149-F149</f>
        <v>0.0861209430532005</v>
      </c>
      <c r="J149" s="26" t="n">
        <v>7.3815</v>
      </c>
      <c r="K149" s="24" t="n">
        <v>0.0775003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D150*$B$9+$B$10</f>
        <v>0.088178610824165</v>
      </c>
      <c r="H150" s="24" t="n">
        <f aca="false">G150-F150</f>
        <v>0.086178610824165</v>
      </c>
      <c r="J150" s="26" t="n">
        <v>0.6925</v>
      </c>
      <c r="K150" s="24" t="n">
        <v>-0.00450003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D151*$B$9+$B$10</f>
        <v>0.0880539740288547</v>
      </c>
      <c r="H151" s="24" t="n">
        <f aca="false">G151-F151</f>
        <v>0.00505397402885464</v>
      </c>
      <c r="J151" s="26" t="n">
        <v>0.4995</v>
      </c>
      <c r="K151" s="24" t="n">
        <v>-0.0175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D152*$B$9+$B$10</f>
        <v>0.0878288836970256</v>
      </c>
      <c r="H152" s="24" t="n">
        <f aca="false">G152-F152</f>
        <v>-0.0221711163029744</v>
      </c>
      <c r="J152" s="26" t="n">
        <v>0.4675</v>
      </c>
      <c r="K152" s="24" t="n">
        <v>0.0575</v>
      </c>
    </row>
    <row r="153" customFormat="false" ht="12.75" hidden="false" customHeight="false" outlineLevel="0" collapsed="false">
      <c r="A153" s="23" t="n">
        <v>16</v>
      </c>
      <c r="B153" s="24" t="s">
        <v>87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D153*$B$9+$B$10</f>
        <v>0.0868950378575362</v>
      </c>
      <c r="H153" s="24" t="n">
        <f aca="false">G153-F153</f>
        <v>-0.181104962142464</v>
      </c>
      <c r="J153" s="26" t="n">
        <v>0.4945</v>
      </c>
      <c r="K153" s="24" t="n">
        <v>0.0745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D154*$B$9+$B$10</f>
        <v>0.0854570640847768</v>
      </c>
      <c r="H154" s="24" t="n">
        <f aca="false">G154-F154</f>
        <v>-0.147542935915223</v>
      </c>
      <c r="J154" s="26" t="n">
        <v>0.5775</v>
      </c>
      <c r="K154" s="24" t="n">
        <v>0.0975</v>
      </c>
    </row>
    <row r="155" customFormat="false" ht="12.75" hidden="false" customHeight="false" outlineLevel="0" collapsed="false">
      <c r="A155" s="23" t="n">
        <v>16</v>
      </c>
      <c r="B155" s="24" t="s">
        <v>87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D155*$B$9+$B$10</f>
        <v>0.0844264852101213</v>
      </c>
      <c r="H155" s="24" t="n">
        <f aca="false">G155-F155</f>
        <v>-0.633573514789879</v>
      </c>
      <c r="J155" s="26" t="n">
        <v>0.7975</v>
      </c>
      <c r="K155" s="24" t="n">
        <v>0.1995</v>
      </c>
    </row>
    <row r="156" customFormat="false" ht="12.75" hidden="false" customHeight="false" outlineLevel="0" collapsed="false">
      <c r="A156" s="23" t="n">
        <v>16</v>
      </c>
      <c r="B156" s="24" t="s">
        <v>87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D156*$B$9+$B$10</f>
        <v>0.083173606379651</v>
      </c>
      <c r="H156" s="24" t="n">
        <f aca="false">G156-F156</f>
        <v>-0.336326393620349</v>
      </c>
      <c r="J156" s="26" t="n">
        <v>7.3055</v>
      </c>
      <c r="K156" s="24" t="n">
        <v>0.0805001</v>
      </c>
    </row>
    <row r="157" customFormat="false" ht="12.75" hidden="false" customHeight="false" outlineLevel="0" collapsed="false">
      <c r="A157" s="23" t="n">
        <v>16</v>
      </c>
      <c r="B157" s="24" t="s">
        <v>87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D157*$B$9+$B$10</f>
        <v>0.0829373545437643</v>
      </c>
      <c r="H157" s="24" t="n">
        <f aca="false">G157-F157</f>
        <v>-0.237562645456236</v>
      </c>
      <c r="J157" s="26" t="n">
        <v>7.3595</v>
      </c>
      <c r="K157" s="24" t="n">
        <v>0.0914998</v>
      </c>
    </row>
    <row r="158" customFormat="false" ht="12.75" hidden="false" customHeight="false" outlineLevel="0" collapsed="false">
      <c r="A158" s="23" t="n">
        <v>16</v>
      </c>
      <c r="B158" s="24" t="s">
        <v>87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D158*$B$9+$B$10</f>
        <v>0.0828006261190582</v>
      </c>
      <c r="H158" s="24" t="n">
        <f aca="false">G158-F158</f>
        <v>-0.300199373880942</v>
      </c>
      <c r="J158" s="26" t="n">
        <v>7.277</v>
      </c>
      <c r="K158" s="24" t="n">
        <v>0.208</v>
      </c>
    </row>
    <row r="159" customFormat="false" ht="12.75" hidden="false" customHeight="false" outlineLevel="0" collapsed="false">
      <c r="A159" s="23" t="n">
        <v>16</v>
      </c>
      <c r="B159" s="24" t="s">
        <v>87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D159*$B$9+$B$10</f>
        <v>0.0822695245509821</v>
      </c>
      <c r="H159" s="24" t="n">
        <f aca="false">G159-F159</f>
        <v>-0.550230475449018</v>
      </c>
      <c r="J159" s="26" t="n">
        <v>7.253</v>
      </c>
      <c r="K159" s="24" t="n">
        <v>-0.0459995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D160*$B$9+$B$10</f>
        <v>0.0775221648251321</v>
      </c>
      <c r="H160" s="24" t="n">
        <f aca="false">G160-F160</f>
        <v>-2.07997783517487</v>
      </c>
      <c r="J160" s="26" t="n">
        <v>7.246</v>
      </c>
      <c r="K160" s="24" t="n">
        <v>-0.0379996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D161*$B$9+$B$10</f>
        <v>0.0753782259207268</v>
      </c>
      <c r="H161" s="24" t="n">
        <f aca="false">G161-F161</f>
        <v>-0.117621774079273</v>
      </c>
      <c r="J161" s="26" t="n">
        <v>0.503</v>
      </c>
      <c r="K161" s="24" t="n">
        <v>0.011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D162*$B$9+$B$10</f>
        <v>0.0752387071200063</v>
      </c>
      <c r="H162" s="24" t="n">
        <f aca="false">G162-F162</f>
        <v>-0.0357612928799937</v>
      </c>
      <c r="J162" s="26" t="n">
        <v>0.438</v>
      </c>
      <c r="K162" s="24" t="n">
        <v>0.038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D163*$B$9+$B$10</f>
        <v>0.0754024091795184</v>
      </c>
      <c r="H163" s="24" t="n">
        <f aca="false">G163-F163</f>
        <v>0.0424024091795184</v>
      </c>
      <c r="J163" s="26" t="n">
        <v>0.4485</v>
      </c>
      <c r="K163" s="24" t="n">
        <v>0.0105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D164*$B$9+$B$10</f>
        <v>0.0754293828143244</v>
      </c>
      <c r="H164" s="24" t="n">
        <f aca="false">G164-F164</f>
        <v>-0.0250706171856757</v>
      </c>
      <c r="J164" s="26" t="n">
        <v>0.5265</v>
      </c>
      <c r="K164" s="24" t="n">
        <v>0.0755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D165*$B$9+$B$10</f>
        <v>0.0754265924383099</v>
      </c>
      <c r="H165" s="24" t="n">
        <f aca="false">G165-F165</f>
        <v>0.00342659243830995</v>
      </c>
      <c r="J165" s="26" t="n">
        <v>0.741</v>
      </c>
      <c r="K165" s="24" t="n">
        <v>0.155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D166*$B$9+$B$10</f>
        <v>0.0825485621524232</v>
      </c>
      <c r="H166" s="29" t="n">
        <f aca="false">G166-F166</f>
        <v>-0.846951437847577</v>
      </c>
      <c r="J166" s="26" t="n">
        <v>1.0355</v>
      </c>
      <c r="K166" s="24" t="n">
        <v>0.1895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D167*$B$9+$B$10</f>
        <v>0.0827085437105827</v>
      </c>
      <c r="H167" s="24" t="n">
        <f aca="false">G167-F167</f>
        <v>2.12220854371058</v>
      </c>
      <c r="J167" s="26" t="n">
        <v>1.3255</v>
      </c>
      <c r="K167" s="24" t="n">
        <v>0.2225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D168*$B$9+$B$10</f>
        <v>0.083159654499579</v>
      </c>
      <c r="H168" s="24" t="n">
        <f aca="false">G168-F168</f>
        <v>-0.180840345500421</v>
      </c>
      <c r="J168" s="26" t="n">
        <v>1.7585</v>
      </c>
      <c r="K168" s="24" t="n">
        <v>0.1595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D169*$B$9+$B$10</f>
        <v>0.084009789058636</v>
      </c>
      <c r="H169" s="24" t="n">
        <f aca="false">G169-F169</f>
        <v>0.069009689058636</v>
      </c>
      <c r="J169" s="26" t="n">
        <v>7.271</v>
      </c>
      <c r="K169" s="24" t="n">
        <v>-0.027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D170*$B$9+$B$10</f>
        <v>0.0852282532515952</v>
      </c>
      <c r="H170" s="24" t="n">
        <f aca="false">G170-F170</f>
        <v>0.111228253251595</v>
      </c>
      <c r="J170" s="26" t="n">
        <v>7.2575</v>
      </c>
      <c r="K170" s="24" t="n">
        <v>-0.000500202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D171*$B$9+$B$10</f>
        <v>0.0865918169973037</v>
      </c>
      <c r="H171" s="24" t="n">
        <f aca="false">G171-F171</f>
        <v>0.143591816997304</v>
      </c>
      <c r="J171" s="26" t="n">
        <v>7.224</v>
      </c>
      <c r="K171" s="24" t="n">
        <v>-0.0289998</v>
      </c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D172*$B$9+$B$10</f>
        <v>0.0879901060423862</v>
      </c>
      <c r="H172" s="24" t="n">
        <f aca="false">G172-F172</f>
        <v>0.103656806042386</v>
      </c>
      <c r="J172" s="26" t="n">
        <v>7.207</v>
      </c>
      <c r="K172" s="24" t="n">
        <v>0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D173*$B$9+$B$10</f>
        <v>0.0882697631073024</v>
      </c>
      <c r="H173" s="24" t="n">
        <f aca="false">G173-F173</f>
        <v>0.102269763107302</v>
      </c>
      <c r="J173" s="26" t="n">
        <v>0.5295</v>
      </c>
      <c r="K173" s="24" t="n">
        <v>0.0145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D174*$B$9+$B$10</f>
        <v>0.088172099946798</v>
      </c>
      <c r="H174" s="24" t="n">
        <f aca="false">G174-F174</f>
        <v>0.047672099946798</v>
      </c>
      <c r="J174" s="26" t="n">
        <v>0.447</v>
      </c>
      <c r="K174" s="24" t="n">
        <v>0.074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D175*$B$9+$B$10</f>
        <v>0.0877619146726797</v>
      </c>
      <c r="H175" s="24" t="n">
        <f aca="false">G175-F175</f>
        <v>0.0457619146726797</v>
      </c>
      <c r="J175" s="26" t="n">
        <v>0.523</v>
      </c>
      <c r="K175" s="24" t="n">
        <v>0.122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D176*$B$9+$B$10</f>
        <v>0.0874084670441877</v>
      </c>
      <c r="H176" s="24" t="n">
        <f aca="false">G176-F176</f>
        <v>-0.0175915329558123</v>
      </c>
      <c r="J176" s="26" t="n">
        <v>0.877</v>
      </c>
      <c r="K176" s="24" t="n">
        <v>0.202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D177*$B$9+$B$10</f>
        <v>0.0855984431361736</v>
      </c>
      <c r="H177" s="24" t="n">
        <f aca="false">G177-F177</f>
        <v>-0.0744015568638264</v>
      </c>
      <c r="J177" s="26" t="n">
        <v>7.3465</v>
      </c>
      <c r="K177" s="24" t="n">
        <v>0.0595002</v>
      </c>
    </row>
    <row r="178" customFormat="false" ht="12.75" hidden="false" customHeight="false" outlineLevel="0" collapsed="false">
      <c r="A178" s="23" t="n">
        <v>17</v>
      </c>
      <c r="B178" s="24" t="s">
        <v>87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D178*$B$9+$B$10</f>
        <v>0.0837735372227493</v>
      </c>
      <c r="H178" s="24" t="n">
        <f aca="false">G178-F178</f>
        <v>-0.169226462777251</v>
      </c>
      <c r="J178" s="26" t="n">
        <v>7.424</v>
      </c>
      <c r="K178" s="24" t="n">
        <v>0.0739999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D179*$B$9+$B$10</f>
        <v>0.0821672107637871</v>
      </c>
      <c r="H179" s="24" t="n">
        <f aca="false">G179-F179</f>
        <v>-0.0753327892362129</v>
      </c>
      <c r="J179" s="26" t="n">
        <v>7.2965</v>
      </c>
      <c r="K179" s="24" t="n">
        <v>0.0135002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D180*$B$9+$B$10</f>
        <v>0.0804129943760611</v>
      </c>
      <c r="H180" s="24" t="n">
        <f aca="false">G180-F180</f>
        <v>-0.0660870056239389</v>
      </c>
      <c r="J180" s="26" t="n">
        <v>7.2455</v>
      </c>
      <c r="K180" s="24" t="n">
        <v>0.0285001</v>
      </c>
    </row>
    <row r="181" customFormat="false" ht="12.75" hidden="false" customHeight="false" outlineLevel="0" collapsed="false">
      <c r="A181" s="23" t="n">
        <v>17</v>
      </c>
      <c r="B181" s="24" t="s">
        <v>87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D181*$B$9+$B$10</f>
        <v>0.079582392449105</v>
      </c>
      <c r="H181" s="24" t="n">
        <f aca="false">G181-F181</f>
        <v>0.160582692449105</v>
      </c>
      <c r="J181" s="26" t="n">
        <v>7.24</v>
      </c>
      <c r="K181" s="24" t="n">
        <v>0.0119996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D182*$B$9+$B$10</f>
        <v>0.0786373851055581</v>
      </c>
      <c r="H182" s="24" t="n">
        <f aca="false">G182-F182</f>
        <v>-0.0123627148944419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D183*$B$9+$B$10</f>
        <v>0.077562160214672</v>
      </c>
      <c r="H183" s="24" t="n">
        <f aca="false">G183-F183</f>
        <v>0.101561860214672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7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D184*$B$9+$B$10</f>
        <v>0.0758795634779826</v>
      </c>
      <c r="H184" s="24" t="n">
        <f aca="false">G184-F184</f>
        <v>0.228379563477983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D185*$B$9+$B$10</f>
        <v>0.0754730987052168</v>
      </c>
      <c r="H185" s="24" t="n">
        <f aca="false">G185-F185</f>
        <v>0.0274731987052168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7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D186*$B$9+$B$10</f>
        <v>0.0754191514356049</v>
      </c>
      <c r="H186" s="24" t="n">
        <f aca="false">G186-F186</f>
        <v>-0.309580848564395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D187*$B$9+$B$10</f>
        <v>0.075685167282312</v>
      </c>
      <c r="H187" s="24" t="n">
        <f aca="false">G187-F187</f>
        <v>-0.012315132717688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D188*$B$9+$B$10</f>
        <v>0.0757084204157654</v>
      </c>
      <c r="H188" s="24" t="n">
        <f aca="false">G188-F188</f>
        <v>-0.00379177958423461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87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D189*$B$9+$B$10</f>
        <v>0.0756972589117077</v>
      </c>
      <c r="H189" s="24" t="n">
        <f aca="false">G189-F189</f>
        <v>0.212197258911708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D190*$B$9+$B$10</f>
        <v>0.0826239023048122</v>
      </c>
      <c r="H190" s="29" t="n">
        <f aca="false">G190-F190</f>
        <v>0.199623902304812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D191*$B$9+$B$10</f>
        <v>0.0827410980974175</v>
      </c>
      <c r="H191" s="24" t="n">
        <f aca="false">G191-F191</f>
        <v>0.00774109809741745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D192*$B$9+$B$10</f>
        <v>0.0832089511425003</v>
      </c>
      <c r="H192" s="24" t="n">
        <f aca="false">G192-F192</f>
        <v>0.2087089511425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D193*$B$9+$B$10</f>
        <v>0.0840014179305928</v>
      </c>
      <c r="H193" s="24" t="n">
        <f aca="false">G193-F193</f>
        <v>0.066501217930592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D194*$B$9+$B$10</f>
        <v>0.0852245327502426</v>
      </c>
      <c r="H194" s="24" t="n">
        <f aca="false">G194-F194</f>
        <v>0.115224532750243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D195*$B$9+$B$10</f>
        <v>0.0865555421091163</v>
      </c>
      <c r="H195" s="24" t="n">
        <f aca="false">G195-F195</f>
        <v>0.128055642109116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D196*$B$9+$B$10</f>
        <v>0.0878245437321978</v>
      </c>
      <c r="H196" s="24" t="n">
        <f aca="false">G196-F196</f>
        <v>0.0674912437321978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D197*$B$9+$B$10</f>
        <v>0.0881562878160497</v>
      </c>
      <c r="H197" s="24" t="n">
        <f aca="false">G197-F197</f>
        <v>0.12315628781605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D198*$B$9+$B$10</f>
        <v>0.0881358250586107</v>
      </c>
      <c r="H198" s="24" t="n">
        <f aca="false">G198-F198</f>
        <v>0.075135825058610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D199*$B$9+$B$10</f>
        <v>0.0878586477078459</v>
      </c>
      <c r="H199" s="24" t="n">
        <f aca="false">G199-F199</f>
        <v>0.0568586477078459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D200*$B$9+$B$10</f>
        <v>0.0876409983787219</v>
      </c>
      <c r="H200" s="24" t="n">
        <f aca="false">G200-F200</f>
        <v>-0.00635900162127807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D201*$B$9+$B$10</f>
        <v>0.0860188597890114</v>
      </c>
      <c r="H201" s="24" t="n">
        <f aca="false">G201-F201</f>
        <v>-0.0789811402109886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D202*$B$9+$B$10</f>
        <v>0.0844599697222942</v>
      </c>
      <c r="H202" s="24" t="n">
        <f aca="false">G202-F202</f>
        <v>-0.0445400302777058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D203*$B$9+$B$10</f>
        <v>0.0834024172128327</v>
      </c>
      <c r="H203" s="24" t="n">
        <f aca="false">G203-F203</f>
        <v>-0.0630975827871673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D204*$B$9+$B$10</f>
        <v>0.0819979279522462</v>
      </c>
      <c r="H204" s="24" t="n">
        <f aca="false">G204-F204</f>
        <v>-0.0945020720477538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7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D205*$B$9+$B$10</f>
        <v>0.0810612917367425</v>
      </c>
      <c r="H205" s="24" t="n">
        <f aca="false">G205-F205</f>
        <v>-0.18293870826325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87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D206*$B$9+$B$10</f>
        <v>0.0791396527881519</v>
      </c>
      <c r="H206" s="24" t="n">
        <f aca="false">G206-F206</f>
        <v>-0.297860347211848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87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D207*$B$9+$B$10</f>
        <v>0.0770915167935748</v>
      </c>
      <c r="H207" s="24" t="n">
        <f aca="false">G207-F207</f>
        <v>0.212091516793575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D208*$B$9+$B$10</f>
        <v>0.0754191514356049</v>
      </c>
      <c r="H208" s="24" t="n">
        <f aca="false">G208-F208</f>
        <v>0.0604188514356048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D209*$B$9+$B$10</f>
        <v>0.0753903175501226</v>
      </c>
      <c r="H209" s="24" t="n">
        <f aca="false">G209-F209</f>
        <v>0.11489051755012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D210*$B$9+$B$10</f>
        <v>0.0753642740406548</v>
      </c>
      <c r="H210" s="24" t="n">
        <f aca="false">G210-F210</f>
        <v>-0.000135225959345217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D211*$B$9+$B$10</f>
        <v>0.075685167282312</v>
      </c>
      <c r="H211" s="24" t="n">
        <f aca="false">G211-F211</f>
        <v>0.060685267282312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D212*$B$9+$B$10</f>
        <v>0.0757000492877221</v>
      </c>
      <c r="H212" s="24" t="n">
        <f aca="false">G212-F212</f>
        <v>0.0466997492877221</v>
      </c>
      <c r="J212" s="26"/>
      <c r="K212" s="24"/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D213*$B$9+$B$10</f>
        <v>0.0756879576583264</v>
      </c>
      <c r="H213" s="24" t="n">
        <f aca="false">G213-F213</f>
        <v>0.0561881576583264</v>
      </c>
      <c r="J213" s="26"/>
      <c r="K213" s="24"/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D214*$B$9+$B$10</f>
        <v>0.0827699319828997</v>
      </c>
      <c r="H214" s="29" t="n">
        <f aca="false">G214-F214</f>
        <v>0.0692699319828997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D215*$B$9+$B$10</f>
        <v>0.0832266235239249</v>
      </c>
      <c r="H215" s="24" t="n">
        <f aca="false">G215-F215</f>
        <v>0.0382268235239249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D216*$B$9+$B$10</f>
        <v>0.0840665267042624</v>
      </c>
      <c r="H216" s="24" t="n">
        <f aca="false">G216-F216</f>
        <v>0.0915664567042624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D217*$B$9+$B$10</f>
        <v>0.0852245327502426</v>
      </c>
      <c r="H217" s="24" t="n">
        <f aca="false">G217-F217</f>
        <v>0.133224532750243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D218*$B$9+$B$10</f>
        <v>0.0864550885725976</v>
      </c>
      <c r="H218" s="24" t="n">
        <f aca="false">G218-F218</f>
        <v>0.133955088572598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D219*$B$9+$B$10</f>
        <v>0.0877712159260611</v>
      </c>
      <c r="H219" s="24" t="n">
        <f aca="false">G219-F219</f>
        <v>0.0867712289260611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D220*$B$9+$B$10</f>
        <v>0.0881655890694311</v>
      </c>
      <c r="H220" s="24" t="n">
        <f aca="false">G220-F220</f>
        <v>0.0811656190694311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D221*$B$9+$B$10</f>
        <v>0.0882018639576184</v>
      </c>
      <c r="H221" s="24" t="n">
        <f aca="false">G221-F221</f>
        <v>0.0407018639576184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D222*$B$9+$B$10</f>
        <v>0.0880437426501352</v>
      </c>
      <c r="H222" s="24" t="n">
        <f aca="false">G222-F222</f>
        <v>0.00354374265013514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D223*$B$9+$B$10</f>
        <v>0.0877749364274136</v>
      </c>
      <c r="H223" s="24" t="n">
        <f aca="false">G223-F223</f>
        <v>-0.0252250635725864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D224*$B$9+$B$10</f>
        <v>0.0870010721460838</v>
      </c>
      <c r="H224" s="24" t="n">
        <f aca="false">G224-F224</f>
        <v>-0.131998927853916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D225*$B$9+$B$10</f>
        <v>0.0860216501650258</v>
      </c>
      <c r="H225" s="24" t="n">
        <f aca="false">G225-F225</f>
        <v>-0.129478349834974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D226*$B$9+$B$10</f>
        <v>0.0851426817204866</v>
      </c>
      <c r="H226" s="24" t="n">
        <f aca="false">G226-F226</f>
        <v>-0.120857318279513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7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D227*$B$9+$B$10</f>
        <v>0.0836544811794678</v>
      </c>
      <c r="H227" s="24" t="n">
        <f aca="false">G227-F227</f>
        <v>-0.221345518820532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7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D228*$B$9+$B$10</f>
        <v>0.0826964520811869</v>
      </c>
      <c r="H228" s="24" t="n">
        <f aca="false">G228-F228</f>
        <v>-0.481303547918813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7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D229*$B$9+$B$10</f>
        <v>0.0817012179693806</v>
      </c>
      <c r="H229" s="24" t="n">
        <f aca="false">G229-F229</f>
        <v>-0.229298782030619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7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D230*$B$9+$B$10</f>
        <v>0.0804269462561332</v>
      </c>
      <c r="H230" s="24" t="n">
        <f aca="false">G230-F230</f>
        <v>-0.692573053743867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D231*$B$9+$B$10</f>
        <v>0.0766887725221615</v>
      </c>
      <c r="H231" s="24" t="n">
        <f aca="false">G231-F231</f>
        <v>-1.59281122747784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D232*$B$9+$B$10</f>
        <v>0.0754535660731159</v>
      </c>
      <c r="H232" s="24" t="n">
        <f aca="false">G232-F232</f>
        <v>0.0839531860731159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D233*$B$9+$B$10</f>
        <v>0.0754637974518354</v>
      </c>
      <c r="H233" s="24" t="n">
        <f aca="false">G233-F233</f>
        <v>0.0744638694518354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7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D234*$B$9+$B$10</f>
        <v>0.0754786794572456</v>
      </c>
      <c r="H234" s="24" t="n">
        <f aca="false">G234-F234</f>
        <v>-0.254521320542754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D235*$B$9+$B$10</f>
        <v>0.0755130940947567</v>
      </c>
      <c r="H235" s="24" t="n">
        <f aca="false">G235-F235</f>
        <v>0.0670134740947567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D236*$B$9+$B$10</f>
        <v>0.0755307664761813</v>
      </c>
      <c r="H236" s="24" t="n">
        <f aca="false">G236-F236</f>
        <v>0.00853036647618126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D237*$B$9+$B$10</f>
        <v>0.0826034395473732</v>
      </c>
      <c r="H237" s="29" t="n">
        <f aca="false">G237-F237</f>
        <v>0.00160333954737321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D238*$B$9+$B$10</f>
        <v>0.0827280763426835</v>
      </c>
      <c r="H238" s="24" t="n">
        <f aca="false">G238-F238</f>
        <v>-0.0492719236573165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D239*$B$9+$B$10</f>
        <v>0.0832238331479104</v>
      </c>
      <c r="H239" s="24" t="n">
        <f aca="false">G239-F239</f>
        <v>-0.0282761668520896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D240*$B$9+$B$10</f>
        <v>0.0840358325681038</v>
      </c>
      <c r="H240" s="24" t="n">
        <f aca="false">G240-F240</f>
        <v>0.0210358325681038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D241*$B$9+$B$10</f>
        <v>0.0851482624725154</v>
      </c>
      <c r="H241" s="24" t="n">
        <f aca="false">G241-F241</f>
        <v>0.0711483624725154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D242*$B$9+$B$10</f>
        <v>0.0862867358863948</v>
      </c>
      <c r="H242" s="24" t="n">
        <f aca="false">G242-F242</f>
        <v>0.102286735886395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D243*$B$9+$B$10</f>
        <v>0.0877098276537441</v>
      </c>
      <c r="H243" s="24" t="n">
        <f aca="false">G243-F243</f>
        <v>0.0917098376537441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D244*$B$9+$B$10</f>
        <v>0.0880474631514877</v>
      </c>
      <c r="H244" s="24" t="n">
        <f aca="false">G244-F244</f>
        <v>-0.00145253684851231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D245*$B$9+$B$10</f>
        <v>0.0881200129278624</v>
      </c>
      <c r="H245" s="24" t="n">
        <f aca="false">G245-F245</f>
        <v>0.0036200129278623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D246*$B$9+$B$10</f>
        <v>0.0879925857565376</v>
      </c>
      <c r="H246" s="24" t="n">
        <f aca="false">G246-F246</f>
        <v>-0.0100074142434624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D247*$B$9+$B$10</f>
        <v>0.0877191289071254</v>
      </c>
      <c r="H247" s="24" t="n">
        <f aca="false">G247-F247</f>
        <v>-0.0642808710928746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D248*$B$9+$B$10</f>
        <v>0.0870857135518543</v>
      </c>
      <c r="H248" s="24" t="n">
        <f aca="false">G248-F248</f>
        <v>-0.120414286448146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7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D249*$B$9+$B$10</f>
        <v>0.0861025710694437</v>
      </c>
      <c r="H249" s="24" t="n">
        <f aca="false">G249-F249</f>
        <v>-0.244897428930556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7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D250*$B$9+$B$10</f>
        <v>0.0850412980586297</v>
      </c>
      <c r="H250" s="24" t="n">
        <f aca="false">G250-F250</f>
        <v>-0.33145870194137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7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D251*$B$9+$B$10</f>
        <v>0.0835977435338414</v>
      </c>
      <c r="H251" s="24" t="n">
        <f aca="false">G251-F251</f>
        <v>-0.273902256466159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7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D252*$B$9+$B$10</f>
        <v>0.0827429583480937</v>
      </c>
      <c r="H252" s="24" t="n">
        <f aca="false">G252-F252</f>
        <v>-0.32325704165190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7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D253*$B$9+$B$10</f>
        <v>0.0813673029729895</v>
      </c>
      <c r="H253" s="24" t="n">
        <f aca="false">G253-F253</f>
        <v>-0.647132697027011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7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D254*$B$9+$B$10</f>
        <v>0.0799163074454961</v>
      </c>
      <c r="H254" s="24" t="n">
        <f aca="false">G254-F254</f>
        <v>-0.737583692554504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D255*$B$9+$B$10</f>
        <v>0.0764934462011528</v>
      </c>
      <c r="H255" s="24" t="n">
        <f aca="false">G255-F255</f>
        <v>-0.0330065537988472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D256*$B$9+$B$10</f>
        <v>0.075311256896381</v>
      </c>
      <c r="H256" s="24" t="n">
        <f aca="false">G256-F256</f>
        <v>0.016311256896381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D257*$B$9+$B$10</f>
        <v>0.0753865970487701</v>
      </c>
      <c r="H257" s="24" t="n">
        <f aca="false">G257-F257</f>
        <v>-0.0281134029512299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D258*$B$9+$B$10</f>
        <v>0.0753549727872734</v>
      </c>
      <c r="H258" s="24" t="n">
        <f aca="false">G258-F258</f>
        <v>-0.0321450272127266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D259*$B$9+$B$10</f>
        <v>0.0753652041659929</v>
      </c>
      <c r="H259" s="24" t="n">
        <f aca="false">G259-F259</f>
        <v>-0.0186346958340071</v>
      </c>
      <c r="J259" s="26"/>
      <c r="K259" s="24"/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D260*$B$9+$B$10</f>
        <v>0.0753531125365971</v>
      </c>
      <c r="H260" s="24" t="n">
        <f aca="false">G260-F260</f>
        <v>-0.0111470874634029</v>
      </c>
      <c r="J260" s="26"/>
      <c r="K260" s="24"/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D261*$B$9+$B$10</f>
        <v>0.0829001495302389</v>
      </c>
      <c r="H261" s="29" t="n">
        <f aca="false">G261-F261</f>
        <v>-0.0125998504697612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D262*$B$9+$B$10</f>
        <v>0.083248016406702</v>
      </c>
      <c r="H262" s="24" t="n">
        <f aca="false">G262-F262</f>
        <v>0.0017479164067019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D263*$B$9+$B$10</f>
        <v>0.0841009413417734</v>
      </c>
      <c r="H263" s="24" t="n">
        <f aca="false">G263-F263</f>
        <v>0.0411009413417734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D264*$B$9+$B$10</f>
        <v>0.0851510528485298</v>
      </c>
      <c r="H264" s="24" t="n">
        <f aca="false">G264-F264</f>
        <v>0.0846510888485298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D265*$B$9+$B$10</f>
        <v>0.0863239408999203</v>
      </c>
      <c r="H265" s="24" t="n">
        <f aca="false">G265-F265</f>
        <v>0.0853238908999203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D266*$B$9+$B$10</f>
        <v>0.0876577406348084</v>
      </c>
      <c r="H266" s="24" t="n">
        <f aca="false">G266-F266</f>
        <v>0.0756577406348084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D267*$B$9+$B$10</f>
        <v>0.0880297907700631</v>
      </c>
      <c r="H267" s="24" t="n">
        <f aca="false">G267-F267</f>
        <v>0.087029803770063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D268*$B$9+$B$10</f>
        <v>0.0880735066609555</v>
      </c>
      <c r="H268" s="24" t="n">
        <f aca="false">G268-F268</f>
        <v>0.0435735066609555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D269*$B$9+$B$10</f>
        <v>0.0879842146284944</v>
      </c>
      <c r="H269" s="24" t="n">
        <f aca="false">G269-F269</f>
        <v>0.0214842146284944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D270*$B$9+$B$10</f>
        <v>0.0878437657024357</v>
      </c>
      <c r="H270" s="24" t="n">
        <f aca="false">G270-F270</f>
        <v>-0.0181562342975643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D271*$B$9+$B$10</f>
        <v>0.0872391842326468</v>
      </c>
      <c r="H271" s="24" t="n">
        <f aca="false">G271-F271</f>
        <v>-0.11476081576735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7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D272*$B$9+$B$10</f>
        <v>0.0862774346330134</v>
      </c>
      <c r="H272" s="24" t="n">
        <f aca="false">G272-F272</f>
        <v>-0.169722565366987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7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D273*$B$9+$B$10</f>
        <v>0.0854524134580861</v>
      </c>
      <c r="H273" s="24" t="n">
        <f aca="false">G273-F273</f>
        <v>-0.295047586541914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7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D274*$B$9+$B$10</f>
        <v>0.0843576559350992</v>
      </c>
      <c r="H274" s="24" t="n">
        <f aca="false">G274-F274</f>
        <v>-0.330642344064901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D275*$B$9+$B$10</f>
        <v>0.0835103117520566</v>
      </c>
      <c r="H275" s="24" t="n">
        <f aca="false">G275-F275</f>
        <v>-0.0879896882479435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7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D276*$B$9+$B$10</f>
        <v>0.0825894876673012</v>
      </c>
      <c r="H276" s="24" t="n">
        <f aca="false">G276-F276</f>
        <v>-0.222910512332699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7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D277*$B$9+$B$10</f>
        <v>0.0813356787114928</v>
      </c>
      <c r="H277" s="24" t="n">
        <f aca="false">G277-F277</f>
        <v>-0.30016432128850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D278*$B$9+$B$10</f>
        <v>0.0792884728422538</v>
      </c>
      <c r="H278" s="24" t="n">
        <f aca="false">G278-F278</f>
        <v>-0.067711527157746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7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D279*$B$9+$B$10</f>
        <v>0.0759632747584149</v>
      </c>
      <c r="H279" s="24" t="n">
        <f aca="false">G279-F279</f>
        <v>0.252463274758415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D280*$B$9+$B$10</f>
        <v>0.0751289523301062</v>
      </c>
      <c r="H280" s="24" t="n">
        <f aca="false">G280-F280</f>
        <v>-0.0708710476698938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D281*$B$9+$B$10</f>
        <v>0.0751894104770851</v>
      </c>
      <c r="H281" s="24" t="n">
        <f aca="false">G281-F281</f>
        <v>-0.0193106895229149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D282*$B$9+$B$10</f>
        <v>0.0751503452128833</v>
      </c>
      <c r="H282" s="24" t="n">
        <f aca="false">G282-F282</f>
        <v>-0.0253496547871167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D283*$B$9+$B$10</f>
        <v>0.0751689477196461</v>
      </c>
      <c r="H283" s="24" t="n">
        <f aca="false">G283-F283</f>
        <v>-0.00233135228035393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D284*$B$9+$B$10</f>
        <v>0.0826471554382657</v>
      </c>
      <c r="H284" s="29" t="n">
        <f aca="false">G284-F284</f>
        <v>0.0491471554382656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D285*$B$9+$B$10</f>
        <v>0.0832266235239249</v>
      </c>
      <c r="H285" s="24" t="n">
        <f aca="false">G285-F285</f>
        <v>0.0382265235239248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D286*$B$9+$B$10</f>
        <v>0.0841641898647667</v>
      </c>
      <c r="H286" s="24" t="n">
        <f aca="false">G286-F286</f>
        <v>0.059164089864766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D287*$B$9+$B$10</f>
        <v>0.0852784800198546</v>
      </c>
      <c r="H287" s="24" t="n">
        <f aca="false">G287-F287</f>
        <v>0.058278380019854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D288*$B$9+$B$10</f>
        <v>0.0865239178476197</v>
      </c>
      <c r="H288" s="24" t="n">
        <f aca="false">G288-F288</f>
        <v>0.1220238178476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D289*$B$9+$B$10</f>
        <v>0.0876121644932397</v>
      </c>
      <c r="H289" s="24" t="n">
        <f aca="false">G289-F289</f>
        <v>0.0921121944932397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D290*$B$9+$B$10</f>
        <v>0.0879711928737605</v>
      </c>
      <c r="H290" s="24" t="n">
        <f aca="false">G290-F290</f>
        <v>0.10547119287376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D291*$B$9+$B$10</f>
        <v>0.0880307208954012</v>
      </c>
      <c r="H291" s="24" t="n">
        <f aca="false">G291-F291</f>
        <v>0.0305307208954012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D292*$B$9+$B$10</f>
        <v>0.0879804941271419</v>
      </c>
      <c r="H292" s="24" t="n">
        <f aca="false">G292-F292</f>
        <v>0.0134804941271418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D293*$B$9+$B$10</f>
        <v>0.0878260933210111</v>
      </c>
      <c r="H293" s="24" t="n">
        <f aca="false">G293-F293</f>
        <v>-0.00967390667898886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D294*$B$9+$B$10</f>
        <v>0.087416838172231</v>
      </c>
      <c r="H294" s="24" t="n">
        <f aca="false">G294-F294</f>
        <v>-0.112083161827769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7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D295*$B$9+$B$10</f>
        <v>0.0866141400054189</v>
      </c>
      <c r="H295" s="24" t="n">
        <f aca="false">G295-F295</f>
        <v>-0.208385859994581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7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D296*$B$9+$B$10</f>
        <v>0.0858123719639451</v>
      </c>
      <c r="H296" s="24" t="n">
        <f aca="false">G296-F296</f>
        <v>-0.344187628036055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7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D297*$B$9+$B$10</f>
        <v>0.0843799789432144</v>
      </c>
      <c r="H297" s="24" t="n">
        <f aca="false">G297-F297</f>
        <v>-0.49262002105678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7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D298*$B$9+$B$10</f>
        <v>0.0833931159594513</v>
      </c>
      <c r="H298" s="24" t="n">
        <f aca="false">G298-F298</f>
        <v>-0.50110688404054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7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D299*$B$9+$B$10</f>
        <v>0.0821513986330388</v>
      </c>
      <c r="H299" s="24" t="n">
        <f aca="false">G299-F299</f>
        <v>-0.705848601366961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7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D300*$B$9+$B$10</f>
        <v>0.0809933925870585</v>
      </c>
      <c r="H300" s="24" t="n">
        <f aca="false">G300-F300</f>
        <v>-0.641506607412942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D301*$B$9+$B$10</f>
        <v>0.0768394528269397</v>
      </c>
      <c r="H301" s="24" t="n">
        <f aca="false">G301-F301</f>
        <v>-2.02066054717306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D302*$B$9+$B$10</f>
        <v>0.0753103267710429</v>
      </c>
      <c r="H302" s="24" t="n">
        <f aca="false">G302-F302</f>
        <v>-0.00518977322895715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D303*$B$9+$B$10</f>
        <v>0.0752098732345241</v>
      </c>
      <c r="H303" s="24" t="n">
        <f aca="false">G303-F303</f>
        <v>-0.0162899267654759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D304*$B$9+$B$10</f>
        <v>0.0753633439153166</v>
      </c>
      <c r="H304" s="24" t="n">
        <f aca="false">G304-F304</f>
        <v>-0.13263665608468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D305*$B$9+$B$10</f>
        <v>0.0754079899315472</v>
      </c>
      <c r="H305" s="24" t="n">
        <f aca="false">G305-F305</f>
        <v>0.121407489931547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D306*$B$9+$B$10</f>
        <v>0.0754210116862811</v>
      </c>
      <c r="H306" s="24" t="n">
        <f aca="false">G306-F306</f>
        <v>0.113420611686281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D307*$B$9+$B$10</f>
        <v>0.0826332035581936</v>
      </c>
      <c r="H307" s="29" t="n">
        <f aca="false">G307-F307</f>
        <v>0.0456333035581936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D308*$B$9+$B$10</f>
        <v>0.0832433657800113</v>
      </c>
      <c r="H308" s="24" t="n">
        <f aca="false">G308-F308</f>
        <v>0.032243465780011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D309*$B$9+$B$10</f>
        <v>0.0841548886113853</v>
      </c>
      <c r="H309" s="24" t="n">
        <f aca="false">G309-F309</f>
        <v>0.108154788611385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D310*$B$9+$B$10</f>
        <v>0.0852673185157969</v>
      </c>
      <c r="H310" s="24" t="n">
        <f aca="false">G310-F310</f>
        <v>0.0832673485157969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D311*$B$9+$B$10</f>
        <v>0.0864885730847705</v>
      </c>
      <c r="H311" s="24" t="n">
        <f aca="false">G311-F311</f>
        <v>-0.13801142691523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D312*$B$9+$B$10</f>
        <v>0.0876298368746643</v>
      </c>
      <c r="H312" s="24" t="n">
        <f aca="false">G312-F312</f>
        <v>0.0736298368746643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D313*$B$9+$B$10</f>
        <v>0.0879646819963935</v>
      </c>
      <c r="H313" s="24" t="n">
        <f aca="false">G313-F313</f>
        <v>0.0769646819963935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D314*$B$9+$B$10</f>
        <v>0.0880855982903513</v>
      </c>
      <c r="H314" s="24" t="n">
        <f aca="false">G314-F314</f>
        <v>0.050085598290351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D315*$B$9+$B$10</f>
        <v>0.0880660656582504</v>
      </c>
      <c r="H315" s="24" t="n">
        <f aca="false">G315-F315</f>
        <v>0.077566065658250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D316*$B$9+$B$10</f>
        <v>0.0879209661055011</v>
      </c>
      <c r="H316" s="24" t="n">
        <f aca="false">G316-F316</f>
        <v>0.0124209661055011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D317*$B$9+$B$10</f>
        <v>0.0875219423354404</v>
      </c>
      <c r="H317" s="24" t="n">
        <f aca="false">G317-F317</f>
        <v>-0.0674780576645596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D318*$B$9+$B$10</f>
        <v>0.0869740985112779</v>
      </c>
      <c r="H318" s="24" t="n">
        <f aca="false">G318-F318</f>
        <v>-0.102525901488722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D319*$B$9+$B$10</f>
        <v>0.0864346258151585</v>
      </c>
      <c r="H319" s="24" t="n">
        <f aca="false">G319-F319</f>
        <v>-0.136065374184841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D320*$B$9+$B$10</f>
        <v>0.0856291372723321</v>
      </c>
      <c r="H320" s="24" t="n">
        <f aca="false">G320-F320</f>
        <v>-0.0738708627276679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7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D321*$B$9+$B$10</f>
        <v>0.0846366935365402</v>
      </c>
      <c r="H321" s="24" t="n">
        <f aca="false">G321-F321</f>
        <v>-0.49936330646346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7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D322*$B$9+$B$10</f>
        <v>0.0835465866402439</v>
      </c>
      <c r="H322" s="24" t="n">
        <f aca="false">G322-F322</f>
        <v>-0.419453413359756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7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D323*$B$9+$B$10</f>
        <v>0.0812956833219529</v>
      </c>
      <c r="H323" s="24" t="n">
        <f aca="false">G323-F323</f>
        <v>-0.809704316678047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D324*$B$9+$B$10</f>
        <v>0.0775984351028593</v>
      </c>
      <c r="H324" s="24" t="n">
        <f aca="false">G324-F324</f>
        <v>-1.20490156489714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7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D325*$B$9+$B$10</f>
        <v>0.0754758890812312</v>
      </c>
      <c r="H325" s="24" t="n">
        <f aca="false">G325-F325</f>
        <v>-0.489024110918769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D326*$B$9+$B$10</f>
        <v>0.0753745054193743</v>
      </c>
      <c r="H326" s="24" t="n">
        <f aca="false">G326-F326</f>
        <v>0.102374505419374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D327*$B$9+$B$10</f>
        <v>0.075399618803504</v>
      </c>
      <c r="H327" s="24" t="n">
        <f aca="false">G327-F327</f>
        <v>0.075899820803504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D328*$B$9+$B$10</f>
        <v>0.0754619372011591</v>
      </c>
      <c r="H328" s="24" t="n">
        <f aca="false">G328-F328</f>
        <v>0.104461737201159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D329*$B$9+$B$10</f>
        <v>0.0754935614626558</v>
      </c>
      <c r="H329" s="24" t="n">
        <f aca="false">G329-F329</f>
        <v>0.0754935614626558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D330*$B$9+$B$10</f>
        <v>0.0823467249540475</v>
      </c>
      <c r="H330" s="29" t="n">
        <f aca="false">G330-F330</f>
        <v>-2.3896532750459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D331*$B$9+$B$10</f>
        <v>0.0832526670333927</v>
      </c>
      <c r="H331" s="24" t="n">
        <f aca="false">G331-F331</f>
        <v>0.0312526670333927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D332*$B$9+$B$10</f>
        <v>0.0842795254066957</v>
      </c>
      <c r="H332" s="24" t="n">
        <f aca="false">G332-F332</f>
        <v>0.0482795254066957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D333*$B$9+$B$10</f>
        <v>0.0853063837799987</v>
      </c>
      <c r="H333" s="24" t="n">
        <f aca="false">G333-F333</f>
        <v>-0.219693616220001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D334*$B$9+$B$10</f>
        <v>0.0865406601037061</v>
      </c>
      <c r="H334" s="24" t="n">
        <f aca="false">G334-F334</f>
        <v>0.0880406701037061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D335*$B$9+$B$10</f>
        <v>0.0876751023543701</v>
      </c>
      <c r="H335" s="24" t="n">
        <f aca="false">G335-F335</f>
        <v>0.0710084023543701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D336*$B$9+$B$10</f>
        <v>0.0879153853534723</v>
      </c>
      <c r="H336" s="24" t="n">
        <f aca="false">G336-F336</f>
        <v>0.0734153853534723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7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D337*$B$9+$B$10</f>
        <v>0.0880753669116318</v>
      </c>
      <c r="H337" s="24" t="n">
        <f aca="false">G337-F337</f>
        <v>0.170575366911632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D338*$B$9+$B$10</f>
        <v>0.0880688560342648</v>
      </c>
      <c r="H338" s="24" t="n">
        <f aca="false">G338-F338</f>
        <v>0.0140688560342648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D339*$B$9+$B$10</f>
        <v>0.0879274769828681</v>
      </c>
      <c r="H339" s="24" t="n">
        <f aca="false">G339-F339</f>
        <v>-0.0340725230171319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D340*$B$9+$B$10</f>
        <v>0.0872689482434672</v>
      </c>
      <c r="H340" s="24" t="n">
        <f aca="false">G340-F340</f>
        <v>-0.114731051756533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7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D341*$B$9+$B$10</f>
        <v>0.0866001881253469</v>
      </c>
      <c r="H341" s="24" t="n">
        <f aca="false">G341-F341</f>
        <v>-0.199899811874653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7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D342*$B$9+$B$10</f>
        <v>0.0858774807376146</v>
      </c>
      <c r="H342" s="24" t="n">
        <f aca="false">G342-F342</f>
        <v>-0.34312251926238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7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D343*$B$9+$B$10</f>
        <v>0.0847408675744115</v>
      </c>
      <c r="H343" s="24" t="n">
        <f aca="false">G343-F343</f>
        <v>-0.511259132425589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7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D344*$B$9+$B$10</f>
        <v>0.0841725609928099</v>
      </c>
      <c r="H344" s="24" t="n">
        <f aca="false">G344-F344</f>
        <v>-0.54832743900719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7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D345*$B$9+$B$10</f>
        <v>0.0835521673922727</v>
      </c>
      <c r="H345" s="24" t="n">
        <f aca="false">G345-F345</f>
        <v>-0.441447832607727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D346*$B$9+$B$10</f>
        <v>0.081717960225467</v>
      </c>
      <c r="H346" s="24" t="n">
        <f aca="false">G346-F346</f>
        <v>-1.02428203977453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7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D347*$B$9+$B$10</f>
        <v>0.0767222570343345</v>
      </c>
      <c r="H347" s="24" t="n">
        <f aca="false">G347-F347</f>
        <v>-0.863777742965666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D348*$B$9+$B$10</f>
        <v>0.0752340564933156</v>
      </c>
      <c r="H348" s="24" t="n">
        <f aca="false">G348-F348</f>
        <v>0.0157338564933156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D349*$B$9+$B$10</f>
        <v>0.0750898870659044</v>
      </c>
      <c r="H349" s="24" t="n">
        <f aca="false">G349-F349</f>
        <v>0.00108998706590444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D350*$B$9+$B$10</f>
        <v>0.0753270690271293</v>
      </c>
      <c r="H350" s="24" t="n">
        <f aca="false">G350-F350</f>
        <v>0.0618268690271293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D351*$B$9+$B$10</f>
        <v>0.0754219418116193</v>
      </c>
      <c r="H351" s="24" t="n">
        <f aca="false">G351-F351</f>
        <v>0.0469218418116193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D352*$B$9+$B$10</f>
        <v>0.0754321731903388</v>
      </c>
      <c r="H352" s="24" t="n">
        <f aca="false">G352-F352</f>
        <v>0.0634325731903388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460095683375032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0679517624209164</v>
      </c>
      <c r="C9" s="0" t="n">
        <f aca="false">INDEX(LINEST(known_ys,known_xs,TRUE(),TRUE()),2,1)</f>
        <v>0.00141348190507765</v>
      </c>
      <c r="E9" s="0" t="s">
        <v>68</v>
      </c>
      <c r="G9" s="0" t="n">
        <f aca="false">INDEX(LINEST(known_ys,known_xs,TRUE(),TRUE()),3,2)</f>
        <v>0.287571983686792</v>
      </c>
      <c r="I9" s="0" t="n">
        <f aca="false">MIN(known_xs)</f>
        <v>100.971</v>
      </c>
      <c r="J9" s="0" t="n">
        <f aca="false">I9*$B$9+$B$10</f>
        <v>0.32909971112877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260488137094754</v>
      </c>
      <c r="C10" s="11" t="n">
        <f aca="false">INDEX(LINEST(known_ys,known_xs,TRUE(),TRUE()),2,2)</f>
        <v>0.204698916832745</v>
      </c>
      <c r="E10" s="11" t="s">
        <v>70</v>
      </c>
      <c r="F10" s="11"/>
      <c r="G10" s="11" t="n">
        <f aca="false">INDEX(LINEST(known_ys,known_xs,TRUE(),TRUE()),5,2)</f>
        <v>4.13488229007783</v>
      </c>
      <c r="I10" s="11" t="n">
        <f aca="false">MAX(known_xs)</f>
        <v>199.003</v>
      </c>
      <c r="J10" s="11" t="n">
        <f aca="false">I10*$B$9+$B$10</f>
        <v>0.395714182865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7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C17*$B$9+$B$10</f>
        <v>0.269319827656601</v>
      </c>
      <c r="H17" s="24" t="n">
        <f aca="false">G17-F17</f>
        <v>0.271319687656601</v>
      </c>
      <c r="J17" s="26" t="n">
        <v>113.418</v>
      </c>
      <c r="K17" s="24" t="n">
        <v>0.034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C18*$B$9+$B$10</f>
        <v>0.337557666997309</v>
      </c>
      <c r="H18" s="29" t="n">
        <f aca="false">G18-F18</f>
        <v>0.303557666997309</v>
      </c>
      <c r="J18" s="26" t="n">
        <v>101.001</v>
      </c>
      <c r="K18" s="24" t="n">
        <v>0.22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C19*$B$9+$B$10</f>
        <v>0.329120096657504</v>
      </c>
      <c r="H19" s="24" t="n">
        <f aca="false">G19-F19</f>
        <v>0.105120096657504</v>
      </c>
      <c r="J19" s="26" t="n">
        <v>199.003</v>
      </c>
      <c r="K19" s="24" t="n">
        <v>0.4305</v>
      </c>
    </row>
    <row r="20" customFormat="false" ht="12.75" hidden="false" customHeight="false" outlineLevel="0" collapsed="false">
      <c r="A20" s="23" t="n">
        <v>2</v>
      </c>
      <c r="B20" s="24" t="s">
        <v>87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C20*$B$9+$B$10</f>
        <v>0.312126719911281</v>
      </c>
      <c r="H20" s="24" t="n">
        <f aca="false">G20-F20</f>
        <v>-0.0128732800887187</v>
      </c>
      <c r="J20" s="26" t="n">
        <v>176.001</v>
      </c>
      <c r="K20" s="24" t="n">
        <v>-0.0325</v>
      </c>
    </row>
    <row r="21" customFormat="false" ht="12.75" hidden="false" customHeight="false" outlineLevel="0" collapsed="false">
      <c r="A21" s="23" t="n">
        <v>2</v>
      </c>
      <c r="B21" s="24" t="s">
        <v>87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C21*$B$9+$B$10</f>
        <v>0.312126719911281</v>
      </c>
      <c r="H21" s="24" t="n">
        <f aca="false">G21-F21</f>
        <v>-0.0218732800887188</v>
      </c>
      <c r="J21" s="26" t="n">
        <v>150.996</v>
      </c>
      <c r="K21" s="24" t="n">
        <v>0.3245</v>
      </c>
    </row>
    <row r="22" customFormat="false" ht="12.75" hidden="false" customHeight="false" outlineLevel="0" collapsed="false">
      <c r="A22" s="23" t="n">
        <v>2</v>
      </c>
      <c r="B22" s="24" t="s">
        <v>87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C22*$B$9+$B$10</f>
        <v>0.293788577786749</v>
      </c>
      <c r="H22" s="24" t="n">
        <f aca="false">G22-F22</f>
        <v>-0.127711422213251</v>
      </c>
      <c r="J22" s="26" t="n">
        <v>126.008</v>
      </c>
      <c r="K22" s="24" t="n">
        <v>0.507</v>
      </c>
    </row>
    <row r="23" customFormat="false" ht="12.75" hidden="false" customHeight="false" outlineLevel="0" collapsed="false">
      <c r="A23" s="23" t="n">
        <v>2</v>
      </c>
      <c r="B23" s="24" t="s">
        <v>87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C23*$B$9+$B$10</f>
        <v>0.27816171098281</v>
      </c>
      <c r="H23" s="24" t="n">
        <f aca="false">G23-F23</f>
        <v>0.35616181098281</v>
      </c>
      <c r="J23" s="26" t="n">
        <v>100.984</v>
      </c>
      <c r="K23" s="24" t="n">
        <v>0.332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C24*$B$9+$B$10</f>
        <v>0.267972683966606</v>
      </c>
      <c r="H24" s="24" t="n">
        <f aca="false">G24-F24</f>
        <v>0.739972683966606</v>
      </c>
      <c r="J24" s="26" t="n">
        <v>175.998</v>
      </c>
      <c r="K24" s="24" t="n">
        <v>0.1895</v>
      </c>
    </row>
    <row r="25" customFormat="false" ht="13.5" hidden="false" customHeight="false" outlineLevel="0" collapsed="false">
      <c r="A25" s="23" t="n">
        <v>2</v>
      </c>
      <c r="B25" s="24" t="s">
        <v>87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C25*$B$9+$B$10</f>
        <v>0.26523694601154</v>
      </c>
      <c r="H25" s="24" t="n">
        <f aca="false">G25-F25</f>
        <v>0.52223694601154</v>
      </c>
      <c r="J25" s="26" t="n">
        <v>150.999</v>
      </c>
      <c r="K25" s="24" t="n">
        <v>0.0409994</v>
      </c>
    </row>
    <row r="26" customFormat="false" ht="13.5" hidden="false" customHeight="false" outlineLevel="0" collapsed="false">
      <c r="A26" s="27" t="n">
        <v>3</v>
      </c>
      <c r="B26" s="24" t="s">
        <v>87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C26*$B$9+$B$10</f>
        <v>1.14886909345709</v>
      </c>
      <c r="H26" s="29" t="n">
        <f aca="false">G26-F26</f>
        <v>1.15686911345709</v>
      </c>
      <c r="J26" s="26" t="n">
        <v>125.995</v>
      </c>
      <c r="K26" s="24" t="n">
        <v>0.02</v>
      </c>
    </row>
    <row r="27" customFormat="false" ht="12.75" hidden="false" customHeight="false" outlineLevel="0" collapsed="false">
      <c r="A27" s="23" t="n">
        <v>3</v>
      </c>
      <c r="B27" s="24" t="s">
        <v>87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C27*$B$9+$B$10</f>
        <v>1.11056468498042</v>
      </c>
      <c r="H27" s="24" t="n">
        <f aca="false">G27-F27</f>
        <v>1.11856467498042</v>
      </c>
      <c r="J27" s="26" t="n">
        <v>101.007</v>
      </c>
      <c r="K27" s="24" t="n">
        <v>0.0439997</v>
      </c>
    </row>
    <row r="28" customFormat="false" ht="12.75" hidden="false" customHeight="false" outlineLevel="0" collapsed="false">
      <c r="A28" s="23" t="n">
        <v>3</v>
      </c>
      <c r="B28" s="24" t="s">
        <v>87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C28*$B$9+$B$10</f>
        <v>0.942044314176545</v>
      </c>
      <c r="H28" s="24" t="n">
        <f aca="false">G28-F28</f>
        <v>0.928544314176546</v>
      </c>
      <c r="J28" s="26" t="n">
        <v>176.008</v>
      </c>
      <c r="K28" s="24" t="n">
        <v>0.781</v>
      </c>
    </row>
    <row r="29" customFormat="false" ht="12.75" hidden="false" customHeight="false" outlineLevel="0" collapsed="false">
      <c r="A29" s="23" t="n">
        <v>3</v>
      </c>
      <c r="B29" s="24" t="s">
        <v>87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C29*$B$9+$B$10</f>
        <v>0.804768843251434</v>
      </c>
      <c r="H29" s="24" t="n">
        <f aca="false">G29-F29</f>
        <v>0.739268843251434</v>
      </c>
      <c r="J29" s="26" t="n">
        <v>125.996</v>
      </c>
      <c r="K29" s="24" t="n">
        <v>0.623</v>
      </c>
    </row>
    <row r="30" customFormat="false" ht="12.75" hidden="false" customHeight="false" outlineLevel="0" collapsed="false">
      <c r="A30" s="23" t="n">
        <v>3</v>
      </c>
      <c r="B30" s="24" t="s">
        <v>87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C30*$B$9+$B$10</f>
        <v>0.600932582482163</v>
      </c>
      <c r="H30" s="24" t="n">
        <f aca="false">G30-F30</f>
        <v>0.458432582482163</v>
      </c>
      <c r="J30" s="26" t="n">
        <v>101.985</v>
      </c>
      <c r="K30" s="24" t="n">
        <v>0.289</v>
      </c>
    </row>
    <row r="31" customFormat="false" ht="12.75" hidden="false" customHeight="false" outlineLevel="0" collapsed="false">
      <c r="A31" s="23" t="n">
        <v>3</v>
      </c>
      <c r="B31" s="24" t="s">
        <v>87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C31*$B$9+$B$10</f>
        <v>0.531622464330453</v>
      </c>
      <c r="H31" s="24" t="n">
        <f aca="false">G31-F31</f>
        <v>0.226622464330453</v>
      </c>
      <c r="J31" s="26" t="n">
        <v>176.002</v>
      </c>
      <c r="K31" s="24" t="n">
        <v>0.3615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C32*$B$9+$B$10</f>
        <v>0.465022941981713</v>
      </c>
      <c r="H32" s="24" t="n">
        <f aca="false">G32-F32</f>
        <v>1.08252294198171</v>
      </c>
      <c r="J32" s="26" t="n">
        <v>151.016</v>
      </c>
      <c r="K32" s="24" t="n">
        <v>0.299</v>
      </c>
    </row>
    <row r="33" customFormat="false" ht="12.75" hidden="false" customHeight="false" outlineLevel="0" collapsed="false">
      <c r="A33" s="23" t="n">
        <v>3</v>
      </c>
      <c r="B33" s="24" t="s">
        <v>87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C33*$B$9+$B$10</f>
        <v>0.431051817394624</v>
      </c>
      <c r="H33" s="24" t="n">
        <f aca="false">G33-F33</f>
        <v>0.493551817394624</v>
      </c>
      <c r="J33" s="26" t="n">
        <v>125.994</v>
      </c>
      <c r="K33" s="24" t="n">
        <v>0.432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C34*$B$9+$B$10</f>
        <v>0.39571418286525</v>
      </c>
      <c r="H34" s="24" t="n">
        <f aca="false">G34-F34</f>
        <v>-0.0347858171347495</v>
      </c>
      <c r="J34" s="26" t="n">
        <v>100.971</v>
      </c>
      <c r="K34" s="24" t="n">
        <v>0.682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C35*$B$9+$B$10</f>
        <v>0.380083918473191</v>
      </c>
      <c r="H35" s="24" t="n">
        <f aca="false">G35-F35</f>
        <v>0.412583918473191</v>
      </c>
      <c r="J35" s="26" t="n">
        <v>175.992</v>
      </c>
      <c r="K35" s="24" t="n">
        <v>0.113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C36*$B$9+$B$10</f>
        <v>0.363092580279841</v>
      </c>
      <c r="H36" s="24" t="n">
        <f aca="false">G36-F36</f>
        <v>0.0385925802798411</v>
      </c>
      <c r="J36" s="26" t="n">
        <v>151.01</v>
      </c>
      <c r="K36" s="24" t="n">
        <v>0.0964999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C37*$B$9+$B$10</f>
        <v>0.346112793886103</v>
      </c>
      <c r="H37" s="24" t="n">
        <f aca="false">G37-F37</f>
        <v>-0.160887206113897</v>
      </c>
      <c r="J37" s="26" t="n">
        <v>125.999</v>
      </c>
      <c r="K37" s="24" t="n">
        <v>0.1765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C38*$B$9+$B$10</f>
        <v>0.329108544857892</v>
      </c>
      <c r="H38" s="24" t="n">
        <f aca="false">G38-F38</f>
        <v>-0.00289145514210759</v>
      </c>
      <c r="J38" s="26" t="n">
        <v>101.006</v>
      </c>
      <c r="K38" s="24" t="n">
        <v>-0.133</v>
      </c>
    </row>
    <row r="39" customFormat="false" ht="12.75" hidden="false" customHeight="false" outlineLevel="0" collapsed="false">
      <c r="A39" s="23" t="n">
        <v>3</v>
      </c>
      <c r="B39" s="24" t="s">
        <v>87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C39*$B$9+$B$10</f>
        <v>0.31212977774059</v>
      </c>
      <c r="H39" s="24" t="n">
        <f aca="false">G39-F39</f>
        <v>0.18312977774059</v>
      </c>
      <c r="J39" s="26" t="n">
        <v>176</v>
      </c>
      <c r="K39" s="24" t="n">
        <v>0.3205</v>
      </c>
    </row>
    <row r="40" customFormat="false" ht="12.75" hidden="false" customHeight="false" outlineLevel="0" collapsed="false">
      <c r="A40" s="23" t="n">
        <v>3</v>
      </c>
      <c r="B40" s="24" t="s">
        <v>87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C40*$B$9+$B$10</f>
        <v>0.295816937895013</v>
      </c>
      <c r="H40" s="24" t="n">
        <f aca="false">G40-F40</f>
        <v>0.189816937895013</v>
      </c>
      <c r="J40" s="26" t="n">
        <v>150.999</v>
      </c>
      <c r="K40" s="24" t="n">
        <v>0.383</v>
      </c>
    </row>
    <row r="41" customFormat="false" ht="12.75" hidden="false" customHeight="false" outlineLevel="0" collapsed="false">
      <c r="A41" s="23" t="n">
        <v>3</v>
      </c>
      <c r="B41" s="24" t="s">
        <v>87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C41*$B$9+$B$10</f>
        <v>0.276785008276163</v>
      </c>
      <c r="H41" s="24" t="n">
        <f aca="false">G41-F41</f>
        <v>0.0472850082761626</v>
      </c>
      <c r="J41" s="26" t="n">
        <v>125.997</v>
      </c>
      <c r="K41" s="24" t="n">
        <v>0.6325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C42*$B$9+$B$10</f>
        <v>0.269320507174225</v>
      </c>
      <c r="H42" s="24" t="n">
        <f aca="false">G42-F42</f>
        <v>0.373320507174225</v>
      </c>
      <c r="J42" s="26" t="n">
        <v>176.004</v>
      </c>
      <c r="K42" s="24" t="n">
        <v>-0.0810003</v>
      </c>
    </row>
    <row r="43" customFormat="false" ht="13.5" hidden="false" customHeight="false" outlineLevel="0" collapsed="false">
      <c r="A43" s="23" t="n">
        <v>3</v>
      </c>
      <c r="B43" s="24" t="s">
        <v>87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C43*$B$9+$B$10</f>
        <v>0.264678946524068</v>
      </c>
      <c r="H43" s="24" t="n">
        <f aca="false">G43-F43</f>
        <v>0.269011966524068</v>
      </c>
      <c r="J43" s="26" t="n">
        <v>150.987</v>
      </c>
      <c r="K43" s="24" t="n">
        <v>0.0910001</v>
      </c>
    </row>
    <row r="44" customFormat="false" ht="14.25" hidden="false" customHeight="false" outlineLevel="0" collapsed="false">
      <c r="A44" s="27" t="n">
        <v>4</v>
      </c>
      <c r="B44" s="24" t="s">
        <v>87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C44*$B$9+$B$10</f>
        <v>0.267972683966606</v>
      </c>
      <c r="H44" s="29" t="n">
        <f aca="false">G44-F44</f>
        <v>0.0674726839666061</v>
      </c>
      <c r="J44" s="26" t="n">
        <v>124.002</v>
      </c>
      <c r="K44" s="24" t="n">
        <v>-0.0239997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C45*$B$9+$B$10</f>
        <v>1.62322675656502</v>
      </c>
      <c r="H45" s="29" t="n">
        <f aca="false">G45-F45</f>
        <v>1.64822675656502</v>
      </c>
      <c r="J45" s="26" t="n">
        <v>176.994</v>
      </c>
      <c r="K45" s="24" t="n">
        <v>0.264</v>
      </c>
    </row>
    <row r="46" customFormat="false" ht="12.75" hidden="false" customHeight="false" outlineLevel="0" collapsed="false">
      <c r="A46" s="23" t="n">
        <v>5</v>
      </c>
      <c r="B46" s="24" t="s">
        <v>87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C46*$B$9+$B$10</f>
        <v>1.27908505578429</v>
      </c>
      <c r="H46" s="24" t="n">
        <f aca="false">G46-F46</f>
        <v>1.28808505578429</v>
      </c>
      <c r="J46" s="26" t="n">
        <v>150.996</v>
      </c>
      <c r="K46" s="24" t="n">
        <v>0.377</v>
      </c>
    </row>
    <row r="47" customFormat="false" ht="12.75" hidden="false" customHeight="false" outlineLevel="0" collapsed="false">
      <c r="A47" s="23" t="n">
        <v>5</v>
      </c>
      <c r="B47" s="24" t="s">
        <v>87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C47*$B$9+$B$10</f>
        <v>1.11055788980418</v>
      </c>
      <c r="H47" s="24" t="n">
        <f aca="false">G47-F47</f>
        <v>1.07155788980418</v>
      </c>
      <c r="J47" s="26" t="n">
        <v>126.008</v>
      </c>
      <c r="K47" s="24" t="n">
        <v>-0.135</v>
      </c>
    </row>
    <row r="48" customFormat="false" ht="12.75" hidden="false" customHeight="false" outlineLevel="0" collapsed="false">
      <c r="A48" s="23" t="n">
        <v>5</v>
      </c>
      <c r="B48" s="24" t="s">
        <v>87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C48*$B$9+$B$10</f>
        <v>0.940685278928127</v>
      </c>
      <c r="H48" s="24" t="n">
        <f aca="false">G48-F48</f>
        <v>0.876185278928127</v>
      </c>
      <c r="J48" s="26" t="n">
        <v>101.953</v>
      </c>
      <c r="K48" s="24" t="n">
        <v>0.0150003</v>
      </c>
    </row>
    <row r="49" customFormat="false" ht="12.75" hidden="false" customHeight="false" outlineLevel="0" collapsed="false">
      <c r="A49" s="23" t="n">
        <v>5</v>
      </c>
      <c r="B49" s="24" t="s">
        <v>87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C49*$B$9+$B$10</f>
        <v>0.803417282696882</v>
      </c>
      <c r="H49" s="24" t="n">
        <f aca="false">G49-F49</f>
        <v>0.698417282696882</v>
      </c>
      <c r="J49" s="26" t="n">
        <v>175.997</v>
      </c>
      <c r="K49" s="24" t="n">
        <v>0.564</v>
      </c>
    </row>
    <row r="50" customFormat="false" ht="12.75" hidden="false" customHeight="false" outlineLevel="0" collapsed="false">
      <c r="A50" s="23" t="n">
        <v>5</v>
      </c>
      <c r="B50" s="24" t="s">
        <v>87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C50*$B$9+$B$10</f>
        <v>0.668880947314959</v>
      </c>
      <c r="H50" s="24" t="n">
        <f aca="false">G50-F50</f>
        <v>0.566380947314959</v>
      </c>
      <c r="J50" s="26" t="n">
        <v>150.982</v>
      </c>
      <c r="K50" s="24" t="n">
        <v>0.311</v>
      </c>
    </row>
    <row r="51" customFormat="false" ht="12.75" hidden="false" customHeight="false" outlineLevel="0" collapsed="false">
      <c r="A51" s="23" t="n">
        <v>5</v>
      </c>
      <c r="B51" s="24" t="s">
        <v>87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C51*$B$9+$B$10</f>
        <v>0.668880947314959</v>
      </c>
      <c r="H51" s="24" t="n">
        <f aca="false">G51-F51</f>
        <v>0.548380947314959</v>
      </c>
      <c r="J51" s="26" t="n">
        <v>125.988</v>
      </c>
      <c r="K51" s="24" t="n">
        <v>0.773</v>
      </c>
    </row>
    <row r="52" customFormat="false" ht="12.75" hidden="false" customHeight="false" outlineLevel="0" collapsed="false">
      <c r="A52" s="23" t="n">
        <v>5</v>
      </c>
      <c r="B52" s="24" t="s">
        <v>87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C52*$B$9+$B$10</f>
        <v>0.531613630601338</v>
      </c>
      <c r="H52" s="24" t="n">
        <f aca="false">G52-F52</f>
        <v>0.311613630601338</v>
      </c>
      <c r="J52" s="26" t="n">
        <v>176.008</v>
      </c>
      <c r="K52" s="24" t="n">
        <v>0.406</v>
      </c>
    </row>
    <row r="53" customFormat="false" ht="12.75" hidden="false" customHeight="false" outlineLevel="0" collapsed="false">
      <c r="A53" s="23" t="n">
        <v>5</v>
      </c>
      <c r="B53" s="24" t="s">
        <v>87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C53*$B$9+$B$10</f>
        <v>0.465016826323095</v>
      </c>
      <c r="H53" s="24" t="n">
        <f aca="false">G53-F53</f>
        <v>0.203016826323095</v>
      </c>
      <c r="J53" s="26" t="n">
        <v>150.983</v>
      </c>
      <c r="K53" s="24" t="n">
        <v>0.7285</v>
      </c>
    </row>
    <row r="54" customFormat="false" ht="12.75" hidden="false" customHeight="false" outlineLevel="0" collapsed="false">
      <c r="A54" s="23" t="n">
        <v>5</v>
      </c>
      <c r="B54" s="24" t="s">
        <v>87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C54*$B$9+$B$10</f>
        <v>0.431048419806503</v>
      </c>
      <c r="H54" s="24" t="n">
        <f aca="false">G54-F54</f>
        <v>0.294048419806503</v>
      </c>
      <c r="J54" s="26" t="n">
        <v>125.992</v>
      </c>
      <c r="K54" s="24" t="n">
        <v>0.8175</v>
      </c>
    </row>
    <row r="55" customFormat="false" ht="12.75" hidden="false" customHeight="false" outlineLevel="0" collapsed="false">
      <c r="A55" s="23" t="n">
        <v>5</v>
      </c>
      <c r="B55" s="24" t="s">
        <v>87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C55*$B$9+$B$10</f>
        <v>0.397073897631293</v>
      </c>
      <c r="H55" s="24" t="n">
        <f aca="false">G55-F55</f>
        <v>0.248073897631293</v>
      </c>
      <c r="J55" s="26" t="n">
        <v>101.003</v>
      </c>
      <c r="K55" s="24" t="n">
        <v>0.109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C56*$B$9+$B$10</f>
        <v>0.380081879920319</v>
      </c>
      <c r="H56" s="24" t="n">
        <f aca="false">G56-F56</f>
        <v>0.190581879920319</v>
      </c>
      <c r="J56" s="26" t="n">
        <v>176.003</v>
      </c>
      <c r="K56" s="24" t="n">
        <v>0.1715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C57*$B$9+$B$10</f>
        <v>0.363094618832714</v>
      </c>
      <c r="H57" s="24" t="n">
        <f aca="false">G57-F57</f>
        <v>0.322095218832714</v>
      </c>
      <c r="J57" s="26" t="n">
        <v>151.009</v>
      </c>
      <c r="K57" s="24" t="n">
        <v>0.3055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C58*$B$9+$B$10</f>
        <v>0.346103960156988</v>
      </c>
      <c r="H58" s="24" t="n">
        <f aca="false">G58-F58</f>
        <v>0.326103960156988</v>
      </c>
      <c r="J58" s="26" t="n">
        <v>125.996</v>
      </c>
      <c r="K58" s="24" t="n">
        <v>0.3815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C59*$B$9+$B$10</f>
        <v>0.329124173763249</v>
      </c>
      <c r="H59" s="24" t="n">
        <f aca="false">G59-F59</f>
        <v>0.285124473763249</v>
      </c>
      <c r="J59" s="26" t="n">
        <v>100.99</v>
      </c>
      <c r="K59" s="24" t="n">
        <v>0.147</v>
      </c>
    </row>
    <row r="60" customFormat="false" ht="12.75" hidden="false" customHeight="false" outlineLevel="0" collapsed="false">
      <c r="A60" s="23" t="n">
        <v>5</v>
      </c>
      <c r="B60" s="24" t="s">
        <v>87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C60*$B$9+$B$10</f>
        <v>0.312146765681195</v>
      </c>
      <c r="H60" s="24" t="n">
        <f aca="false">G60-F60</f>
        <v>0.193146765681195</v>
      </c>
      <c r="J60" s="26" t="n">
        <v>175.982</v>
      </c>
      <c r="K60" s="24" t="n">
        <v>0.5845</v>
      </c>
    </row>
    <row r="61" customFormat="false" ht="12.75" hidden="false" customHeight="false" outlineLevel="0" collapsed="false">
      <c r="A61" s="23" t="n">
        <v>5</v>
      </c>
      <c r="B61" s="24" t="s">
        <v>87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C61*$B$9+$B$10</f>
        <v>0.295143535929422</v>
      </c>
      <c r="H61" s="24" t="n">
        <f aca="false">G61-F61</f>
        <v>0.232143335929422</v>
      </c>
      <c r="J61" s="26" t="n">
        <v>149.01</v>
      </c>
      <c r="K61" s="24" t="n">
        <v>0.788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C62*$B$9+$B$10</f>
        <v>0.27815355677132</v>
      </c>
      <c r="H62" s="24" t="n">
        <f aca="false">G62-F62</f>
        <v>0.38315355677132</v>
      </c>
      <c r="J62" s="26" t="n">
        <v>126.011</v>
      </c>
      <c r="K62" s="24" t="n">
        <v>0.7225</v>
      </c>
    </row>
    <row r="63" customFormat="false" ht="12.75" hidden="false" customHeight="false" outlineLevel="0" collapsed="false">
      <c r="A63" s="23" t="n">
        <v>5</v>
      </c>
      <c r="B63" s="24" t="s">
        <v>87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C63*$B$9+$B$10</f>
        <v>0.267954336990752</v>
      </c>
      <c r="H63" s="24" t="n">
        <f aca="false">G63-F63</f>
        <v>0.131454336990752</v>
      </c>
      <c r="J63" s="26" t="n">
        <v>176.013</v>
      </c>
      <c r="K63" s="24" t="n">
        <v>0.584</v>
      </c>
    </row>
    <row r="64" customFormat="false" ht="13.5" hidden="false" customHeight="false" outlineLevel="0" collapsed="false">
      <c r="A64" s="23" t="n">
        <v>5</v>
      </c>
      <c r="B64" s="24" t="s">
        <v>87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C64*$B$9+$B$10</f>
        <v>0.265246799017091</v>
      </c>
      <c r="H64" s="24" t="n">
        <f aca="false">G64-F64</f>
        <v>0.186746499017091</v>
      </c>
      <c r="J64" s="26" t="n">
        <v>150.991</v>
      </c>
      <c r="K64" s="24" t="n">
        <v>0.503</v>
      </c>
    </row>
    <row r="65" customFormat="false" ht="14.25" hidden="false" customHeight="false" outlineLevel="0" collapsed="false">
      <c r="A65" s="27" t="n">
        <v>6</v>
      </c>
      <c r="B65" s="24" t="s">
        <v>87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C65*$B$9+$B$10</f>
        <v>0.269323565003534</v>
      </c>
      <c r="H65" s="29" t="n">
        <f aca="false">G65-F65</f>
        <v>0.474323565003534</v>
      </c>
      <c r="J65" s="26" t="n">
        <v>125.997</v>
      </c>
      <c r="K65" s="24" t="n">
        <v>0.891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C66*$B$9+$B$10</f>
        <v>2.45662794195259</v>
      </c>
      <c r="H66" s="29" t="n">
        <f aca="false">G66-F66</f>
        <v>2.85262794195259</v>
      </c>
      <c r="J66" s="26" t="n">
        <v>175.988</v>
      </c>
      <c r="K66" s="24" t="n">
        <v>0.6325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C67*$B$9+$B$10</f>
        <v>2.29836149209804</v>
      </c>
      <c r="H67" s="24" t="n">
        <f aca="false">G67-F67</f>
        <v>2.25136129209804</v>
      </c>
      <c r="J67" s="26" t="n">
        <v>151.017</v>
      </c>
      <c r="K67" s="24" t="n">
        <v>0.525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C68*$B$9+$B$10</f>
        <v>1.95996171524187</v>
      </c>
      <c r="H68" s="24" t="n">
        <f aca="false">G68-F68</f>
        <v>2.01296171524187</v>
      </c>
      <c r="J68" s="26" t="n">
        <v>101.004</v>
      </c>
      <c r="K68" s="24" t="n">
        <v>0.9405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C69*$B$9+$B$10</f>
        <v>1.95996171524187</v>
      </c>
      <c r="H69" s="24" t="n">
        <f aca="false">G69-F69</f>
        <v>1.99396161524187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C70*$B$9+$B$10</f>
        <v>1.61815075991218</v>
      </c>
      <c r="H70" s="24" t="n">
        <f aca="false">G70-F70</f>
        <v>1.78115075991218</v>
      </c>
      <c r="J70" s="26"/>
      <c r="K70" s="24" t="n">
        <f aca="false">AVERAGE(K17:K68)</f>
        <v>0.357009603846154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C71*$B$9+$B$10</f>
        <v>1.2811371990094</v>
      </c>
      <c r="H71" s="24" t="n">
        <f aca="false">G71-F71</f>
        <v>1.3801371990094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87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C72*$B$9+$B$10</f>
        <v>1.10921924008448</v>
      </c>
      <c r="H72" s="24" t="n">
        <f aca="false">G72-F72</f>
        <v>1.19321924008448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87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C73*$B$9+$B$10</f>
        <v>0.942037519000303</v>
      </c>
      <c r="H73" s="24" t="n">
        <f aca="false">G73-F73</f>
        <v>0.913037519000303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87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C74*$B$9+$B$10</f>
        <v>0.805466028333873</v>
      </c>
      <c r="H74" s="24" t="n">
        <f aca="false">G74-F74</f>
        <v>0.793466028333873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87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C75*$B$9+$B$10</f>
        <v>0.669552310727677</v>
      </c>
      <c r="H75" s="24" t="n">
        <f aca="false">G75-F75</f>
        <v>0.517552310727677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87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C76*$B$9+$B$10</f>
        <v>0.532974024885005</v>
      </c>
      <c r="H76" s="24" t="n">
        <f aca="false">G76-F76</f>
        <v>0.408474024885005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87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C77*$B$9+$B$10</f>
        <v>0.465018185358343</v>
      </c>
      <c r="H77" s="24" t="n">
        <f aca="false">G77-F77</f>
        <v>0.24751818535834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87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C78*$B$9+$B$10</f>
        <v>0.43104638125363</v>
      </c>
      <c r="H78" s="24" t="n">
        <f aca="false">G78-F78</f>
        <v>-0.0924536187463698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87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C79*$B$9+$B$10</f>
        <v>0.397055550655439</v>
      </c>
      <c r="H79" s="24" t="n">
        <f aca="false">G79-F79</f>
        <v>-0.0764444493445606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C80*$B$9+$B$10</f>
        <v>0.380088675096561</v>
      </c>
      <c r="H80" s="24" t="n">
        <f aca="false">G80-F80</f>
        <v>-0.400911324903439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C81*$B$9+$B$10</f>
        <v>0.346104639674612</v>
      </c>
      <c r="H81" s="24" t="n">
        <f aca="false">G81-F81</f>
        <v>-0.276895360325388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C82*$B$9+$B$10</f>
        <v>0.329788741999726</v>
      </c>
      <c r="H82" s="24" t="n">
        <f aca="false">G82-F82</f>
        <v>0.0407887419997259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87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C83*$B$9+$B$10</f>
        <v>0.295142856411797</v>
      </c>
      <c r="H83" s="24" t="n">
        <f aca="false">G83-F83</f>
        <v>0.274642656411797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87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C84*$B$9+$B$10</f>
        <v>0.278156954359441</v>
      </c>
      <c r="H84" s="24" t="n">
        <f aca="false">G84-F84</f>
        <v>0.119156954359441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C85*$B$9+$B$10</f>
        <v>0.267953657473128</v>
      </c>
      <c r="H85" s="24" t="n">
        <f aca="false">G85-F85</f>
        <v>-0.284546342526872</v>
      </c>
      <c r="J85" s="26"/>
      <c r="K85" s="24"/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C86*$B$9+$B$10</f>
        <v>0.265235586976292</v>
      </c>
      <c r="H86" s="24" t="n">
        <f aca="false">G86-F86</f>
        <v>-0.271264413023708</v>
      </c>
      <c r="J86" s="26"/>
      <c r="K86" s="24"/>
    </row>
    <row r="87" customFormat="false" ht="14.25" hidden="false" customHeight="false" outlineLevel="0" collapsed="false">
      <c r="A87" s="27" t="n">
        <v>8</v>
      </c>
      <c r="B87" s="24" t="s">
        <v>87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C87*$B$9+$B$10</f>
        <v>0.269325603556407</v>
      </c>
      <c r="H87" s="29" t="n">
        <f aca="false">G87-F87</f>
        <v>0.129325603556407</v>
      </c>
      <c r="J87" s="26"/>
      <c r="K87" s="24"/>
    </row>
    <row r="88" customFormat="false" ht="14.25" hidden="false" customHeight="false" outlineLevel="0" collapsed="false">
      <c r="A88" s="27" t="n">
        <v>9</v>
      </c>
      <c r="B88" s="24" t="s">
        <v>87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C88*$B$9+$B$10</f>
        <v>0.268204739235274</v>
      </c>
      <c r="H88" s="29" t="n">
        <f aca="false">G88-F88</f>
        <v>0.185704739235274</v>
      </c>
      <c r="J88" s="26"/>
      <c r="K88" s="24"/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C89*$B$9+$B$10</f>
        <v>2.74978543538891</v>
      </c>
      <c r="H89" s="29" t="n">
        <f aca="false">G89-F89</f>
        <v>2.68578553538891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C90*$B$9+$B$10</f>
        <v>2.63947933945104</v>
      </c>
      <c r="H90" s="24" t="n">
        <f aca="false">G90-F90</f>
        <v>2.58297933945104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C91*$B$9+$B$10</f>
        <v>2.29972052734645</v>
      </c>
      <c r="H91" s="24" t="n">
        <f aca="false">G91-F91</f>
        <v>2.27622052734645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C92*$B$9+$B$10</f>
        <v>0.260488137094754</v>
      </c>
      <c r="H92" s="24" t="n">
        <f aca="false">G92-F92</f>
        <v>2.27048813709475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C93*$B$9+$B$10</f>
        <v>1.62177258884921</v>
      </c>
      <c r="H93" s="24" t="n">
        <f aca="false">G93-F93</f>
        <v>1.64477258884921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C94*$B$9+$B$10</f>
        <v>1.62177258884921</v>
      </c>
      <c r="H94" s="24" t="n">
        <f aca="false">G94-F94</f>
        <v>1.80177258884921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C95*$B$9+$B$10</f>
        <v>1.28071589808239</v>
      </c>
      <c r="H95" s="24" t="n">
        <f aca="false">G95-F95</f>
        <v>1.62271589808239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87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C96*$B$9+$B$10</f>
        <v>1.11034723934067</v>
      </c>
      <c r="H96" s="24" t="n">
        <f aca="false">G96-F96</f>
        <v>1.17234723934067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87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C97*$B$9+$B$10</f>
        <v>0.940685278928127</v>
      </c>
      <c r="H97" s="24" t="n">
        <f aca="false">G97-F97</f>
        <v>0.966185278928127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87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C98*$B$9+$B$10</f>
        <v>0.804778356498173</v>
      </c>
      <c r="H98" s="24" t="n">
        <f aca="false">G98-F98</f>
        <v>0.754278356498173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87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C99*$B$9+$B$10</f>
        <v>0.805461271710504</v>
      </c>
      <c r="H99" s="24" t="n">
        <f aca="false">G99-F99</f>
        <v>0.759461271710504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C100*$B$9+$B$10</f>
        <v>0.532974704402629</v>
      </c>
      <c r="H100" s="24" t="n">
        <f aca="false">G100-F100</f>
        <v>0.250974704402629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87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C101*$B$9+$B$10</f>
        <v>0.465014108252598</v>
      </c>
      <c r="H101" s="24" t="n">
        <f aca="false">G101-F101</f>
        <v>0.175514108252598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87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C102*$B$9+$B$10</f>
        <v>0.431722501289718</v>
      </c>
      <c r="H102" s="24" t="n">
        <f aca="false">G102-F102</f>
        <v>0.0637225012897182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87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C103*$B$9+$B$10</f>
        <v>0.397069141007924</v>
      </c>
      <c r="H103" s="24" t="n">
        <f aca="false">G103-F103</f>
        <v>-0.0114308589920764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C104*$B$9+$B$10</f>
        <v>0.380084597990816</v>
      </c>
      <c r="H104" s="24" t="n">
        <f aca="false">G104-F104</f>
        <v>0.018584597990815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C105*$B$9+$B$10</f>
        <v>0.363106170632325</v>
      </c>
      <c r="H105" s="24" t="n">
        <f aca="false">G105-F105</f>
        <v>0.0641061706323253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C106*$B$9+$B$10</f>
        <v>0.346103280639364</v>
      </c>
      <c r="H106" s="24" t="n">
        <f aca="false">G106-F106</f>
        <v>-0.0863967193606364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C107*$B$9+$B$10</f>
        <v>0.329099711128778</v>
      </c>
      <c r="H107" s="24" t="n">
        <f aca="false">G107-F107</f>
        <v>-0.353400288871222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87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C108*$B$9+$B$10</f>
        <v>0.312134194605148</v>
      </c>
      <c r="H108" s="24" t="n">
        <f aca="false">G108-F108</f>
        <v>0.271134294605148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7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C109*$B$9+$B$10</f>
        <v>0.295820335483134</v>
      </c>
      <c r="H109" s="24" t="n">
        <f aca="false">G109-F109</f>
        <v>0.197820335483134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C110*$B$9+$B$10</f>
        <v>0.279506816119932</v>
      </c>
      <c r="H110" s="24" t="n">
        <f aca="false">G110-F110</f>
        <v>0.675006816119933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7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C111*$B$9+$B$10</f>
        <v>0.2679669080668</v>
      </c>
      <c r="H111" s="24" t="n">
        <f aca="false">G111-F111</f>
        <v>0.2439672080668</v>
      </c>
      <c r="J111" s="26"/>
      <c r="K111" s="24"/>
    </row>
    <row r="112" customFormat="false" ht="13.5" hidden="false" customHeight="false" outlineLevel="0" collapsed="false">
      <c r="A112" s="23" t="n">
        <v>10</v>
      </c>
      <c r="B112" s="24" t="s">
        <v>87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C112*$B$9+$B$10</f>
        <v>0.263865339687074</v>
      </c>
      <c r="H112" s="24" t="n">
        <f aca="false">G112-F112</f>
        <v>0.351364939687074</v>
      </c>
      <c r="J112" s="26"/>
      <c r="K112" s="24"/>
    </row>
    <row r="113" customFormat="false" ht="14.25" hidden="false" customHeight="false" outlineLevel="0" collapsed="false">
      <c r="A113" s="27" t="n">
        <v>11</v>
      </c>
      <c r="B113" s="24" t="s">
        <v>87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C113*$B$9+$B$10</f>
        <v>0.267959093614122</v>
      </c>
      <c r="H113" s="29" t="n">
        <f aca="false">G113-F113</f>
        <v>0.136959093614122</v>
      </c>
      <c r="J113" s="26"/>
      <c r="K113" s="24"/>
    </row>
    <row r="114" customFormat="false" ht="14.25" hidden="false" customHeight="false" outlineLevel="0" collapsed="false">
      <c r="A114" s="27" t="n">
        <v>12</v>
      </c>
      <c r="B114" s="24" t="s">
        <v>87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C114*$B$9+$B$10</f>
        <v>0.2679669080668</v>
      </c>
      <c r="H114" s="29" t="n">
        <f aca="false">G114-F114</f>
        <v>0.2189666080668</v>
      </c>
      <c r="J114" s="26"/>
      <c r="K114" s="24"/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C115*$B$9+$B$10</f>
        <v>2.99005607213303</v>
      </c>
      <c r="H115" s="29" t="n">
        <f aca="false">G115-F115</f>
        <v>2.93705607213303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C116*$B$9+$B$10</f>
        <v>2.63947254427479</v>
      </c>
      <c r="H116" s="24" t="n">
        <f aca="false">G116-F116</f>
        <v>2.62497264427479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C117*$B$9+$B$10</f>
        <v>2.63947254427479</v>
      </c>
      <c r="H117" s="24" t="n">
        <f aca="false">G117-F117</f>
        <v>2.59597264427479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C118*$B$9+$B$10</f>
        <v>2.29972052734645</v>
      </c>
      <c r="H118" s="24" t="n">
        <f aca="false">G118-F118</f>
        <v>2.28022052734645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C119*$B$9+$B$10</f>
        <v>1.95996851041811</v>
      </c>
      <c r="H119" s="24" t="n">
        <f aca="false">G119-F119</f>
        <v>2.01346841041811</v>
      </c>
      <c r="J119" s="26"/>
      <c r="K119" s="24"/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C120*$B$9+$B$10</f>
        <v>1.62020969831353</v>
      </c>
      <c r="H120" s="24" t="n">
        <f aca="false">G120-F120</f>
        <v>1.62970960831353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C121*$B$9+$B$10</f>
        <v>1.28066153667246</v>
      </c>
      <c r="H121" s="24" t="n">
        <f aca="false">G121-F121</f>
        <v>1.43266153667246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87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C122*$B$9+$B$10</f>
        <v>1.11057148015666</v>
      </c>
      <c r="H122" s="24" t="n">
        <f aca="false">G122-F122</f>
        <v>1.12157148015666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87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C123*$B$9+$B$10</f>
        <v>0.939324205126836</v>
      </c>
      <c r="H123" s="24" t="n">
        <f aca="false">G123-F123</f>
        <v>1.01482420512684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87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C124*$B$9+$B$10</f>
        <v>0.804791267333033</v>
      </c>
      <c r="H124" s="24" t="n">
        <f aca="false">G124-F124</f>
        <v>0.773791267333033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87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C125*$B$9+$B$10</f>
        <v>0.668876190691589</v>
      </c>
      <c r="H125" s="24" t="n">
        <f aca="false">G125-F125</f>
        <v>0.650876190691589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87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C126*$B$9+$B$10</f>
        <v>0.532976063437877</v>
      </c>
      <c r="H126" s="24" t="n">
        <f aca="false">G126-F126</f>
        <v>0.390476063437877</v>
      </c>
      <c r="J126" s="26"/>
      <c r="K126" s="24"/>
    </row>
    <row r="127" customFormat="false" ht="12.75" hidden="false" customHeight="false" outlineLevel="0" collapsed="false">
      <c r="A127" s="23" t="n">
        <v>13</v>
      </c>
      <c r="B127" s="24" t="s">
        <v>87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C127*$B$9+$B$10</f>
        <v>0.465026339569834</v>
      </c>
      <c r="H127" s="24" t="n">
        <f aca="false">G127-F127</f>
        <v>0.318526339569834</v>
      </c>
      <c r="J127" s="26"/>
      <c r="K127" s="24"/>
    </row>
    <row r="128" customFormat="false" ht="12.75" hidden="false" customHeight="false" outlineLevel="0" collapsed="false">
      <c r="A128" s="23" t="n">
        <v>13</v>
      </c>
      <c r="B128" s="24" t="s">
        <v>87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C128*$B$9+$B$10</f>
        <v>0.431095306522573</v>
      </c>
      <c r="H128" s="24" t="n">
        <f aca="false">G128-F128</f>
        <v>0.243095306522573</v>
      </c>
      <c r="J128" s="26"/>
      <c r="K128" s="24"/>
    </row>
    <row r="129" customFormat="false" ht="12.75" hidden="false" customHeight="false" outlineLevel="0" collapsed="false">
      <c r="A129" s="23" t="n">
        <v>13</v>
      </c>
      <c r="B129" s="24" t="s">
        <v>87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C129*$B$9+$B$10</f>
        <v>0.397078654254663</v>
      </c>
      <c r="H129" s="24" t="n">
        <f aca="false">G129-F129</f>
        <v>0.267578654254663</v>
      </c>
      <c r="J129" s="26"/>
      <c r="K129" s="24"/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C130*$B$9+$B$10</f>
        <v>0.380077802814573</v>
      </c>
      <c r="H130" s="24" t="n">
        <f aca="false">G130-F130</f>
        <v>0.267077802814573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C131*$B$9+$B$10</f>
        <v>0.36310209352658</v>
      </c>
      <c r="H131" s="24" t="n">
        <f aca="false">G131-F131</f>
        <v>0.26660219352658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C132*$B$9+$B$10</f>
        <v>0.346106678227485</v>
      </c>
      <c r="H132" s="24" t="n">
        <f aca="false">G132-F132</f>
        <v>0.169606678227485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C133*$B$9+$B$10</f>
        <v>0.329123494245625</v>
      </c>
      <c r="H133" s="24" t="n">
        <f aca="false">G133-F133</f>
        <v>0.462123494245625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87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C134*$B$9+$B$10</f>
        <v>0.312141669299014</v>
      </c>
      <c r="H134" s="24" t="n">
        <f aca="false">G134-F134</f>
        <v>0.253641369299014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87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C135*$B$9+$B$10</f>
        <v>0.295137760029616</v>
      </c>
      <c r="H135" s="24" t="n">
        <f aca="false">G135-F135</f>
        <v>0.0911377600296159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7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C136*$B$9+$B$10</f>
        <v>0.278155935083005</v>
      </c>
      <c r="H136" s="24" t="n">
        <f aca="false">G136-F136</f>
        <v>0.258155935083005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7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C137*$B$9+$B$10</f>
        <v>0.269317789103728</v>
      </c>
      <c r="H137" s="24" t="n">
        <f aca="false">G137-F137</f>
        <v>0.225317689103728</v>
      </c>
      <c r="J137" s="26"/>
      <c r="K137" s="24"/>
    </row>
    <row r="138" customFormat="false" ht="13.5" hidden="false" customHeight="false" outlineLevel="0" collapsed="false">
      <c r="A138" s="23" t="n">
        <v>13</v>
      </c>
      <c r="B138" s="24" t="s">
        <v>87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C138*$B$9+$B$10</f>
        <v>0.265240343599661</v>
      </c>
      <c r="H138" s="24" t="n">
        <f aca="false">G138-F138</f>
        <v>-0.084759656400339</v>
      </c>
      <c r="J138" s="26"/>
      <c r="K138" s="24"/>
    </row>
    <row r="139" customFormat="false" ht="13.5" hidden="false" customHeight="false" outlineLevel="0" collapsed="false">
      <c r="A139" s="27" t="n">
        <v>14</v>
      </c>
      <c r="B139" s="24" t="s">
        <v>87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C139*$B$9+$B$10</f>
        <v>0.266606174024321</v>
      </c>
      <c r="H139" s="29" t="n">
        <f aca="false">G139-F139</f>
        <v>0.0181061740243215</v>
      </c>
      <c r="J139" s="26"/>
      <c r="K139" s="24"/>
    </row>
    <row r="140" customFormat="false" ht="13.5" hidden="false" customHeight="false" outlineLevel="0" collapsed="false">
      <c r="A140" s="23" t="n">
        <v>14</v>
      </c>
      <c r="B140" s="24" t="s">
        <v>87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C140*$B$9+$B$10</f>
        <v>0.26523524721748</v>
      </c>
      <c r="H140" s="24" t="n">
        <f aca="false">G140-F140</f>
        <v>0.33373524721748</v>
      </c>
      <c r="J140" s="26"/>
      <c r="K140" s="24"/>
    </row>
    <row r="141" customFormat="false" ht="14.25" hidden="false" customHeight="false" outlineLevel="0" collapsed="false">
      <c r="A141" s="27" t="n">
        <v>15</v>
      </c>
      <c r="B141" s="24" t="s">
        <v>87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C141*$B$9+$B$10</f>
        <v>0.267957055061249</v>
      </c>
      <c r="H141" s="29" t="n">
        <f aca="false">G141-F141</f>
        <v>0.241456855061249</v>
      </c>
      <c r="J141" s="26"/>
      <c r="K141" s="24"/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C142*$B$9+$B$10</f>
        <v>3.17901633307311</v>
      </c>
      <c r="H142" s="29" t="n">
        <f aca="false">G142-F142</f>
        <v>3.17201636307311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C143*$B$9+$B$10</f>
        <v>2.97923815155562</v>
      </c>
      <c r="H143" s="24" t="n">
        <f aca="false">G143-F143</f>
        <v>2.79623815155562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C144*$B$9+$B$10</f>
        <v>2.63947933945104</v>
      </c>
      <c r="H144" s="24" t="n">
        <f aca="false">G144-F144</f>
        <v>2.56297943945104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C145*$B$9+$B$10</f>
        <v>2.29972052734645</v>
      </c>
      <c r="H145" s="24" t="n">
        <f aca="false">G145-F145</f>
        <v>2.26422052734645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C146*$B$9+$B$10</f>
        <v>1.95995492006563</v>
      </c>
      <c r="H146" s="24" t="n">
        <f aca="false">G146-F146</f>
        <v>2.0074548200656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C147*$B$9+$B$10</f>
        <v>1.62019610796105</v>
      </c>
      <c r="H147" s="24" t="n">
        <f aca="false">G147-F147</f>
        <v>1.64119600796105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C148*$B$9+$B$10</f>
        <v>1.2806683318487</v>
      </c>
      <c r="H148" s="24" t="n">
        <f aca="false">G148-F148</f>
        <v>1.3223350318487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7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C149*$B$9+$B$10</f>
        <v>1.11055788980418</v>
      </c>
      <c r="H149" s="24" t="n">
        <f aca="false">G149-F149</f>
        <v>1.10855788980418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7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C150*$B$9+$B$10</f>
        <v>0.940678483751885</v>
      </c>
      <c r="H150" s="24" t="n">
        <f aca="false">G150-F150</f>
        <v>0.938678483751885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7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C151*$B$9+$B$10</f>
        <v>0.804787190227288</v>
      </c>
      <c r="H151" s="24" t="n">
        <f aca="false">G151-F151</f>
        <v>0.721787190227288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87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C152*$B$9+$B$10</f>
        <v>0.668872793103468</v>
      </c>
      <c r="H152" s="24" t="n">
        <f aca="false">G152-F152</f>
        <v>0.558872793103468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87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C153*$B$9+$B$10</f>
        <v>0.532980140543623</v>
      </c>
      <c r="H153" s="24" t="n">
        <f aca="false">G153-F153</f>
        <v>0.264980140543623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87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C154*$B$9+$B$10</f>
        <v>0.465682074077195</v>
      </c>
      <c r="H154" s="24" t="n">
        <f aca="false">G154-F154</f>
        <v>0.232682074077195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87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C155*$B$9+$B$10</f>
        <v>0.431047740288879</v>
      </c>
      <c r="H155" s="24" t="n">
        <f aca="false">G155-F155</f>
        <v>-0.286952259711121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87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C156*$B$9+$B$10</f>
        <v>0.397072538596045</v>
      </c>
      <c r="H156" s="24" t="n">
        <f aca="false">G156-F156</f>
        <v>-0.0224274614039554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C157*$B$9+$B$10</f>
        <v>0.380083238955567</v>
      </c>
      <c r="H157" s="24" t="n">
        <f aca="false">G157-F157</f>
        <v>0.0595832389555671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C158*$B$9+$B$10</f>
        <v>0.363094618832714</v>
      </c>
      <c r="H158" s="24" t="n">
        <f aca="false">G158-F158</f>
        <v>-0.0199053811672862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C159*$B$9+$B$10</f>
        <v>0.346105319192236</v>
      </c>
      <c r="H159" s="24" t="n">
        <f aca="false">G159-F159</f>
        <v>-0.286394680807764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C160*$B$9+$B$10</f>
        <v>0.329116699069383</v>
      </c>
      <c r="H160" s="24" t="n">
        <f aca="false">G160-F160</f>
        <v>-1.82838330093062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87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C161*$B$9+$B$10</f>
        <v>0.31213623315802</v>
      </c>
      <c r="H161" s="24" t="n">
        <f aca="false">G161-F161</f>
        <v>0.11913623315802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87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C162*$B$9+$B$10</f>
        <v>0.295824412588879</v>
      </c>
      <c r="H162" s="24" t="n">
        <f aca="false">G162-F162</f>
        <v>0.18482441258887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7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C163*$B$9+$B$10</f>
        <v>0.278156274841817</v>
      </c>
      <c r="H163" s="24" t="n">
        <f aca="false">G163-F163</f>
        <v>0.245156274841817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7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C164*$B$9+$B$10</f>
        <v>0.267967247825612</v>
      </c>
      <c r="H164" s="24" t="n">
        <f aca="false">G164-F164</f>
        <v>0.167467247825612</v>
      </c>
      <c r="J164" s="26"/>
      <c r="K164" s="24"/>
    </row>
    <row r="165" customFormat="false" ht="13.5" hidden="false" customHeight="false" outlineLevel="0" collapsed="false">
      <c r="A165" s="23" t="n">
        <v>16</v>
      </c>
      <c r="B165" s="24" t="s">
        <v>87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C165*$B$9+$B$10</f>
        <v>0.265236606252728</v>
      </c>
      <c r="H165" s="24" t="n">
        <f aca="false">G165-F165</f>
        <v>0.193236606252728</v>
      </c>
      <c r="J165" s="26"/>
      <c r="K165" s="24"/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C166*$B$9+$B$10</f>
        <v>3.49636465393128</v>
      </c>
      <c r="H166" s="29" t="n">
        <f aca="false">G166-F166</f>
        <v>2.56686465393128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C167*$B$9+$B$10</f>
        <v>2.97922456120313</v>
      </c>
      <c r="H167" s="24" t="n">
        <f aca="false">G167-F167</f>
        <v>5.01872456120313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C168*$B$9+$B$10</f>
        <v>2.63947933945104</v>
      </c>
      <c r="H168" s="24" t="n">
        <f aca="false">G168-F168</f>
        <v>2.37547933945104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C169*$B$9+$B$10</f>
        <v>2.29971373217021</v>
      </c>
      <c r="H169" s="24" t="n">
        <f aca="false">G169-F169</f>
        <v>2.28471363217021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C170*$B$9+$B$10</f>
        <v>1.96064802804232</v>
      </c>
      <c r="H170" s="24" t="n">
        <f aca="false">G170-F170</f>
        <v>1.98664802804232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C171*$B$9+$B$10</f>
        <v>1.62155514320947</v>
      </c>
      <c r="H171" s="24" t="n">
        <f aca="false">G171-F171</f>
        <v>1.67855514320947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C172*$B$9+$B$10</f>
        <v>1.28067512702494</v>
      </c>
      <c r="H172" s="24" t="n">
        <f aca="false">G172-F172</f>
        <v>1.29634182702494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87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C173*$B$9+$B$10</f>
        <v>1.11102675696488</v>
      </c>
      <c r="H173" s="24" t="n">
        <f aca="false">G173-F173</f>
        <v>1.12502675696488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87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C174*$B$9+$B$10</f>
        <v>0.942044314176545</v>
      </c>
      <c r="H174" s="24" t="n">
        <f aca="false">G174-F174</f>
        <v>0.901544314176546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87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C175*$B$9+$B$10</f>
        <v>0.805458553640007</v>
      </c>
      <c r="H175" s="24" t="n">
        <f aca="false">G175-F175</f>
        <v>0.763458553640007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87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C176*$B$9+$B$10</f>
        <v>0.669552990245301</v>
      </c>
      <c r="H176" s="24" t="n">
        <f aca="false">G176-F176</f>
        <v>0.564552990245301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7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C177*$B$9+$B$10</f>
        <v>0.532899957463966</v>
      </c>
      <c r="H177" s="24" t="n">
        <f aca="false">G177-F177</f>
        <v>0.372899957463966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7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C178*$B$9+$B$10</f>
        <v>0.465576748845443</v>
      </c>
      <c r="H178" s="24" t="n">
        <f aca="false">G178-F178</f>
        <v>0.212576748845443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7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C179*$B$9+$B$10</f>
        <v>0.431123166745166</v>
      </c>
      <c r="H179" s="24" t="n">
        <f aca="false">G179-F179</f>
        <v>0.273623166745166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7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C180*$B$9+$B$10</f>
        <v>0.397070500043172</v>
      </c>
      <c r="H180" s="24" t="n">
        <f aca="false">G180-F180</f>
        <v>0.250570500043172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C181*$B$9+$B$10</f>
        <v>0.380085957026064</v>
      </c>
      <c r="H181" s="24" t="n">
        <f aca="false">G181-F181</f>
        <v>0.461086257026064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C182*$B$9+$B$10</f>
        <v>0.363086464621223</v>
      </c>
      <c r="H182" s="24" t="n">
        <f aca="false">G182-F182</f>
        <v>0.272086364621223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C183*$B$9+$B$10</f>
        <v>0.344749681531939</v>
      </c>
      <c r="H183" s="24" t="n">
        <f aca="false">G183-F183</f>
        <v>0.368749381531939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7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C184*$B$9+$B$10</f>
        <v>0.327757663820965</v>
      </c>
      <c r="H184" s="24" t="n">
        <f aca="false">G184-F184</f>
        <v>0.480257663820965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7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C185*$B$9+$B$10</f>
        <v>0.312133175328711</v>
      </c>
      <c r="H185" s="24" t="n">
        <f aca="false">G185-F185</f>
        <v>0.264133275328711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7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C186*$B$9+$B$10</f>
        <v>0.295837323423739</v>
      </c>
      <c r="H186" s="24" t="n">
        <f aca="false">G186-F186</f>
        <v>-0.0891626765762608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7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C187*$B$9+$B$10</f>
        <v>0.279505117325872</v>
      </c>
      <c r="H187" s="24" t="n">
        <f aca="false">G187-F187</f>
        <v>0.191504817325872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7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C188*$B$9+$B$10</f>
        <v>0.267963510478679</v>
      </c>
      <c r="H188" s="24" t="n">
        <f aca="false">G188-F188</f>
        <v>0.188463310478679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87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C189*$B$9+$B$10</f>
        <v>0.265237625529164</v>
      </c>
      <c r="H189" s="24" t="n">
        <f aca="false">G189-F189</f>
        <v>0.401737625529164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C190*$B$9+$B$10</f>
        <v>3.36995399029965</v>
      </c>
      <c r="H190" s="29" t="n">
        <f aca="false">G190-F190</f>
        <v>3.48695399029965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C191*$B$9+$B$10</f>
        <v>2.97993125953231</v>
      </c>
      <c r="H191" s="24" t="n">
        <f aca="false">G191-F191</f>
        <v>2.90493125953231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C192*$B$9+$B$10</f>
        <v>2.63947933945104</v>
      </c>
      <c r="H192" s="24" t="n">
        <f aca="false">G192-F192</f>
        <v>2.76497933945104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C193*$B$9+$B$10</f>
        <v>2.29971373217021</v>
      </c>
      <c r="H193" s="24" t="n">
        <f aca="false">G193-F193</f>
        <v>2.28221353217021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C194*$B$9+$B$10</f>
        <v>1.95996851041811</v>
      </c>
      <c r="H194" s="24" t="n">
        <f aca="false">G194-F194</f>
        <v>1.98996851041811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C195*$B$9+$B$10</f>
        <v>1.62020290313729</v>
      </c>
      <c r="H195" s="24" t="n">
        <f aca="false">G195-F195</f>
        <v>1.6617030031372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C196*$B$9+$B$10</f>
        <v>1.2806683318487</v>
      </c>
      <c r="H196" s="24" t="n">
        <f aca="false">G196-F196</f>
        <v>1.2603350318487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7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C197*$B$9+$B$10</f>
        <v>1.11056468498042</v>
      </c>
      <c r="H197" s="24" t="n">
        <f aca="false">G197-F197</f>
        <v>1.14556468498042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7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C198*$B$9+$B$10</f>
        <v>0.940685278928127</v>
      </c>
      <c r="H198" s="24" t="n">
        <f aca="false">G198-F198</f>
        <v>0.92768527892812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7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C199*$B$9+$B$10</f>
        <v>0.804719917982491</v>
      </c>
      <c r="H199" s="24" t="n">
        <f aca="false">G199-F199</f>
        <v>0.773719917982491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7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C200*$B$9+$B$10</f>
        <v>0.669558426386295</v>
      </c>
      <c r="H200" s="24" t="n">
        <f aca="false">G200-F200</f>
        <v>0.575558426386295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7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C201*$B$9+$B$10</f>
        <v>0.53434868903878</v>
      </c>
      <c r="H201" s="24" t="n">
        <f aca="false">G201-F201</f>
        <v>0.36934868903878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7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C202*$B$9+$B$10</f>
        <v>0.465709934299788</v>
      </c>
      <c r="H202" s="24" t="n">
        <f aca="false">G202-F202</f>
        <v>0.336709934299788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7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C203*$B$9+$B$10</f>
        <v>0.431052496912248</v>
      </c>
      <c r="H203" s="24" t="n">
        <f aca="false">G203-F203</f>
        <v>0.284552496912248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7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C204*$B$9+$B$10</f>
        <v>0.397067102455051</v>
      </c>
      <c r="H204" s="24" t="n">
        <f aca="false">G204-F204</f>
        <v>0.220567102455051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C205*$B$9+$B$10</f>
        <v>0.380758679474031</v>
      </c>
      <c r="H205" s="24" t="n">
        <f aca="false">G205-F205</f>
        <v>0.116758679474031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C206*$B$9+$B$10</f>
        <v>0.363092580279841</v>
      </c>
      <c r="H206" s="24" t="n">
        <f aca="false">G206-F206</f>
        <v>-0.0139074197201589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C207*$B$9+$B$10</f>
        <v>0.346112793886103</v>
      </c>
      <c r="H207" s="24" t="n">
        <f aca="false">G207-F207</f>
        <v>0.481112793886103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C208*$B$9+$B$10</f>
        <v>0.329766997435751</v>
      </c>
      <c r="H208" s="24" t="n">
        <f aca="false">G208-F208</f>
        <v>0.314766697435751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87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C209*$B$9+$B$10</f>
        <v>0.312118905458603</v>
      </c>
      <c r="H209" s="24" t="n">
        <f aca="false">G209-F209</f>
        <v>0.35161910545860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7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C210*$B$9+$B$10</f>
        <v>0.295141497376549</v>
      </c>
      <c r="H210" s="24" t="n">
        <f aca="false">G210-F210</f>
        <v>0.219641997376549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7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C211*$B$9+$B$10</f>
        <v>0.278169525435489</v>
      </c>
      <c r="H211" s="24" t="n">
        <f aca="false">G211-F211</f>
        <v>0.263169625435489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7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C212*$B$9+$B$10</f>
        <v>0.2679669080668</v>
      </c>
      <c r="H212" s="24" t="n">
        <f aca="false">G212-F212</f>
        <v>0.2389666080668</v>
      </c>
      <c r="J212" s="26"/>
      <c r="K212" s="24"/>
    </row>
    <row r="213" customFormat="false" ht="13.5" hidden="false" customHeight="false" outlineLevel="0" collapsed="false">
      <c r="A213" s="23" t="n">
        <v>18</v>
      </c>
      <c r="B213" s="24" t="s">
        <v>87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C213*$B$9+$B$10</f>
        <v>0.265224374935492</v>
      </c>
      <c r="H213" s="24" t="n">
        <f aca="false">G213-F213</f>
        <v>0.245724574935492</v>
      </c>
      <c r="J213" s="26"/>
      <c r="K213" s="24"/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C214*$B$9+$B$10</f>
        <v>2.97923815155562</v>
      </c>
      <c r="H214" s="29" t="n">
        <f aca="false">G214-F214</f>
        <v>2.96573815155562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C215*$B$9+$B$10</f>
        <v>2.64016565225149</v>
      </c>
      <c r="H215" s="24" t="n">
        <f aca="false">G215-F215</f>
        <v>2.59516585225149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C216*$B$9+$B$10</f>
        <v>2.29971373217021</v>
      </c>
      <c r="H216" s="24" t="n">
        <f aca="false">G216-F216</f>
        <v>2.30721366217021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C217*$B$9+$B$10</f>
        <v>1.9606276425136</v>
      </c>
      <c r="H217" s="24" t="n">
        <f aca="false">G217-F217</f>
        <v>2.0086276425136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C218*$B$9+$B$10</f>
        <v>1.62154834803323</v>
      </c>
      <c r="H218" s="24" t="n">
        <f aca="false">G218-F218</f>
        <v>1.66904834803323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C219*$B$9+$B$10</f>
        <v>1.28112360865692</v>
      </c>
      <c r="H219" s="24" t="n">
        <f aca="false">G219-F219</f>
        <v>1.28012362165692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7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C220*$B$9+$B$10</f>
        <v>1.11056468498042</v>
      </c>
      <c r="H220" s="24" t="n">
        <f aca="false">G220-F220</f>
        <v>1.10356471498042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7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C221*$B$9+$B$10</f>
        <v>0.940692074104369</v>
      </c>
      <c r="H221" s="24" t="n">
        <f aca="false">G221-F221</f>
        <v>0.893192074104369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7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C222*$B$9+$B$10</f>
        <v>0.804774279392428</v>
      </c>
      <c r="H222" s="24" t="n">
        <f aca="false">G222-F222</f>
        <v>0.72027427939242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7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C223*$B$9+$B$10</f>
        <v>0.669555028798174</v>
      </c>
      <c r="H223" s="24" t="n">
        <f aca="false">G223-F223</f>
        <v>0.556555028798174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7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C224*$B$9+$B$10</f>
        <v>0.534266467406251</v>
      </c>
      <c r="H224" s="24" t="n">
        <f aca="false">G224-F224</f>
        <v>0.315266467406251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7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C225*$B$9+$B$10</f>
        <v>0.465016826323095</v>
      </c>
      <c r="H225" s="24" t="n">
        <f aca="false">G225-F225</f>
        <v>0.249516826323095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7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C226*$B$9+$B$10</f>
        <v>0.43104638125363</v>
      </c>
      <c r="H226" s="24" t="n">
        <f aca="false">G226-F226</f>
        <v>0.22504638125363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7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C227*$B$9+$B$10</f>
        <v>0.397074577148917</v>
      </c>
      <c r="H227" s="24" t="n">
        <f aca="false">G227-F227</f>
        <v>0.0920745771489172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C228*$B$9+$B$10</f>
        <v>0.380081200402694</v>
      </c>
      <c r="H228" s="24" t="n">
        <f aca="false">G228-F228</f>
        <v>-0.183918799597306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C229*$B$9+$B$10</f>
        <v>0.363083067033102</v>
      </c>
      <c r="H229" s="24" t="n">
        <f aca="false">G229-F229</f>
        <v>0.0520830670331022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C230*$B$9+$B$10</f>
        <v>0.346099203533618</v>
      </c>
      <c r="H230" s="24" t="n">
        <f aca="false">G230-F230</f>
        <v>-0.426900796466382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C231*$B$9+$B$10</f>
        <v>0.329124173763249</v>
      </c>
      <c r="H231" s="24" t="n">
        <f aca="false">G231-F231</f>
        <v>-1.34037582623675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7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C232*$B$9+$B$10</f>
        <v>0.312126380152469</v>
      </c>
      <c r="H232" s="24" t="n">
        <f aca="false">G232-F232</f>
        <v>0.320626000152469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7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C233*$B$9+$B$10</f>
        <v>0.295148292552791</v>
      </c>
      <c r="H233" s="24" t="n">
        <f aca="false">G233-F233</f>
        <v>0.29414836455279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7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C234*$B$9+$B$10</f>
        <v>0.278149819424387</v>
      </c>
      <c r="H234" s="24" t="n">
        <f aca="false">G234-F234</f>
        <v>-0.0518501805756133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7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C235*$B$9+$B$10</f>
        <v>0.267967247825612</v>
      </c>
      <c r="H235" s="24" t="n">
        <f aca="false">G235-F235</f>
        <v>0.259467627825612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7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C236*$B$9+$B$10</f>
        <v>0.265244420705406</v>
      </c>
      <c r="H236" s="24" t="n">
        <f aca="false">G236-F236</f>
        <v>0.198244020705406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C237*$B$9+$B$10</f>
        <v>3.19797487478855</v>
      </c>
      <c r="H237" s="29" t="n">
        <f aca="false">G237-F237</f>
        <v>3.11697477478855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C238*$B$9+$B$10</f>
        <v>2.97924494673186</v>
      </c>
      <c r="H238" s="24" t="n">
        <f aca="false">G238-F238</f>
        <v>2.84724494673186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C239*$B$9+$B$10</f>
        <v>2.63947933945104</v>
      </c>
      <c r="H239" s="24" t="n">
        <f aca="false">G239-F239</f>
        <v>2.52797933945104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C240*$B$9+$B$10</f>
        <v>2.2997273225227</v>
      </c>
      <c r="H240" s="24" t="n">
        <f aca="false">G240-F240</f>
        <v>2.2367273225227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C241*$B$9+$B$10</f>
        <v>1.96064802804232</v>
      </c>
      <c r="H241" s="24" t="n">
        <f aca="false">G241-F241</f>
        <v>1.94664812804232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C242*$B$9+$B$10</f>
        <v>1.62019610796105</v>
      </c>
      <c r="H242" s="24" t="n">
        <f aca="false">G242-F242</f>
        <v>1.63619610796105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C243*$B$9+$B$10</f>
        <v>1.28068192220118</v>
      </c>
      <c r="H243" s="24" t="n">
        <f aca="false">G243-F243</f>
        <v>1.28468193220118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7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C244*$B$9+$B$10</f>
        <v>1.11192372022884</v>
      </c>
      <c r="H244" s="24" t="n">
        <f aca="false">G244-F244</f>
        <v>1.02242372022884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7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C245*$B$9+$B$10</f>
        <v>0.940671688575643</v>
      </c>
      <c r="H245" s="24" t="n">
        <f aca="false">G245-F245</f>
        <v>0.856171688575643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7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C246*$B$9+$B$10</f>
        <v>0.804779715533422</v>
      </c>
      <c r="H246" s="24" t="n">
        <f aca="false">G246-F246</f>
        <v>0.706779715533422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7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C247*$B$9+$B$10</f>
        <v>0.668873472621092</v>
      </c>
      <c r="H247" s="24" t="n">
        <f aca="false">G247-F247</f>
        <v>0.516873472621092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7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C248*$B$9+$B$10</f>
        <v>0.532975383920253</v>
      </c>
      <c r="H248" s="24" t="n">
        <f aca="false">G248-F248</f>
        <v>0.325475383920253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7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C249*$B$9+$B$10</f>
        <v>0.465031775710827</v>
      </c>
      <c r="H249" s="24" t="n">
        <f aca="false">G249-F249</f>
        <v>0.134031775710827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7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C250*$B$9+$B$10</f>
        <v>0.431048419806503</v>
      </c>
      <c r="H250" s="24" t="n">
        <f aca="false">G250-F250</f>
        <v>0.0145484198065028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7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C251*$B$9+$B$10</f>
        <v>0.397067781972675</v>
      </c>
      <c r="H251" s="24" t="n">
        <f aca="false">G251-F251</f>
        <v>0.0395677819726751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C252*$B$9+$B$10</f>
        <v>0.380088675096561</v>
      </c>
      <c r="H252" s="24" t="n">
        <f aca="false">G252-F252</f>
        <v>-0.0259113249034393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C253*$B$9+$B$10</f>
        <v>0.363083746550726</v>
      </c>
      <c r="H253" s="24" t="n">
        <f aca="false">G253-F253</f>
        <v>-0.365416253449274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C254*$B$9+$B$10</f>
        <v>0.346101921604115</v>
      </c>
      <c r="H254" s="24" t="n">
        <f aca="false">G254-F254</f>
        <v>-0.471398078395885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C255*$B$9+$B$10</f>
        <v>0.329121455692752</v>
      </c>
      <c r="H255" s="24" t="n">
        <f aca="false">G255-F255</f>
        <v>0.219621455692752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7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C256*$B$9+$B$10</f>
        <v>0.312124001840784</v>
      </c>
      <c r="H256" s="24" t="n">
        <f aca="false">G256-F256</f>
        <v>0.253124001840784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7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C257*$B$9+$B$10</f>
        <v>0.295152709417348</v>
      </c>
      <c r="H257" s="24" t="n">
        <f aca="false">G257-F257</f>
        <v>0.191652709417348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7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C258*$B$9+$B$10</f>
        <v>0.278163070018059</v>
      </c>
      <c r="H258" s="24" t="n">
        <f aca="false">G258-F258</f>
        <v>0.170663070018059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7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C259*$B$9+$B$10</f>
        <v>0.267962491202243</v>
      </c>
      <c r="H259" s="24" t="n">
        <f aca="false">G259-F259</f>
        <v>0.173962591202243</v>
      </c>
      <c r="J259" s="26"/>
      <c r="K259" s="24"/>
    </row>
    <row r="260" customFormat="false" ht="13.5" hidden="false" customHeight="false" outlineLevel="0" collapsed="false">
      <c r="A260" s="23" t="n">
        <v>20</v>
      </c>
      <c r="B260" s="24" t="s">
        <v>87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C260*$B$9+$B$10</f>
        <v>0.265300141150592</v>
      </c>
      <c r="H260" s="24" t="n">
        <f aca="false">G260-F260</f>
        <v>0.178799941150591</v>
      </c>
      <c r="J260" s="26"/>
      <c r="K260" s="24"/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C261*$B$9+$B$10</f>
        <v>2.87451769048874</v>
      </c>
      <c r="H261" s="29" t="n">
        <f aca="false">G261-F261</f>
        <v>2.77901769048874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C262*$B$9+$B$10</f>
        <v>2.63947933945104</v>
      </c>
      <c r="H262" s="24" t="n">
        <f aca="false">G262-F262</f>
        <v>2.55797923945104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C263*$B$9+$B$10</f>
        <v>2.30040004497066</v>
      </c>
      <c r="H263" s="24" t="n">
        <f aca="false">G263-F263</f>
        <v>2.25740004497066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C264*$B$9+$B$10</f>
        <v>1.95996851041811</v>
      </c>
      <c r="H264" s="24" t="n">
        <f aca="false">G264-F264</f>
        <v>1.95946854641811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C265*$B$9+$B$10</f>
        <v>1.61884386788887</v>
      </c>
      <c r="H265" s="24" t="n">
        <f aca="false">G265-F265</f>
        <v>1.61784381788887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C266*$B$9+$B$10</f>
        <v>1.28112360865692</v>
      </c>
      <c r="H266" s="24" t="n">
        <f aca="false">G266-F266</f>
        <v>1.26912360865692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7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C267*$B$9+$B$10</f>
        <v>1.11055788980418</v>
      </c>
      <c r="H267" s="24" t="n">
        <f aca="false">G267-F267</f>
        <v>1.10955790280418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7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C268*$B$9+$B$10</f>
        <v>0.940678483751885</v>
      </c>
      <c r="H268" s="24" t="n">
        <f aca="false">G268-F268</f>
        <v>0.896178483751885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7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C269*$B$9+$B$10</f>
        <v>0.804776317945301</v>
      </c>
      <c r="H269" s="24" t="n">
        <f aca="false">G269-F269</f>
        <v>0.738276317945301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7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C270*$B$9+$B$10</f>
        <v>0.668872113585844</v>
      </c>
      <c r="H270" s="24" t="n">
        <f aca="false">G270-F270</f>
        <v>0.562872113585844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7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C271*$B$9+$B$10</f>
        <v>0.532990333307986</v>
      </c>
      <c r="H271" s="24" t="n">
        <f aca="false">G271-F271</f>
        <v>0.330990333307986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7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C272*$B$9+$B$10</f>
        <v>0.465029737157955</v>
      </c>
      <c r="H272" s="24" t="n">
        <f aca="false">G272-F272</f>
        <v>0.209029737157955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7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C273*$B$9+$B$10</f>
        <v>0.431042983665509</v>
      </c>
      <c r="H273" s="24" t="n">
        <f aca="false">G273-F273</f>
        <v>0.0505429836655091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7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C274*$B$9+$B$10</f>
        <v>0.39707185907842</v>
      </c>
      <c r="H274" s="24" t="n">
        <f aca="false">G274-F274</f>
        <v>-0.0179281409215796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C275*$B$9+$B$10</f>
        <v>0.38008527750844</v>
      </c>
      <c r="H275" s="24" t="n">
        <f aca="false">G275-F275</f>
        <v>0.20858527750844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C276*$B$9+$B$10</f>
        <v>0.363101414008956</v>
      </c>
      <c r="H276" s="24" t="n">
        <f aca="false">G276-F276</f>
        <v>0.0576014140089559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C277*$B$9+$B$10</f>
        <v>0.346104639674612</v>
      </c>
      <c r="H277" s="24" t="n">
        <f aca="false">G277-F277</f>
        <v>-0.03539536032538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C278*$B$9+$B$10</f>
        <v>0.329112621963638</v>
      </c>
      <c r="H278" s="24" t="n">
        <f aca="false">G278-F278</f>
        <v>0.182112621963638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7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C279*$B$9+$B$10</f>
        <v>0.312135893399208</v>
      </c>
      <c r="H279" s="24" t="n">
        <f aca="false">G279-F279</f>
        <v>0.488635893399208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7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C280*$B$9+$B$10</f>
        <v>0.295145574482294</v>
      </c>
      <c r="H280" s="24" t="n">
        <f aca="false">G280-F280</f>
        <v>0.149145574482294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7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C281*$B$9+$B$10</f>
        <v>0.278151178459635</v>
      </c>
      <c r="H281" s="24" t="n">
        <f aca="false">G281-F281</f>
        <v>0.183651078459635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7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C282*$B$9+$B$10</f>
        <v>0.267957055061249</v>
      </c>
      <c r="H282" s="24" t="n">
        <f aca="false">G282-F282</f>
        <v>0.167457055061249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7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C283*$B$9+$B$10</f>
        <v>0.265249517087588</v>
      </c>
      <c r="H283" s="24" t="n">
        <f aca="false">G283-F283</f>
        <v>0.187749217087588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C284*$B$9+$B$10</f>
        <v>3.06095014586677</v>
      </c>
      <c r="H284" s="29" t="n">
        <f aca="false">G284-F284</f>
        <v>3.02745014586677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C285*$B$9+$B$10</f>
        <v>2.63949292980352</v>
      </c>
      <c r="H285" s="24" t="n">
        <f aca="false">G285-F285</f>
        <v>2.59449282980352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C286*$B$9+$B$10</f>
        <v>2.29834790174555</v>
      </c>
      <c r="H286" s="24" t="n">
        <f aca="false">G286-F286</f>
        <v>2.27334780174555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C287*$B$9+$B$10</f>
        <v>1.95996851041811</v>
      </c>
      <c r="H287" s="24" t="n">
        <f aca="false">G287-F287</f>
        <v>1.93296841041811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C288*$B$9+$B$10</f>
        <v>1.61885066306511</v>
      </c>
      <c r="H288" s="24" t="n">
        <f aca="false">G288-F288</f>
        <v>1.6543505630651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7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C289*$B$9+$B$10</f>
        <v>1.27909185096053</v>
      </c>
      <c r="H289" s="24" t="n">
        <f aca="false">G289-F289</f>
        <v>1.28359188096053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7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C290*$B$9+$B$10</f>
        <v>1.11192372022884</v>
      </c>
      <c r="H290" s="24" t="n">
        <f aca="false">G290-F290</f>
        <v>1.1294237202288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7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C291*$B$9+$B$10</f>
        <v>0.940685278928127</v>
      </c>
      <c r="H291" s="24" t="n">
        <f aca="false">G291-F291</f>
        <v>0.883185278928127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7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C292*$B$9+$B$10</f>
        <v>0.804764086628065</v>
      </c>
      <c r="H292" s="24" t="n">
        <f aca="false">G292-F292</f>
        <v>0.730264086628065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7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C293*$B$9+$B$10</f>
        <v>0.668885703938328</v>
      </c>
      <c r="H293" s="24" t="n">
        <f aca="false">G293-F293</f>
        <v>0.571385703938328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7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C294*$B$9+$B$10</f>
        <v>0.532967909226387</v>
      </c>
      <c r="H294" s="24" t="n">
        <f aca="false">G294-F294</f>
        <v>0.333467909226387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7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C295*$B$9+$B$10</f>
        <v>0.465021582946464</v>
      </c>
      <c r="H295" s="24" t="n">
        <f aca="false">G295-F295</f>
        <v>0.170021582946464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7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C296*$B$9+$B$10</f>
        <v>0.43106404871186</v>
      </c>
      <c r="H296" s="24" t="n">
        <f aca="false">G296-F296</f>
        <v>0.0010640487118595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7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C297*$B$9+$B$10</f>
        <v>0.397073218113669</v>
      </c>
      <c r="H297" s="24" t="n">
        <f aca="false">G297-F297</f>
        <v>-0.17992678188633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C298*$B$9+$B$10</f>
        <v>0.380071007638331</v>
      </c>
      <c r="H298" s="24" t="n">
        <f aca="false">G298-F298</f>
        <v>-0.20442899236166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C299*$B$9+$B$10</f>
        <v>0.361743058278162</v>
      </c>
      <c r="H299" s="24" t="n">
        <f aca="false">G299-F299</f>
        <v>-0.426256941721838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C300*$B$9+$B$10</f>
        <v>0.346114832438975</v>
      </c>
      <c r="H300" s="24" t="n">
        <f aca="false">G300-F300</f>
        <v>-0.376385167561025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C301*$B$9+$B$10</f>
        <v>0.32911941713988</v>
      </c>
      <c r="H301" s="24" t="n">
        <f aca="false">G301-F301</f>
        <v>-1.7683805828601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7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C302*$B$9+$B$10</f>
        <v>0.312147105440008</v>
      </c>
      <c r="H302" s="24" t="n">
        <f aca="false">G302-F302</f>
        <v>0.231647005440008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7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C303*$B$9+$B$10</f>
        <v>0.295142516652985</v>
      </c>
      <c r="H303" s="24" t="n">
        <f aca="false">G303-F303</f>
        <v>0.203642716652985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7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C304*$B$9+$B$10</f>
        <v>0.278155595324193</v>
      </c>
      <c r="H304" s="24" t="n">
        <f aca="false">G304-F304</f>
        <v>0.0701555953241926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7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C305*$B$9+$B$10</f>
        <v>0.267953657473128</v>
      </c>
      <c r="H305" s="24" t="n">
        <f aca="false">G305-F305</f>
        <v>0.313953157473128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7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C306*$B$9+$B$10</f>
        <v>0.265239664082037</v>
      </c>
      <c r="H306" s="24" t="n">
        <f aca="false">G306-F306</f>
        <v>0.303239264082037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C307*$B$9+$B$10</f>
        <v>3.05291824754862</v>
      </c>
      <c r="H307" s="29" t="n">
        <f aca="false">G307-F307</f>
        <v>3.01591834754862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C308*$B$9+$B$10</f>
        <v>2.64016565225149</v>
      </c>
      <c r="H308" s="24" t="n">
        <f aca="false">G308-F308</f>
        <v>2.58916575225149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C309*$B$9+$B$10</f>
        <v>2.30040004497066</v>
      </c>
      <c r="H309" s="24" t="n">
        <f aca="false">G309-F309</f>
        <v>2.32439994497066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C310*$B$9+$B$10</f>
        <v>1.96064802804232</v>
      </c>
      <c r="H310" s="24" t="n">
        <f aca="false">G310-F310</f>
        <v>1.95864805804232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C311*$B$9+$B$10</f>
        <v>1.62155514320947</v>
      </c>
      <c r="H311" s="24" t="n">
        <f aca="false">G311-F311</f>
        <v>1.39705514320947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C312*$B$9+$B$10</f>
        <v>1.28110322312819</v>
      </c>
      <c r="H312" s="24" t="n">
        <f aca="false">G312-F312</f>
        <v>1.26710322312819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7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C313*$B$9+$B$10</f>
        <v>1.1105782753329</v>
      </c>
      <c r="H313" s="24" t="n">
        <f aca="false">G313-F313</f>
        <v>1.0995782753329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7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C314*$B$9+$B$10</f>
        <v>0.940685278928127</v>
      </c>
      <c r="H314" s="24" t="n">
        <f aca="false">G314-F314</f>
        <v>0.90268527892812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7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C315*$B$9+$B$10</f>
        <v>0.804777676980549</v>
      </c>
      <c r="H315" s="24" t="n">
        <f aca="false">G315-F315</f>
        <v>0.794277676980549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7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C316*$B$9+$B$10</f>
        <v>0.668878908762086</v>
      </c>
      <c r="H316" s="24" t="n">
        <f aca="false">G316-F316</f>
        <v>0.593378908762086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7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C317*$B$9+$B$10</f>
        <v>0.532985576684616</v>
      </c>
      <c r="H317" s="24" t="n">
        <f aca="false">G317-F317</f>
        <v>0.377985576684616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7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C318*$B$9+$B$10</f>
        <v>0.465025660052209</v>
      </c>
      <c r="H318" s="24" t="n">
        <f aca="false">G318-F318</f>
        <v>0.275525660052209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7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C319*$B$9+$B$10</f>
        <v>0.431047740288879</v>
      </c>
      <c r="H319" s="24" t="n">
        <f aca="false">G319-F319</f>
        <v>0.208547740288879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7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C320*$B$9+$B$10</f>
        <v>0.397070500043172</v>
      </c>
      <c r="H320" s="24" t="n">
        <f aca="false">G320-F320</f>
        <v>0.237570500043172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C321*$B$9+$B$10</f>
        <v>0.380092072684682</v>
      </c>
      <c r="H321" s="24" t="n">
        <f aca="false">G321-F321</f>
        <v>-0.203907927315318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C322*$B$9+$B$10</f>
        <v>0.36308918269172</v>
      </c>
      <c r="H322" s="24" t="n">
        <f aca="false">G322-F322</f>
        <v>-0.13991081730828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C323*$B$9+$B$10</f>
        <v>0.346105319192236</v>
      </c>
      <c r="H323" s="24" t="n">
        <f aca="false">G323-F323</f>
        <v>-0.544894680807764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C324*$B$9+$B$10</f>
        <v>0.32911941713988</v>
      </c>
      <c r="H324" s="24" t="n">
        <f aca="false">G324-F324</f>
        <v>-0.95338058286012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7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C325*$B$9+$B$10</f>
        <v>0.31212977774059</v>
      </c>
      <c r="H325" s="24" t="n">
        <f aca="false">G325-F325</f>
        <v>-0.25237022225941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7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C326*$B$9+$B$10</f>
        <v>0.29514489496467</v>
      </c>
      <c r="H326" s="24" t="n">
        <f aca="false">G326-F326</f>
        <v>0.3221448949646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7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C327*$B$9+$B$10</f>
        <v>0.27817292302361</v>
      </c>
      <c r="H327" s="24" t="n">
        <f aca="false">G327-F327</f>
        <v>0.27867312502361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7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C328*$B$9+$B$10</f>
        <v>0.267953317714316</v>
      </c>
      <c r="H328" s="24" t="n">
        <f aca="false">G328-F328</f>
        <v>0.296953117714316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7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C329*$B$9+$B$10</f>
        <v>0.265251895399273</v>
      </c>
      <c r="H329" s="24" t="n">
        <f aca="false">G329-F329</f>
        <v>0.265251895399273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C330*$B$9+$B$10</f>
        <v>3.09426689498175</v>
      </c>
      <c r="H330" s="29" t="n">
        <f aca="false">G330-F330</f>
        <v>0.62226689498174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C331*$B$9+$B$10</f>
        <v>2.64015885707525</v>
      </c>
      <c r="H331" s="24" t="n">
        <f aca="false">G331-F331</f>
        <v>2.58815885707525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C332*$B$9+$B$10</f>
        <v>2.2997273225227</v>
      </c>
      <c r="H332" s="24" t="n">
        <f aca="false">G332-F332</f>
        <v>2.2637273225227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C333*$B$9+$B$10</f>
        <v>1.9606276425136</v>
      </c>
      <c r="H333" s="24" t="n">
        <f aca="false">G333-F333</f>
        <v>1.6556276425136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C334*$B$9+$B$10</f>
        <v>1.62020969831353</v>
      </c>
      <c r="H334" s="24" t="n">
        <f aca="false">G334-F334</f>
        <v>1.62170970831353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C335*$B$9+$B$10</f>
        <v>1.28066153667246</v>
      </c>
      <c r="H335" s="24" t="n">
        <f aca="false">G335-F335</f>
        <v>1.26399483667246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7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C336*$B$9+$B$10</f>
        <v>1.11057148015666</v>
      </c>
      <c r="H336" s="24" t="n">
        <f aca="false">G336-F336</f>
        <v>1.09607148015666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7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C337*$B$9+$B$10</f>
        <v>0.942051109352788</v>
      </c>
      <c r="H337" s="24" t="n">
        <f aca="false">G337-F337</f>
        <v>1.02455110935279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7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C338*$B$9+$B$10</f>
        <v>0.804783792639167</v>
      </c>
      <c r="H338" s="24" t="n">
        <f aca="false">G338-F338</f>
        <v>0.730783792639167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7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C339*$B$9+$B$10</f>
        <v>0.66889725573794</v>
      </c>
      <c r="H339" s="24" t="n">
        <f aca="false">G339-F339</f>
        <v>0.5468972557379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7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C340*$B$9+$B$10</f>
        <v>0.532972665849756</v>
      </c>
      <c r="H340" s="24" t="n">
        <f aca="false">G340-F340</f>
        <v>0.330972665849756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7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C341*$B$9+$B$10</f>
        <v>0.465028378122706</v>
      </c>
      <c r="H341" s="24" t="n">
        <f aca="false">G341-F341</f>
        <v>0.178528378122706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7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C342*$B$9+$B$10</f>
        <v>0.431037547524515</v>
      </c>
      <c r="H342" s="24" t="n">
        <f aca="false">G342-F342</f>
        <v>0.0020375475245154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7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C343*$B$9+$B$10</f>
        <v>0.397065063902178</v>
      </c>
      <c r="H343" s="24" t="n">
        <f aca="false">G343-F343</f>
        <v>-0.19893493609782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C344*$B$9+$B$10</f>
        <v>0.380075084744077</v>
      </c>
      <c r="H344" s="24" t="n">
        <f aca="false">G344-F344</f>
        <v>-0.252424915255923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C345*$B$9+$B$10</f>
        <v>0.36310685014995</v>
      </c>
      <c r="H345" s="24" t="n">
        <f aca="false">G345-F345</f>
        <v>-0.161893149850051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C346*$B$9+$B$10</f>
        <v>0.346105998709861</v>
      </c>
      <c r="H346" s="24" t="n">
        <f aca="false">G346-F346</f>
        <v>-0.75989400129014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C347*$B$9+$B$10</f>
        <v>0.329122135210377</v>
      </c>
      <c r="H347" s="24" t="n">
        <f aca="false">G347-F347</f>
        <v>-0.611377864789623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7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C348*$B$9+$B$10</f>
        <v>0.310763607557118</v>
      </c>
      <c r="H348" s="24" t="n">
        <f aca="false">G348-F348</f>
        <v>0.251263407557118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7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C349*$B$9+$B$10</f>
        <v>0.295126887747629</v>
      </c>
      <c r="H349" s="24" t="n">
        <f aca="false">G349-F349</f>
        <v>0.221126987747629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7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C350*$B$9+$B$10</f>
        <v>0.278157973635877</v>
      </c>
      <c r="H350" s="24" t="n">
        <f aca="false">G350-F350</f>
        <v>0.264657773635877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7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C351*$B$9+$B$10</f>
        <v>0.267967247825612</v>
      </c>
      <c r="H351" s="24" t="n">
        <f aca="false">G351-F351</f>
        <v>0.239467147825612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7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C352*$B$9+$B$10</f>
        <v>0.263879609557182</v>
      </c>
      <c r="H352" s="24" t="n">
        <f aca="false">G352-F352</f>
        <v>0.251880009557182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1</v>
      </c>
      <c r="B1" s="32" t="n">
        <v>2</v>
      </c>
      <c r="C1" s="32"/>
      <c r="D1" s="32"/>
      <c r="E1" s="32"/>
      <c r="F1" s="32" t="s">
        <v>92</v>
      </c>
      <c r="G1" s="32" t="s">
        <v>9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5</v>
      </c>
      <c r="E9" s="34" t="s">
        <v>75</v>
      </c>
      <c r="F9" s="44" t="s">
        <v>75</v>
      </c>
      <c r="G9" s="43" t="s">
        <v>103</v>
      </c>
      <c r="H9" s="36" t="s">
        <v>100</v>
      </c>
      <c r="I9" s="36" t="s">
        <v>76</v>
      </c>
      <c r="J9" s="36" t="s">
        <v>76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2</v>
      </c>
      <c r="E10" s="48" t="s">
        <v>106</v>
      </c>
      <c r="F10" s="47" t="s">
        <v>81</v>
      </c>
      <c r="G10" s="46" t="s">
        <v>107</v>
      </c>
      <c r="H10" s="47" t="s">
        <v>62</v>
      </c>
      <c r="I10" s="48" t="s">
        <v>106</v>
      </c>
      <c r="J10" s="47" t="s">
        <v>81</v>
      </c>
      <c r="K10" s="46" t="s">
        <v>107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2.493</v>
      </c>
      <c r="E11" s="52" t="n">
        <v>12.997</v>
      </c>
      <c r="F11" s="51" t="n">
        <v>1.38169</v>
      </c>
      <c r="G11" s="50" t="n">
        <v>0.504</v>
      </c>
      <c r="H11" s="51" t="n">
        <v>7.054</v>
      </c>
      <c r="I11" s="52" t="n">
        <v>7.052</v>
      </c>
      <c r="J11" s="51" t="n">
        <v>0.0268701</v>
      </c>
      <c r="K11" s="50" t="n">
        <v>-0.00199986</v>
      </c>
    </row>
    <row r="12" customFormat="false" ht="13.5" hidden="false" customHeight="false" outlineLevel="0" collapsed="false">
      <c r="A12" s="32" t="s">
        <v>10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53" t="s">
        <v>9</v>
      </c>
      <c r="B13" s="54" t="s">
        <v>10</v>
      </c>
      <c r="C13" s="54" t="n">
        <v>1</v>
      </c>
      <c r="D13" s="55" t="n">
        <v>112.897</v>
      </c>
      <c r="E13" s="56" t="n">
        <v>113.418</v>
      </c>
      <c r="F13" s="55" t="n">
        <v>0</v>
      </c>
      <c r="G13" s="54" t="n">
        <v>0.520996</v>
      </c>
      <c r="H13" s="55" t="n">
        <v>1.724</v>
      </c>
      <c r="I13" s="56" t="n">
        <v>1.758</v>
      </c>
      <c r="J13" s="55" t="n">
        <v>0</v>
      </c>
      <c r="K13" s="54" t="n">
        <v>0.034</v>
      </c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2</v>
      </c>
      <c r="D14" s="59" t="n">
        <v>100.215</v>
      </c>
      <c r="E14" s="32" t="n">
        <v>101.001</v>
      </c>
      <c r="F14" s="59" t="n">
        <v>1.43048</v>
      </c>
      <c r="G14" s="58" t="n">
        <v>0.785507</v>
      </c>
      <c r="H14" s="59" t="n">
        <v>1.682</v>
      </c>
      <c r="I14" s="32" t="n">
        <v>1.906</v>
      </c>
      <c r="J14" s="59" t="n">
        <v>0.0127279</v>
      </c>
      <c r="K14" s="58" t="n">
        <v>0.22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</v>
      </c>
      <c r="D15" s="59" t="n">
        <v>76.138</v>
      </c>
      <c r="E15" s="32" t="n">
        <v>75.993</v>
      </c>
      <c r="F15" s="59" t="n">
        <v>1.44533</v>
      </c>
      <c r="G15" s="58" t="n">
        <v>-0.145004</v>
      </c>
      <c r="H15" s="59" t="n">
        <v>2.819</v>
      </c>
      <c r="I15" s="32" t="n">
        <v>3.144</v>
      </c>
      <c r="J15" s="59" t="n">
        <v>0</v>
      </c>
      <c r="K15" s="58" t="n">
        <v>0.32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</v>
      </c>
      <c r="D16" s="59" t="n">
        <v>76.259</v>
      </c>
      <c r="E16" s="32" t="n">
        <v>75.993</v>
      </c>
      <c r="F16" s="59" t="n">
        <v>1.44533</v>
      </c>
      <c r="G16" s="58" t="n">
        <v>-0.266006</v>
      </c>
      <c r="H16" s="59" t="n">
        <v>2.81</v>
      </c>
      <c r="I16" s="32" t="n">
        <v>3.144</v>
      </c>
      <c r="J16" s="59" t="n">
        <v>0</v>
      </c>
      <c r="K16" s="58" t="n">
        <v>0.33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2</v>
      </c>
      <c r="D17" s="59" t="n">
        <v>49.839</v>
      </c>
      <c r="E17" s="32" t="n">
        <v>49.006</v>
      </c>
      <c r="F17" s="59" t="n">
        <v>1.41563</v>
      </c>
      <c r="G17" s="58" t="n">
        <v>-0.833</v>
      </c>
      <c r="H17" s="59" t="n">
        <v>3.622</v>
      </c>
      <c r="I17" s="32" t="n">
        <v>4.0435</v>
      </c>
      <c r="J17" s="59" t="n">
        <v>0.0728318</v>
      </c>
      <c r="K17" s="58" t="n">
        <v>0.4215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2</v>
      </c>
      <c r="D18" s="59" t="n">
        <v>25.996</v>
      </c>
      <c r="E18" s="32" t="n">
        <v>26.009</v>
      </c>
      <c r="F18" s="59" t="n">
        <v>1.40573</v>
      </c>
      <c r="G18" s="58" t="n">
        <v>0.0129986</v>
      </c>
      <c r="H18" s="59" t="n">
        <v>6.455</v>
      </c>
      <c r="I18" s="32" t="n">
        <v>6.377</v>
      </c>
      <c r="J18" s="59" t="n">
        <v>0.0707106</v>
      </c>
      <c r="K18" s="58" t="n">
        <v>-0.0780001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</v>
      </c>
      <c r="D19" s="59" t="n">
        <v>11.966</v>
      </c>
      <c r="E19" s="32" t="n">
        <v>11.0145</v>
      </c>
      <c r="F19" s="59" t="n">
        <v>1.42341</v>
      </c>
      <c r="G19" s="58" t="n">
        <v>-0.9515</v>
      </c>
      <c r="H19" s="59" t="n">
        <v>7.55</v>
      </c>
      <c r="I19" s="32" t="n">
        <v>7.078</v>
      </c>
      <c r="J19" s="59" t="n">
        <v>0.0424264</v>
      </c>
      <c r="K19" s="58" t="n">
        <v>-0.472</v>
      </c>
    </row>
    <row r="20" customFormat="false" ht="13.5" hidden="false" customHeight="false" outlineLevel="0" collapsed="false">
      <c r="A20" s="60" t="s">
        <v>9</v>
      </c>
      <c r="B20" s="61" t="s">
        <v>10</v>
      </c>
      <c r="C20" s="61" t="n">
        <v>2</v>
      </c>
      <c r="D20" s="62" t="n">
        <v>6.132</v>
      </c>
      <c r="E20" s="63" t="n">
        <v>6.9885</v>
      </c>
      <c r="F20" s="62" t="n">
        <v>1.41916</v>
      </c>
      <c r="G20" s="61" t="n">
        <v>0.8565</v>
      </c>
      <c r="H20" s="62" t="n">
        <v>7.637</v>
      </c>
      <c r="I20" s="63" t="n">
        <v>7.38</v>
      </c>
      <c r="J20" s="62" t="n">
        <v>0.125865</v>
      </c>
      <c r="K20" s="61" t="n">
        <v>-0.257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</v>
      </c>
      <c r="D22" s="55" t="n">
        <v>1306.75</v>
      </c>
      <c r="E22" s="56" t="n">
        <v>1307.37</v>
      </c>
      <c r="F22" s="55" t="n">
        <v>0</v>
      </c>
      <c r="G22" s="54" t="n">
        <v>0.620972</v>
      </c>
      <c r="H22" s="55" t="n">
        <v>0.544</v>
      </c>
      <c r="I22" s="56" t="n">
        <v>0.536</v>
      </c>
      <c r="J22" s="55" t="n">
        <v>0</v>
      </c>
      <c r="K22" s="54" t="n">
        <v>-0.00800002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2</v>
      </c>
      <c r="D23" s="59" t="n">
        <v>1250.72</v>
      </c>
      <c r="E23" s="32" t="n">
        <v>1251</v>
      </c>
      <c r="F23" s="59" t="n">
        <v>1.39937</v>
      </c>
      <c r="G23" s="58" t="n">
        <v>0.281616</v>
      </c>
      <c r="H23" s="59" t="n">
        <v>0.457</v>
      </c>
      <c r="I23" s="32" t="n">
        <v>0.449</v>
      </c>
      <c r="J23" s="59" t="n">
        <v>0.00424263</v>
      </c>
      <c r="K23" s="58" t="n">
        <v>-0.00799999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2</v>
      </c>
      <c r="D24" s="59" t="n">
        <v>1003.37</v>
      </c>
      <c r="E24" s="32" t="n">
        <v>1003</v>
      </c>
      <c r="F24" s="59" t="n">
        <v>1.44533</v>
      </c>
      <c r="G24" s="58" t="n">
        <v>-0.375</v>
      </c>
      <c r="H24" s="59" t="n">
        <v>0.305</v>
      </c>
      <c r="I24" s="32" t="n">
        <v>0.3185</v>
      </c>
      <c r="J24" s="59" t="n">
        <v>0.000707119</v>
      </c>
      <c r="K24" s="58" t="n">
        <v>0.0135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2</v>
      </c>
      <c r="D25" s="59" t="n">
        <v>801.07</v>
      </c>
      <c r="E25" s="32" t="n">
        <v>800.981</v>
      </c>
      <c r="F25" s="59" t="n">
        <v>1.40998</v>
      </c>
      <c r="G25" s="58" t="n">
        <v>-0.0889893</v>
      </c>
      <c r="H25" s="59" t="n">
        <v>0.253</v>
      </c>
      <c r="I25" s="32" t="n">
        <v>0.3185</v>
      </c>
      <c r="J25" s="59" t="n">
        <v>0.000707119</v>
      </c>
      <c r="K25" s="58" t="n">
        <v>0.0655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2</v>
      </c>
      <c r="D26" s="59" t="n">
        <v>501.773</v>
      </c>
      <c r="E26" s="32" t="n">
        <v>501.009</v>
      </c>
      <c r="F26" s="59" t="n">
        <v>1.42341</v>
      </c>
      <c r="G26" s="58" t="n">
        <v>-0.763519</v>
      </c>
      <c r="H26" s="59" t="n">
        <v>0.634</v>
      </c>
      <c r="I26" s="32" t="n">
        <v>0.7765</v>
      </c>
      <c r="J26" s="59" t="n">
        <v>0.00777816</v>
      </c>
      <c r="K26" s="58" t="n">
        <v>0.1425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2</v>
      </c>
      <c r="D27" s="59" t="n">
        <v>399.553</v>
      </c>
      <c r="E27" s="32" t="n">
        <v>399.01</v>
      </c>
      <c r="F27" s="59" t="n">
        <v>1.41704</v>
      </c>
      <c r="G27" s="58" t="n">
        <v>-0.542999</v>
      </c>
      <c r="H27" s="59" t="n">
        <v>1.073</v>
      </c>
      <c r="I27" s="32" t="n">
        <v>1.378</v>
      </c>
      <c r="J27" s="59" t="n">
        <v>0.0226275</v>
      </c>
      <c r="K27" s="58" t="n">
        <v>0.305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2</v>
      </c>
      <c r="D28" s="59" t="n">
        <v>301.863</v>
      </c>
      <c r="E28" s="32" t="n">
        <v>301</v>
      </c>
      <c r="F28" s="59" t="n">
        <v>1.41493</v>
      </c>
      <c r="G28" s="58" t="n">
        <v>-0.862518</v>
      </c>
      <c r="H28" s="59" t="n">
        <v>2.972</v>
      </c>
      <c r="I28" s="32" t="n">
        <v>2.3545</v>
      </c>
      <c r="J28" s="59" t="n">
        <v>0.0176777</v>
      </c>
      <c r="K28" s="58" t="n">
        <v>-0.6175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2</v>
      </c>
      <c r="D29" s="59" t="n">
        <v>250.829</v>
      </c>
      <c r="E29" s="32" t="n">
        <v>251.007</v>
      </c>
      <c r="F29" s="59" t="n">
        <v>1.41704</v>
      </c>
      <c r="G29" s="58" t="n">
        <v>0.178009</v>
      </c>
      <c r="H29" s="59" t="n">
        <v>2.93</v>
      </c>
      <c r="I29" s="32" t="n">
        <v>2.8675</v>
      </c>
      <c r="J29" s="59" t="n">
        <v>0.0190918</v>
      </c>
      <c r="K29" s="58" t="n">
        <v>-0.0625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2</v>
      </c>
      <c r="D30" s="59" t="n">
        <v>199.741</v>
      </c>
      <c r="E30" s="32" t="n">
        <v>199.003</v>
      </c>
      <c r="F30" s="59" t="n">
        <v>1.40926</v>
      </c>
      <c r="G30" s="58" t="n">
        <v>-0.738495</v>
      </c>
      <c r="H30" s="59" t="n">
        <v>2.846</v>
      </c>
      <c r="I30" s="32" t="n">
        <v>3.2765</v>
      </c>
      <c r="J30" s="59" t="n">
        <v>0.00494973</v>
      </c>
      <c r="K30" s="58" t="n">
        <v>0.4305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2</v>
      </c>
      <c r="D31" s="59" t="n">
        <v>175.342</v>
      </c>
      <c r="E31" s="32" t="n">
        <v>176.001</v>
      </c>
      <c r="F31" s="59" t="n">
        <v>1.41493</v>
      </c>
      <c r="G31" s="58" t="n">
        <v>0.658508</v>
      </c>
      <c r="H31" s="59" t="n">
        <v>3.154</v>
      </c>
      <c r="I31" s="32" t="n">
        <v>3.1215</v>
      </c>
      <c r="J31" s="59" t="n">
        <v>0.0176777</v>
      </c>
      <c r="K31" s="58" t="n">
        <v>-0.0325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2</v>
      </c>
      <c r="D32" s="59" t="n">
        <v>151.473</v>
      </c>
      <c r="E32" s="32" t="n">
        <v>150.996</v>
      </c>
      <c r="F32" s="59" t="n">
        <v>1.43119</v>
      </c>
      <c r="G32" s="58" t="n">
        <v>-0.477005</v>
      </c>
      <c r="H32" s="59" t="n">
        <v>3.159</v>
      </c>
      <c r="I32" s="32" t="n">
        <v>3.4835</v>
      </c>
      <c r="J32" s="59" t="n">
        <v>0.0247486</v>
      </c>
      <c r="K32" s="58" t="n">
        <v>0.3245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2</v>
      </c>
      <c r="D33" s="59" t="n">
        <v>125.127</v>
      </c>
      <c r="E33" s="32" t="n">
        <v>126.008</v>
      </c>
      <c r="F33" s="59" t="n">
        <v>1.42129</v>
      </c>
      <c r="G33" s="58" t="n">
        <v>0.880997</v>
      </c>
      <c r="H33" s="59" t="n">
        <v>3.571</v>
      </c>
      <c r="I33" s="32" t="n">
        <v>4.078</v>
      </c>
      <c r="J33" s="59" t="n">
        <v>0.0381837</v>
      </c>
      <c r="K33" s="58" t="n">
        <v>0.507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2</v>
      </c>
      <c r="D34" s="59" t="n">
        <v>101.663</v>
      </c>
      <c r="E34" s="32" t="n">
        <v>100.984</v>
      </c>
      <c r="F34" s="59" t="n">
        <v>1.41633</v>
      </c>
      <c r="G34" s="58" t="n">
        <v>-0.678505</v>
      </c>
      <c r="H34" s="59" t="n">
        <v>5.359</v>
      </c>
      <c r="I34" s="32" t="n">
        <v>5.691</v>
      </c>
      <c r="J34" s="59" t="n">
        <v>0.087681</v>
      </c>
      <c r="K34" s="58" t="n">
        <v>0.332</v>
      </c>
    </row>
    <row r="35" customFormat="false" ht="12.75" hidden="false" customHeight="false" outlineLevel="0" collapsed="false">
      <c r="A35" s="57" t="s">
        <v>11</v>
      </c>
      <c r="B35" s="58" t="s">
        <v>12</v>
      </c>
      <c r="C35" s="58" t="n">
        <v>2</v>
      </c>
      <c r="D35" s="59" t="n">
        <v>76.92</v>
      </c>
      <c r="E35" s="32" t="n">
        <v>75.9975</v>
      </c>
      <c r="F35" s="59" t="n">
        <v>1.39088</v>
      </c>
      <c r="G35" s="58" t="n">
        <v>-0.922501</v>
      </c>
      <c r="H35" s="59" t="n">
        <v>6.778</v>
      </c>
      <c r="I35" s="32" t="n">
        <v>6.907</v>
      </c>
      <c r="J35" s="59" t="n">
        <v>0.021213</v>
      </c>
      <c r="K35" s="58" t="n">
        <v>0.129</v>
      </c>
    </row>
    <row r="36" customFormat="false" ht="12.75" hidden="false" customHeight="false" outlineLevel="0" collapsed="false">
      <c r="A36" s="57" t="s">
        <v>11</v>
      </c>
      <c r="B36" s="58" t="s">
        <v>12</v>
      </c>
      <c r="C36" s="58" t="n">
        <v>1</v>
      </c>
      <c r="D36" s="59" t="n">
        <v>52.239</v>
      </c>
      <c r="E36" s="32" t="n">
        <v>51.991</v>
      </c>
      <c r="F36" s="59" t="n">
        <v>0</v>
      </c>
      <c r="G36" s="58" t="n">
        <v>-0.247997</v>
      </c>
      <c r="H36" s="59" t="n">
        <v>6.942</v>
      </c>
      <c r="I36" s="32" t="n">
        <v>7.048</v>
      </c>
      <c r="J36" s="59" t="n">
        <v>0</v>
      </c>
      <c r="K36" s="58" t="n">
        <v>0.106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2</v>
      </c>
      <c r="D37" s="59" t="n">
        <v>24.53</v>
      </c>
      <c r="E37" s="32" t="n">
        <v>23.983</v>
      </c>
      <c r="F37" s="59" t="n">
        <v>1.4128</v>
      </c>
      <c r="G37" s="58" t="n">
        <v>-0.547001</v>
      </c>
      <c r="H37" s="59" t="n">
        <v>7.084</v>
      </c>
      <c r="I37" s="32" t="n">
        <v>7.3135</v>
      </c>
      <c r="J37" s="59" t="n">
        <v>0.092631</v>
      </c>
      <c r="K37" s="58" t="n">
        <v>0.2295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</v>
      </c>
      <c r="D38" s="59" t="n">
        <v>12.806</v>
      </c>
      <c r="E38" s="32" t="n">
        <v>12.998</v>
      </c>
      <c r="F38" s="59" t="n">
        <v>1.39866</v>
      </c>
      <c r="G38" s="58" t="n">
        <v>0.192</v>
      </c>
      <c r="H38" s="59" t="n">
        <v>7.586</v>
      </c>
      <c r="I38" s="32" t="n">
        <v>7.482</v>
      </c>
      <c r="J38" s="59" t="n">
        <v>0.0551544</v>
      </c>
      <c r="K38" s="58" t="n">
        <v>-0.104</v>
      </c>
    </row>
    <row r="39" customFormat="false" ht="13.5" hidden="false" customHeight="false" outlineLevel="0" collapsed="false">
      <c r="A39" s="60" t="s">
        <v>11</v>
      </c>
      <c r="B39" s="61" t="s">
        <v>12</v>
      </c>
      <c r="C39" s="61" t="n">
        <v>3</v>
      </c>
      <c r="D39" s="62" t="n">
        <v>6.416</v>
      </c>
      <c r="E39" s="63" t="n">
        <v>6.16733</v>
      </c>
      <c r="F39" s="62" t="n">
        <v>1.74846</v>
      </c>
      <c r="G39" s="61" t="n">
        <v>-0.248667</v>
      </c>
      <c r="H39" s="62" t="n">
        <v>7.305</v>
      </c>
      <c r="I39" s="63" t="n">
        <v>7.30067</v>
      </c>
      <c r="J39" s="62" t="n">
        <v>0.0187171</v>
      </c>
      <c r="K39" s="61" t="n">
        <v>-0.00433302</v>
      </c>
    </row>
    <row r="40" customFormat="false" ht="13.5" hidden="false" customHeight="false" outlineLevel="0" collapsed="false">
      <c r="A40" s="32" t="s">
        <v>10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13</v>
      </c>
      <c r="B41" s="50" t="s">
        <v>14</v>
      </c>
      <c r="C41" s="50" t="n">
        <v>2</v>
      </c>
      <c r="D41" s="51" t="n">
        <v>10.121</v>
      </c>
      <c r="E41" s="52" t="n">
        <v>11.0145</v>
      </c>
      <c r="F41" s="51" t="n">
        <v>1.40361</v>
      </c>
      <c r="G41" s="50" t="n">
        <v>0.893499</v>
      </c>
      <c r="H41" s="51" t="n">
        <v>7.355</v>
      </c>
      <c r="I41" s="52" t="n">
        <v>7.5555</v>
      </c>
      <c r="J41" s="51" t="n">
        <v>0.0261627</v>
      </c>
      <c r="K41" s="50" t="n">
        <v>0.2005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2005.76</v>
      </c>
      <c r="E43" s="56" t="n">
        <v>2005.45</v>
      </c>
      <c r="F43" s="55" t="n">
        <v>2.06401</v>
      </c>
      <c r="G43" s="54" t="n">
        <v>-0.306519</v>
      </c>
      <c r="H43" s="55" t="n">
        <v>1.433</v>
      </c>
      <c r="I43" s="56" t="n">
        <v>1.408</v>
      </c>
      <c r="J43" s="55" t="n">
        <v>0.00707106</v>
      </c>
      <c r="K43" s="54" t="n">
        <v>-0.025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2</v>
      </c>
      <c r="D44" s="59" t="n">
        <v>1499.98</v>
      </c>
      <c r="E44" s="32" t="n">
        <v>1499</v>
      </c>
      <c r="F44" s="59" t="n">
        <v>1.40567</v>
      </c>
      <c r="G44" s="58" t="n">
        <v>-0.974121</v>
      </c>
      <c r="H44" s="59" t="n">
        <v>0.676</v>
      </c>
      <c r="I44" s="32" t="n">
        <v>0.667</v>
      </c>
      <c r="J44" s="59" t="n">
        <v>0</v>
      </c>
      <c r="K44" s="58" t="n">
        <v>-0.009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2</v>
      </c>
      <c r="D45" s="59" t="n">
        <v>1251.31</v>
      </c>
      <c r="E45" s="32" t="n">
        <v>1250.99</v>
      </c>
      <c r="F45" s="59" t="n">
        <v>1.41637</v>
      </c>
      <c r="G45" s="58" t="n">
        <v>-0.318604</v>
      </c>
      <c r="H45" s="59" t="n">
        <v>0.366</v>
      </c>
      <c r="I45" s="32" t="n">
        <v>0.405</v>
      </c>
      <c r="J45" s="59" t="n">
        <v>0</v>
      </c>
      <c r="K45" s="58" t="n">
        <v>0.039</v>
      </c>
    </row>
    <row r="46" customFormat="false" ht="12.75" hidden="false" customHeight="false" outlineLevel="0" collapsed="false">
      <c r="A46" s="57" t="s">
        <v>15</v>
      </c>
      <c r="B46" s="58" t="s">
        <v>16</v>
      </c>
      <c r="C46" s="58" t="n">
        <v>2</v>
      </c>
      <c r="D46" s="59" t="n">
        <v>1000.86</v>
      </c>
      <c r="E46" s="32" t="n">
        <v>1001</v>
      </c>
      <c r="F46" s="59" t="n">
        <v>1.43894</v>
      </c>
      <c r="G46" s="58" t="n">
        <v>0.143555</v>
      </c>
      <c r="H46" s="59" t="n">
        <v>0.256</v>
      </c>
      <c r="I46" s="32" t="n">
        <v>0.3205</v>
      </c>
      <c r="J46" s="59" t="n">
        <v>0.000707119</v>
      </c>
      <c r="K46" s="58" t="n">
        <v>0.0645</v>
      </c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2</v>
      </c>
      <c r="D47" s="59" t="n">
        <v>799.919</v>
      </c>
      <c r="E47" s="32" t="n">
        <v>798.992</v>
      </c>
      <c r="F47" s="59" t="n">
        <v>1.4036</v>
      </c>
      <c r="G47" s="58" t="n">
        <v>-0.92749</v>
      </c>
      <c r="H47" s="59" t="n">
        <v>0.294</v>
      </c>
      <c r="I47" s="32" t="n">
        <v>0.399</v>
      </c>
      <c r="J47" s="59" t="n">
        <v>0.00141422</v>
      </c>
      <c r="K47" s="58" t="n">
        <v>0.105</v>
      </c>
    </row>
    <row r="48" customFormat="false" ht="12.75" hidden="false" customHeight="false" outlineLevel="0" collapsed="false">
      <c r="A48" s="57" t="s">
        <v>15</v>
      </c>
      <c r="B48" s="58" t="s">
        <v>16</v>
      </c>
      <c r="C48" s="58" t="n">
        <v>2</v>
      </c>
      <c r="D48" s="59" t="n">
        <v>600.861</v>
      </c>
      <c r="E48" s="32" t="n">
        <v>601.004</v>
      </c>
      <c r="F48" s="59" t="n">
        <v>1.40925</v>
      </c>
      <c r="G48" s="58" t="n">
        <v>0.142517</v>
      </c>
      <c r="H48" s="59" t="n">
        <v>0.674</v>
      </c>
      <c r="I48" s="32" t="n">
        <v>0.7765</v>
      </c>
      <c r="J48" s="59" t="n">
        <v>0.00212134</v>
      </c>
      <c r="K48" s="58" t="n">
        <v>0.1025</v>
      </c>
    </row>
    <row r="49" customFormat="false" ht="12.75" hidden="false" customHeight="false" outlineLevel="0" collapsed="false">
      <c r="A49" s="57" t="s">
        <v>15</v>
      </c>
      <c r="B49" s="58" t="s">
        <v>16</v>
      </c>
      <c r="C49" s="58" t="n">
        <v>2</v>
      </c>
      <c r="D49" s="59" t="n">
        <v>600.878</v>
      </c>
      <c r="E49" s="32" t="n">
        <v>601.004</v>
      </c>
      <c r="F49" s="59" t="n">
        <v>1.40925</v>
      </c>
      <c r="G49" s="58" t="n">
        <v>0.125549</v>
      </c>
      <c r="H49" s="59" t="n">
        <v>0.656</v>
      </c>
      <c r="I49" s="32" t="n">
        <v>0.7765</v>
      </c>
      <c r="J49" s="59" t="n">
        <v>0.00212134</v>
      </c>
      <c r="K49" s="58" t="n">
        <v>0.1205</v>
      </c>
    </row>
    <row r="50" customFormat="false" ht="12.75" hidden="false" customHeight="false" outlineLevel="0" collapsed="false">
      <c r="A50" s="57" t="s">
        <v>15</v>
      </c>
      <c r="B50" s="58" t="s">
        <v>16</v>
      </c>
      <c r="C50" s="58" t="n">
        <v>2</v>
      </c>
      <c r="D50" s="59" t="n">
        <v>399.94</v>
      </c>
      <c r="E50" s="32" t="n">
        <v>398.997</v>
      </c>
      <c r="F50" s="59" t="n">
        <v>1.39017</v>
      </c>
      <c r="G50" s="58" t="n">
        <v>-0.942993</v>
      </c>
      <c r="H50" s="59" t="n">
        <v>1.711</v>
      </c>
      <c r="I50" s="32" t="n">
        <v>1.931</v>
      </c>
      <c r="J50" s="59" t="n">
        <v>0.0113137</v>
      </c>
      <c r="K50" s="58" t="n">
        <v>0.22</v>
      </c>
    </row>
    <row r="51" customFormat="false" ht="12.75" hidden="false" customHeight="false" outlineLevel="0" collapsed="false">
      <c r="A51" s="57" t="s">
        <v>15</v>
      </c>
      <c r="B51" s="58" t="s">
        <v>16</v>
      </c>
      <c r="C51" s="58" t="n">
        <v>2</v>
      </c>
      <c r="D51" s="59" t="n">
        <v>300.357</v>
      </c>
      <c r="E51" s="32" t="n">
        <v>300.991</v>
      </c>
      <c r="F51" s="59" t="n">
        <v>1.42129</v>
      </c>
      <c r="G51" s="58" t="n">
        <v>0.634003</v>
      </c>
      <c r="H51" s="59" t="n">
        <v>2.458</v>
      </c>
      <c r="I51" s="32" t="n">
        <v>2.72</v>
      </c>
      <c r="J51" s="59" t="n">
        <v>0.0212132</v>
      </c>
      <c r="K51" s="58" t="n">
        <v>0.262</v>
      </c>
    </row>
    <row r="52" customFormat="false" ht="12.75" hidden="false" customHeight="false" outlineLevel="0" collapsed="false">
      <c r="A52" s="57" t="s">
        <v>15</v>
      </c>
      <c r="B52" s="58" t="s">
        <v>16</v>
      </c>
      <c r="C52" s="58" t="n">
        <v>2</v>
      </c>
      <c r="D52" s="59" t="n">
        <v>251.319</v>
      </c>
      <c r="E52" s="32" t="n">
        <v>251.002</v>
      </c>
      <c r="F52" s="59" t="n">
        <v>1.41846</v>
      </c>
      <c r="G52" s="58" t="n">
        <v>-0.317001</v>
      </c>
      <c r="H52" s="59" t="n">
        <v>3.744</v>
      </c>
      <c r="I52" s="32" t="n">
        <v>3.881</v>
      </c>
      <c r="J52" s="59" t="n">
        <v>0.0240416</v>
      </c>
      <c r="K52" s="58" t="n">
        <v>0.137</v>
      </c>
    </row>
    <row r="53" customFormat="false" ht="12.75" hidden="false" customHeight="false" outlineLevel="0" collapsed="false">
      <c r="A53" s="57" t="s">
        <v>15</v>
      </c>
      <c r="B53" s="58" t="s">
        <v>16</v>
      </c>
      <c r="C53" s="58" t="n">
        <v>2</v>
      </c>
      <c r="D53" s="59" t="n">
        <v>200.069</v>
      </c>
      <c r="E53" s="32" t="n">
        <v>201.004</v>
      </c>
      <c r="F53" s="59" t="n">
        <v>1.43472</v>
      </c>
      <c r="G53" s="58" t="n">
        <v>0.934509</v>
      </c>
      <c r="H53" s="59" t="n">
        <v>4.513</v>
      </c>
      <c r="I53" s="32" t="n">
        <v>4.662</v>
      </c>
      <c r="J53" s="59" t="n">
        <v>0.012728</v>
      </c>
      <c r="K53" s="58" t="n">
        <v>0.149</v>
      </c>
    </row>
    <row r="54" customFormat="false" ht="12.75" hidden="false" customHeight="false" outlineLevel="0" collapsed="false">
      <c r="A54" s="57" t="s">
        <v>15</v>
      </c>
      <c r="B54" s="58" t="s">
        <v>16</v>
      </c>
      <c r="C54" s="58" t="n">
        <v>2</v>
      </c>
      <c r="D54" s="59" t="n">
        <v>175.216</v>
      </c>
      <c r="E54" s="32" t="n">
        <v>175.998</v>
      </c>
      <c r="F54" s="59" t="n">
        <v>1.42835</v>
      </c>
      <c r="G54" s="58" t="n">
        <v>0.781998</v>
      </c>
      <c r="H54" s="59" t="n">
        <v>4.782</v>
      </c>
      <c r="I54" s="32" t="n">
        <v>4.9715</v>
      </c>
      <c r="J54" s="59" t="n">
        <v>0.0219204</v>
      </c>
      <c r="K54" s="58" t="n">
        <v>0.1895</v>
      </c>
    </row>
    <row r="55" customFormat="false" ht="12.75" hidden="false" customHeight="false" outlineLevel="0" collapsed="false">
      <c r="A55" s="57" t="s">
        <v>15</v>
      </c>
      <c r="B55" s="58" t="s">
        <v>16</v>
      </c>
      <c r="C55" s="58" t="n">
        <v>2</v>
      </c>
      <c r="D55" s="59" t="n">
        <v>151.344</v>
      </c>
      <c r="E55" s="32" t="n">
        <v>150.999</v>
      </c>
      <c r="F55" s="59" t="n">
        <v>1.41917</v>
      </c>
      <c r="G55" s="58" t="n">
        <v>-0.34549</v>
      </c>
      <c r="H55" s="59" t="n">
        <v>4.965</v>
      </c>
      <c r="I55" s="32" t="n">
        <v>5.006</v>
      </c>
      <c r="J55" s="59" t="n">
        <v>0.0141421</v>
      </c>
      <c r="K55" s="58" t="n">
        <v>0.0409994</v>
      </c>
    </row>
    <row r="56" customFormat="false" ht="12.75" hidden="false" customHeight="false" outlineLevel="0" collapsed="false">
      <c r="A56" s="57" t="s">
        <v>15</v>
      </c>
      <c r="B56" s="58" t="s">
        <v>16</v>
      </c>
      <c r="C56" s="58" t="n">
        <v>2</v>
      </c>
      <c r="D56" s="59" t="n">
        <v>126.136</v>
      </c>
      <c r="E56" s="32" t="n">
        <v>125.995</v>
      </c>
      <c r="F56" s="59" t="n">
        <v>1.42623</v>
      </c>
      <c r="G56" s="58" t="n">
        <v>-0.140503</v>
      </c>
      <c r="H56" s="59" t="n">
        <v>5.789</v>
      </c>
      <c r="I56" s="32" t="n">
        <v>5.809</v>
      </c>
      <c r="J56" s="59" t="n">
        <v>0.0692962</v>
      </c>
      <c r="K56" s="58" t="n">
        <v>0.02</v>
      </c>
    </row>
    <row r="57" customFormat="false" ht="12.75" hidden="false" customHeight="false" outlineLevel="0" collapsed="false">
      <c r="A57" s="57" t="s">
        <v>15</v>
      </c>
      <c r="B57" s="58" t="s">
        <v>16</v>
      </c>
      <c r="C57" s="58" t="n">
        <v>2</v>
      </c>
      <c r="D57" s="59" t="n">
        <v>100.138</v>
      </c>
      <c r="E57" s="32" t="n">
        <v>101.007</v>
      </c>
      <c r="F57" s="59" t="n">
        <v>1.41917</v>
      </c>
      <c r="G57" s="58" t="n">
        <v>0.8685</v>
      </c>
      <c r="H57" s="59" t="n">
        <v>6.627</v>
      </c>
      <c r="I57" s="32" t="n">
        <v>6.671</v>
      </c>
      <c r="J57" s="59" t="n">
        <v>0.0325269</v>
      </c>
      <c r="K57" s="58" t="n">
        <v>0.0439997</v>
      </c>
    </row>
    <row r="58" customFormat="false" ht="12.75" hidden="false" customHeight="false" outlineLevel="0" collapsed="false">
      <c r="A58" s="57" t="s">
        <v>15</v>
      </c>
      <c r="B58" s="58" t="s">
        <v>16</v>
      </c>
      <c r="C58" s="58" t="n">
        <v>2</v>
      </c>
      <c r="D58" s="59" t="n">
        <v>75.474</v>
      </c>
      <c r="E58" s="32" t="n">
        <v>76.0225</v>
      </c>
      <c r="F58" s="59" t="n">
        <v>1.41351</v>
      </c>
      <c r="G58" s="58" t="n">
        <v>0.548508</v>
      </c>
      <c r="H58" s="59" t="n">
        <v>6.872</v>
      </c>
      <c r="I58" s="32" t="n">
        <v>6.991</v>
      </c>
      <c r="J58" s="59" t="n">
        <v>0.00282856</v>
      </c>
      <c r="K58" s="58" t="n">
        <v>0.119</v>
      </c>
    </row>
    <row r="59" customFormat="false" ht="12.75" hidden="false" customHeight="false" outlineLevel="0" collapsed="false">
      <c r="A59" s="57" t="s">
        <v>15</v>
      </c>
      <c r="B59" s="58" t="s">
        <v>16</v>
      </c>
      <c r="C59" s="58" t="n">
        <v>2</v>
      </c>
      <c r="D59" s="59" t="n">
        <v>50.29</v>
      </c>
      <c r="E59" s="32" t="n">
        <v>51</v>
      </c>
      <c r="F59" s="59" t="n">
        <v>1.42694</v>
      </c>
      <c r="G59" s="58" t="n">
        <v>0.709999</v>
      </c>
      <c r="H59" s="59" t="n">
        <v>7.067</v>
      </c>
      <c r="I59" s="32" t="n">
        <v>7.13</v>
      </c>
      <c r="J59" s="59" t="n">
        <v>0.0155562</v>
      </c>
      <c r="K59" s="58" t="n">
        <v>0.0630002</v>
      </c>
    </row>
    <row r="60" customFormat="false" ht="12.75" hidden="false" customHeight="false" outlineLevel="0" collapsed="false">
      <c r="A60" s="57" t="s">
        <v>15</v>
      </c>
      <c r="B60" s="58" t="s">
        <v>16</v>
      </c>
      <c r="C60" s="58" t="n">
        <v>2</v>
      </c>
      <c r="D60" s="59" t="n">
        <v>25.013</v>
      </c>
      <c r="E60" s="32" t="n">
        <v>25.997</v>
      </c>
      <c r="F60" s="59" t="n">
        <v>1.42411</v>
      </c>
      <c r="G60" s="58" t="n">
        <v>0.983999</v>
      </c>
      <c r="H60" s="59" t="n">
        <v>7.227</v>
      </c>
      <c r="I60" s="32" t="n">
        <v>7.122</v>
      </c>
      <c r="J60" s="59" t="n">
        <v>0.046669</v>
      </c>
      <c r="K60" s="58" t="n">
        <v>-0.105</v>
      </c>
    </row>
    <row r="61" customFormat="false" ht="12.75" hidden="false" customHeight="false" outlineLevel="0" collapsed="false">
      <c r="A61" s="57" t="s">
        <v>15</v>
      </c>
      <c r="B61" s="58" t="s">
        <v>16</v>
      </c>
      <c r="C61" s="58" t="n">
        <v>2</v>
      </c>
      <c r="D61" s="59" t="n">
        <v>11.003</v>
      </c>
      <c r="E61" s="32" t="n">
        <v>10.9875</v>
      </c>
      <c r="F61" s="59" t="n">
        <v>1.41068</v>
      </c>
      <c r="G61" s="58" t="n">
        <v>-0.015501</v>
      </c>
      <c r="H61" s="59" t="n">
        <v>6.849</v>
      </c>
      <c r="I61" s="32" t="n">
        <v>6.9855</v>
      </c>
      <c r="J61" s="59" t="n">
        <v>0.00494973</v>
      </c>
      <c r="K61" s="58" t="n">
        <v>0.1365</v>
      </c>
    </row>
    <row r="62" customFormat="false" ht="13.5" hidden="false" customHeight="false" outlineLevel="0" collapsed="false">
      <c r="A62" s="60" t="s">
        <v>15</v>
      </c>
      <c r="B62" s="61" t="s">
        <v>16</v>
      </c>
      <c r="C62" s="61" t="n">
        <v>2</v>
      </c>
      <c r="D62" s="62" t="n">
        <v>6.719</v>
      </c>
      <c r="E62" s="63" t="n">
        <v>7.003</v>
      </c>
      <c r="F62" s="62" t="n">
        <v>1.4326</v>
      </c>
      <c r="G62" s="61" t="n">
        <v>0.284</v>
      </c>
      <c r="H62" s="62" t="n">
        <v>6.832</v>
      </c>
      <c r="I62" s="63" t="n">
        <v>6.9105</v>
      </c>
      <c r="J62" s="62" t="n">
        <v>0.0162633</v>
      </c>
      <c r="K62" s="61" t="n">
        <v>0.0785003</v>
      </c>
    </row>
    <row r="63" customFormat="false" ht="13.5" hidden="false" customHeight="false" outlineLevel="0" collapsed="false">
      <c r="A63" s="32" t="s">
        <v>10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49" t="s">
        <v>17</v>
      </c>
      <c r="B64" s="50" t="s">
        <v>18</v>
      </c>
      <c r="C64" s="50" t="n">
        <v>2</v>
      </c>
      <c r="D64" s="51" t="n">
        <v>12.481</v>
      </c>
      <c r="E64" s="52" t="n">
        <v>13.0025</v>
      </c>
      <c r="F64" s="51" t="n">
        <v>1.43755</v>
      </c>
      <c r="G64" s="50" t="n">
        <v>0.521501</v>
      </c>
      <c r="H64" s="51" t="n">
        <v>7.181</v>
      </c>
      <c r="I64" s="52" t="n">
        <v>6.976</v>
      </c>
      <c r="J64" s="51" t="n">
        <v>0.0183848</v>
      </c>
      <c r="K64" s="50" t="n">
        <v>-0.205</v>
      </c>
    </row>
    <row r="65" customFormat="false" ht="13.5" hidden="false" customHeight="false" outlineLevel="0" collapsed="false">
      <c r="A65" s="32" t="s">
        <v>10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3230.17</v>
      </c>
      <c r="E66" s="56" t="n">
        <v>3231.91</v>
      </c>
      <c r="F66" s="55" t="n">
        <v>0</v>
      </c>
      <c r="G66" s="54" t="n">
        <v>1.74292</v>
      </c>
      <c r="H66" s="55" t="n">
        <v>2.799</v>
      </c>
      <c r="I66" s="56" t="n">
        <v>2.403</v>
      </c>
      <c r="J66" s="55" t="n">
        <v>0</v>
      </c>
      <c r="K66" s="54" t="n">
        <v>-0.396</v>
      </c>
    </row>
    <row r="67" customFormat="false" ht="12.75" hidden="false" customHeight="false" outlineLevel="0" collapsed="false">
      <c r="A67" s="57" t="s">
        <v>19</v>
      </c>
      <c r="B67" s="58" t="s">
        <v>20</v>
      </c>
      <c r="C67" s="58" t="n">
        <v>2</v>
      </c>
      <c r="D67" s="59" t="n">
        <v>2999.63</v>
      </c>
      <c r="E67" s="32" t="n">
        <v>2999</v>
      </c>
      <c r="F67" s="59" t="n">
        <v>1.40282</v>
      </c>
      <c r="G67" s="58" t="n">
        <v>-0.629883</v>
      </c>
      <c r="H67" s="59" t="n">
        <v>2.339</v>
      </c>
      <c r="I67" s="32" t="n">
        <v>2.386</v>
      </c>
      <c r="J67" s="59" t="n">
        <v>0.00141428</v>
      </c>
      <c r="K67" s="58" t="n">
        <v>0.0470002</v>
      </c>
    </row>
    <row r="68" customFormat="false" ht="12.75" hidden="false" customHeight="false" outlineLevel="0" collapsed="false">
      <c r="A68" s="57" t="s">
        <v>19</v>
      </c>
      <c r="B68" s="58" t="s">
        <v>20</v>
      </c>
      <c r="C68" s="58" t="n">
        <v>2</v>
      </c>
      <c r="D68" s="59" t="n">
        <v>2501.27</v>
      </c>
      <c r="E68" s="32" t="n">
        <v>2501</v>
      </c>
      <c r="F68" s="59" t="n">
        <v>1.40437</v>
      </c>
      <c r="G68" s="58" t="n">
        <v>-0.27002</v>
      </c>
      <c r="H68" s="59" t="n">
        <v>2.063</v>
      </c>
      <c r="I68" s="32" t="n">
        <v>2.01</v>
      </c>
      <c r="J68" s="59" t="n">
        <v>0.00141411</v>
      </c>
      <c r="K68" s="58" t="n">
        <v>-0.053</v>
      </c>
    </row>
    <row r="69" customFormat="false" ht="12.75" hidden="false" customHeight="false" outlineLevel="0" collapsed="false">
      <c r="A69" s="57" t="s">
        <v>19</v>
      </c>
      <c r="B69" s="58" t="s">
        <v>20</v>
      </c>
      <c r="C69" s="58" t="n">
        <v>2</v>
      </c>
      <c r="D69" s="59" t="n">
        <v>2501.01</v>
      </c>
      <c r="E69" s="32" t="n">
        <v>2501</v>
      </c>
      <c r="F69" s="59" t="n">
        <v>1.40437</v>
      </c>
      <c r="G69" s="58" t="n">
        <v>-0.0109863</v>
      </c>
      <c r="H69" s="59" t="n">
        <v>2.044</v>
      </c>
      <c r="I69" s="32" t="n">
        <v>2.01</v>
      </c>
      <c r="J69" s="59" t="n">
        <v>0.00141411</v>
      </c>
      <c r="K69" s="58" t="n">
        <v>-0.0339999</v>
      </c>
    </row>
    <row r="70" customFormat="false" ht="12.75" hidden="false" customHeight="false" outlineLevel="0" collapsed="false">
      <c r="A70" s="57" t="s">
        <v>19</v>
      </c>
      <c r="B70" s="58" t="s">
        <v>20</v>
      </c>
      <c r="C70" s="58" t="n">
        <v>1</v>
      </c>
      <c r="D70" s="59" t="n">
        <v>1997.25</v>
      </c>
      <c r="E70" s="32" t="n">
        <v>1997.98</v>
      </c>
      <c r="F70" s="59" t="n">
        <v>0</v>
      </c>
      <c r="G70" s="58" t="n">
        <v>0.732056</v>
      </c>
      <c r="H70" s="59" t="n">
        <v>1.489</v>
      </c>
      <c r="I70" s="32" t="n">
        <v>1.326</v>
      </c>
      <c r="J70" s="59" t="n">
        <v>0</v>
      </c>
      <c r="K70" s="58" t="n">
        <v>-0.163</v>
      </c>
    </row>
    <row r="71" customFormat="false" ht="12.75" hidden="false" customHeight="false" outlineLevel="0" collapsed="false">
      <c r="A71" s="57" t="s">
        <v>19</v>
      </c>
      <c r="B71" s="58" t="s">
        <v>20</v>
      </c>
      <c r="C71" s="58" t="n">
        <v>2</v>
      </c>
      <c r="D71" s="59" t="n">
        <v>1502.85</v>
      </c>
      <c r="E71" s="32" t="n">
        <v>1502.02</v>
      </c>
      <c r="F71" s="59" t="n">
        <v>0</v>
      </c>
      <c r="G71" s="58" t="n">
        <v>-0.834961</v>
      </c>
      <c r="H71" s="59" t="n">
        <v>0.745</v>
      </c>
      <c r="I71" s="32" t="n">
        <v>0.646</v>
      </c>
      <c r="J71" s="59" t="n">
        <v>0</v>
      </c>
      <c r="K71" s="58" t="n">
        <v>-0.099</v>
      </c>
    </row>
    <row r="72" customFormat="false" ht="12.75" hidden="false" customHeight="false" outlineLevel="0" collapsed="false">
      <c r="A72" s="57" t="s">
        <v>19</v>
      </c>
      <c r="B72" s="58" t="s">
        <v>20</v>
      </c>
      <c r="C72" s="58" t="n">
        <v>2</v>
      </c>
      <c r="D72" s="59" t="n">
        <v>1248.07</v>
      </c>
      <c r="E72" s="32" t="n">
        <v>1249.02</v>
      </c>
      <c r="F72" s="59" t="n">
        <v>1.40998</v>
      </c>
      <c r="G72" s="58" t="n">
        <v>0.947998</v>
      </c>
      <c r="H72" s="59" t="n">
        <v>0.46</v>
      </c>
      <c r="I72" s="32" t="n">
        <v>0.376</v>
      </c>
      <c r="J72" s="59" t="n">
        <v>0.00141422</v>
      </c>
      <c r="K72" s="58" t="n">
        <v>-0.084</v>
      </c>
    </row>
    <row r="73" customFormat="false" ht="12.75" hidden="false" customHeight="false" outlineLevel="0" collapsed="false">
      <c r="A73" s="57" t="s">
        <v>19</v>
      </c>
      <c r="B73" s="58" t="s">
        <v>20</v>
      </c>
      <c r="C73" s="58" t="n">
        <v>2</v>
      </c>
      <c r="D73" s="59" t="n">
        <v>1003.34</v>
      </c>
      <c r="E73" s="32" t="n">
        <v>1002.99</v>
      </c>
      <c r="F73" s="59" t="n">
        <v>1.40291</v>
      </c>
      <c r="G73" s="58" t="n">
        <v>-0.346985</v>
      </c>
      <c r="H73" s="59" t="n">
        <v>0.294</v>
      </c>
      <c r="I73" s="32" t="n">
        <v>0.323</v>
      </c>
      <c r="J73" s="59" t="n">
        <v>0</v>
      </c>
      <c r="K73" s="58" t="n">
        <v>0.029</v>
      </c>
    </row>
    <row r="74" customFormat="false" ht="12.75" hidden="false" customHeight="false" outlineLevel="0" collapsed="false">
      <c r="A74" s="57" t="s">
        <v>19</v>
      </c>
      <c r="B74" s="58" t="s">
        <v>20</v>
      </c>
      <c r="C74" s="58" t="n">
        <v>1</v>
      </c>
      <c r="D74" s="59" t="n">
        <v>802.425</v>
      </c>
      <c r="E74" s="32" t="n">
        <v>802.007</v>
      </c>
      <c r="F74" s="59" t="n">
        <v>0</v>
      </c>
      <c r="G74" s="58" t="n">
        <v>-0.417969</v>
      </c>
      <c r="H74" s="59" t="n">
        <v>0.406</v>
      </c>
      <c r="I74" s="32" t="n">
        <v>0.418</v>
      </c>
      <c r="J74" s="59" t="n">
        <v>0</v>
      </c>
      <c r="K74" s="58" t="n">
        <v>0.012</v>
      </c>
    </row>
    <row r="75" customFormat="false" ht="12.75" hidden="false" customHeight="false" outlineLevel="0" collapsed="false">
      <c r="A75" s="57" t="s">
        <v>19</v>
      </c>
      <c r="B75" s="58" t="s">
        <v>20</v>
      </c>
      <c r="C75" s="58" t="n">
        <v>1</v>
      </c>
      <c r="D75" s="59" t="n">
        <v>603.033</v>
      </c>
      <c r="E75" s="32" t="n">
        <v>601.992</v>
      </c>
      <c r="F75" s="59" t="n">
        <v>0</v>
      </c>
      <c r="G75" s="58" t="n">
        <v>-1.04102</v>
      </c>
      <c r="H75" s="59" t="n">
        <v>0.594</v>
      </c>
      <c r="I75" s="32" t="n">
        <v>0.746</v>
      </c>
      <c r="J75" s="59" t="n">
        <v>0</v>
      </c>
      <c r="K75" s="58" t="n">
        <v>0.152</v>
      </c>
    </row>
    <row r="76" customFormat="false" ht="12.75" hidden="false" customHeight="false" outlineLevel="0" collapsed="false">
      <c r="A76" s="57" t="s">
        <v>19</v>
      </c>
      <c r="B76" s="58" t="s">
        <v>20</v>
      </c>
      <c r="C76" s="58" t="n">
        <v>2</v>
      </c>
      <c r="D76" s="59" t="n">
        <v>401.181</v>
      </c>
      <c r="E76" s="32" t="n">
        <v>400.999</v>
      </c>
      <c r="F76" s="59" t="n">
        <v>1.41633</v>
      </c>
      <c r="G76" s="58" t="n">
        <v>-0.182495</v>
      </c>
      <c r="H76" s="59" t="n">
        <v>1.548</v>
      </c>
      <c r="I76" s="32" t="n">
        <v>1.6725</v>
      </c>
      <c r="J76" s="59" t="n">
        <v>0.0091924</v>
      </c>
      <c r="K76" s="58" t="n">
        <v>0.1245</v>
      </c>
    </row>
    <row r="77" customFormat="false" ht="12.75" hidden="false" customHeight="false" outlineLevel="0" collapsed="false">
      <c r="A77" s="57" t="s">
        <v>19</v>
      </c>
      <c r="B77" s="58" t="s">
        <v>20</v>
      </c>
      <c r="C77" s="58" t="n">
        <v>2</v>
      </c>
      <c r="D77" s="59" t="n">
        <v>301.974</v>
      </c>
      <c r="E77" s="32" t="n">
        <v>300.993</v>
      </c>
      <c r="F77" s="59" t="n">
        <v>1.39794</v>
      </c>
      <c r="G77" s="58" t="n">
        <v>-0.980499</v>
      </c>
      <c r="H77" s="59" t="n">
        <v>2.555</v>
      </c>
      <c r="I77" s="32" t="n">
        <v>2.7725</v>
      </c>
      <c r="J77" s="59" t="n">
        <v>0.0205061</v>
      </c>
      <c r="K77" s="58" t="n">
        <v>0.2175</v>
      </c>
    </row>
    <row r="78" customFormat="false" ht="12.75" hidden="false" customHeight="false" outlineLevel="0" collapsed="false">
      <c r="A78" s="57" t="s">
        <v>19</v>
      </c>
      <c r="B78" s="58" t="s">
        <v>20</v>
      </c>
      <c r="C78" s="58" t="n">
        <v>2</v>
      </c>
      <c r="D78" s="59" t="n">
        <v>250.426</v>
      </c>
      <c r="E78" s="32" t="n">
        <v>250.999</v>
      </c>
      <c r="F78" s="59" t="n">
        <v>1.41421</v>
      </c>
      <c r="G78" s="58" t="n">
        <v>0.572998</v>
      </c>
      <c r="H78" s="59" t="n">
        <v>3.146</v>
      </c>
      <c r="I78" s="32" t="n">
        <v>3.6695</v>
      </c>
      <c r="J78" s="59" t="n">
        <v>0.0162635</v>
      </c>
      <c r="K78" s="58" t="n">
        <v>0.5235</v>
      </c>
    </row>
    <row r="79" customFormat="false" ht="12.75" hidden="false" customHeight="false" outlineLevel="0" collapsed="false">
      <c r="A79" s="57" t="s">
        <v>19</v>
      </c>
      <c r="B79" s="58" t="s">
        <v>20</v>
      </c>
      <c r="C79" s="58" t="n">
        <v>2</v>
      </c>
      <c r="D79" s="59" t="n">
        <v>200.332</v>
      </c>
      <c r="E79" s="32" t="n">
        <v>200.977</v>
      </c>
      <c r="F79" s="59" t="n">
        <v>1.39794</v>
      </c>
      <c r="G79" s="58" t="n">
        <v>0.644501</v>
      </c>
      <c r="H79" s="59" t="n">
        <v>4.105</v>
      </c>
      <c r="I79" s="32" t="n">
        <v>4.5785</v>
      </c>
      <c r="J79" s="59" t="n">
        <v>0.0275772</v>
      </c>
      <c r="K79" s="58" t="n">
        <v>0.4735</v>
      </c>
    </row>
    <row r="80" customFormat="false" ht="12.75" hidden="false" customHeight="false" outlineLevel="0" collapsed="false">
      <c r="A80" s="57" t="s">
        <v>19</v>
      </c>
      <c r="B80" s="58" t="s">
        <v>20</v>
      </c>
      <c r="C80" s="58" t="n">
        <v>2</v>
      </c>
      <c r="D80" s="59" t="n">
        <v>175.725</v>
      </c>
      <c r="E80" s="32" t="n">
        <v>176.008</v>
      </c>
      <c r="F80" s="59" t="n">
        <v>1.43543</v>
      </c>
      <c r="G80" s="58" t="n">
        <v>0.28299</v>
      </c>
      <c r="H80" s="59" t="n">
        <v>4.192</v>
      </c>
      <c r="I80" s="32" t="n">
        <v>4.973</v>
      </c>
      <c r="J80" s="59" t="n">
        <v>0.00989945</v>
      </c>
      <c r="K80" s="58" t="n">
        <v>0.781</v>
      </c>
    </row>
    <row r="81" customFormat="false" ht="12.75" hidden="false" customHeight="false" outlineLevel="0" collapsed="false">
      <c r="A81" s="57" t="s">
        <v>19</v>
      </c>
      <c r="B81" s="58" t="s">
        <v>20</v>
      </c>
      <c r="C81" s="58" t="n">
        <v>2</v>
      </c>
      <c r="D81" s="59" t="n">
        <v>126.837</v>
      </c>
      <c r="E81" s="32" t="n">
        <v>125.996</v>
      </c>
      <c r="F81" s="59" t="n">
        <v>1.43684</v>
      </c>
      <c r="G81" s="58" t="n">
        <v>-0.840996</v>
      </c>
      <c r="H81" s="59" t="n">
        <v>5.348</v>
      </c>
      <c r="I81" s="32" t="n">
        <v>5.971</v>
      </c>
      <c r="J81" s="59" t="n">
        <v>0.0523258</v>
      </c>
      <c r="K81" s="58" t="n">
        <v>0.623</v>
      </c>
    </row>
    <row r="82" customFormat="false" ht="12.75" hidden="false" customHeight="false" outlineLevel="0" collapsed="false">
      <c r="A82" s="57" t="s">
        <v>19</v>
      </c>
      <c r="B82" s="58" t="s">
        <v>20</v>
      </c>
      <c r="C82" s="58" t="n">
        <v>1</v>
      </c>
      <c r="D82" s="59" t="n">
        <v>102.665</v>
      </c>
      <c r="E82" s="32" t="n">
        <v>101.985</v>
      </c>
      <c r="F82" s="59" t="n">
        <v>0</v>
      </c>
      <c r="G82" s="58" t="n">
        <v>-0.68</v>
      </c>
      <c r="H82" s="59" t="n">
        <v>6.409</v>
      </c>
      <c r="I82" s="32" t="n">
        <v>6.698</v>
      </c>
      <c r="J82" s="59" t="n">
        <v>0</v>
      </c>
      <c r="K82" s="58" t="n">
        <v>0.289</v>
      </c>
    </row>
    <row r="83" customFormat="false" ht="12.75" hidden="false" customHeight="false" outlineLevel="0" collapsed="false">
      <c r="A83" s="57" t="s">
        <v>19</v>
      </c>
      <c r="B83" s="58" t="s">
        <v>20</v>
      </c>
      <c r="C83" s="58" t="n">
        <v>2</v>
      </c>
      <c r="D83" s="59" t="n">
        <v>50.635</v>
      </c>
      <c r="E83" s="32" t="n">
        <v>50.999</v>
      </c>
      <c r="F83" s="59" t="n">
        <v>1.41139</v>
      </c>
      <c r="G83" s="58" t="n">
        <v>0.364002</v>
      </c>
      <c r="H83" s="59" t="n">
        <v>7.187</v>
      </c>
      <c r="I83" s="32" t="n">
        <v>7.2075</v>
      </c>
      <c r="J83" s="59" t="n">
        <v>0.00636384</v>
      </c>
      <c r="K83" s="58" t="n">
        <v>0.0205002</v>
      </c>
    </row>
    <row r="84" customFormat="false" ht="12.75" hidden="false" customHeight="false" outlineLevel="0" collapsed="false">
      <c r="A84" s="57" t="s">
        <v>19</v>
      </c>
      <c r="B84" s="58" t="s">
        <v>20</v>
      </c>
      <c r="C84" s="58" t="n">
        <v>2</v>
      </c>
      <c r="D84" s="59" t="n">
        <v>25.807</v>
      </c>
      <c r="E84" s="32" t="n">
        <v>26.002</v>
      </c>
      <c r="F84" s="59" t="n">
        <v>1.4128</v>
      </c>
      <c r="G84" s="58" t="n">
        <v>0.195</v>
      </c>
      <c r="H84" s="59" t="n">
        <v>6.953</v>
      </c>
      <c r="I84" s="32" t="n">
        <v>7.112</v>
      </c>
      <c r="J84" s="59" t="n">
        <v>0.00989945</v>
      </c>
      <c r="K84" s="58" t="n">
        <v>0.159</v>
      </c>
    </row>
    <row r="85" customFormat="false" ht="12.75" hidden="false" customHeight="false" outlineLevel="0" collapsed="false">
      <c r="A85" s="57" t="s">
        <v>19</v>
      </c>
      <c r="B85" s="58" t="s">
        <v>20</v>
      </c>
      <c r="C85" s="58" t="n">
        <v>2</v>
      </c>
      <c r="D85" s="59" t="n">
        <v>11.024</v>
      </c>
      <c r="E85" s="32" t="n">
        <v>10.9865</v>
      </c>
      <c r="F85" s="59" t="n">
        <v>1.39936</v>
      </c>
      <c r="G85" s="58" t="n">
        <v>-0.0375004</v>
      </c>
      <c r="H85" s="59" t="n">
        <v>6.422</v>
      </c>
      <c r="I85" s="32" t="n">
        <v>6.9745</v>
      </c>
      <c r="J85" s="59" t="n">
        <v>0.00777829</v>
      </c>
      <c r="K85" s="58" t="n">
        <v>0.5525</v>
      </c>
    </row>
    <row r="86" customFormat="false" ht="13.5" hidden="false" customHeight="false" outlineLevel="0" collapsed="false">
      <c r="A86" s="60" t="s">
        <v>19</v>
      </c>
      <c r="B86" s="61" t="s">
        <v>20</v>
      </c>
      <c r="C86" s="61" t="n">
        <v>2</v>
      </c>
      <c r="D86" s="62" t="n">
        <v>6.627</v>
      </c>
      <c r="E86" s="63" t="n">
        <v>6.9865</v>
      </c>
      <c r="F86" s="62" t="n">
        <v>1.40785</v>
      </c>
      <c r="G86" s="61" t="n">
        <v>0.3595</v>
      </c>
      <c r="H86" s="62" t="n">
        <v>6.412</v>
      </c>
      <c r="I86" s="63" t="n">
        <v>6.9485</v>
      </c>
      <c r="J86" s="62" t="n">
        <v>0.00636417</v>
      </c>
      <c r="K86" s="61" t="n">
        <v>0.5365</v>
      </c>
    </row>
    <row r="87" customFormat="false" ht="13.5" hidden="false" customHeight="false" outlineLevel="0" collapsed="false">
      <c r="A87" s="32" t="s">
        <v>10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49" t="s">
        <v>21</v>
      </c>
      <c r="B88" s="50" t="s">
        <v>22</v>
      </c>
      <c r="C88" s="50" t="n">
        <v>2</v>
      </c>
      <c r="D88" s="51" t="n">
        <v>13.982</v>
      </c>
      <c r="E88" s="52" t="n">
        <v>13.0055</v>
      </c>
      <c r="F88" s="51" t="n">
        <v>1.41068</v>
      </c>
      <c r="G88" s="50" t="n">
        <v>-0.9765</v>
      </c>
      <c r="H88" s="51" t="n">
        <v>6.777</v>
      </c>
      <c r="I88" s="52" t="n">
        <v>6.917</v>
      </c>
      <c r="J88" s="51" t="n">
        <v>0.0183848</v>
      </c>
      <c r="K88" s="50" t="n">
        <v>0.14</v>
      </c>
    </row>
    <row r="89" customFormat="false" ht="13.5" hidden="false" customHeight="false" outlineLevel="0" collapsed="false">
      <c r="A89" s="32" t="s">
        <v>10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49" t="s">
        <v>23</v>
      </c>
      <c r="B90" s="50" t="s">
        <v>24</v>
      </c>
      <c r="C90" s="50" t="n">
        <v>2</v>
      </c>
      <c r="D90" s="51" t="n">
        <v>11.169</v>
      </c>
      <c r="E90" s="52" t="n">
        <v>11.356</v>
      </c>
      <c r="F90" s="51" t="n">
        <v>1.9106</v>
      </c>
      <c r="G90" s="50" t="n">
        <v>0.187</v>
      </c>
      <c r="H90" s="51" t="n">
        <v>6.986</v>
      </c>
      <c r="I90" s="52" t="n">
        <v>7.0685</v>
      </c>
      <c r="J90" s="51" t="n">
        <v>0.0176774</v>
      </c>
      <c r="K90" s="50" t="n">
        <v>0.0825</v>
      </c>
    </row>
    <row r="91" customFormat="false" ht="13.5" hidden="false" customHeight="false" outlineLevel="0" collapsed="false">
      <c r="A91" s="32" t="s">
        <v>10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</v>
      </c>
      <c r="D92" s="55" t="n">
        <v>3661.65</v>
      </c>
      <c r="E92" s="56" t="n">
        <v>3663.33</v>
      </c>
      <c r="F92" s="55" t="n">
        <v>0</v>
      </c>
      <c r="G92" s="54" t="n">
        <v>1.68701</v>
      </c>
      <c r="H92" s="55" t="n">
        <v>2.828</v>
      </c>
      <c r="I92" s="56" t="n">
        <v>2.892</v>
      </c>
      <c r="J92" s="55" t="n">
        <v>0</v>
      </c>
      <c r="K92" s="54" t="n">
        <v>0.0639999</v>
      </c>
    </row>
    <row r="93" customFormat="false" ht="12.75" hidden="false" customHeight="false" outlineLevel="0" collapsed="false">
      <c r="A93" s="57" t="s">
        <v>25</v>
      </c>
      <c r="B93" s="58" t="s">
        <v>26</v>
      </c>
      <c r="C93" s="58" t="n">
        <v>2</v>
      </c>
      <c r="D93" s="59" t="n">
        <v>3501.53</v>
      </c>
      <c r="E93" s="32" t="n">
        <v>3501</v>
      </c>
      <c r="F93" s="59" t="n">
        <v>1.38245</v>
      </c>
      <c r="G93" s="58" t="n">
        <v>-0.5354</v>
      </c>
      <c r="H93" s="59" t="n">
        <v>2.795</v>
      </c>
      <c r="I93" s="32" t="n">
        <v>2.8515</v>
      </c>
      <c r="J93" s="59" t="n">
        <v>0.000707056</v>
      </c>
      <c r="K93" s="58" t="n">
        <v>0.0565</v>
      </c>
    </row>
    <row r="94" customFormat="false" ht="12.75" hidden="false" customHeight="false" outlineLevel="0" collapsed="false">
      <c r="A94" s="57" t="s">
        <v>25</v>
      </c>
      <c r="B94" s="58" t="s">
        <v>26</v>
      </c>
      <c r="C94" s="58" t="n">
        <v>2</v>
      </c>
      <c r="D94" s="59" t="n">
        <v>3001.62</v>
      </c>
      <c r="E94" s="32" t="n">
        <v>3001</v>
      </c>
      <c r="F94" s="59" t="n">
        <v>1.40921</v>
      </c>
      <c r="G94" s="58" t="n">
        <v>-0.618652</v>
      </c>
      <c r="H94" s="59" t="n">
        <v>2.536</v>
      </c>
      <c r="I94" s="32" t="n">
        <v>2.5595</v>
      </c>
      <c r="J94" s="59" t="n">
        <v>0.000707056</v>
      </c>
      <c r="K94" s="58" t="n">
        <v>0.0235</v>
      </c>
    </row>
    <row r="95" customFormat="false" ht="12.75" hidden="false" customHeight="false" outlineLevel="0" collapsed="false">
      <c r="A95" s="57" t="s">
        <v>25</v>
      </c>
      <c r="B95" s="58" t="s">
        <v>26</v>
      </c>
      <c r="C95" s="58" t="n">
        <v>0</v>
      </c>
      <c r="D95" s="59" t="n">
        <v>2502.67</v>
      </c>
      <c r="E95" s="32" t="n">
        <v>0</v>
      </c>
      <c r="F95" s="59" t="n">
        <v>0</v>
      </c>
      <c r="G95" s="58" t="n">
        <v>-2502.67</v>
      </c>
      <c r="H95" s="59" t="n">
        <v>2.01</v>
      </c>
      <c r="I95" s="32" t="n">
        <v>0</v>
      </c>
      <c r="J95" s="59" t="n">
        <v>0</v>
      </c>
      <c r="K95" s="58" t="n">
        <v>-2.01</v>
      </c>
    </row>
    <row r="96" customFormat="false" ht="12.75" hidden="false" customHeight="false" outlineLevel="0" collapsed="false">
      <c r="A96" s="57" t="s">
        <v>25</v>
      </c>
      <c r="B96" s="58" t="s">
        <v>26</v>
      </c>
      <c r="C96" s="58" t="n">
        <v>2</v>
      </c>
      <c r="D96" s="59" t="n">
        <v>2003.15</v>
      </c>
      <c r="E96" s="32" t="n">
        <v>2003.31</v>
      </c>
      <c r="F96" s="59" t="n">
        <v>0.965884</v>
      </c>
      <c r="G96" s="58" t="n">
        <v>0.165039</v>
      </c>
      <c r="H96" s="59" t="n">
        <v>1.406</v>
      </c>
      <c r="I96" s="32" t="n">
        <v>1.383</v>
      </c>
      <c r="J96" s="59" t="n">
        <v>0</v>
      </c>
      <c r="K96" s="58" t="n">
        <v>-0.023</v>
      </c>
    </row>
    <row r="97" customFormat="false" ht="12.75" hidden="false" customHeight="false" outlineLevel="0" collapsed="false">
      <c r="A97" s="57" t="s">
        <v>25</v>
      </c>
      <c r="B97" s="58" t="s">
        <v>26</v>
      </c>
      <c r="C97" s="58" t="n">
        <v>2</v>
      </c>
      <c r="D97" s="59" t="n">
        <v>2002.78</v>
      </c>
      <c r="E97" s="32" t="n">
        <v>2003.31</v>
      </c>
      <c r="F97" s="59" t="n">
        <v>0.965884</v>
      </c>
      <c r="G97" s="58" t="n">
        <v>0.533081</v>
      </c>
      <c r="H97" s="59" t="n">
        <v>1.563</v>
      </c>
      <c r="I97" s="32" t="n">
        <v>1.383</v>
      </c>
      <c r="J97" s="59" t="n">
        <v>0</v>
      </c>
      <c r="K97" s="58" t="n">
        <v>-0.18</v>
      </c>
    </row>
    <row r="98" customFormat="false" ht="12.75" hidden="false" customHeight="false" outlineLevel="0" collapsed="false">
      <c r="A98" s="57" t="s">
        <v>25</v>
      </c>
      <c r="B98" s="58" t="s">
        <v>26</v>
      </c>
      <c r="C98" s="58" t="n">
        <v>3</v>
      </c>
      <c r="D98" s="59" t="n">
        <v>1501.93</v>
      </c>
      <c r="E98" s="32" t="n">
        <v>1501.4</v>
      </c>
      <c r="F98" s="59" t="n">
        <v>1.01036</v>
      </c>
      <c r="G98" s="58" t="n">
        <v>-0.527344</v>
      </c>
      <c r="H98" s="59" t="n">
        <v>0.994</v>
      </c>
      <c r="I98" s="32" t="n">
        <v>0.652</v>
      </c>
      <c r="J98" s="59" t="n">
        <v>0</v>
      </c>
      <c r="K98" s="58" t="n">
        <v>-0.342</v>
      </c>
    </row>
    <row r="99" customFormat="false" ht="12.75" hidden="false" customHeight="false" outlineLevel="0" collapsed="false">
      <c r="A99" s="57" t="s">
        <v>25</v>
      </c>
      <c r="B99" s="58" t="s">
        <v>26</v>
      </c>
      <c r="C99" s="58" t="n">
        <v>2</v>
      </c>
      <c r="D99" s="59" t="n">
        <v>1251.83</v>
      </c>
      <c r="E99" s="32" t="n">
        <v>1250.68</v>
      </c>
      <c r="F99" s="59" t="n">
        <v>0.943269</v>
      </c>
      <c r="G99" s="58" t="n">
        <v>-1.14307</v>
      </c>
      <c r="H99" s="59" t="n">
        <v>0.454</v>
      </c>
      <c r="I99" s="32" t="n">
        <v>0.392</v>
      </c>
      <c r="J99" s="59" t="n">
        <v>0.00141422</v>
      </c>
      <c r="K99" s="58" t="n">
        <v>-0.062</v>
      </c>
    </row>
    <row r="100" customFormat="false" ht="12.75" hidden="false" customHeight="false" outlineLevel="0" collapsed="false">
      <c r="A100" s="57" t="s">
        <v>25</v>
      </c>
      <c r="B100" s="58" t="s">
        <v>26</v>
      </c>
      <c r="C100" s="58" t="n">
        <v>2</v>
      </c>
      <c r="D100" s="59" t="n">
        <v>1001.51</v>
      </c>
      <c r="E100" s="32" t="n">
        <v>1001</v>
      </c>
      <c r="F100" s="59" t="n">
        <v>1.40217</v>
      </c>
      <c r="G100" s="58" t="n">
        <v>-0.501465</v>
      </c>
      <c r="H100" s="59" t="n">
        <v>0.354</v>
      </c>
      <c r="I100" s="32" t="n">
        <v>0.3285</v>
      </c>
      <c r="J100" s="59" t="n">
        <v>0.000707098</v>
      </c>
      <c r="K100" s="58" t="n">
        <v>-0.0255</v>
      </c>
    </row>
    <row r="101" customFormat="false" ht="12.75" hidden="false" customHeight="false" outlineLevel="0" collapsed="false">
      <c r="A101" s="57" t="s">
        <v>25</v>
      </c>
      <c r="B101" s="58" t="s">
        <v>26</v>
      </c>
      <c r="C101" s="58" t="n">
        <v>2</v>
      </c>
      <c r="D101" s="59" t="n">
        <v>800.531</v>
      </c>
      <c r="E101" s="32" t="n">
        <v>800.995</v>
      </c>
      <c r="F101" s="59" t="n">
        <v>1.42129</v>
      </c>
      <c r="G101" s="58" t="n">
        <v>0.463989</v>
      </c>
      <c r="H101" s="59" t="n">
        <v>0.372</v>
      </c>
      <c r="I101" s="32" t="n">
        <v>0.4225</v>
      </c>
      <c r="J101" s="59" t="n">
        <v>0.00212131</v>
      </c>
      <c r="K101" s="58" t="n">
        <v>0.0505</v>
      </c>
    </row>
    <row r="102" customFormat="false" ht="12.75" hidden="false" customHeight="false" outlineLevel="0" collapsed="false">
      <c r="A102" s="57" t="s">
        <v>25</v>
      </c>
      <c r="B102" s="58" t="s">
        <v>26</v>
      </c>
      <c r="C102" s="58" t="n">
        <v>1</v>
      </c>
      <c r="D102" s="59" t="n">
        <v>802.138</v>
      </c>
      <c r="E102" s="32" t="n">
        <v>802</v>
      </c>
      <c r="F102" s="59" t="n">
        <v>0</v>
      </c>
      <c r="G102" s="58" t="n">
        <v>-0.138</v>
      </c>
      <c r="H102" s="59" t="n">
        <v>0.375</v>
      </c>
      <c r="I102" s="32" t="n">
        <v>0.421</v>
      </c>
      <c r="J102" s="59" t="n">
        <v>0</v>
      </c>
      <c r="K102" s="58" t="n">
        <v>0.046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2</v>
      </c>
      <c r="D103" s="59" t="n">
        <v>400.44</v>
      </c>
      <c r="E103" s="32" t="n">
        <v>401</v>
      </c>
      <c r="F103" s="59" t="n">
        <v>1.43402</v>
      </c>
      <c r="G103" s="58" t="n">
        <v>0.559998</v>
      </c>
      <c r="H103" s="59" t="n">
        <v>1.267</v>
      </c>
      <c r="I103" s="32" t="n">
        <v>1.549</v>
      </c>
      <c r="J103" s="59" t="n">
        <v>0.0141421</v>
      </c>
      <c r="K103" s="58" t="n">
        <v>0.282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2</v>
      </c>
      <c r="D104" s="59" t="n">
        <v>301.596</v>
      </c>
      <c r="E104" s="32" t="n">
        <v>300.987</v>
      </c>
      <c r="F104" s="59" t="n">
        <v>1.42341</v>
      </c>
      <c r="G104" s="58" t="n">
        <v>-0.609497</v>
      </c>
      <c r="H104" s="59" t="n">
        <v>2.527</v>
      </c>
      <c r="I104" s="32" t="n">
        <v>2.8165</v>
      </c>
      <c r="J104" s="59" t="n">
        <v>0.0148492</v>
      </c>
      <c r="K104" s="58" t="n">
        <v>0.2895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1</v>
      </c>
      <c r="D105" s="59" t="n">
        <v>252.438</v>
      </c>
      <c r="E105" s="32" t="n">
        <v>251.994</v>
      </c>
      <c r="F105" s="59" t="n">
        <v>0</v>
      </c>
      <c r="G105" s="58" t="n">
        <v>-0.444</v>
      </c>
      <c r="H105" s="59" t="n">
        <v>3.386</v>
      </c>
      <c r="I105" s="32" t="n">
        <v>3.754</v>
      </c>
      <c r="J105" s="59" t="n">
        <v>0</v>
      </c>
      <c r="K105" s="58" t="n">
        <v>0.368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2</v>
      </c>
      <c r="D106" s="59" t="n">
        <v>201.177</v>
      </c>
      <c r="E106" s="32" t="n">
        <v>200.997</v>
      </c>
      <c r="F106" s="59" t="n">
        <v>1.45664</v>
      </c>
      <c r="G106" s="58" t="n">
        <v>-0.180008</v>
      </c>
      <c r="H106" s="59" t="n">
        <v>4.147</v>
      </c>
      <c r="I106" s="32" t="n">
        <v>4.5555</v>
      </c>
      <c r="J106" s="59" t="n">
        <v>0.0318199</v>
      </c>
      <c r="K106" s="58" t="n">
        <v>0.4085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2</v>
      </c>
      <c r="D107" s="59" t="n">
        <v>175.743</v>
      </c>
      <c r="E107" s="32" t="n">
        <v>176.002</v>
      </c>
      <c r="F107" s="59" t="n">
        <v>1.40996</v>
      </c>
      <c r="G107" s="58" t="n">
        <v>0.259003</v>
      </c>
      <c r="H107" s="59" t="n">
        <v>4.553</v>
      </c>
      <c r="I107" s="32" t="n">
        <v>4.9145</v>
      </c>
      <c r="J107" s="59" t="n">
        <v>0.0176777</v>
      </c>
      <c r="K107" s="58" t="n">
        <v>0.3615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2</v>
      </c>
      <c r="D108" s="59" t="n">
        <v>151.55</v>
      </c>
      <c r="E108" s="32" t="n">
        <v>151.016</v>
      </c>
      <c r="F108" s="59" t="n">
        <v>1.40219</v>
      </c>
      <c r="G108" s="58" t="n">
        <v>-0.533508</v>
      </c>
      <c r="H108" s="59" t="n">
        <v>5.033</v>
      </c>
      <c r="I108" s="32" t="n">
        <v>5.332</v>
      </c>
      <c r="J108" s="59" t="n">
        <v>0.0197992</v>
      </c>
      <c r="K108" s="58" t="n">
        <v>0.299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2</v>
      </c>
      <c r="D109" s="59" t="n">
        <v>126.182</v>
      </c>
      <c r="E109" s="32" t="n">
        <v>125.994</v>
      </c>
      <c r="F109" s="59" t="n">
        <v>1.40926</v>
      </c>
      <c r="G109" s="58" t="n">
        <v>-0.1875</v>
      </c>
      <c r="H109" s="59" t="n">
        <v>5.343</v>
      </c>
      <c r="I109" s="32" t="n">
        <v>5.7755</v>
      </c>
      <c r="J109" s="59" t="n">
        <v>0.0219201</v>
      </c>
      <c r="K109" s="58" t="n">
        <v>0.4325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2</v>
      </c>
      <c r="D110" s="59" t="n">
        <v>100.771</v>
      </c>
      <c r="E110" s="32" t="n">
        <v>100.971</v>
      </c>
      <c r="F110" s="59" t="n">
        <v>1.39512</v>
      </c>
      <c r="G110" s="58" t="n">
        <v>0.199501</v>
      </c>
      <c r="H110" s="59" t="n">
        <v>6.195</v>
      </c>
      <c r="I110" s="32" t="n">
        <v>6.8775</v>
      </c>
      <c r="J110" s="59" t="n">
        <v>0.00494973</v>
      </c>
      <c r="K110" s="58" t="n">
        <v>0.6825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2</v>
      </c>
      <c r="D111" s="59" t="n">
        <v>76.32</v>
      </c>
      <c r="E111" s="32" t="n">
        <v>76.004</v>
      </c>
      <c r="F111" s="59" t="n">
        <v>1.41846</v>
      </c>
      <c r="G111" s="58" t="n">
        <v>-0.316002</v>
      </c>
      <c r="H111" s="59" t="n">
        <v>7.096</v>
      </c>
      <c r="I111" s="32" t="n">
        <v>7.137</v>
      </c>
      <c r="J111" s="59" t="n">
        <v>0.00565678</v>
      </c>
      <c r="K111" s="58" t="n">
        <v>0.0409999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</v>
      </c>
      <c r="D112" s="59" t="n">
        <v>52.284</v>
      </c>
      <c r="E112" s="32" t="n">
        <v>51.996</v>
      </c>
      <c r="F112" s="59" t="n">
        <v>0</v>
      </c>
      <c r="G112" s="58" t="n">
        <v>-0.288002</v>
      </c>
      <c r="H112" s="59" t="n">
        <v>6.921</v>
      </c>
      <c r="I112" s="32" t="n">
        <v>7.019</v>
      </c>
      <c r="J112" s="59" t="n">
        <v>0</v>
      </c>
      <c r="K112" s="58" t="n">
        <v>0.098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2</v>
      </c>
      <c r="D113" s="59" t="n">
        <v>27.254</v>
      </c>
      <c r="E113" s="32" t="n">
        <v>27.9885</v>
      </c>
      <c r="F113" s="59" t="n">
        <v>1.40502</v>
      </c>
      <c r="G113" s="58" t="n">
        <v>0.734501</v>
      </c>
      <c r="H113" s="59" t="n">
        <v>7.432</v>
      </c>
      <c r="I113" s="32" t="n">
        <v>7.0365</v>
      </c>
      <c r="J113" s="59" t="n">
        <v>0.0106068</v>
      </c>
      <c r="K113" s="58" t="n">
        <v>-0.3955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2</v>
      </c>
      <c r="D114" s="59" t="n">
        <v>11.559</v>
      </c>
      <c r="E114" s="32" t="n">
        <v>11.006</v>
      </c>
      <c r="F114" s="59" t="n">
        <v>1.38593</v>
      </c>
      <c r="G114" s="58" t="n">
        <v>-0.552999</v>
      </c>
      <c r="H114" s="59" t="n">
        <v>6.991</v>
      </c>
      <c r="I114" s="32" t="n">
        <v>7.015</v>
      </c>
      <c r="J114" s="59" t="n">
        <v>0.00848534</v>
      </c>
      <c r="K114" s="58" t="n">
        <v>0.0239997</v>
      </c>
    </row>
    <row r="115" customFormat="false" ht="13.5" hidden="false" customHeight="false" outlineLevel="0" collapsed="false">
      <c r="A115" s="60" t="s">
        <v>25</v>
      </c>
      <c r="B115" s="61" t="s">
        <v>26</v>
      </c>
      <c r="C115" s="61" t="n">
        <v>2</v>
      </c>
      <c r="D115" s="62" t="n">
        <v>5.415</v>
      </c>
      <c r="E115" s="63" t="n">
        <v>4.97</v>
      </c>
      <c r="F115" s="62" t="n">
        <v>1.38734</v>
      </c>
      <c r="G115" s="61" t="n">
        <v>-0.445</v>
      </c>
      <c r="H115" s="62" t="n">
        <v>7.094</v>
      </c>
      <c r="I115" s="63" t="n">
        <v>7.0065</v>
      </c>
      <c r="J115" s="62" t="n">
        <v>0.000707056</v>
      </c>
      <c r="K115" s="61" t="n">
        <v>-0.0874996</v>
      </c>
    </row>
    <row r="116" customFormat="false" ht="13.5" hidden="false" customHeight="false" outlineLevel="0" collapsed="false">
      <c r="A116" s="32" t="s">
        <v>10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49" t="s">
        <v>27</v>
      </c>
      <c r="B117" s="50" t="s">
        <v>28</v>
      </c>
      <c r="C117" s="50" t="n">
        <v>2</v>
      </c>
      <c r="D117" s="51" t="n">
        <v>10.667</v>
      </c>
      <c r="E117" s="52" t="n">
        <v>10.9945</v>
      </c>
      <c r="F117" s="51" t="n">
        <v>1.42482</v>
      </c>
      <c r="G117" s="50" t="n">
        <v>0.3275</v>
      </c>
      <c r="H117" s="51" t="n">
        <v>6.919</v>
      </c>
      <c r="I117" s="52" t="n">
        <v>7.05</v>
      </c>
      <c r="J117" s="51" t="n">
        <v>0.00141445</v>
      </c>
      <c r="K117" s="50" t="n">
        <v>0.131</v>
      </c>
    </row>
    <row r="118" customFormat="false" ht="13.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49" t="s">
        <v>29</v>
      </c>
      <c r="B119" s="50" t="s">
        <v>30</v>
      </c>
      <c r="C119" s="50" t="n">
        <v>2</v>
      </c>
      <c r="D119" s="51" t="n">
        <v>11.695</v>
      </c>
      <c r="E119" s="52" t="n">
        <v>11.006</v>
      </c>
      <c r="F119" s="51" t="n">
        <v>1.41846</v>
      </c>
      <c r="G119" s="50" t="n">
        <v>-0.688999</v>
      </c>
      <c r="H119" s="51" t="n">
        <v>7.133</v>
      </c>
      <c r="I119" s="52" t="n">
        <v>7.182</v>
      </c>
      <c r="J119" s="51" t="n">
        <v>0.00141411</v>
      </c>
      <c r="K119" s="50" t="n">
        <v>0.0490003</v>
      </c>
    </row>
    <row r="120" customFormat="false" ht="13.5" hidden="false" customHeight="false" outlineLevel="0" collapsed="false">
      <c r="A120" s="32" t="s">
        <v>10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4015.14</v>
      </c>
      <c r="E121" s="56" t="n">
        <v>4016.92</v>
      </c>
      <c r="F121" s="55" t="n">
        <v>0</v>
      </c>
      <c r="G121" s="54" t="n">
        <v>1.77783</v>
      </c>
      <c r="H121" s="55" t="n">
        <v>3.108</v>
      </c>
      <c r="I121" s="56" t="n">
        <v>3.161</v>
      </c>
      <c r="J121" s="55" t="n">
        <v>0</v>
      </c>
      <c r="K121" s="54" t="n">
        <v>0.053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2</v>
      </c>
      <c r="D122" s="59" t="n">
        <v>3501.05</v>
      </c>
      <c r="E122" s="32" t="n">
        <v>3500.99</v>
      </c>
      <c r="F122" s="59" t="n">
        <v>1.4149</v>
      </c>
      <c r="G122" s="58" t="n">
        <v>-0.0625</v>
      </c>
      <c r="H122" s="59" t="n">
        <v>2.95</v>
      </c>
      <c r="I122" s="32" t="n">
        <v>2.9645</v>
      </c>
      <c r="J122" s="59" t="n">
        <v>0.000707056</v>
      </c>
      <c r="K122" s="58" t="n">
        <v>0.0144999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2</v>
      </c>
      <c r="D123" s="59" t="n">
        <v>3500.83</v>
      </c>
      <c r="E123" s="32" t="n">
        <v>3500.99</v>
      </c>
      <c r="F123" s="59" t="n">
        <v>1.4149</v>
      </c>
      <c r="G123" s="58" t="n">
        <v>0.161621</v>
      </c>
      <c r="H123" s="59" t="n">
        <v>2.921</v>
      </c>
      <c r="I123" s="32" t="n">
        <v>2.9645</v>
      </c>
      <c r="J123" s="59" t="n">
        <v>0.000707056</v>
      </c>
      <c r="K123" s="58" t="n">
        <v>0.0434999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2</v>
      </c>
      <c r="D124" s="59" t="n">
        <v>3000.64</v>
      </c>
      <c r="E124" s="32" t="n">
        <v>3001</v>
      </c>
      <c r="F124" s="59" t="n">
        <v>1.42543</v>
      </c>
      <c r="G124" s="58" t="n">
        <v>0.358887</v>
      </c>
      <c r="H124" s="59" t="n">
        <v>2.586</v>
      </c>
      <c r="I124" s="32" t="n">
        <v>2.6055</v>
      </c>
      <c r="J124" s="59" t="n">
        <v>0.000707056</v>
      </c>
      <c r="K124" s="58" t="n">
        <v>0.0195</v>
      </c>
    </row>
    <row r="125" customFormat="false" ht="12.75" hidden="false" customHeight="false" outlineLevel="0" collapsed="false">
      <c r="A125" s="57" t="s">
        <v>31</v>
      </c>
      <c r="B125" s="58" t="s">
        <v>32</v>
      </c>
      <c r="C125" s="58" t="n">
        <v>2</v>
      </c>
      <c r="D125" s="59" t="n">
        <v>2500.71</v>
      </c>
      <c r="E125" s="32" t="n">
        <v>2501.01</v>
      </c>
      <c r="F125" s="59" t="n">
        <v>1.39091</v>
      </c>
      <c r="G125" s="58" t="n">
        <v>0.296387</v>
      </c>
      <c r="H125" s="59" t="n">
        <v>2.02</v>
      </c>
      <c r="I125" s="32" t="n">
        <v>1.9665</v>
      </c>
      <c r="J125" s="59" t="n">
        <v>0.00070714</v>
      </c>
      <c r="K125" s="58" t="n">
        <v>-0.0534999</v>
      </c>
    </row>
    <row r="126" customFormat="false" ht="12.75" hidden="false" customHeight="false" outlineLevel="0" collapsed="false">
      <c r="A126" s="57" t="s">
        <v>31</v>
      </c>
      <c r="B126" s="58" t="s">
        <v>32</v>
      </c>
      <c r="C126" s="58" t="n">
        <v>2</v>
      </c>
      <c r="D126" s="59" t="n">
        <v>2000.14</v>
      </c>
      <c r="E126" s="32" t="n">
        <v>2001.01</v>
      </c>
      <c r="F126" s="59" t="n">
        <v>1.43122</v>
      </c>
      <c r="G126" s="58" t="n">
        <v>0.873047</v>
      </c>
      <c r="H126" s="59" t="n">
        <v>1.333</v>
      </c>
      <c r="I126" s="32" t="n">
        <v>1.3235</v>
      </c>
      <c r="J126" s="59" t="n">
        <v>0.00212134</v>
      </c>
      <c r="K126" s="58" t="n">
        <v>-0.00949991</v>
      </c>
    </row>
    <row r="127" customFormat="false" ht="12.75" hidden="false" customHeight="false" outlineLevel="0" collapsed="false">
      <c r="A127" s="57" t="s">
        <v>31</v>
      </c>
      <c r="B127" s="58" t="s">
        <v>32</v>
      </c>
      <c r="C127" s="58" t="n">
        <v>3</v>
      </c>
      <c r="D127" s="59" t="n">
        <v>1500.85</v>
      </c>
      <c r="E127" s="32" t="n">
        <v>1501.32</v>
      </c>
      <c r="F127" s="59" t="n">
        <v>1.15294</v>
      </c>
      <c r="G127" s="58" t="n">
        <v>0.467285</v>
      </c>
      <c r="H127" s="59" t="n">
        <v>0.727</v>
      </c>
      <c r="I127" s="32" t="n">
        <v>0.575</v>
      </c>
      <c r="J127" s="59" t="n">
        <v>0.00173203</v>
      </c>
      <c r="K127" s="58" t="n">
        <v>-0.152</v>
      </c>
    </row>
    <row r="128" customFormat="false" ht="12.75" hidden="false" customHeight="false" outlineLevel="0" collapsed="false">
      <c r="A128" s="57" t="s">
        <v>31</v>
      </c>
      <c r="B128" s="58" t="s">
        <v>32</v>
      </c>
      <c r="C128" s="58" t="n">
        <v>2</v>
      </c>
      <c r="D128" s="59" t="n">
        <v>1250.37</v>
      </c>
      <c r="E128" s="32" t="n">
        <v>1251.01</v>
      </c>
      <c r="F128" s="59" t="n">
        <v>1.40998</v>
      </c>
      <c r="G128" s="58" t="n">
        <v>0.636108</v>
      </c>
      <c r="H128" s="59" t="n">
        <v>0.389</v>
      </c>
      <c r="I128" s="32" t="n">
        <v>0.378</v>
      </c>
      <c r="J128" s="59" t="n">
        <v>0.00141422</v>
      </c>
      <c r="K128" s="58" t="n">
        <v>-0.011</v>
      </c>
    </row>
    <row r="129" customFormat="false" ht="12.75" hidden="false" customHeight="false" outlineLevel="0" collapsed="false">
      <c r="A129" s="57" t="s">
        <v>31</v>
      </c>
      <c r="B129" s="58" t="s">
        <v>32</v>
      </c>
      <c r="C129" s="58" t="n">
        <v>2</v>
      </c>
      <c r="D129" s="59" t="n">
        <v>999.762</v>
      </c>
      <c r="E129" s="32" t="n">
        <v>998.997</v>
      </c>
      <c r="F129" s="59" t="n">
        <v>1.39229</v>
      </c>
      <c r="G129" s="58" t="n">
        <v>-0.765503</v>
      </c>
      <c r="H129" s="59" t="n">
        <v>0.406</v>
      </c>
      <c r="I129" s="32" t="n">
        <v>0.3305</v>
      </c>
      <c r="J129" s="59" t="n">
        <v>0.000707098</v>
      </c>
      <c r="K129" s="58" t="n">
        <v>-0.0755</v>
      </c>
    </row>
    <row r="130" customFormat="false" ht="12.75" hidden="false" customHeight="false" outlineLevel="0" collapsed="false">
      <c r="A130" s="57" t="s">
        <v>31</v>
      </c>
      <c r="B130" s="58" t="s">
        <v>32</v>
      </c>
      <c r="C130" s="58" t="n">
        <v>2</v>
      </c>
      <c r="D130" s="59" t="n">
        <v>801.744</v>
      </c>
      <c r="E130" s="32" t="n">
        <v>801.014</v>
      </c>
      <c r="F130" s="59" t="n">
        <v>1.43471</v>
      </c>
      <c r="G130" s="58" t="n">
        <v>-0.730469</v>
      </c>
      <c r="H130" s="59" t="n">
        <v>0.401</v>
      </c>
      <c r="I130" s="32" t="n">
        <v>0.432</v>
      </c>
      <c r="J130" s="59" t="n">
        <v>0.00141422</v>
      </c>
      <c r="K130" s="58" t="n">
        <v>0.031</v>
      </c>
    </row>
    <row r="131" customFormat="false" ht="12.75" hidden="false" customHeight="false" outlineLevel="0" collapsed="false">
      <c r="A131" s="57" t="s">
        <v>31</v>
      </c>
      <c r="B131" s="58" t="s">
        <v>32</v>
      </c>
      <c r="C131" s="58" t="n">
        <v>2</v>
      </c>
      <c r="D131" s="59" t="n">
        <v>601.517</v>
      </c>
      <c r="E131" s="32" t="n">
        <v>600.997</v>
      </c>
      <c r="F131" s="59" t="n">
        <v>1.41352</v>
      </c>
      <c r="G131" s="58" t="n">
        <v>-0.519531</v>
      </c>
      <c r="H131" s="59" t="n">
        <v>0.678</v>
      </c>
      <c r="I131" s="32" t="n">
        <v>0.696</v>
      </c>
      <c r="J131" s="59" t="n">
        <v>0.00141424</v>
      </c>
      <c r="K131" s="58" t="n">
        <v>0.018</v>
      </c>
    </row>
    <row r="132" customFormat="false" ht="12.75" hidden="false" customHeight="false" outlineLevel="0" collapsed="false">
      <c r="A132" s="57" t="s">
        <v>31</v>
      </c>
      <c r="B132" s="58" t="s">
        <v>32</v>
      </c>
      <c r="C132" s="58" t="n">
        <v>2</v>
      </c>
      <c r="D132" s="59" t="n">
        <v>401.226</v>
      </c>
      <c r="E132" s="32" t="n">
        <v>401.002</v>
      </c>
      <c r="F132" s="59" t="n">
        <v>1.41846</v>
      </c>
      <c r="G132" s="58" t="n">
        <v>-0.223999</v>
      </c>
      <c r="H132" s="59" t="n">
        <v>1.196</v>
      </c>
      <c r="I132" s="32" t="n">
        <v>1.3385</v>
      </c>
      <c r="J132" s="59" t="n">
        <v>0.00494973</v>
      </c>
      <c r="K132" s="58" t="n">
        <v>0.1425</v>
      </c>
    </row>
    <row r="133" customFormat="false" ht="12.75" hidden="false" customHeight="false" outlineLevel="0" collapsed="false">
      <c r="A133" s="57" t="s">
        <v>31</v>
      </c>
      <c r="B133" s="58" t="s">
        <v>32</v>
      </c>
      <c r="C133" s="58" t="n">
        <v>2</v>
      </c>
      <c r="D133" s="59" t="n">
        <v>301.515</v>
      </c>
      <c r="E133" s="32" t="n">
        <v>301.005</v>
      </c>
      <c r="F133" s="59" t="n">
        <v>1.3944</v>
      </c>
      <c r="G133" s="58" t="n">
        <v>-0.51001</v>
      </c>
      <c r="H133" s="59" t="n">
        <v>2.149</v>
      </c>
      <c r="I133" s="32" t="n">
        <v>2.2955</v>
      </c>
      <c r="J133" s="59" t="n">
        <v>0.0190918</v>
      </c>
      <c r="K133" s="58" t="n">
        <v>0.1465</v>
      </c>
    </row>
    <row r="134" customFormat="false" ht="12.75" hidden="false" customHeight="false" outlineLevel="0" collapsed="false">
      <c r="A134" s="57" t="s">
        <v>31</v>
      </c>
      <c r="B134" s="58" t="s">
        <v>32</v>
      </c>
      <c r="C134" s="58" t="n">
        <v>2</v>
      </c>
      <c r="D134" s="59" t="n">
        <v>251.364</v>
      </c>
      <c r="E134" s="32" t="n">
        <v>251.071</v>
      </c>
      <c r="F134" s="59" t="n">
        <v>1.30815</v>
      </c>
      <c r="G134" s="58" t="n">
        <v>-0.292999</v>
      </c>
      <c r="H134" s="59" t="n">
        <v>2.854</v>
      </c>
      <c r="I134" s="32" t="n">
        <v>3.042</v>
      </c>
      <c r="J134" s="59" t="n">
        <v>0.0254559</v>
      </c>
      <c r="K134" s="58" t="n">
        <v>0.188</v>
      </c>
    </row>
    <row r="135" customFormat="false" ht="12.75" hidden="false" customHeight="false" outlineLevel="0" collapsed="false">
      <c r="A135" s="57" t="s">
        <v>31</v>
      </c>
      <c r="B135" s="58" t="s">
        <v>32</v>
      </c>
      <c r="C135" s="58" t="n">
        <v>2</v>
      </c>
      <c r="D135" s="59" t="n">
        <v>200.726</v>
      </c>
      <c r="E135" s="32" t="n">
        <v>201.011</v>
      </c>
      <c r="F135" s="59" t="n">
        <v>1.4128</v>
      </c>
      <c r="G135" s="58" t="n">
        <v>0.284988</v>
      </c>
      <c r="H135" s="59" t="n">
        <v>3.864</v>
      </c>
      <c r="I135" s="32" t="n">
        <v>3.9935</v>
      </c>
      <c r="J135" s="59" t="n">
        <v>0.0134349</v>
      </c>
      <c r="K135" s="58" t="n">
        <v>0.1295</v>
      </c>
    </row>
    <row r="136" customFormat="false" ht="12.75" hidden="false" customHeight="false" outlineLevel="0" collapsed="false">
      <c r="A136" s="57" t="s">
        <v>31</v>
      </c>
      <c r="B136" s="58" t="s">
        <v>32</v>
      </c>
      <c r="C136" s="58" t="n">
        <v>2</v>
      </c>
      <c r="D136" s="59" t="n">
        <v>176.62</v>
      </c>
      <c r="E136" s="32" t="n">
        <v>175.992</v>
      </c>
      <c r="F136" s="59" t="n">
        <v>1.42199</v>
      </c>
      <c r="G136" s="58" t="n">
        <v>-0.627502</v>
      </c>
      <c r="H136" s="59" t="n">
        <v>4.325</v>
      </c>
      <c r="I136" s="32" t="n">
        <v>4.438</v>
      </c>
      <c r="J136" s="59" t="n">
        <v>0.0226275</v>
      </c>
      <c r="K136" s="58" t="n">
        <v>0.113</v>
      </c>
    </row>
    <row r="137" customFormat="false" ht="12.75" hidden="false" customHeight="false" outlineLevel="0" collapsed="false">
      <c r="A137" s="57" t="s">
        <v>31</v>
      </c>
      <c r="B137" s="58" t="s">
        <v>32</v>
      </c>
      <c r="C137" s="58" t="n">
        <v>2</v>
      </c>
      <c r="D137" s="59" t="n">
        <v>151.835</v>
      </c>
      <c r="E137" s="32" t="n">
        <v>151.01</v>
      </c>
      <c r="F137" s="59" t="n">
        <v>1.41421</v>
      </c>
      <c r="G137" s="58" t="n">
        <v>-0.825012</v>
      </c>
      <c r="H137" s="59" t="n">
        <v>4.893</v>
      </c>
      <c r="I137" s="32" t="n">
        <v>4.9895</v>
      </c>
      <c r="J137" s="59" t="n">
        <v>0.0431334</v>
      </c>
      <c r="K137" s="58" t="n">
        <v>0.0964999</v>
      </c>
    </row>
    <row r="138" customFormat="false" ht="12.75" hidden="false" customHeight="false" outlineLevel="0" collapsed="false">
      <c r="A138" s="57" t="s">
        <v>31</v>
      </c>
      <c r="B138" s="58" t="s">
        <v>32</v>
      </c>
      <c r="C138" s="58" t="n">
        <v>2</v>
      </c>
      <c r="D138" s="59" t="n">
        <v>125.393</v>
      </c>
      <c r="E138" s="32" t="n">
        <v>125.999</v>
      </c>
      <c r="F138" s="59" t="n">
        <v>1.42624</v>
      </c>
      <c r="G138" s="58" t="n">
        <v>0.605507</v>
      </c>
      <c r="H138" s="59" t="n">
        <v>5.531</v>
      </c>
      <c r="I138" s="32" t="n">
        <v>5.7075</v>
      </c>
      <c r="J138" s="59" t="n">
        <v>0.0261627</v>
      </c>
      <c r="K138" s="58" t="n">
        <v>0.1765</v>
      </c>
    </row>
    <row r="139" customFormat="false" ht="12.75" hidden="false" customHeight="false" outlineLevel="0" collapsed="false">
      <c r="A139" s="57" t="s">
        <v>31</v>
      </c>
      <c r="B139" s="58" t="s">
        <v>32</v>
      </c>
      <c r="C139" s="58" t="n">
        <v>2</v>
      </c>
      <c r="D139" s="59" t="n">
        <v>101.683</v>
      </c>
      <c r="E139" s="32" t="n">
        <v>101.006</v>
      </c>
      <c r="F139" s="59" t="n">
        <v>1.43047</v>
      </c>
      <c r="G139" s="58" t="n">
        <v>-0.677498</v>
      </c>
      <c r="H139" s="59" t="n">
        <v>7.107</v>
      </c>
      <c r="I139" s="32" t="n">
        <v>6.974</v>
      </c>
      <c r="J139" s="59" t="n">
        <v>0.0410119</v>
      </c>
      <c r="K139" s="58" t="n">
        <v>-0.133</v>
      </c>
    </row>
    <row r="140" customFormat="false" ht="12.75" hidden="false" customHeight="false" outlineLevel="0" collapsed="false">
      <c r="A140" s="57" t="s">
        <v>31</v>
      </c>
      <c r="B140" s="58" t="s">
        <v>32</v>
      </c>
      <c r="C140" s="58" t="n">
        <v>2</v>
      </c>
      <c r="D140" s="59" t="n">
        <v>76.62</v>
      </c>
      <c r="E140" s="32" t="n">
        <v>76.015</v>
      </c>
      <c r="F140" s="59" t="n">
        <v>1.40007</v>
      </c>
      <c r="G140" s="58" t="n">
        <v>-0.605003</v>
      </c>
      <c r="H140" s="59" t="n">
        <v>7.146</v>
      </c>
      <c r="I140" s="32" t="n">
        <v>7.2045</v>
      </c>
      <c r="J140" s="59" t="n">
        <v>0.00353528</v>
      </c>
      <c r="K140" s="58" t="n">
        <v>0.0585003</v>
      </c>
    </row>
    <row r="141" customFormat="false" ht="12.75" hidden="false" customHeight="false" outlineLevel="0" collapsed="false">
      <c r="A141" s="57" t="s">
        <v>31</v>
      </c>
      <c r="B141" s="58" t="s">
        <v>32</v>
      </c>
      <c r="C141" s="58" t="n">
        <v>2</v>
      </c>
      <c r="D141" s="59" t="n">
        <v>51.184</v>
      </c>
      <c r="E141" s="32" t="n">
        <v>50.9915</v>
      </c>
      <c r="F141" s="59" t="n">
        <v>1.43613</v>
      </c>
      <c r="G141" s="58" t="n">
        <v>-0.192497</v>
      </c>
      <c r="H141" s="59" t="n">
        <v>7.036</v>
      </c>
      <c r="I141" s="32" t="n">
        <v>7.24</v>
      </c>
      <c r="J141" s="59" t="n">
        <v>0.00282856</v>
      </c>
      <c r="K141" s="58" t="n">
        <v>0.204</v>
      </c>
    </row>
    <row r="142" customFormat="false" ht="12.75" hidden="false" customHeight="false" outlineLevel="0" collapsed="false">
      <c r="A142" s="57" t="s">
        <v>31</v>
      </c>
      <c r="B142" s="58" t="s">
        <v>32</v>
      </c>
      <c r="C142" s="58" t="n">
        <v>2</v>
      </c>
      <c r="D142" s="59" t="n">
        <v>25.648</v>
      </c>
      <c r="E142" s="32" t="n">
        <v>26.0005</v>
      </c>
      <c r="F142" s="59" t="n">
        <v>1.43613</v>
      </c>
      <c r="G142" s="58" t="n">
        <v>0.352499</v>
      </c>
      <c r="H142" s="59" t="n">
        <v>7.178</v>
      </c>
      <c r="I142" s="32" t="n">
        <v>7.198</v>
      </c>
      <c r="J142" s="59" t="n">
        <v>0.00565712</v>
      </c>
      <c r="K142" s="58" t="n">
        <v>0.02</v>
      </c>
    </row>
    <row r="143" customFormat="false" ht="12.75" hidden="false" customHeight="false" outlineLevel="0" collapsed="false">
      <c r="A143" s="57" t="s">
        <v>31</v>
      </c>
      <c r="B143" s="58" t="s">
        <v>32</v>
      </c>
      <c r="C143" s="58" t="n">
        <v>2</v>
      </c>
      <c r="D143" s="59" t="n">
        <v>12.114</v>
      </c>
      <c r="E143" s="32" t="n">
        <v>12.994</v>
      </c>
      <c r="F143" s="59" t="n">
        <v>1.39866</v>
      </c>
      <c r="G143" s="58" t="n">
        <v>0.879999</v>
      </c>
      <c r="H143" s="59" t="n">
        <v>7.111</v>
      </c>
      <c r="I143" s="32" t="n">
        <v>7.155</v>
      </c>
      <c r="J143" s="59" t="n">
        <v>0</v>
      </c>
      <c r="K143" s="58" t="n">
        <v>0.0440001</v>
      </c>
    </row>
    <row r="144" customFormat="false" ht="13.5" hidden="false" customHeight="false" outlineLevel="0" collapsed="false">
      <c r="A144" s="60" t="s">
        <v>31</v>
      </c>
      <c r="B144" s="61" t="s">
        <v>32</v>
      </c>
      <c r="C144" s="61" t="n">
        <v>2</v>
      </c>
      <c r="D144" s="62" t="n">
        <v>6.381</v>
      </c>
      <c r="E144" s="63" t="n">
        <v>6.9935</v>
      </c>
      <c r="F144" s="62" t="n">
        <v>1.41351</v>
      </c>
      <c r="G144" s="61" t="n">
        <v>0.6125</v>
      </c>
      <c r="H144" s="62" t="n">
        <v>6.796</v>
      </c>
      <c r="I144" s="63" t="n">
        <v>7.146</v>
      </c>
      <c r="J144" s="62" t="n">
        <v>0.00565678</v>
      </c>
      <c r="K144" s="61" t="n">
        <v>0.35</v>
      </c>
    </row>
    <row r="145" customFormat="false" ht="13.5" hidden="false" customHeight="false" outlineLevel="0" collapsed="false">
      <c r="A145" s="32" t="s">
        <v>10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2</v>
      </c>
      <c r="D146" s="55" t="n">
        <v>9.157</v>
      </c>
      <c r="E146" s="56" t="n">
        <v>9.0035</v>
      </c>
      <c r="F146" s="55" t="n">
        <v>1.463</v>
      </c>
      <c r="G146" s="54" t="n">
        <v>-0.1535</v>
      </c>
      <c r="H146" s="55" t="n">
        <v>6.897</v>
      </c>
      <c r="I146" s="56" t="n">
        <v>7.1455</v>
      </c>
      <c r="J146" s="55" t="n">
        <v>0.00212117</v>
      </c>
      <c r="K146" s="54" t="n">
        <v>0.2485</v>
      </c>
    </row>
    <row r="147" customFormat="false" ht="13.5" hidden="false" customHeight="false" outlineLevel="0" collapsed="false">
      <c r="A147" s="60" t="s">
        <v>33</v>
      </c>
      <c r="B147" s="61" t="s">
        <v>34</v>
      </c>
      <c r="C147" s="61" t="n">
        <v>2</v>
      </c>
      <c r="D147" s="62" t="n">
        <v>6.699</v>
      </c>
      <c r="E147" s="63" t="n">
        <v>6.986</v>
      </c>
      <c r="F147" s="62" t="n">
        <v>1.39017</v>
      </c>
      <c r="G147" s="61" t="n">
        <v>0.287</v>
      </c>
      <c r="H147" s="62" t="n">
        <v>7.209</v>
      </c>
      <c r="I147" s="63" t="n">
        <v>7.1405</v>
      </c>
      <c r="J147" s="62" t="n">
        <v>0.00494973</v>
      </c>
      <c r="K147" s="61" t="n">
        <v>-0.0685</v>
      </c>
    </row>
    <row r="148" customFormat="false" ht="13.5" hidden="false" customHeight="false" outlineLevel="0" collapsed="false">
      <c r="A148" s="32" t="s">
        <v>10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3.5" hidden="false" customHeight="false" outlineLevel="0" collapsed="false">
      <c r="A149" s="49" t="s">
        <v>35</v>
      </c>
      <c r="B149" s="50" t="s">
        <v>36</v>
      </c>
      <c r="C149" s="50" t="n">
        <v>2</v>
      </c>
      <c r="D149" s="51" t="n">
        <v>11.862</v>
      </c>
      <c r="E149" s="52" t="n">
        <v>10.9915</v>
      </c>
      <c r="F149" s="51" t="n">
        <v>1.40785</v>
      </c>
      <c r="G149" s="50" t="n">
        <v>-0.8705</v>
      </c>
      <c r="H149" s="51" t="n">
        <v>7.266</v>
      </c>
      <c r="I149" s="52" t="n">
        <v>7.2925</v>
      </c>
      <c r="J149" s="51" t="n">
        <v>0.00494973</v>
      </c>
      <c r="K149" s="50" t="n">
        <v>0.0265002</v>
      </c>
    </row>
    <row r="150" customFormat="false" ht="13.5" hidden="false" customHeight="false" outlineLevel="0" collapsed="false">
      <c r="A150" s="32" t="s">
        <v>10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4293.67</v>
      </c>
      <c r="E151" s="56" t="n">
        <v>4295</v>
      </c>
      <c r="F151" s="55" t="n">
        <v>0</v>
      </c>
      <c r="G151" s="54" t="n">
        <v>1.33301</v>
      </c>
      <c r="H151" s="55" t="n">
        <v>3.361</v>
      </c>
      <c r="I151" s="56" t="n">
        <v>3.368</v>
      </c>
      <c r="J151" s="55" t="n">
        <v>0</v>
      </c>
      <c r="K151" s="54" t="n">
        <v>0.00699997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2</v>
      </c>
      <c r="D152" s="59" t="n">
        <v>4000.79</v>
      </c>
      <c r="E152" s="32" t="n">
        <v>4001</v>
      </c>
      <c r="F152" s="59" t="n">
        <v>1.39591</v>
      </c>
      <c r="G152" s="58" t="n">
        <v>0.208984</v>
      </c>
      <c r="H152" s="59" t="n">
        <v>3.146</v>
      </c>
      <c r="I152" s="32" t="n">
        <v>3.329</v>
      </c>
      <c r="J152" s="59" t="n">
        <v>0.00141411</v>
      </c>
      <c r="K152" s="58" t="n">
        <v>0.183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2</v>
      </c>
      <c r="D153" s="59" t="n">
        <v>3500.91</v>
      </c>
      <c r="E153" s="32" t="n">
        <v>3501</v>
      </c>
      <c r="F153" s="59" t="n">
        <v>1.43614</v>
      </c>
      <c r="G153" s="58" t="n">
        <v>0.0935059</v>
      </c>
      <c r="H153" s="59" t="n">
        <v>2.98</v>
      </c>
      <c r="I153" s="32" t="n">
        <v>3.0565</v>
      </c>
      <c r="J153" s="59" t="n">
        <v>0.000707056</v>
      </c>
      <c r="K153" s="58" t="n">
        <v>0.0764999</v>
      </c>
    </row>
    <row r="154" customFormat="false" ht="12.75" hidden="false" customHeight="false" outlineLevel="0" collapsed="false">
      <c r="A154" s="57" t="s">
        <v>37</v>
      </c>
      <c r="B154" s="58" t="s">
        <v>38</v>
      </c>
      <c r="C154" s="58" t="n">
        <v>2</v>
      </c>
      <c r="D154" s="59" t="n">
        <v>3000.74</v>
      </c>
      <c r="E154" s="32" t="n">
        <v>3001</v>
      </c>
      <c r="F154" s="59" t="n">
        <v>1.39868</v>
      </c>
      <c r="G154" s="58" t="n">
        <v>0.264893</v>
      </c>
      <c r="H154" s="59" t="n">
        <v>2.58</v>
      </c>
      <c r="I154" s="32" t="n">
        <v>2.6155</v>
      </c>
      <c r="J154" s="59" t="n">
        <v>0.00212134</v>
      </c>
      <c r="K154" s="58" t="n">
        <v>0.0355</v>
      </c>
    </row>
    <row r="155" customFormat="false" ht="12.75" hidden="false" customHeight="false" outlineLevel="0" collapsed="false">
      <c r="A155" s="57" t="s">
        <v>37</v>
      </c>
      <c r="B155" s="58" t="s">
        <v>38</v>
      </c>
      <c r="C155" s="58" t="n">
        <v>2</v>
      </c>
      <c r="D155" s="59" t="n">
        <v>2501.75</v>
      </c>
      <c r="E155" s="32" t="n">
        <v>2500.99</v>
      </c>
      <c r="F155" s="59" t="n">
        <v>1.40282</v>
      </c>
      <c r="G155" s="58" t="n">
        <v>-0.760986</v>
      </c>
      <c r="H155" s="59" t="n">
        <v>2.05</v>
      </c>
      <c r="I155" s="32" t="n">
        <v>2.0025</v>
      </c>
      <c r="J155" s="59" t="n">
        <v>0.00212134</v>
      </c>
      <c r="K155" s="58" t="n">
        <v>-0.0474999</v>
      </c>
    </row>
    <row r="156" customFormat="false" ht="12.75" hidden="false" customHeight="false" outlineLevel="0" collapsed="false">
      <c r="A156" s="57" t="s">
        <v>37</v>
      </c>
      <c r="B156" s="58" t="s">
        <v>38</v>
      </c>
      <c r="C156" s="58" t="n">
        <v>2</v>
      </c>
      <c r="D156" s="59" t="n">
        <v>2001.32</v>
      </c>
      <c r="E156" s="32" t="n">
        <v>2000.99</v>
      </c>
      <c r="F156" s="59" t="n">
        <v>1.44244</v>
      </c>
      <c r="G156" s="58" t="n">
        <v>-0.329102</v>
      </c>
      <c r="H156" s="59" t="n">
        <v>1.342</v>
      </c>
      <c r="I156" s="32" t="n">
        <v>1.321</v>
      </c>
      <c r="J156" s="59" t="n">
        <v>0.0014142</v>
      </c>
      <c r="K156" s="58" t="n">
        <v>-0.0209999</v>
      </c>
    </row>
    <row r="157" customFormat="false" ht="12.75" hidden="false" customHeight="false" outlineLevel="0" collapsed="false">
      <c r="A157" s="57" t="s">
        <v>37</v>
      </c>
      <c r="B157" s="58" t="s">
        <v>38</v>
      </c>
      <c r="C157" s="58" t="n">
        <v>3</v>
      </c>
      <c r="D157" s="59" t="n">
        <v>1501.84</v>
      </c>
      <c r="E157" s="32" t="n">
        <v>1501.33</v>
      </c>
      <c r="F157" s="59" t="n">
        <v>1.14779</v>
      </c>
      <c r="G157" s="58" t="n">
        <v>-0.51062</v>
      </c>
      <c r="H157" s="59" t="n">
        <v>0.638</v>
      </c>
      <c r="I157" s="32" t="n">
        <v>0.596333</v>
      </c>
      <c r="J157" s="59" t="n">
        <v>0.000577343</v>
      </c>
      <c r="K157" s="58" t="n">
        <v>-0.0416667</v>
      </c>
    </row>
    <row r="158" customFormat="false" ht="12.75" hidden="false" customHeight="false" outlineLevel="0" collapsed="false">
      <c r="A158" s="57" t="s">
        <v>37</v>
      </c>
      <c r="B158" s="58" t="s">
        <v>38</v>
      </c>
      <c r="C158" s="58" t="n">
        <v>2</v>
      </c>
      <c r="D158" s="59" t="n">
        <v>1251.66</v>
      </c>
      <c r="E158" s="32" t="n">
        <v>1250.99</v>
      </c>
      <c r="F158" s="59" t="n">
        <v>1.42276</v>
      </c>
      <c r="G158" s="58" t="n">
        <v>-0.669067</v>
      </c>
      <c r="H158" s="59" t="n">
        <v>0.417</v>
      </c>
      <c r="I158" s="32" t="n">
        <v>0.419</v>
      </c>
      <c r="J158" s="59" t="n">
        <v>0</v>
      </c>
      <c r="K158" s="58" t="n">
        <v>0.002</v>
      </c>
    </row>
    <row r="159" customFormat="false" ht="12.75" hidden="false" customHeight="false" outlineLevel="0" collapsed="false">
      <c r="A159" s="57" t="s">
        <v>37</v>
      </c>
      <c r="B159" s="58" t="s">
        <v>38</v>
      </c>
      <c r="C159" s="58" t="n">
        <v>2</v>
      </c>
      <c r="D159" s="59" t="n">
        <v>1001.54</v>
      </c>
      <c r="E159" s="32" t="n">
        <v>1000.99</v>
      </c>
      <c r="F159" s="59" t="n">
        <v>1.43471</v>
      </c>
      <c r="G159" s="58" t="n">
        <v>-0.543457</v>
      </c>
      <c r="H159" s="59" t="n">
        <v>0.386</v>
      </c>
      <c r="I159" s="32" t="n">
        <v>0.388</v>
      </c>
      <c r="J159" s="59" t="n">
        <v>0</v>
      </c>
      <c r="K159" s="58" t="n">
        <v>0.002</v>
      </c>
    </row>
    <row r="160" customFormat="false" ht="12.75" hidden="false" customHeight="false" outlineLevel="0" collapsed="false">
      <c r="A160" s="57" t="s">
        <v>37</v>
      </c>
      <c r="B160" s="58" t="s">
        <v>38</v>
      </c>
      <c r="C160" s="58" t="n">
        <v>2</v>
      </c>
      <c r="D160" s="59" t="n">
        <v>801.73</v>
      </c>
      <c r="E160" s="32" t="n">
        <v>801.008</v>
      </c>
      <c r="F160" s="59" t="n">
        <v>1.4036</v>
      </c>
      <c r="G160" s="58" t="n">
        <v>-0.722473</v>
      </c>
      <c r="H160" s="59" t="n">
        <v>0.372</v>
      </c>
      <c r="I160" s="32" t="n">
        <v>0.455</v>
      </c>
      <c r="J160" s="59" t="n">
        <v>0.00141422</v>
      </c>
      <c r="K160" s="58" t="n">
        <v>0.083</v>
      </c>
    </row>
    <row r="161" customFormat="false" ht="12.75" hidden="false" customHeight="false" outlineLevel="0" collapsed="false">
      <c r="A161" s="57" t="s">
        <v>37</v>
      </c>
      <c r="B161" s="58" t="s">
        <v>38</v>
      </c>
      <c r="C161" s="58" t="n">
        <v>2</v>
      </c>
      <c r="D161" s="59" t="n">
        <v>601.883</v>
      </c>
      <c r="E161" s="32" t="n">
        <v>600.992</v>
      </c>
      <c r="F161" s="59" t="n">
        <v>1.41987</v>
      </c>
      <c r="G161" s="58" t="n">
        <v>-0.891052</v>
      </c>
      <c r="H161" s="59" t="n">
        <v>0.466</v>
      </c>
      <c r="I161" s="32" t="n">
        <v>0.576</v>
      </c>
      <c r="J161" s="59" t="n">
        <v>0.00141424</v>
      </c>
      <c r="K161" s="58" t="n">
        <v>0.11</v>
      </c>
    </row>
    <row r="162" customFormat="false" ht="12.75" hidden="false" customHeight="false" outlineLevel="0" collapsed="false">
      <c r="A162" s="57" t="s">
        <v>37</v>
      </c>
      <c r="B162" s="58" t="s">
        <v>38</v>
      </c>
      <c r="C162" s="58" t="n">
        <v>2</v>
      </c>
      <c r="D162" s="59" t="n">
        <v>400.916</v>
      </c>
      <c r="E162" s="32" t="n">
        <v>401.008</v>
      </c>
      <c r="F162" s="59" t="n">
        <v>1.41208</v>
      </c>
      <c r="G162" s="58" t="n">
        <v>0.0924988</v>
      </c>
      <c r="H162" s="59" t="n">
        <v>0.81</v>
      </c>
      <c r="I162" s="32" t="n">
        <v>1.078</v>
      </c>
      <c r="J162" s="59" t="n">
        <v>0.00565687</v>
      </c>
      <c r="K162" s="58" t="n">
        <v>0.268</v>
      </c>
    </row>
    <row r="163" customFormat="false" ht="12.75" hidden="false" customHeight="false" outlineLevel="0" collapsed="false">
      <c r="A163" s="57" t="s">
        <v>37</v>
      </c>
      <c r="B163" s="58" t="s">
        <v>38</v>
      </c>
      <c r="C163" s="58" t="n">
        <v>1</v>
      </c>
      <c r="D163" s="59" t="n">
        <v>302.779</v>
      </c>
      <c r="E163" s="32" t="n">
        <v>301.97</v>
      </c>
      <c r="F163" s="59" t="n">
        <v>0</v>
      </c>
      <c r="G163" s="58" t="n">
        <v>-0.80899</v>
      </c>
      <c r="H163" s="59" t="n">
        <v>1.618</v>
      </c>
      <c r="I163" s="32" t="n">
        <v>1.851</v>
      </c>
      <c r="J163" s="59" t="n">
        <v>0</v>
      </c>
      <c r="K163" s="58" t="n">
        <v>0.233</v>
      </c>
    </row>
    <row r="164" customFormat="false" ht="12.75" hidden="false" customHeight="false" outlineLevel="0" collapsed="false">
      <c r="A164" s="57" t="s">
        <v>37</v>
      </c>
      <c r="B164" s="58" t="s">
        <v>38</v>
      </c>
      <c r="C164" s="58" t="n">
        <v>2</v>
      </c>
      <c r="D164" s="59" t="n">
        <v>250.457</v>
      </c>
      <c r="E164" s="32" t="n">
        <v>251.001</v>
      </c>
      <c r="F164" s="59" t="n">
        <v>1.40502</v>
      </c>
      <c r="G164" s="58" t="n">
        <v>0.543503</v>
      </c>
      <c r="H164" s="59" t="n">
        <v>1.687</v>
      </c>
      <c r="I164" s="32" t="n">
        <v>2.405</v>
      </c>
      <c r="J164" s="59" t="n">
        <v>0.0226275</v>
      </c>
      <c r="K164" s="58" t="n">
        <v>0.718</v>
      </c>
    </row>
    <row r="165" customFormat="false" ht="12.75" hidden="false" customHeight="false" outlineLevel="0" collapsed="false">
      <c r="A165" s="57" t="s">
        <v>37</v>
      </c>
      <c r="B165" s="58" t="s">
        <v>38</v>
      </c>
      <c r="C165" s="58" t="n">
        <v>2</v>
      </c>
      <c r="D165" s="59" t="n">
        <v>201.642</v>
      </c>
      <c r="E165" s="32" t="n">
        <v>201.002</v>
      </c>
      <c r="F165" s="59" t="n">
        <v>1.40148</v>
      </c>
      <c r="G165" s="58" t="n">
        <v>-0.639999</v>
      </c>
      <c r="H165" s="59" t="n">
        <v>2.659</v>
      </c>
      <c r="I165" s="32" t="n">
        <v>3.0785</v>
      </c>
      <c r="J165" s="59" t="n">
        <v>0.0148492</v>
      </c>
      <c r="K165" s="58" t="n">
        <v>0.4195</v>
      </c>
    </row>
    <row r="166" customFormat="false" ht="12.75" hidden="false" customHeight="false" outlineLevel="0" collapsed="false">
      <c r="A166" s="57" t="s">
        <v>37</v>
      </c>
      <c r="B166" s="58" t="s">
        <v>38</v>
      </c>
      <c r="C166" s="58" t="n">
        <v>2</v>
      </c>
      <c r="D166" s="59" t="n">
        <v>176.226</v>
      </c>
      <c r="E166" s="32" t="n">
        <v>176</v>
      </c>
      <c r="F166" s="59" t="n">
        <v>1.42765</v>
      </c>
      <c r="G166" s="58" t="n">
        <v>-0.226486</v>
      </c>
      <c r="H166" s="59" t="n">
        <v>2.885</v>
      </c>
      <c r="I166" s="32" t="n">
        <v>3.2055</v>
      </c>
      <c r="J166" s="59" t="n">
        <v>0.00636401</v>
      </c>
      <c r="K166" s="58" t="n">
        <v>0.3205</v>
      </c>
    </row>
    <row r="167" customFormat="false" ht="12.75" hidden="false" customHeight="false" outlineLevel="0" collapsed="false">
      <c r="A167" s="57" t="s">
        <v>37</v>
      </c>
      <c r="B167" s="58" t="s">
        <v>38</v>
      </c>
      <c r="C167" s="58" t="n">
        <v>2</v>
      </c>
      <c r="D167" s="59" t="n">
        <v>151.373</v>
      </c>
      <c r="E167" s="32" t="n">
        <v>150.999</v>
      </c>
      <c r="F167" s="59" t="n">
        <v>1.42976</v>
      </c>
      <c r="G167" s="58" t="n">
        <v>-0.374008</v>
      </c>
      <c r="H167" s="59" t="n">
        <v>2.896</v>
      </c>
      <c r="I167" s="32" t="n">
        <v>3.279</v>
      </c>
      <c r="J167" s="59" t="n">
        <v>0.00848534</v>
      </c>
      <c r="K167" s="58" t="n">
        <v>0.383</v>
      </c>
    </row>
    <row r="168" customFormat="false" ht="12.75" hidden="false" customHeight="false" outlineLevel="0" collapsed="false">
      <c r="A168" s="57" t="s">
        <v>37</v>
      </c>
      <c r="B168" s="58" t="s">
        <v>38</v>
      </c>
      <c r="C168" s="58" t="n">
        <v>2</v>
      </c>
      <c r="D168" s="59" t="n">
        <v>125.933</v>
      </c>
      <c r="E168" s="32" t="n">
        <v>125.997</v>
      </c>
      <c r="F168" s="59" t="n">
        <v>1.39653</v>
      </c>
      <c r="G168" s="58" t="n">
        <v>0.0635071</v>
      </c>
      <c r="H168" s="59" t="n">
        <v>2.932</v>
      </c>
      <c r="I168" s="32" t="n">
        <v>3.5645</v>
      </c>
      <c r="J168" s="59" t="n">
        <v>0.0912167</v>
      </c>
      <c r="K168" s="58" t="n">
        <v>0.6325</v>
      </c>
    </row>
    <row r="169" customFormat="false" ht="12.75" hidden="false" customHeight="false" outlineLevel="0" collapsed="false">
      <c r="A169" s="57" t="s">
        <v>37</v>
      </c>
      <c r="B169" s="58" t="s">
        <v>38</v>
      </c>
      <c r="C169" s="58" t="n">
        <v>2</v>
      </c>
      <c r="D169" s="59" t="n">
        <v>100.956</v>
      </c>
      <c r="E169" s="32" t="n">
        <v>100.996</v>
      </c>
      <c r="F169" s="59" t="n">
        <v>1.42694</v>
      </c>
      <c r="G169" s="58" t="n">
        <v>0.0400009</v>
      </c>
      <c r="H169" s="59" t="n">
        <v>3.959</v>
      </c>
      <c r="I169" s="32" t="n">
        <v>6.1165</v>
      </c>
      <c r="J169" s="59" t="n">
        <v>0.092631</v>
      </c>
      <c r="K169" s="58" t="n">
        <v>2.1575</v>
      </c>
    </row>
    <row r="170" customFormat="false" ht="12.75" hidden="false" customHeight="false" outlineLevel="0" collapsed="false">
      <c r="A170" s="57" t="s">
        <v>37</v>
      </c>
      <c r="B170" s="58" t="s">
        <v>38</v>
      </c>
      <c r="C170" s="58" t="n">
        <v>2</v>
      </c>
      <c r="D170" s="59" t="n">
        <v>76.035</v>
      </c>
      <c r="E170" s="32" t="n">
        <v>76.007</v>
      </c>
      <c r="F170" s="59" t="n">
        <v>1.42835</v>
      </c>
      <c r="G170" s="58" t="n">
        <v>-0.0279999</v>
      </c>
      <c r="H170" s="59" t="n">
        <v>7.076</v>
      </c>
      <c r="I170" s="32" t="n">
        <v>7.269</v>
      </c>
      <c r="J170" s="59" t="n">
        <v>0.00848534</v>
      </c>
      <c r="K170" s="58" t="n">
        <v>0.193</v>
      </c>
    </row>
    <row r="171" customFormat="false" ht="12.75" hidden="false" customHeight="false" outlineLevel="0" collapsed="false">
      <c r="A171" s="57" t="s">
        <v>37</v>
      </c>
      <c r="B171" s="58" t="s">
        <v>38</v>
      </c>
      <c r="C171" s="58" t="n">
        <v>1</v>
      </c>
      <c r="D171" s="59" t="n">
        <v>52.159</v>
      </c>
      <c r="E171" s="32" t="n">
        <v>52.002</v>
      </c>
      <c r="F171" s="59" t="n">
        <v>0</v>
      </c>
      <c r="G171" s="58" t="n">
        <v>-0.157001</v>
      </c>
      <c r="H171" s="59" t="n">
        <v>7.233</v>
      </c>
      <c r="I171" s="32" t="n">
        <v>7.344</v>
      </c>
      <c r="J171" s="59" t="n">
        <v>0</v>
      </c>
      <c r="K171" s="58" t="n">
        <v>0.111</v>
      </c>
    </row>
    <row r="172" customFormat="false" ht="12.75" hidden="false" customHeight="false" outlineLevel="0" collapsed="false">
      <c r="A172" s="57" t="s">
        <v>37</v>
      </c>
      <c r="B172" s="58" t="s">
        <v>38</v>
      </c>
      <c r="C172" s="58" t="n">
        <v>2</v>
      </c>
      <c r="D172" s="59" t="n">
        <v>26.586</v>
      </c>
      <c r="E172" s="32" t="n">
        <v>26.001</v>
      </c>
      <c r="F172" s="59" t="n">
        <v>1.42836</v>
      </c>
      <c r="G172" s="58" t="n">
        <v>-0.585001</v>
      </c>
      <c r="H172" s="59" t="n">
        <v>7.223</v>
      </c>
      <c r="I172" s="32" t="n">
        <v>7.256</v>
      </c>
      <c r="J172" s="59" t="n">
        <v>0.00282822</v>
      </c>
      <c r="K172" s="58" t="n">
        <v>0.033</v>
      </c>
    </row>
    <row r="173" customFormat="false" ht="12.75" hidden="false" customHeight="false" outlineLevel="0" collapsed="false">
      <c r="A173" s="57" t="s">
        <v>37</v>
      </c>
      <c r="B173" s="58" t="s">
        <v>38</v>
      </c>
      <c r="C173" s="58" t="n">
        <v>2</v>
      </c>
      <c r="D173" s="59" t="n">
        <v>10.723</v>
      </c>
      <c r="E173" s="32" t="n">
        <v>11.0065</v>
      </c>
      <c r="F173" s="59" t="n">
        <v>1.42906</v>
      </c>
      <c r="G173" s="58" t="n">
        <v>0.283501</v>
      </c>
      <c r="H173" s="59" t="n">
        <v>7.141</v>
      </c>
      <c r="I173" s="32" t="n">
        <v>7.2415</v>
      </c>
      <c r="J173" s="59" t="n">
        <v>0.0021215</v>
      </c>
      <c r="K173" s="58" t="n">
        <v>0.1005</v>
      </c>
    </row>
    <row r="174" customFormat="false" ht="13.5" hidden="false" customHeight="false" outlineLevel="0" collapsed="false">
      <c r="A174" s="60" t="s">
        <v>37</v>
      </c>
      <c r="B174" s="61" t="s">
        <v>38</v>
      </c>
      <c r="C174" s="61" t="n">
        <v>2</v>
      </c>
      <c r="D174" s="62" t="n">
        <v>6.867</v>
      </c>
      <c r="E174" s="63" t="n">
        <v>6.988</v>
      </c>
      <c r="F174" s="62" t="n">
        <v>1.39441</v>
      </c>
      <c r="G174" s="61" t="n">
        <v>0.121</v>
      </c>
      <c r="H174" s="62" t="n">
        <v>7.171</v>
      </c>
      <c r="I174" s="63" t="n">
        <v>7.243</v>
      </c>
      <c r="J174" s="62" t="n">
        <v>0.00707123</v>
      </c>
      <c r="K174" s="61" t="n">
        <v>0.072</v>
      </c>
    </row>
    <row r="175" customFormat="false" ht="13.5" hidden="false" customHeight="false" outlineLevel="0" collapsed="false">
      <c r="A175" s="32" t="s">
        <v>10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</v>
      </c>
      <c r="D176" s="55" t="n">
        <v>4762.94</v>
      </c>
      <c r="E176" s="56" t="n">
        <v>4762.02</v>
      </c>
      <c r="F176" s="55" t="n">
        <v>1.43976</v>
      </c>
      <c r="G176" s="54" t="n">
        <v>-0.919922</v>
      </c>
      <c r="H176" s="55" t="n">
        <v>2.485</v>
      </c>
      <c r="I176" s="56" t="n">
        <v>3.4145</v>
      </c>
      <c r="J176" s="55" t="n">
        <v>0.000707056</v>
      </c>
      <c r="K176" s="54" t="n">
        <v>0.9295</v>
      </c>
    </row>
    <row r="177" customFormat="false" ht="12.75" hidden="false" customHeight="false" outlineLevel="0" collapsed="false">
      <c r="A177" s="57" t="s">
        <v>39</v>
      </c>
      <c r="B177" s="58" t="s">
        <v>40</v>
      </c>
      <c r="C177" s="58" t="n">
        <v>2</v>
      </c>
      <c r="D177" s="59" t="n">
        <v>4001.81</v>
      </c>
      <c r="E177" s="32" t="n">
        <v>4000.98</v>
      </c>
      <c r="F177" s="59" t="n">
        <v>1.42336</v>
      </c>
      <c r="G177" s="58" t="n">
        <v>-0.830566</v>
      </c>
      <c r="H177" s="59" t="n">
        <v>5.368</v>
      </c>
      <c r="I177" s="32" t="n">
        <v>3.3285</v>
      </c>
      <c r="J177" s="59" t="n">
        <v>0.00212134</v>
      </c>
      <c r="K177" s="58" t="n">
        <v>-2.0395</v>
      </c>
    </row>
    <row r="178" customFormat="false" ht="12.75" hidden="false" customHeight="false" outlineLevel="0" collapsed="false">
      <c r="A178" s="57" t="s">
        <v>39</v>
      </c>
      <c r="B178" s="58" t="s">
        <v>40</v>
      </c>
      <c r="C178" s="58" t="n">
        <v>2</v>
      </c>
      <c r="D178" s="59" t="n">
        <v>3501.94</v>
      </c>
      <c r="E178" s="32" t="n">
        <v>3501</v>
      </c>
      <c r="F178" s="59" t="n">
        <v>1.40714</v>
      </c>
      <c r="G178" s="58" t="n">
        <v>-0.937988</v>
      </c>
      <c r="H178" s="59" t="n">
        <v>2.822</v>
      </c>
      <c r="I178" s="32" t="n">
        <v>3.086</v>
      </c>
      <c r="J178" s="59" t="n">
        <v>0</v>
      </c>
      <c r="K178" s="58" t="n">
        <v>0.264</v>
      </c>
    </row>
    <row r="179" customFormat="false" ht="12.75" hidden="false" customHeight="false" outlineLevel="0" collapsed="false">
      <c r="A179" s="57" t="s">
        <v>39</v>
      </c>
      <c r="B179" s="58" t="s">
        <v>40</v>
      </c>
      <c r="C179" s="58" t="n">
        <v>2</v>
      </c>
      <c r="D179" s="59" t="n">
        <v>3001.58</v>
      </c>
      <c r="E179" s="32" t="n">
        <v>3000.99</v>
      </c>
      <c r="F179" s="59" t="n">
        <v>1.40921</v>
      </c>
      <c r="G179" s="58" t="n">
        <v>-0.595703</v>
      </c>
      <c r="H179" s="59" t="n">
        <v>2.614</v>
      </c>
      <c r="I179" s="32" t="n">
        <v>2.629</v>
      </c>
      <c r="J179" s="59" t="n">
        <v>0.00141428</v>
      </c>
      <c r="K179" s="58" t="n">
        <v>0.0150001</v>
      </c>
    </row>
    <row r="180" customFormat="false" ht="12.75" hidden="false" customHeight="false" outlineLevel="0" collapsed="false">
      <c r="A180" s="57" t="s">
        <v>39</v>
      </c>
      <c r="B180" s="58" t="s">
        <v>40</v>
      </c>
      <c r="C180" s="58" t="n">
        <v>1</v>
      </c>
      <c r="D180" s="59" t="n">
        <v>2502.67</v>
      </c>
      <c r="E180" s="32" t="n">
        <v>2502.01</v>
      </c>
      <c r="F180" s="59" t="n">
        <v>0</v>
      </c>
      <c r="G180" s="58" t="n">
        <v>-0.662109</v>
      </c>
      <c r="H180" s="59" t="n">
        <v>2</v>
      </c>
      <c r="I180" s="32" t="n">
        <v>1.974</v>
      </c>
      <c r="J180" s="59" t="n">
        <v>0</v>
      </c>
      <c r="K180" s="58" t="n">
        <v>-0.026</v>
      </c>
    </row>
    <row r="181" customFormat="false" ht="12.75" hidden="false" customHeight="false" outlineLevel="0" collapsed="false">
      <c r="A181" s="57" t="s">
        <v>39</v>
      </c>
      <c r="B181" s="58" t="s">
        <v>40</v>
      </c>
      <c r="C181" s="58" t="n">
        <v>2</v>
      </c>
      <c r="D181" s="59" t="n">
        <v>2002.36</v>
      </c>
      <c r="E181" s="32" t="n">
        <v>2002.99</v>
      </c>
      <c r="F181" s="59" t="n">
        <v>1.39721</v>
      </c>
      <c r="G181" s="58" t="n">
        <v>0.632935</v>
      </c>
      <c r="H181" s="59" t="n">
        <v>1.298</v>
      </c>
      <c r="I181" s="32" t="n">
        <v>1.241</v>
      </c>
      <c r="J181" s="59" t="n">
        <v>0.00282848</v>
      </c>
      <c r="K181" s="58" t="n">
        <v>-0.057</v>
      </c>
    </row>
    <row r="182" customFormat="false" ht="12.75" hidden="false" customHeight="false" outlineLevel="0" collapsed="false">
      <c r="A182" s="57" t="s">
        <v>39</v>
      </c>
      <c r="B182" s="58" t="s">
        <v>40</v>
      </c>
      <c r="C182" s="58" t="n">
        <v>3</v>
      </c>
      <c r="D182" s="59" t="n">
        <v>1501.07</v>
      </c>
      <c r="E182" s="32" t="n">
        <v>1501.34</v>
      </c>
      <c r="F182" s="59" t="n">
        <v>1.16858</v>
      </c>
      <c r="G182" s="58" t="n">
        <v>0.270264</v>
      </c>
      <c r="H182" s="59" t="n">
        <v>0.505</v>
      </c>
      <c r="I182" s="32" t="n">
        <v>0.489333</v>
      </c>
      <c r="J182" s="59" t="n">
        <v>0.0011547</v>
      </c>
      <c r="K182" s="58" t="n">
        <v>-0.0156667</v>
      </c>
    </row>
    <row r="183" customFormat="false" ht="12.75" hidden="false" customHeight="false" outlineLevel="0" collapsed="false">
      <c r="A183" s="57" t="s">
        <v>39</v>
      </c>
      <c r="B183" s="58" t="s">
        <v>40</v>
      </c>
      <c r="C183" s="58" t="n">
        <v>3</v>
      </c>
      <c r="D183" s="59" t="n">
        <v>1251.33</v>
      </c>
      <c r="E183" s="32" t="n">
        <v>1251.68</v>
      </c>
      <c r="F183" s="59" t="n">
        <v>1.53285</v>
      </c>
      <c r="G183" s="58" t="n">
        <v>0.355957</v>
      </c>
      <c r="H183" s="59" t="n">
        <v>0.353</v>
      </c>
      <c r="I183" s="32" t="n">
        <v>0.339</v>
      </c>
      <c r="J183" s="59" t="n">
        <v>0</v>
      </c>
      <c r="K183" s="58" t="n">
        <v>-0.014</v>
      </c>
    </row>
    <row r="184" customFormat="false" ht="12.75" hidden="false" customHeight="false" outlineLevel="0" collapsed="false">
      <c r="A184" s="57" t="s">
        <v>39</v>
      </c>
      <c r="B184" s="58" t="s">
        <v>40</v>
      </c>
      <c r="C184" s="58" t="n">
        <v>2</v>
      </c>
      <c r="D184" s="59" t="n">
        <v>1003.82</v>
      </c>
      <c r="E184" s="32" t="n">
        <v>1003</v>
      </c>
      <c r="F184" s="59" t="n">
        <v>1.42341</v>
      </c>
      <c r="G184" s="58" t="n">
        <v>-0.826538</v>
      </c>
      <c r="H184" s="59" t="n">
        <v>0.351</v>
      </c>
      <c r="I184" s="32" t="n">
        <v>0.3915</v>
      </c>
      <c r="J184" s="59" t="n">
        <v>0.000707098</v>
      </c>
      <c r="K184" s="58" t="n">
        <v>0.0405</v>
      </c>
    </row>
    <row r="185" customFormat="false" ht="12.75" hidden="false" customHeight="false" outlineLevel="0" collapsed="false">
      <c r="A185" s="57" t="s">
        <v>39</v>
      </c>
      <c r="B185" s="58" t="s">
        <v>40</v>
      </c>
      <c r="C185" s="58" t="n">
        <v>1</v>
      </c>
      <c r="D185" s="59" t="n">
        <v>802.26</v>
      </c>
      <c r="E185" s="32" t="n">
        <v>801.996</v>
      </c>
      <c r="F185" s="59" t="n">
        <v>0</v>
      </c>
      <c r="G185" s="58" t="n">
        <v>-0.264038</v>
      </c>
      <c r="H185" s="59" t="n">
        <v>0.57</v>
      </c>
      <c r="I185" s="32" t="n">
        <v>0.612</v>
      </c>
      <c r="J185" s="59" t="n">
        <v>0</v>
      </c>
      <c r="K185" s="58" t="n">
        <v>0.042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1</v>
      </c>
      <c r="D186" s="59" t="n">
        <v>603.217</v>
      </c>
      <c r="E186" s="32" t="n">
        <v>601.993</v>
      </c>
      <c r="F186" s="59" t="n">
        <v>0</v>
      </c>
      <c r="G186" s="58" t="n">
        <v>-1.224</v>
      </c>
      <c r="H186" s="59" t="n">
        <v>0.697</v>
      </c>
      <c r="I186" s="32" t="n">
        <v>0.802</v>
      </c>
      <c r="J186" s="59" t="n">
        <v>0</v>
      </c>
      <c r="K186" s="58" t="n">
        <v>0.105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2</v>
      </c>
      <c r="D187" s="59" t="n">
        <v>400.569</v>
      </c>
      <c r="E187" s="32" t="n">
        <v>400.89</v>
      </c>
      <c r="F187" s="59" t="n">
        <v>1.2438</v>
      </c>
      <c r="G187" s="58" t="n">
        <v>0.320526</v>
      </c>
      <c r="H187" s="59" t="n">
        <v>1.615</v>
      </c>
      <c r="I187" s="32" t="n">
        <v>1.775</v>
      </c>
      <c r="J187" s="59" t="n">
        <v>0.00282839</v>
      </c>
      <c r="K187" s="58" t="n">
        <v>0.16</v>
      </c>
    </row>
    <row r="188" customFormat="false" ht="12.75" hidden="false" customHeight="false" outlineLevel="0" collapsed="false">
      <c r="A188" s="57" t="s">
        <v>39</v>
      </c>
      <c r="B188" s="58" t="s">
        <v>40</v>
      </c>
      <c r="C188" s="58" t="n">
        <v>1</v>
      </c>
      <c r="D188" s="59" t="n">
        <v>302.494</v>
      </c>
      <c r="E188" s="32" t="n">
        <v>301.815</v>
      </c>
      <c r="F188" s="59" t="n">
        <v>0</v>
      </c>
      <c r="G188" s="58" t="n">
        <v>-0.678986</v>
      </c>
      <c r="H188" s="59" t="n">
        <v>2.503</v>
      </c>
      <c r="I188" s="32" t="n">
        <v>2.756</v>
      </c>
      <c r="J188" s="59" t="n">
        <v>0</v>
      </c>
      <c r="K188" s="58" t="n">
        <v>0.253</v>
      </c>
    </row>
    <row r="189" customFormat="false" ht="12.75" hidden="false" customHeight="false" outlineLevel="0" collapsed="false">
      <c r="A189" s="57" t="s">
        <v>39</v>
      </c>
      <c r="B189" s="58" t="s">
        <v>40</v>
      </c>
      <c r="C189" s="58" t="n">
        <v>2</v>
      </c>
      <c r="D189" s="59" t="n">
        <v>250.62</v>
      </c>
      <c r="E189" s="32" t="n">
        <v>251.112</v>
      </c>
      <c r="F189" s="59" t="n">
        <v>1.23744</v>
      </c>
      <c r="G189" s="58" t="n">
        <v>0.492004</v>
      </c>
      <c r="H189" s="59" t="n">
        <v>3.462</v>
      </c>
      <c r="I189" s="32" t="n">
        <v>3.6195</v>
      </c>
      <c r="J189" s="59" t="n">
        <v>0.0374766</v>
      </c>
      <c r="K189" s="58" t="n">
        <v>0.1575</v>
      </c>
    </row>
    <row r="190" customFormat="false" ht="12.75" hidden="false" customHeight="false" outlineLevel="0" collapsed="false">
      <c r="A190" s="57" t="s">
        <v>39</v>
      </c>
      <c r="B190" s="58" t="s">
        <v>40</v>
      </c>
      <c r="C190" s="58" t="n">
        <v>2</v>
      </c>
      <c r="D190" s="59" t="n">
        <v>201.079</v>
      </c>
      <c r="E190" s="32" t="n">
        <v>200.999</v>
      </c>
      <c r="F190" s="59" t="n">
        <v>1.42482</v>
      </c>
      <c r="G190" s="58" t="n">
        <v>-0.0804901</v>
      </c>
      <c r="H190" s="59" t="n">
        <v>4.416</v>
      </c>
      <c r="I190" s="32" t="n">
        <v>4.5625</v>
      </c>
      <c r="J190" s="59" t="n">
        <v>0.0261627</v>
      </c>
      <c r="K190" s="58" t="n">
        <v>0.1465</v>
      </c>
    </row>
    <row r="191" customFormat="false" ht="12.75" hidden="false" customHeight="false" outlineLevel="0" collapsed="false">
      <c r="A191" s="57" t="s">
        <v>39</v>
      </c>
      <c r="B191" s="58" t="s">
        <v>40</v>
      </c>
      <c r="C191" s="58" t="n">
        <v>2</v>
      </c>
      <c r="D191" s="59" t="n">
        <v>175.504</v>
      </c>
      <c r="E191" s="32" t="n">
        <v>176.004</v>
      </c>
      <c r="F191" s="59" t="n">
        <v>1.37814</v>
      </c>
      <c r="G191" s="58" t="n">
        <v>0.499512</v>
      </c>
      <c r="H191" s="59" t="n">
        <v>5.09</v>
      </c>
      <c r="I191" s="32" t="n">
        <v>5.009</v>
      </c>
      <c r="J191" s="59" t="n">
        <v>0.0268701</v>
      </c>
      <c r="K191" s="58" t="n">
        <v>-0.0810003</v>
      </c>
    </row>
    <row r="192" customFormat="false" ht="12.75" hidden="false" customHeight="false" outlineLevel="0" collapsed="false">
      <c r="A192" s="57" t="s">
        <v>39</v>
      </c>
      <c r="B192" s="58" t="s">
        <v>40</v>
      </c>
      <c r="C192" s="58" t="n">
        <v>2</v>
      </c>
      <c r="D192" s="59" t="n">
        <v>150.823</v>
      </c>
      <c r="E192" s="32" t="n">
        <v>150.987</v>
      </c>
      <c r="F192" s="59" t="n">
        <v>1.40361</v>
      </c>
      <c r="G192" s="58" t="n">
        <v>0.16449</v>
      </c>
      <c r="H192" s="59" t="n">
        <v>5.426</v>
      </c>
      <c r="I192" s="32" t="n">
        <v>5.517</v>
      </c>
      <c r="J192" s="59" t="n">
        <v>0.0212134</v>
      </c>
      <c r="K192" s="58" t="n">
        <v>0.0910001</v>
      </c>
    </row>
    <row r="193" customFormat="false" ht="12.75" hidden="false" customHeight="false" outlineLevel="0" collapsed="false">
      <c r="A193" s="57" t="s">
        <v>39</v>
      </c>
      <c r="B193" s="58" t="s">
        <v>40</v>
      </c>
      <c r="C193" s="58" t="n">
        <v>2</v>
      </c>
      <c r="D193" s="59" t="n">
        <v>124.807</v>
      </c>
      <c r="E193" s="32" t="n">
        <v>124.002</v>
      </c>
      <c r="F193" s="59" t="n">
        <v>1.42977</v>
      </c>
      <c r="G193" s="58" t="n">
        <v>-0.805</v>
      </c>
      <c r="H193" s="59" t="n">
        <v>6.119</v>
      </c>
      <c r="I193" s="32" t="n">
        <v>6.095</v>
      </c>
      <c r="J193" s="59" t="n">
        <v>0.0353551</v>
      </c>
      <c r="K193" s="58" t="n">
        <v>-0.0239997</v>
      </c>
    </row>
    <row r="194" customFormat="false" ht="12.75" hidden="false" customHeight="false" outlineLevel="0" collapsed="false">
      <c r="A194" s="57" t="s">
        <v>39</v>
      </c>
      <c r="B194" s="58" t="s">
        <v>40</v>
      </c>
      <c r="C194" s="58" t="n">
        <v>2</v>
      </c>
      <c r="D194" s="59" t="n">
        <v>99.081</v>
      </c>
      <c r="E194" s="32" t="n">
        <v>98.996</v>
      </c>
      <c r="F194" s="59" t="n">
        <v>1.41139</v>
      </c>
      <c r="G194" s="58" t="n">
        <v>-0.0849991</v>
      </c>
      <c r="H194" s="59" t="n">
        <v>7.152</v>
      </c>
      <c r="I194" s="32" t="n">
        <v>6.9995</v>
      </c>
      <c r="J194" s="59" t="n">
        <v>0.11243</v>
      </c>
      <c r="K194" s="58" t="n">
        <v>-0.1525</v>
      </c>
    </row>
    <row r="195" customFormat="false" ht="12.75" hidden="false" customHeight="false" outlineLevel="0" collapsed="false">
      <c r="A195" s="57" t="s">
        <v>39</v>
      </c>
      <c r="B195" s="58" t="s">
        <v>40</v>
      </c>
      <c r="C195" s="58" t="n">
        <v>2</v>
      </c>
      <c r="D195" s="59" t="n">
        <v>75.904</v>
      </c>
      <c r="E195" s="32" t="n">
        <v>76.0025</v>
      </c>
      <c r="F195" s="59" t="n">
        <v>1.41351</v>
      </c>
      <c r="G195" s="58" t="n">
        <v>0.0985031</v>
      </c>
      <c r="H195" s="59" t="n">
        <v>7.17</v>
      </c>
      <c r="I195" s="32" t="n">
        <v>7.218</v>
      </c>
      <c r="J195" s="59" t="n">
        <v>0.00141411</v>
      </c>
      <c r="K195" s="58" t="n">
        <v>0.0479999</v>
      </c>
    </row>
    <row r="196" customFormat="false" ht="12.75" hidden="false" customHeight="false" outlineLevel="0" collapsed="false">
      <c r="A196" s="57" t="s">
        <v>39</v>
      </c>
      <c r="B196" s="58" t="s">
        <v>40</v>
      </c>
      <c r="C196" s="58" t="n">
        <v>1</v>
      </c>
      <c r="D196" s="59" t="n">
        <v>52.407</v>
      </c>
      <c r="E196" s="32" t="n">
        <v>52.021</v>
      </c>
      <c r="F196" s="59" t="n">
        <v>0</v>
      </c>
      <c r="G196" s="58" t="n">
        <v>-0.386002</v>
      </c>
      <c r="H196" s="59" t="n">
        <v>6.862</v>
      </c>
      <c r="I196" s="32" t="n">
        <v>7.247</v>
      </c>
      <c r="J196" s="59" t="n">
        <v>0</v>
      </c>
      <c r="K196" s="58" t="n">
        <v>0.385</v>
      </c>
    </row>
    <row r="197" customFormat="false" ht="12.75" hidden="false" customHeight="false" outlineLevel="0" collapsed="false">
      <c r="A197" s="57" t="s">
        <v>39</v>
      </c>
      <c r="B197" s="58" t="s">
        <v>40</v>
      </c>
      <c r="C197" s="58" t="n">
        <v>2</v>
      </c>
      <c r="D197" s="59" t="n">
        <v>27.079</v>
      </c>
      <c r="E197" s="32" t="n">
        <v>27.986</v>
      </c>
      <c r="F197" s="59" t="n">
        <v>1.42553</v>
      </c>
      <c r="G197" s="58" t="n">
        <v>0.907</v>
      </c>
      <c r="H197" s="59" t="n">
        <v>7.016</v>
      </c>
      <c r="I197" s="32" t="n">
        <v>7.104</v>
      </c>
      <c r="J197" s="59" t="n">
        <v>0.00424267</v>
      </c>
      <c r="K197" s="58" t="n">
        <v>0.0880003</v>
      </c>
    </row>
    <row r="198" customFormat="false" ht="12.75" hidden="false" customHeight="false" outlineLevel="0" collapsed="false">
      <c r="A198" s="57" t="s">
        <v>39</v>
      </c>
      <c r="B198" s="58" t="s">
        <v>40</v>
      </c>
      <c r="C198" s="58" t="n">
        <v>2</v>
      </c>
      <c r="D198" s="59" t="n">
        <v>11.874</v>
      </c>
      <c r="E198" s="32" t="n">
        <v>11.001</v>
      </c>
      <c r="F198" s="59" t="n">
        <v>1.41563</v>
      </c>
      <c r="G198" s="58" t="n">
        <v>-0.873</v>
      </c>
      <c r="H198" s="59" t="n">
        <v>7.012</v>
      </c>
      <c r="I198" s="32" t="n">
        <v>7.0915</v>
      </c>
      <c r="J198" s="59" t="n">
        <v>0.000707056</v>
      </c>
      <c r="K198" s="58" t="n">
        <v>0.0795002</v>
      </c>
    </row>
    <row r="199" customFormat="false" ht="13.5" hidden="false" customHeight="false" outlineLevel="0" collapsed="false">
      <c r="A199" s="60" t="s">
        <v>39</v>
      </c>
      <c r="B199" s="61" t="s">
        <v>40</v>
      </c>
      <c r="C199" s="61" t="n">
        <v>2</v>
      </c>
      <c r="D199" s="62" t="n">
        <v>6.651</v>
      </c>
      <c r="E199" s="63" t="n">
        <v>6.9895</v>
      </c>
      <c r="F199" s="62" t="n">
        <v>1.42341</v>
      </c>
      <c r="G199" s="61" t="n">
        <v>0.3385</v>
      </c>
      <c r="H199" s="62" t="n">
        <v>7.234</v>
      </c>
      <c r="I199" s="63" t="n">
        <v>7.0975</v>
      </c>
      <c r="J199" s="62" t="n">
        <v>0.00494973</v>
      </c>
      <c r="K199" s="61" t="n">
        <v>-0.1365</v>
      </c>
    </row>
    <row r="200" customFormat="false" ht="13.5" hidden="false" customHeight="false" outlineLevel="0" collapsed="false">
      <c r="A200" s="32" t="s">
        <v>101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</v>
      </c>
      <c r="D201" s="55" t="n">
        <v>4576.88</v>
      </c>
      <c r="E201" s="56" t="n">
        <v>4575.99</v>
      </c>
      <c r="F201" s="55" t="n">
        <v>0</v>
      </c>
      <c r="G201" s="54" t="n">
        <v>-0.89209</v>
      </c>
      <c r="H201" s="55" t="n">
        <v>3.491</v>
      </c>
      <c r="I201" s="56" t="n">
        <v>3.374</v>
      </c>
      <c r="J201" s="55" t="n">
        <v>0</v>
      </c>
      <c r="K201" s="54" t="n">
        <v>-0.117</v>
      </c>
    </row>
    <row r="202" customFormat="false" ht="12.75" hidden="false" customHeight="false" outlineLevel="0" collapsed="false">
      <c r="A202" s="57" t="s">
        <v>41</v>
      </c>
      <c r="B202" s="58" t="s">
        <v>42</v>
      </c>
      <c r="C202" s="58" t="n">
        <v>1</v>
      </c>
      <c r="D202" s="59" t="n">
        <v>4002.68</v>
      </c>
      <c r="E202" s="32" t="n">
        <v>4002.02</v>
      </c>
      <c r="F202" s="59" t="n">
        <v>0</v>
      </c>
      <c r="G202" s="58" t="n">
        <v>-0.657959</v>
      </c>
      <c r="H202" s="59" t="n">
        <v>3.236</v>
      </c>
      <c r="I202" s="32" t="n">
        <v>3.311</v>
      </c>
      <c r="J202" s="59" t="n">
        <v>0</v>
      </c>
      <c r="K202" s="58" t="n">
        <v>0.075</v>
      </c>
    </row>
    <row r="203" customFormat="false" ht="12.75" hidden="false" customHeight="false" outlineLevel="0" collapsed="false">
      <c r="A203" s="57" t="s">
        <v>41</v>
      </c>
      <c r="B203" s="58" t="s">
        <v>42</v>
      </c>
      <c r="C203" s="58" t="n">
        <v>2</v>
      </c>
      <c r="D203" s="59" t="n">
        <v>3501.1</v>
      </c>
      <c r="E203" s="32" t="n">
        <v>3501</v>
      </c>
      <c r="F203" s="59" t="n">
        <v>1.42129</v>
      </c>
      <c r="G203" s="58" t="n">
        <v>-0.106934</v>
      </c>
      <c r="H203" s="59" t="n">
        <v>3.185</v>
      </c>
      <c r="I203" s="32" t="n">
        <v>3.0595</v>
      </c>
      <c r="J203" s="59" t="n">
        <v>0.000707056</v>
      </c>
      <c r="K203" s="58" t="n">
        <v>-0.1255</v>
      </c>
    </row>
    <row r="204" customFormat="false" ht="12.75" hidden="false" customHeight="false" outlineLevel="0" collapsed="false">
      <c r="A204" s="57" t="s">
        <v>41</v>
      </c>
      <c r="B204" s="58" t="s">
        <v>42</v>
      </c>
      <c r="C204" s="58" t="n">
        <v>2</v>
      </c>
      <c r="D204" s="59" t="n">
        <v>3000.44</v>
      </c>
      <c r="E204" s="32" t="n">
        <v>3000.99</v>
      </c>
      <c r="F204" s="59" t="n">
        <v>1.41784</v>
      </c>
      <c r="G204" s="58" t="n">
        <v>0.550781</v>
      </c>
      <c r="H204" s="59" t="n">
        <v>2.616</v>
      </c>
      <c r="I204" s="32" t="n">
        <v>2.6335</v>
      </c>
      <c r="J204" s="59" t="n">
        <v>0.00212134</v>
      </c>
      <c r="K204" s="58" t="n">
        <v>0.0175002</v>
      </c>
    </row>
    <row r="205" customFormat="false" ht="12.75" hidden="false" customHeight="false" outlineLevel="0" collapsed="false">
      <c r="A205" s="57" t="s">
        <v>41</v>
      </c>
      <c r="B205" s="58" t="s">
        <v>42</v>
      </c>
      <c r="C205" s="58" t="n">
        <v>2</v>
      </c>
      <c r="D205" s="59" t="n">
        <v>2500.97</v>
      </c>
      <c r="E205" s="32" t="n">
        <v>2501.01</v>
      </c>
      <c r="F205" s="59" t="n">
        <v>1.4149</v>
      </c>
      <c r="G205" s="58" t="n">
        <v>0.036377</v>
      </c>
      <c r="H205" s="59" t="n">
        <v>2.006</v>
      </c>
      <c r="I205" s="32" t="n">
        <v>1.976</v>
      </c>
      <c r="J205" s="59" t="n">
        <v>0.00424259</v>
      </c>
      <c r="K205" s="58" t="n">
        <v>-0.03</v>
      </c>
    </row>
    <row r="206" customFormat="false" ht="12.75" hidden="false" customHeight="false" outlineLevel="0" collapsed="false">
      <c r="A206" s="57" t="s">
        <v>41</v>
      </c>
      <c r="B206" s="58" t="s">
        <v>42</v>
      </c>
      <c r="C206" s="58" t="n">
        <v>2</v>
      </c>
      <c r="D206" s="59" t="n">
        <v>2000.64</v>
      </c>
      <c r="E206" s="32" t="n">
        <v>2001</v>
      </c>
      <c r="F206" s="59" t="n">
        <v>1.38737</v>
      </c>
      <c r="G206" s="58" t="n">
        <v>0.355103</v>
      </c>
      <c r="H206" s="59" t="n">
        <v>1.302</v>
      </c>
      <c r="I206" s="32" t="n">
        <v>1.2605</v>
      </c>
      <c r="J206" s="59" t="n">
        <v>0.00212134</v>
      </c>
      <c r="K206" s="58" t="n">
        <v>-0.0415001</v>
      </c>
    </row>
    <row r="207" customFormat="false" ht="12.75" hidden="false" customHeight="false" outlineLevel="0" collapsed="false">
      <c r="A207" s="57" t="s">
        <v>41</v>
      </c>
      <c r="B207" s="58" t="s">
        <v>42</v>
      </c>
      <c r="C207" s="58" t="n">
        <v>3</v>
      </c>
      <c r="D207" s="59" t="n">
        <v>1501.47</v>
      </c>
      <c r="E207" s="32" t="n">
        <v>1501.33</v>
      </c>
      <c r="F207" s="59" t="n">
        <v>1.15301</v>
      </c>
      <c r="G207" s="58" t="n">
        <v>-0.136597</v>
      </c>
      <c r="H207" s="59" t="n">
        <v>0.558</v>
      </c>
      <c r="I207" s="32" t="n">
        <v>0.578333</v>
      </c>
      <c r="J207" s="59" t="n">
        <v>0.00115469</v>
      </c>
      <c r="K207" s="58" t="n">
        <v>0.0203333</v>
      </c>
    </row>
    <row r="208" customFormat="false" ht="12.75" hidden="false" customHeight="false" outlineLevel="0" collapsed="false">
      <c r="A208" s="57" t="s">
        <v>41</v>
      </c>
      <c r="B208" s="58" t="s">
        <v>42</v>
      </c>
      <c r="C208" s="58" t="n">
        <v>2</v>
      </c>
      <c r="D208" s="59" t="n">
        <v>1250.44</v>
      </c>
      <c r="E208" s="32" t="n">
        <v>1251</v>
      </c>
      <c r="F208" s="59" t="n">
        <v>1.39937</v>
      </c>
      <c r="G208" s="58" t="n">
        <v>0.555542</v>
      </c>
      <c r="H208" s="59" t="n">
        <v>0.435</v>
      </c>
      <c r="I208" s="32" t="n">
        <v>0.4</v>
      </c>
      <c r="J208" s="59" t="n">
        <v>0</v>
      </c>
      <c r="K208" s="58" t="n">
        <v>-0.035</v>
      </c>
    </row>
    <row r="209" customFormat="false" ht="12.75" hidden="false" customHeight="false" outlineLevel="0" collapsed="false">
      <c r="A209" s="57" t="s">
        <v>41</v>
      </c>
      <c r="B209" s="58" t="s">
        <v>42</v>
      </c>
      <c r="C209" s="58" t="n">
        <v>2</v>
      </c>
      <c r="D209" s="59" t="n">
        <v>1001.12</v>
      </c>
      <c r="E209" s="32" t="n">
        <v>1001</v>
      </c>
      <c r="F209" s="59" t="n">
        <v>1.40787</v>
      </c>
      <c r="G209" s="58" t="n">
        <v>-0.119446</v>
      </c>
      <c r="H209" s="59" t="n">
        <v>0.398</v>
      </c>
      <c r="I209" s="32" t="n">
        <v>0.411</v>
      </c>
      <c r="J209" s="59" t="n">
        <v>0.00141422</v>
      </c>
      <c r="K209" s="58" t="n">
        <v>0.013</v>
      </c>
    </row>
    <row r="210" customFormat="false" ht="12.75" hidden="false" customHeight="false" outlineLevel="0" collapsed="false">
      <c r="A210" s="57" t="s">
        <v>41</v>
      </c>
      <c r="B210" s="58" t="s">
        <v>42</v>
      </c>
      <c r="C210" s="58" t="n">
        <v>2</v>
      </c>
      <c r="D210" s="59" t="n">
        <v>801.63</v>
      </c>
      <c r="E210" s="32" t="n">
        <v>800.909</v>
      </c>
      <c r="F210" s="59" t="n">
        <v>1.2572</v>
      </c>
      <c r="G210" s="58" t="n">
        <v>-0.721008</v>
      </c>
      <c r="H210" s="59" t="n">
        <v>0.529</v>
      </c>
      <c r="I210" s="32" t="n">
        <v>0.56</v>
      </c>
      <c r="J210" s="59" t="n">
        <v>0.0014142</v>
      </c>
      <c r="K210" s="58" t="n">
        <v>0.031</v>
      </c>
    </row>
    <row r="211" customFormat="false" ht="12.75" hidden="false" customHeight="false" outlineLevel="0" collapsed="false">
      <c r="A211" s="57" t="s">
        <v>41</v>
      </c>
      <c r="B211" s="58" t="s">
        <v>42</v>
      </c>
      <c r="C211" s="58" t="n">
        <v>1</v>
      </c>
      <c r="D211" s="59" t="n">
        <v>602.21</v>
      </c>
      <c r="E211" s="32" t="n">
        <v>602.001</v>
      </c>
      <c r="F211" s="59" t="n">
        <v>0</v>
      </c>
      <c r="G211" s="58" t="n">
        <v>-0.209045</v>
      </c>
      <c r="H211" s="59" t="n">
        <v>0.583</v>
      </c>
      <c r="I211" s="32" t="n">
        <v>0.677</v>
      </c>
      <c r="J211" s="59" t="n">
        <v>0</v>
      </c>
      <c r="K211" s="58" t="n">
        <v>0.094</v>
      </c>
    </row>
    <row r="212" customFormat="false" ht="12.75" hidden="false" customHeight="false" outlineLevel="0" collapsed="false">
      <c r="A212" s="57" t="s">
        <v>41</v>
      </c>
      <c r="B212" s="58" t="s">
        <v>42</v>
      </c>
      <c r="C212" s="58" t="n">
        <v>2</v>
      </c>
      <c r="D212" s="59" t="n">
        <v>402.273</v>
      </c>
      <c r="E212" s="32" t="n">
        <v>403.022</v>
      </c>
      <c r="F212" s="59" t="n">
        <v>1.40148</v>
      </c>
      <c r="G212" s="58" t="n">
        <v>0.748993</v>
      </c>
      <c r="H212" s="59" t="n">
        <v>1.384</v>
      </c>
      <c r="I212" s="32" t="n">
        <v>1.549</v>
      </c>
      <c r="J212" s="59" t="n">
        <v>0.00848526</v>
      </c>
      <c r="K212" s="58" t="n">
        <v>0.165</v>
      </c>
    </row>
    <row r="213" customFormat="false" ht="12.75" hidden="false" customHeight="false" outlineLevel="0" collapsed="false">
      <c r="A213" s="57" t="s">
        <v>41</v>
      </c>
      <c r="B213" s="58" t="s">
        <v>42</v>
      </c>
      <c r="C213" s="58" t="n">
        <v>1</v>
      </c>
      <c r="D213" s="59" t="n">
        <v>302.56</v>
      </c>
      <c r="E213" s="32" t="n">
        <v>302.011</v>
      </c>
      <c r="F213" s="59" t="n">
        <v>0</v>
      </c>
      <c r="G213" s="58" t="n">
        <v>-0.549011</v>
      </c>
      <c r="H213" s="59" t="n">
        <v>2.258</v>
      </c>
      <c r="I213" s="32" t="n">
        <v>2.387</v>
      </c>
      <c r="J213" s="59" t="n">
        <v>0</v>
      </c>
      <c r="K213" s="58" t="n">
        <v>0.129</v>
      </c>
    </row>
    <row r="214" customFormat="false" ht="12.75" hidden="false" customHeight="false" outlineLevel="0" collapsed="false">
      <c r="A214" s="57" t="s">
        <v>41</v>
      </c>
      <c r="B214" s="58" t="s">
        <v>42</v>
      </c>
      <c r="C214" s="58" t="n">
        <v>2</v>
      </c>
      <c r="D214" s="59" t="n">
        <v>251.383</v>
      </c>
      <c r="E214" s="32" t="n">
        <v>251.008</v>
      </c>
      <c r="F214" s="59" t="n">
        <v>1.42624</v>
      </c>
      <c r="G214" s="58" t="n">
        <v>-0.375488</v>
      </c>
      <c r="H214" s="59" t="n">
        <v>2.809</v>
      </c>
      <c r="I214" s="32" t="n">
        <v>2.9555</v>
      </c>
      <c r="J214" s="59" t="n">
        <v>0.0176776</v>
      </c>
      <c r="K214" s="58" t="n">
        <v>0.1465</v>
      </c>
    </row>
    <row r="215" customFormat="false" ht="12.75" hidden="false" customHeight="false" outlineLevel="0" collapsed="false">
      <c r="A215" s="57" t="s">
        <v>41</v>
      </c>
      <c r="B215" s="58" t="s">
        <v>42</v>
      </c>
      <c r="C215" s="58" t="n">
        <v>2</v>
      </c>
      <c r="D215" s="59" t="n">
        <v>201.617</v>
      </c>
      <c r="E215" s="32" t="n">
        <v>200.994</v>
      </c>
      <c r="F215" s="59" t="n">
        <v>1.42553</v>
      </c>
      <c r="G215" s="58" t="n">
        <v>-0.623016</v>
      </c>
      <c r="H215" s="59" t="n">
        <v>3.534</v>
      </c>
      <c r="I215" s="32" t="n">
        <v>3.7105</v>
      </c>
      <c r="J215" s="59" t="n">
        <v>0.0219204</v>
      </c>
      <c r="K215" s="58" t="n">
        <v>0.1765</v>
      </c>
    </row>
    <row r="216" customFormat="false" ht="12.75" hidden="false" customHeight="false" outlineLevel="0" collapsed="false">
      <c r="A216" s="57" t="s">
        <v>41</v>
      </c>
      <c r="B216" s="58" t="s">
        <v>42</v>
      </c>
      <c r="C216" s="58" t="n">
        <v>1</v>
      </c>
      <c r="D216" s="59" t="n">
        <v>177.32</v>
      </c>
      <c r="E216" s="32" t="n">
        <v>176.994</v>
      </c>
      <c r="F216" s="59" t="n">
        <v>0</v>
      </c>
      <c r="G216" s="58" t="n">
        <v>-0.326004</v>
      </c>
      <c r="H216" s="59" t="n">
        <v>3.95</v>
      </c>
      <c r="I216" s="32" t="n">
        <v>4.214</v>
      </c>
      <c r="J216" s="59" t="n">
        <v>0</v>
      </c>
      <c r="K216" s="58" t="n">
        <v>0.264</v>
      </c>
    </row>
    <row r="217" customFormat="false" ht="12.75" hidden="false" customHeight="false" outlineLevel="0" collapsed="false">
      <c r="A217" s="57" t="s">
        <v>41</v>
      </c>
      <c r="B217" s="58" t="s">
        <v>42</v>
      </c>
      <c r="C217" s="58" t="n">
        <v>2</v>
      </c>
      <c r="D217" s="59" t="n">
        <v>150.941</v>
      </c>
      <c r="E217" s="32" t="n">
        <v>150.996</v>
      </c>
      <c r="F217" s="59" t="n">
        <v>1.38592</v>
      </c>
      <c r="G217" s="58" t="n">
        <v>0.0550079</v>
      </c>
      <c r="H217" s="59" t="n">
        <v>4.87</v>
      </c>
      <c r="I217" s="32" t="n">
        <v>5.247</v>
      </c>
      <c r="J217" s="59" t="n">
        <v>0.0806101</v>
      </c>
      <c r="K217" s="58" t="n">
        <v>0.377</v>
      </c>
    </row>
    <row r="218" customFormat="false" ht="12.75" hidden="false" customHeight="false" outlineLevel="0" collapsed="false">
      <c r="A218" s="57" t="s">
        <v>41</v>
      </c>
      <c r="B218" s="58" t="s">
        <v>42</v>
      </c>
      <c r="C218" s="58" t="n">
        <v>2</v>
      </c>
      <c r="D218" s="59" t="n">
        <v>125.906</v>
      </c>
      <c r="E218" s="32" t="n">
        <v>126.008</v>
      </c>
      <c r="F218" s="59" t="n">
        <v>1.44179</v>
      </c>
      <c r="G218" s="58" t="n">
        <v>0.102501</v>
      </c>
      <c r="H218" s="59" t="n">
        <v>6.483</v>
      </c>
      <c r="I218" s="32" t="n">
        <v>6.348</v>
      </c>
      <c r="J218" s="59" t="n">
        <v>0.0749533</v>
      </c>
      <c r="K218" s="58" t="n">
        <v>-0.135</v>
      </c>
    </row>
    <row r="219" customFormat="false" ht="12.75" hidden="false" customHeight="false" outlineLevel="0" collapsed="false">
      <c r="A219" s="57" t="s">
        <v>41</v>
      </c>
      <c r="B219" s="58" t="s">
        <v>42</v>
      </c>
      <c r="C219" s="58" t="n">
        <v>1</v>
      </c>
      <c r="D219" s="59" t="n">
        <v>102.123</v>
      </c>
      <c r="E219" s="32" t="n">
        <v>101.953</v>
      </c>
      <c r="F219" s="59" t="n">
        <v>0</v>
      </c>
      <c r="G219" s="58" t="n">
        <v>-0.169998</v>
      </c>
      <c r="H219" s="59" t="n">
        <v>7.232</v>
      </c>
      <c r="I219" s="32" t="n">
        <v>7.247</v>
      </c>
      <c r="J219" s="59" t="n">
        <v>0</v>
      </c>
      <c r="K219" s="58" t="n">
        <v>0.0150003</v>
      </c>
    </row>
    <row r="220" customFormat="false" ht="12.75" hidden="false" customHeight="false" outlineLevel="0" collapsed="false">
      <c r="A220" s="57" t="s">
        <v>41</v>
      </c>
      <c r="B220" s="58" t="s">
        <v>42</v>
      </c>
      <c r="C220" s="58" t="n">
        <v>2</v>
      </c>
      <c r="D220" s="59" t="n">
        <v>75.075</v>
      </c>
      <c r="E220" s="32" t="n">
        <v>75.9815</v>
      </c>
      <c r="F220" s="59" t="n">
        <v>1.42199</v>
      </c>
      <c r="G220" s="58" t="n">
        <v>0.906502</v>
      </c>
      <c r="H220" s="59" t="n">
        <v>7.302</v>
      </c>
      <c r="I220" s="32" t="n">
        <v>7.2625</v>
      </c>
      <c r="J220" s="59" t="n">
        <v>0.00212117</v>
      </c>
      <c r="K220" s="58" t="n">
        <v>-0.0395002</v>
      </c>
    </row>
    <row r="221" customFormat="false" ht="12.75" hidden="false" customHeight="false" outlineLevel="0" collapsed="false">
      <c r="A221" s="57" t="s">
        <v>41</v>
      </c>
      <c r="B221" s="58" t="s">
        <v>42</v>
      </c>
      <c r="C221" s="58" t="n">
        <v>2</v>
      </c>
      <c r="D221" s="59" t="n">
        <v>51.173</v>
      </c>
      <c r="E221" s="32" t="n">
        <v>50.997</v>
      </c>
      <c r="F221" s="59" t="n">
        <v>1.41421</v>
      </c>
      <c r="G221" s="58" t="n">
        <v>-0.175999</v>
      </c>
      <c r="H221" s="59" t="n">
        <v>7.201</v>
      </c>
      <c r="I221" s="32" t="n">
        <v>7.2765</v>
      </c>
      <c r="J221" s="59" t="n">
        <v>0.00636417</v>
      </c>
      <c r="K221" s="58" t="n">
        <v>0.0754995</v>
      </c>
    </row>
    <row r="222" customFormat="false" ht="12.75" hidden="false" customHeight="false" outlineLevel="0" collapsed="false">
      <c r="A222" s="57" t="s">
        <v>41</v>
      </c>
      <c r="B222" s="58" t="s">
        <v>42</v>
      </c>
      <c r="C222" s="58" t="n">
        <v>2</v>
      </c>
      <c r="D222" s="59" t="n">
        <v>26.832</v>
      </c>
      <c r="E222" s="32" t="n">
        <v>26.0205</v>
      </c>
      <c r="F222" s="59" t="n">
        <v>1.40644</v>
      </c>
      <c r="G222" s="58" t="n">
        <v>-0.811501</v>
      </c>
      <c r="H222" s="59" t="n">
        <v>7.089</v>
      </c>
      <c r="I222" s="32" t="n">
        <v>7.104</v>
      </c>
      <c r="J222" s="59" t="n">
        <v>0.00141411</v>
      </c>
      <c r="K222" s="58" t="n">
        <v>0.0149999</v>
      </c>
    </row>
    <row r="223" customFormat="false" ht="12.75" hidden="false" customHeight="false" outlineLevel="0" collapsed="false">
      <c r="A223" s="57" t="s">
        <v>41</v>
      </c>
      <c r="B223" s="58" t="s">
        <v>42</v>
      </c>
      <c r="C223" s="58" t="n">
        <v>2</v>
      </c>
      <c r="D223" s="59" t="n">
        <v>10.532</v>
      </c>
      <c r="E223" s="32" t="n">
        <v>11.006</v>
      </c>
      <c r="F223" s="59" t="n">
        <v>1.40573</v>
      </c>
      <c r="G223" s="58" t="n">
        <v>0.474001</v>
      </c>
      <c r="H223" s="59" t="n">
        <v>7.067</v>
      </c>
      <c r="I223" s="32" t="n">
        <v>7.096</v>
      </c>
      <c r="J223" s="59" t="n">
        <v>0.00848534</v>
      </c>
      <c r="K223" s="58" t="n">
        <v>0.0290003</v>
      </c>
    </row>
    <row r="224" customFormat="false" ht="13.5" hidden="false" customHeight="false" outlineLevel="0" collapsed="false">
      <c r="A224" s="60" t="s">
        <v>41</v>
      </c>
      <c r="B224" s="61" t="s">
        <v>42</v>
      </c>
      <c r="C224" s="61" t="n">
        <v>2</v>
      </c>
      <c r="D224" s="62" t="n">
        <v>6.092</v>
      </c>
      <c r="E224" s="63" t="n">
        <v>6.97</v>
      </c>
      <c r="F224" s="62" t="n">
        <v>1.44533</v>
      </c>
      <c r="G224" s="61" t="n">
        <v>0.878</v>
      </c>
      <c r="H224" s="62" t="n">
        <v>7.083</v>
      </c>
      <c r="I224" s="63" t="n">
        <v>7.1025</v>
      </c>
      <c r="J224" s="62" t="n">
        <v>0.0021215</v>
      </c>
      <c r="K224" s="61" t="n">
        <v>0.0194998</v>
      </c>
    </row>
    <row r="225" customFormat="false" ht="13.5" hidden="false" customHeight="false" outlineLevel="0" collapsed="false">
      <c r="A225" s="32" t="s">
        <v>101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</v>
      </c>
      <c r="D226" s="55" t="n">
        <v>4000.77</v>
      </c>
      <c r="E226" s="56" t="n">
        <v>4001</v>
      </c>
      <c r="F226" s="55" t="n">
        <v>1.40437</v>
      </c>
      <c r="G226" s="54" t="n">
        <v>0.228027</v>
      </c>
      <c r="H226" s="55" t="n">
        <v>3.282</v>
      </c>
      <c r="I226" s="56" t="n">
        <v>3.2955</v>
      </c>
      <c r="J226" s="55" t="n">
        <v>0.000707056</v>
      </c>
      <c r="K226" s="54" t="n">
        <v>0.0135</v>
      </c>
    </row>
    <row r="227" customFormat="false" ht="12.75" hidden="false" customHeight="false" outlineLevel="0" collapsed="false">
      <c r="A227" s="57" t="s">
        <v>43</v>
      </c>
      <c r="B227" s="58" t="s">
        <v>44</v>
      </c>
      <c r="C227" s="58" t="n">
        <v>1</v>
      </c>
      <c r="D227" s="59" t="n">
        <v>3502.07</v>
      </c>
      <c r="E227" s="32" t="n">
        <v>3502.01</v>
      </c>
      <c r="F227" s="59" t="n">
        <v>0</v>
      </c>
      <c r="G227" s="58" t="n">
        <v>-0.0568848</v>
      </c>
      <c r="H227" s="59" t="n">
        <v>3.005</v>
      </c>
      <c r="I227" s="32" t="n">
        <v>3.05</v>
      </c>
      <c r="J227" s="59" t="n">
        <v>0</v>
      </c>
      <c r="K227" s="58" t="n">
        <v>0.0449998</v>
      </c>
    </row>
    <row r="228" customFormat="false" ht="12.75" hidden="false" customHeight="false" outlineLevel="0" collapsed="false">
      <c r="A228" s="57" t="s">
        <v>43</v>
      </c>
      <c r="B228" s="58" t="s">
        <v>44</v>
      </c>
      <c r="C228" s="58" t="n">
        <v>2</v>
      </c>
      <c r="D228" s="59" t="n">
        <v>3000.12</v>
      </c>
      <c r="E228" s="32" t="n">
        <v>3000.99</v>
      </c>
      <c r="F228" s="59" t="n">
        <v>1.40645</v>
      </c>
      <c r="G228" s="58" t="n">
        <v>0.871582</v>
      </c>
      <c r="H228" s="59" t="n">
        <v>2.606</v>
      </c>
      <c r="I228" s="32" t="n">
        <v>2.5985</v>
      </c>
      <c r="J228" s="59" t="n">
        <v>0.000707056</v>
      </c>
      <c r="K228" s="58" t="n">
        <v>-0.00749993</v>
      </c>
    </row>
    <row r="229" customFormat="false" ht="12.75" hidden="false" customHeight="false" outlineLevel="0" collapsed="false">
      <c r="A229" s="57" t="s">
        <v>43</v>
      </c>
      <c r="B229" s="58" t="s">
        <v>44</v>
      </c>
      <c r="C229" s="58" t="n">
        <v>1</v>
      </c>
      <c r="D229" s="59" t="n">
        <v>2502.15</v>
      </c>
      <c r="E229" s="32" t="n">
        <v>2501.98</v>
      </c>
      <c r="F229" s="59" t="n">
        <v>0</v>
      </c>
      <c r="G229" s="58" t="n">
        <v>-0.170898</v>
      </c>
      <c r="H229" s="59" t="n">
        <v>2.024</v>
      </c>
      <c r="I229" s="32" t="n">
        <v>1.976</v>
      </c>
      <c r="J229" s="59" t="n">
        <v>0</v>
      </c>
      <c r="K229" s="58" t="n">
        <v>-0.048</v>
      </c>
    </row>
    <row r="230" customFormat="false" ht="12.75" hidden="false" customHeight="false" outlineLevel="0" collapsed="false">
      <c r="A230" s="57" t="s">
        <v>43</v>
      </c>
      <c r="B230" s="58" t="s">
        <v>44</v>
      </c>
      <c r="C230" s="58" t="n">
        <v>2</v>
      </c>
      <c r="D230" s="59" t="n">
        <v>2003.4</v>
      </c>
      <c r="E230" s="32" t="n">
        <v>2002.98</v>
      </c>
      <c r="F230" s="59" t="n">
        <v>1.40153</v>
      </c>
      <c r="G230" s="58" t="n">
        <v>-0.416016</v>
      </c>
      <c r="H230" s="59" t="n">
        <v>1.362</v>
      </c>
      <c r="I230" s="32" t="n">
        <v>1.3145</v>
      </c>
      <c r="J230" s="59" t="n">
        <v>0.00212134</v>
      </c>
      <c r="K230" s="58" t="n">
        <v>-0.0475</v>
      </c>
    </row>
    <row r="231" customFormat="false" ht="12.75" hidden="false" customHeight="false" outlineLevel="0" collapsed="false">
      <c r="A231" s="57" t="s">
        <v>43</v>
      </c>
      <c r="B231" s="58" t="s">
        <v>44</v>
      </c>
      <c r="C231" s="58" t="n">
        <v>2</v>
      </c>
      <c r="D231" s="59" t="n">
        <v>1502.02</v>
      </c>
      <c r="E231" s="32" t="n">
        <v>1502</v>
      </c>
      <c r="F231" s="59" t="n">
        <v>0</v>
      </c>
      <c r="G231" s="58" t="n">
        <v>-0.0150146</v>
      </c>
      <c r="H231" s="59" t="n">
        <v>0.606</v>
      </c>
      <c r="I231" s="32" t="n">
        <v>0.607</v>
      </c>
      <c r="J231" s="59" t="n">
        <v>0</v>
      </c>
      <c r="K231" s="58" t="n">
        <v>0.000999987</v>
      </c>
    </row>
    <row r="232" customFormat="false" ht="12.75" hidden="false" customHeight="false" outlineLevel="0" collapsed="false">
      <c r="A232" s="57" t="s">
        <v>43</v>
      </c>
      <c r="B232" s="58" t="s">
        <v>44</v>
      </c>
      <c r="C232" s="58" t="n">
        <v>2</v>
      </c>
      <c r="D232" s="59" t="n">
        <v>1250.48</v>
      </c>
      <c r="E232" s="32" t="n">
        <v>1251</v>
      </c>
      <c r="F232" s="59" t="n">
        <v>1.39091</v>
      </c>
      <c r="G232" s="58" t="n">
        <v>0.524414</v>
      </c>
      <c r="H232" s="59" t="n">
        <v>0.388</v>
      </c>
      <c r="I232" s="32" t="n">
        <v>0.395</v>
      </c>
      <c r="J232" s="59" t="n">
        <v>0.00141422</v>
      </c>
      <c r="K232" s="58" t="n">
        <v>0.00699997</v>
      </c>
    </row>
    <row r="233" customFormat="false" ht="12.75" hidden="false" customHeight="false" outlineLevel="0" collapsed="false">
      <c r="A233" s="57" t="s">
        <v>43</v>
      </c>
      <c r="B233" s="58" t="s">
        <v>44</v>
      </c>
      <c r="C233" s="58" t="n">
        <v>2</v>
      </c>
      <c r="D233" s="59" t="n">
        <v>1001.36</v>
      </c>
      <c r="E233" s="32" t="n">
        <v>1001.01</v>
      </c>
      <c r="F233" s="59" t="n">
        <v>1.38664</v>
      </c>
      <c r="G233" s="58" t="n">
        <v>-0.35553</v>
      </c>
      <c r="H233" s="59" t="n">
        <v>0.328</v>
      </c>
      <c r="I233" s="32" t="n">
        <v>0.3755</v>
      </c>
      <c r="J233" s="59" t="n">
        <v>0.000707098</v>
      </c>
      <c r="K233" s="58" t="n">
        <v>0.0475</v>
      </c>
    </row>
    <row r="234" customFormat="false" ht="12.75" hidden="false" customHeight="false" outlineLevel="0" collapsed="false">
      <c r="A234" s="57" t="s">
        <v>43</v>
      </c>
      <c r="B234" s="58" t="s">
        <v>44</v>
      </c>
      <c r="C234" s="58" t="n">
        <v>2</v>
      </c>
      <c r="D234" s="59" t="n">
        <v>801.503</v>
      </c>
      <c r="E234" s="32" t="n">
        <v>800.989</v>
      </c>
      <c r="F234" s="59" t="n">
        <v>1.41279</v>
      </c>
      <c r="G234" s="58" t="n">
        <v>-0.513977</v>
      </c>
      <c r="H234" s="59" t="n">
        <v>0.376</v>
      </c>
      <c r="I234" s="32" t="n">
        <v>0.4605</v>
      </c>
      <c r="J234" s="59" t="n">
        <v>0.000707098</v>
      </c>
      <c r="K234" s="58" t="n">
        <v>0.0845</v>
      </c>
    </row>
    <row r="235" customFormat="false" ht="12.75" hidden="false" customHeight="false" outlineLevel="0" collapsed="false">
      <c r="A235" s="57" t="s">
        <v>43</v>
      </c>
      <c r="B235" s="58" t="s">
        <v>44</v>
      </c>
      <c r="C235" s="58" t="n">
        <v>1</v>
      </c>
      <c r="D235" s="59" t="n">
        <v>602.134</v>
      </c>
      <c r="E235" s="32" t="n">
        <v>601.996</v>
      </c>
      <c r="F235" s="59" t="n">
        <v>0</v>
      </c>
      <c r="G235" s="58" t="n">
        <v>-0.138</v>
      </c>
      <c r="H235" s="59" t="n">
        <v>0.492</v>
      </c>
      <c r="I235" s="32" t="n">
        <v>0.605</v>
      </c>
      <c r="J235" s="59" t="n">
        <v>0</v>
      </c>
      <c r="K235" s="58" t="n">
        <v>0.113</v>
      </c>
    </row>
    <row r="236" customFormat="false" ht="12.75" hidden="false" customHeight="false" outlineLevel="0" collapsed="false">
      <c r="A236" s="57" t="s">
        <v>43</v>
      </c>
      <c r="B236" s="58" t="s">
        <v>44</v>
      </c>
      <c r="C236" s="58" t="n">
        <v>2</v>
      </c>
      <c r="D236" s="59" t="n">
        <v>402.113</v>
      </c>
      <c r="E236" s="32" t="n">
        <v>402.901</v>
      </c>
      <c r="F236" s="59" t="n">
        <v>1.28974</v>
      </c>
      <c r="G236" s="58" t="n">
        <v>0.787994</v>
      </c>
      <c r="H236" s="59" t="n">
        <v>0.802</v>
      </c>
      <c r="I236" s="32" t="n">
        <v>1.021</v>
      </c>
      <c r="J236" s="59" t="n">
        <v>0.00565687</v>
      </c>
      <c r="K236" s="58" t="n">
        <v>0.219</v>
      </c>
    </row>
    <row r="237" customFormat="false" ht="12.75" hidden="false" customHeight="false" outlineLevel="0" collapsed="false">
      <c r="A237" s="57" t="s">
        <v>43</v>
      </c>
      <c r="B237" s="58" t="s">
        <v>44</v>
      </c>
      <c r="C237" s="58" t="n">
        <v>2</v>
      </c>
      <c r="D237" s="59" t="n">
        <v>301.536</v>
      </c>
      <c r="E237" s="32" t="n">
        <v>300.991</v>
      </c>
      <c r="F237" s="59" t="n">
        <v>1.40502</v>
      </c>
      <c r="G237" s="58" t="n">
        <v>-0.544525</v>
      </c>
      <c r="H237" s="59" t="n">
        <v>1.332</v>
      </c>
      <c r="I237" s="32" t="n">
        <v>1.5475</v>
      </c>
      <c r="J237" s="59" t="n">
        <v>0.0176777</v>
      </c>
      <c r="K237" s="58" t="n">
        <v>0.2155</v>
      </c>
    </row>
    <row r="238" customFormat="false" ht="12.75" hidden="false" customHeight="false" outlineLevel="0" collapsed="false">
      <c r="A238" s="57" t="s">
        <v>43</v>
      </c>
      <c r="B238" s="58" t="s">
        <v>44</v>
      </c>
      <c r="C238" s="58" t="n">
        <v>2</v>
      </c>
      <c r="D238" s="59" t="n">
        <v>251.17</v>
      </c>
      <c r="E238" s="32" t="n">
        <v>250.999</v>
      </c>
      <c r="F238" s="59" t="n">
        <v>1.41421</v>
      </c>
      <c r="G238" s="58" t="n">
        <v>-0.171005</v>
      </c>
      <c r="H238" s="59" t="n">
        <v>1.814</v>
      </c>
      <c r="I238" s="32" t="n">
        <v>2.02</v>
      </c>
      <c r="J238" s="59" t="n">
        <v>0.00989945</v>
      </c>
      <c r="K238" s="58" t="n">
        <v>0.206</v>
      </c>
    </row>
    <row r="239" customFormat="false" ht="12.75" hidden="false" customHeight="false" outlineLevel="0" collapsed="false">
      <c r="A239" s="57" t="s">
        <v>43</v>
      </c>
      <c r="B239" s="58" t="s">
        <v>44</v>
      </c>
      <c r="C239" s="58" t="n">
        <v>2</v>
      </c>
      <c r="D239" s="59" t="n">
        <v>201.026</v>
      </c>
      <c r="E239" s="32" t="n">
        <v>201.005</v>
      </c>
      <c r="F239" s="59" t="n">
        <v>1.42058</v>
      </c>
      <c r="G239" s="58" t="n">
        <v>-0.0214996</v>
      </c>
      <c r="H239" s="59" t="n">
        <v>2.515</v>
      </c>
      <c r="I239" s="32" t="n">
        <v>2.82</v>
      </c>
      <c r="J239" s="59" t="n">
        <v>0.0240416</v>
      </c>
      <c r="K239" s="58" t="n">
        <v>0.305</v>
      </c>
    </row>
    <row r="240" customFormat="false" ht="12.75" hidden="false" customHeight="false" outlineLevel="0" collapsed="false">
      <c r="A240" s="57" t="s">
        <v>43</v>
      </c>
      <c r="B240" s="58" t="s">
        <v>44</v>
      </c>
      <c r="C240" s="58" t="n">
        <v>2</v>
      </c>
      <c r="D240" s="59" t="n">
        <v>176.047</v>
      </c>
      <c r="E240" s="32" t="n">
        <v>175.997</v>
      </c>
      <c r="F240" s="59" t="n">
        <v>1.40785</v>
      </c>
      <c r="G240" s="58" t="n">
        <v>-0.0494995</v>
      </c>
      <c r="H240" s="59" t="n">
        <v>2.771</v>
      </c>
      <c r="I240" s="32" t="n">
        <v>3.335</v>
      </c>
      <c r="J240" s="59" t="n">
        <v>0.039598</v>
      </c>
      <c r="K240" s="58" t="n">
        <v>0.564</v>
      </c>
    </row>
    <row r="241" customFormat="false" ht="12.75" hidden="false" customHeight="false" outlineLevel="0" collapsed="false">
      <c r="A241" s="57" t="s">
        <v>43</v>
      </c>
      <c r="B241" s="58" t="s">
        <v>44</v>
      </c>
      <c r="C241" s="58" t="n">
        <v>2</v>
      </c>
      <c r="D241" s="59" t="n">
        <v>150.832</v>
      </c>
      <c r="E241" s="32" t="n">
        <v>150.982</v>
      </c>
      <c r="F241" s="59" t="n">
        <v>1.41491</v>
      </c>
      <c r="G241" s="58" t="n">
        <v>0.149506</v>
      </c>
      <c r="H241" s="59" t="n">
        <v>3.559</v>
      </c>
      <c r="I241" s="32" t="n">
        <v>3.87</v>
      </c>
      <c r="J241" s="59" t="n">
        <v>0.0127278</v>
      </c>
      <c r="K241" s="58" t="n">
        <v>0.311</v>
      </c>
    </row>
    <row r="242" customFormat="false" ht="12.75" hidden="false" customHeight="false" outlineLevel="0" collapsed="false">
      <c r="A242" s="57" t="s">
        <v>43</v>
      </c>
      <c r="B242" s="58" t="s">
        <v>44</v>
      </c>
      <c r="C242" s="58" t="n">
        <v>2</v>
      </c>
      <c r="D242" s="59" t="n">
        <v>126.689</v>
      </c>
      <c r="E242" s="32" t="n">
        <v>125.988</v>
      </c>
      <c r="F242" s="59" t="n">
        <v>1.4227</v>
      </c>
      <c r="G242" s="58" t="n">
        <v>-0.700996</v>
      </c>
      <c r="H242" s="59" t="n">
        <v>3.782</v>
      </c>
      <c r="I242" s="32" t="n">
        <v>4.555</v>
      </c>
      <c r="J242" s="59" t="n">
        <v>0.0678824</v>
      </c>
      <c r="K242" s="58" t="n">
        <v>0.773</v>
      </c>
    </row>
    <row r="243" customFormat="false" ht="12.75" hidden="false" customHeight="false" outlineLevel="0" collapsed="false">
      <c r="A243" s="57" t="s">
        <v>43</v>
      </c>
      <c r="B243" s="58" t="s">
        <v>44</v>
      </c>
      <c r="C243" s="58" t="n">
        <v>2</v>
      </c>
      <c r="D243" s="59" t="n">
        <v>101.866</v>
      </c>
      <c r="E243" s="32" t="n">
        <v>101.007</v>
      </c>
      <c r="F243" s="59" t="n">
        <v>1.41917</v>
      </c>
      <c r="G243" s="58" t="n">
        <v>-0.858498</v>
      </c>
      <c r="H243" s="59" t="n">
        <v>4.895</v>
      </c>
      <c r="I243" s="32" t="n">
        <v>6.5645</v>
      </c>
      <c r="J243" s="59" t="n">
        <v>0.177484</v>
      </c>
      <c r="K243" s="58" t="n">
        <v>1.6695</v>
      </c>
    </row>
    <row r="244" customFormat="false" ht="12.75" hidden="false" customHeight="false" outlineLevel="0" collapsed="false">
      <c r="A244" s="57" t="s">
        <v>43</v>
      </c>
      <c r="B244" s="58" t="s">
        <v>44</v>
      </c>
      <c r="C244" s="58" t="n">
        <v>2</v>
      </c>
      <c r="D244" s="59" t="n">
        <v>76.445</v>
      </c>
      <c r="E244" s="32" t="n">
        <v>75.9925</v>
      </c>
      <c r="F244" s="59" t="n">
        <v>1.42623</v>
      </c>
      <c r="G244" s="58" t="n">
        <v>-0.452499</v>
      </c>
      <c r="H244" s="59" t="n">
        <v>7.237</v>
      </c>
      <c r="I244" s="32" t="n">
        <v>7.2285</v>
      </c>
      <c r="J244" s="59" t="n">
        <v>0.00212117</v>
      </c>
      <c r="K244" s="58" t="n">
        <v>-0.00849962</v>
      </c>
    </row>
    <row r="245" customFormat="false" ht="12.75" hidden="false" customHeight="false" outlineLevel="0" collapsed="false">
      <c r="A245" s="57" t="s">
        <v>43</v>
      </c>
      <c r="B245" s="58" t="s">
        <v>44</v>
      </c>
      <c r="C245" s="58" t="n">
        <v>2</v>
      </c>
      <c r="D245" s="59" t="n">
        <v>50.585</v>
      </c>
      <c r="E245" s="32" t="n">
        <v>51.007</v>
      </c>
      <c r="F245" s="59" t="n">
        <v>1.39865</v>
      </c>
      <c r="G245" s="58" t="n">
        <v>0.422001</v>
      </c>
      <c r="H245" s="59" t="n">
        <v>7.222</v>
      </c>
      <c r="I245" s="32" t="n">
        <v>7.223</v>
      </c>
      <c r="J245" s="59" t="n">
        <v>0</v>
      </c>
      <c r="K245" s="58" t="n">
        <v>0.000999928</v>
      </c>
    </row>
    <row r="246" customFormat="false" ht="12.75" hidden="false" customHeight="false" outlineLevel="0" collapsed="false">
      <c r="A246" s="57" t="s">
        <v>43</v>
      </c>
      <c r="B246" s="58" t="s">
        <v>44</v>
      </c>
      <c r="C246" s="58" t="n">
        <v>2</v>
      </c>
      <c r="D246" s="59" t="n">
        <v>26.575</v>
      </c>
      <c r="E246" s="32" t="n">
        <v>25.9915</v>
      </c>
      <c r="F246" s="59" t="n">
        <v>1.39795</v>
      </c>
      <c r="G246" s="58" t="n">
        <v>-0.5835</v>
      </c>
      <c r="H246" s="59" t="n">
        <v>6.885</v>
      </c>
      <c r="I246" s="32" t="n">
        <v>7.215</v>
      </c>
      <c r="J246" s="59" t="n">
        <v>0.00282856</v>
      </c>
      <c r="K246" s="58" t="n">
        <v>0.33</v>
      </c>
    </row>
    <row r="247" customFormat="false" ht="12.75" hidden="false" customHeight="false" outlineLevel="0" collapsed="false">
      <c r="A247" s="57" t="s">
        <v>43</v>
      </c>
      <c r="B247" s="58" t="s">
        <v>44</v>
      </c>
      <c r="C247" s="58" t="n">
        <v>2</v>
      </c>
      <c r="D247" s="59" t="n">
        <v>10.855</v>
      </c>
      <c r="E247" s="32" t="n">
        <v>11.0065</v>
      </c>
      <c r="F247" s="59" t="n">
        <v>1.39936</v>
      </c>
      <c r="G247" s="58" t="n">
        <v>0.151501</v>
      </c>
      <c r="H247" s="59" t="n">
        <v>7.188</v>
      </c>
      <c r="I247" s="32" t="n">
        <v>7.1965</v>
      </c>
      <c r="J247" s="59" t="n">
        <v>0.00212117</v>
      </c>
      <c r="K247" s="58" t="n">
        <v>0.00849962</v>
      </c>
    </row>
    <row r="248" customFormat="false" ht="13.5" hidden="false" customHeight="false" outlineLevel="0" collapsed="false">
      <c r="A248" s="60" t="s">
        <v>43</v>
      </c>
      <c r="B248" s="61" t="s">
        <v>44</v>
      </c>
      <c r="C248" s="61" t="n">
        <v>2</v>
      </c>
      <c r="D248" s="62" t="n">
        <v>6.798</v>
      </c>
      <c r="E248" s="63" t="n">
        <v>6.9995</v>
      </c>
      <c r="F248" s="62" t="n">
        <v>1.41492</v>
      </c>
      <c r="G248" s="61" t="n">
        <v>0.2015</v>
      </c>
      <c r="H248" s="62" t="n">
        <v>7.12</v>
      </c>
      <c r="I248" s="63" t="n">
        <v>7.187</v>
      </c>
      <c r="J248" s="62" t="n">
        <v>0.00141445</v>
      </c>
      <c r="K248" s="61" t="n">
        <v>0.0670004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</v>
      </c>
      <c r="D250" s="55" t="n">
        <v>4322.54</v>
      </c>
      <c r="E250" s="56" t="n">
        <v>4322.9</v>
      </c>
      <c r="F250" s="55" t="n">
        <v>0</v>
      </c>
      <c r="G250" s="54" t="n">
        <v>0.35498</v>
      </c>
      <c r="H250" s="55" t="n">
        <v>3.304</v>
      </c>
      <c r="I250" s="56" t="n">
        <v>3.385</v>
      </c>
      <c r="J250" s="55" t="n">
        <v>0</v>
      </c>
      <c r="K250" s="54" t="n">
        <v>0.0810001</v>
      </c>
    </row>
    <row r="251" customFormat="false" ht="12.75" hidden="false" customHeight="false" outlineLevel="0" collapsed="false">
      <c r="A251" s="57" t="s">
        <v>45</v>
      </c>
      <c r="B251" s="58" t="s">
        <v>46</v>
      </c>
      <c r="C251" s="58" t="n">
        <v>2</v>
      </c>
      <c r="D251" s="59" t="n">
        <v>4001.05</v>
      </c>
      <c r="E251" s="32" t="n">
        <v>4001.01</v>
      </c>
      <c r="F251" s="59" t="n">
        <v>1.41698</v>
      </c>
      <c r="G251" s="58" t="n">
        <v>-0.0429688</v>
      </c>
      <c r="H251" s="59" t="n">
        <v>3.186</v>
      </c>
      <c r="I251" s="32" t="n">
        <v>3.318</v>
      </c>
      <c r="J251" s="59" t="n">
        <v>0.00141428</v>
      </c>
      <c r="K251" s="58" t="n">
        <v>0.132</v>
      </c>
    </row>
    <row r="252" customFormat="false" ht="12.75" hidden="false" customHeight="false" outlineLevel="0" collapsed="false">
      <c r="A252" s="57" t="s">
        <v>45</v>
      </c>
      <c r="B252" s="58" t="s">
        <v>46</v>
      </c>
      <c r="C252" s="58" t="n">
        <v>2</v>
      </c>
      <c r="D252" s="59" t="n">
        <v>3501.45</v>
      </c>
      <c r="E252" s="32" t="n">
        <v>3501</v>
      </c>
      <c r="F252" s="59" t="n">
        <v>1.4099</v>
      </c>
      <c r="G252" s="58" t="n">
        <v>-0.448975</v>
      </c>
      <c r="H252" s="59" t="n">
        <v>2.94</v>
      </c>
      <c r="I252" s="32" t="n">
        <v>3.0515</v>
      </c>
      <c r="J252" s="59" t="n">
        <v>0.000707056</v>
      </c>
      <c r="K252" s="58" t="n">
        <v>0.1115</v>
      </c>
    </row>
    <row r="253" customFormat="false" ht="12.75" hidden="false" customHeight="false" outlineLevel="0" collapsed="false">
      <c r="A253" s="57" t="s">
        <v>45</v>
      </c>
      <c r="B253" s="58" t="s">
        <v>46</v>
      </c>
      <c r="C253" s="58" t="n">
        <v>2</v>
      </c>
      <c r="D253" s="59" t="n">
        <v>3001.26</v>
      </c>
      <c r="E253" s="32" t="n">
        <v>3001.01</v>
      </c>
      <c r="F253" s="59" t="n">
        <v>1.4042</v>
      </c>
      <c r="G253" s="58" t="n">
        <v>-0.250977</v>
      </c>
      <c r="H253" s="59" t="n">
        <v>2.552</v>
      </c>
      <c r="I253" s="32" t="n">
        <v>2.615</v>
      </c>
      <c r="J253" s="59" t="n">
        <v>0.00141411</v>
      </c>
      <c r="K253" s="58" t="n">
        <v>0.063</v>
      </c>
    </row>
    <row r="254" customFormat="false" ht="12.75" hidden="false" customHeight="false" outlineLevel="0" collapsed="false">
      <c r="A254" s="57" t="s">
        <v>45</v>
      </c>
      <c r="B254" s="58" t="s">
        <v>46</v>
      </c>
      <c r="C254" s="58" t="n">
        <v>1</v>
      </c>
      <c r="D254" s="59" t="n">
        <v>2502.75</v>
      </c>
      <c r="E254" s="32" t="n">
        <v>2502.01</v>
      </c>
      <c r="F254" s="59" t="n">
        <v>0</v>
      </c>
      <c r="G254" s="58" t="n">
        <v>-0.743896</v>
      </c>
      <c r="H254" s="59" t="n">
        <v>2.003</v>
      </c>
      <c r="I254" s="32" t="n">
        <v>2.017</v>
      </c>
      <c r="J254" s="59" t="n">
        <v>0</v>
      </c>
      <c r="K254" s="58" t="n">
        <v>0.0139999</v>
      </c>
    </row>
    <row r="255" customFormat="false" ht="12.75" hidden="false" customHeight="false" outlineLevel="0" collapsed="false">
      <c r="A255" s="57" t="s">
        <v>45</v>
      </c>
      <c r="B255" s="58" t="s">
        <v>46</v>
      </c>
      <c r="C255" s="58" t="n">
        <v>2</v>
      </c>
      <c r="D255" s="59" t="n">
        <v>2000.43</v>
      </c>
      <c r="E255" s="32" t="n">
        <v>2000.99</v>
      </c>
      <c r="F255" s="59" t="n">
        <v>1.41137</v>
      </c>
      <c r="G255" s="58" t="n">
        <v>0.559937</v>
      </c>
      <c r="H255" s="59" t="n">
        <v>1.421</v>
      </c>
      <c r="I255" s="32" t="n">
        <v>1.405</v>
      </c>
      <c r="J255" s="59" t="n">
        <v>0.0014142</v>
      </c>
      <c r="K255" s="58" t="n">
        <v>-0.016</v>
      </c>
    </row>
    <row r="256" customFormat="false" ht="12.75" hidden="false" customHeight="false" outlineLevel="0" collapsed="false">
      <c r="A256" s="57" t="s">
        <v>45</v>
      </c>
      <c r="B256" s="58" t="s">
        <v>46</v>
      </c>
      <c r="C256" s="58" t="n">
        <v>3</v>
      </c>
      <c r="D256" s="59" t="n">
        <v>1501.41</v>
      </c>
      <c r="E256" s="32" t="n">
        <v>1501.35</v>
      </c>
      <c r="F256" s="59" t="n">
        <v>1.17549</v>
      </c>
      <c r="G256" s="58" t="n">
        <v>-0.0637207</v>
      </c>
      <c r="H256" s="59" t="n">
        <v>0.644</v>
      </c>
      <c r="I256" s="32" t="n">
        <v>0.64</v>
      </c>
      <c r="J256" s="59" t="n">
        <v>0.00346413</v>
      </c>
      <c r="K256" s="58" t="n">
        <v>-0.00400001</v>
      </c>
    </row>
    <row r="257" customFormat="false" ht="12.75" hidden="false" customHeight="false" outlineLevel="0" collapsed="false">
      <c r="A257" s="57" t="s">
        <v>45</v>
      </c>
      <c r="B257" s="58" t="s">
        <v>46</v>
      </c>
      <c r="C257" s="58" t="n">
        <v>2</v>
      </c>
      <c r="D257" s="59" t="n">
        <v>1253.07</v>
      </c>
      <c r="E257" s="32" t="n">
        <v>1253</v>
      </c>
      <c r="F257" s="59" t="n">
        <v>1.39307</v>
      </c>
      <c r="G257" s="58" t="n">
        <v>-0.0769043</v>
      </c>
      <c r="H257" s="59" t="n">
        <v>0.369</v>
      </c>
      <c r="I257" s="32" t="n">
        <v>0.4585</v>
      </c>
      <c r="J257" s="59" t="n">
        <v>0.000707098</v>
      </c>
      <c r="K257" s="58" t="n">
        <v>0.0895</v>
      </c>
    </row>
    <row r="258" customFormat="false" ht="12.75" hidden="false" customHeight="false" outlineLevel="0" collapsed="false">
      <c r="A258" s="57" t="s">
        <v>45</v>
      </c>
      <c r="B258" s="58" t="s">
        <v>46</v>
      </c>
      <c r="C258" s="58" t="n">
        <v>2</v>
      </c>
      <c r="D258" s="59" t="n">
        <v>1000.52</v>
      </c>
      <c r="E258" s="32" t="n">
        <v>1000.98</v>
      </c>
      <c r="F258" s="59" t="n">
        <v>1.42272</v>
      </c>
      <c r="G258" s="58" t="n">
        <v>0.468994</v>
      </c>
      <c r="H258" s="59" t="n">
        <v>0.335</v>
      </c>
      <c r="I258" s="32" t="n">
        <v>0.4195</v>
      </c>
      <c r="J258" s="59" t="n">
        <v>0.000707098</v>
      </c>
      <c r="K258" s="58" t="n">
        <v>0.0845</v>
      </c>
    </row>
    <row r="259" customFormat="false" ht="12.75" hidden="false" customHeight="false" outlineLevel="0" collapsed="false">
      <c r="A259" s="57" t="s">
        <v>45</v>
      </c>
      <c r="B259" s="58" t="s">
        <v>46</v>
      </c>
      <c r="C259" s="58" t="n">
        <v>2</v>
      </c>
      <c r="D259" s="59" t="n">
        <v>801.722</v>
      </c>
      <c r="E259" s="32" t="n">
        <v>800.997</v>
      </c>
      <c r="F259" s="59" t="n">
        <v>1.43329</v>
      </c>
      <c r="G259" s="58" t="n">
        <v>-0.724487</v>
      </c>
      <c r="H259" s="59" t="n">
        <v>0.39</v>
      </c>
      <c r="I259" s="32" t="n">
        <v>0.488</v>
      </c>
      <c r="J259" s="59" t="n">
        <v>0.00141422</v>
      </c>
      <c r="K259" s="58" t="n">
        <v>0.098</v>
      </c>
    </row>
    <row r="260" customFormat="false" ht="12.75" hidden="false" customHeight="false" outlineLevel="0" collapsed="false">
      <c r="A260" s="57" t="s">
        <v>45</v>
      </c>
      <c r="B260" s="58" t="s">
        <v>46</v>
      </c>
      <c r="C260" s="58" t="n">
        <v>2</v>
      </c>
      <c r="D260" s="59" t="n">
        <v>600.604</v>
      </c>
      <c r="E260" s="32" t="n">
        <v>600.993</v>
      </c>
      <c r="F260" s="59" t="n">
        <v>1.37887</v>
      </c>
      <c r="G260" s="58" t="n">
        <v>0.389038</v>
      </c>
      <c r="H260" s="59" t="n">
        <v>0.483</v>
      </c>
      <c r="I260" s="32" t="n">
        <v>0.635</v>
      </c>
      <c r="J260" s="59" t="n">
        <v>0</v>
      </c>
      <c r="K260" s="58" t="n">
        <v>0.152</v>
      </c>
    </row>
    <row r="261" customFormat="false" ht="12.75" hidden="false" customHeight="false" outlineLevel="0" collapsed="false">
      <c r="A261" s="57" t="s">
        <v>45</v>
      </c>
      <c r="B261" s="58" t="s">
        <v>46</v>
      </c>
      <c r="C261" s="58" t="n">
        <v>2</v>
      </c>
      <c r="D261" s="59" t="n">
        <v>401.704</v>
      </c>
      <c r="E261" s="32" t="n">
        <v>401.001</v>
      </c>
      <c r="F261" s="59" t="n">
        <v>1.40573</v>
      </c>
      <c r="G261" s="58" t="n">
        <v>-0.703033</v>
      </c>
      <c r="H261" s="59" t="n">
        <v>0.768</v>
      </c>
      <c r="I261" s="32" t="n">
        <v>0.9755</v>
      </c>
      <c r="J261" s="59" t="n">
        <v>0.00636396</v>
      </c>
      <c r="K261" s="58" t="n">
        <v>0.2075</v>
      </c>
    </row>
    <row r="262" customFormat="false" ht="12.75" hidden="false" customHeight="false" outlineLevel="0" collapsed="false">
      <c r="A262" s="57" t="s">
        <v>45</v>
      </c>
      <c r="B262" s="58" t="s">
        <v>46</v>
      </c>
      <c r="C262" s="58" t="n">
        <v>2</v>
      </c>
      <c r="D262" s="59" t="n">
        <v>300.853</v>
      </c>
      <c r="E262" s="32" t="n">
        <v>301.013</v>
      </c>
      <c r="F262" s="59" t="n">
        <v>1.39512</v>
      </c>
      <c r="G262" s="58" t="n">
        <v>0.160492</v>
      </c>
      <c r="H262" s="59" t="n">
        <v>1.173</v>
      </c>
      <c r="I262" s="32" t="n">
        <v>1.504</v>
      </c>
      <c r="J262" s="59" t="n">
        <v>0.00848526</v>
      </c>
      <c r="K262" s="58" t="n">
        <v>0.331</v>
      </c>
    </row>
    <row r="263" customFormat="false" ht="12.75" hidden="false" customHeight="false" outlineLevel="0" collapsed="false">
      <c r="A263" s="57" t="s">
        <v>45</v>
      </c>
      <c r="B263" s="58" t="s">
        <v>46</v>
      </c>
      <c r="C263" s="58" t="n">
        <v>2</v>
      </c>
      <c r="D263" s="59" t="n">
        <v>251.006</v>
      </c>
      <c r="E263" s="32" t="n">
        <v>251.002</v>
      </c>
      <c r="F263" s="59" t="n">
        <v>1.41846</v>
      </c>
      <c r="G263" s="58" t="n">
        <v>-0.0039978</v>
      </c>
      <c r="H263" s="59" t="n">
        <v>1.658</v>
      </c>
      <c r="I263" s="32" t="n">
        <v>2.0745</v>
      </c>
      <c r="J263" s="59" t="n">
        <v>0.0233345</v>
      </c>
      <c r="K263" s="58" t="n">
        <v>0.4165</v>
      </c>
    </row>
    <row r="264" customFormat="false" ht="12.75" hidden="false" customHeight="false" outlineLevel="0" collapsed="false">
      <c r="A264" s="57" t="s">
        <v>45</v>
      </c>
      <c r="B264" s="58" t="s">
        <v>46</v>
      </c>
      <c r="C264" s="58" t="n">
        <v>2</v>
      </c>
      <c r="D264" s="59" t="n">
        <v>201.201</v>
      </c>
      <c r="E264" s="32" t="n">
        <v>200.995</v>
      </c>
      <c r="F264" s="59" t="n">
        <v>1.4029</v>
      </c>
      <c r="G264" s="58" t="n">
        <v>-0.206009</v>
      </c>
      <c r="H264" s="59" t="n">
        <v>2.493</v>
      </c>
      <c r="I264" s="32" t="n">
        <v>2.8505</v>
      </c>
      <c r="J264" s="59" t="n">
        <v>0.0247488</v>
      </c>
      <c r="K264" s="58" t="n">
        <v>0.3575</v>
      </c>
    </row>
    <row r="265" customFormat="false" ht="12.75" hidden="false" customHeight="false" outlineLevel="0" collapsed="false">
      <c r="A265" s="57" t="s">
        <v>45</v>
      </c>
      <c r="B265" s="58" t="s">
        <v>46</v>
      </c>
      <c r="C265" s="58" t="n">
        <v>2</v>
      </c>
      <c r="D265" s="59" t="n">
        <v>176.917</v>
      </c>
      <c r="E265" s="32" t="n">
        <v>176.008</v>
      </c>
      <c r="F265" s="59" t="n">
        <v>1.41421</v>
      </c>
      <c r="G265" s="58" t="n">
        <v>-0.909012</v>
      </c>
      <c r="H265" s="59" t="n">
        <v>2.904</v>
      </c>
      <c r="I265" s="32" t="n">
        <v>3.31</v>
      </c>
      <c r="J265" s="59" t="n">
        <v>0.0296985</v>
      </c>
      <c r="K265" s="58" t="n">
        <v>0.406</v>
      </c>
    </row>
    <row r="266" customFormat="false" ht="12.75" hidden="false" customHeight="false" outlineLevel="0" collapsed="false">
      <c r="A266" s="57" t="s">
        <v>45</v>
      </c>
      <c r="B266" s="58" t="s">
        <v>46</v>
      </c>
      <c r="C266" s="58" t="n">
        <v>2</v>
      </c>
      <c r="D266" s="59" t="n">
        <v>151.09</v>
      </c>
      <c r="E266" s="32" t="n">
        <v>150.983</v>
      </c>
      <c r="F266" s="59" t="n">
        <v>1.41491</v>
      </c>
      <c r="G266" s="58" t="n">
        <v>-0.106506</v>
      </c>
      <c r="H266" s="59" t="n">
        <v>3.321</v>
      </c>
      <c r="I266" s="32" t="n">
        <v>4.0495</v>
      </c>
      <c r="J266" s="59" t="n">
        <v>0.0318199</v>
      </c>
      <c r="K266" s="58" t="n">
        <v>0.7285</v>
      </c>
    </row>
    <row r="267" customFormat="false" ht="12.75" hidden="false" customHeight="false" outlineLevel="0" collapsed="false">
      <c r="A267" s="57" t="s">
        <v>45</v>
      </c>
      <c r="B267" s="58" t="s">
        <v>46</v>
      </c>
      <c r="C267" s="58" t="n">
        <v>2</v>
      </c>
      <c r="D267" s="59" t="n">
        <v>126.885</v>
      </c>
      <c r="E267" s="32" t="n">
        <v>125.992</v>
      </c>
      <c r="F267" s="59" t="n">
        <v>1.42482</v>
      </c>
      <c r="G267" s="58" t="n">
        <v>-0.893501</v>
      </c>
      <c r="H267" s="59" t="n">
        <v>4.012</v>
      </c>
      <c r="I267" s="32" t="n">
        <v>4.8295</v>
      </c>
      <c r="J267" s="59" t="n">
        <v>0.0700036</v>
      </c>
      <c r="K267" s="58" t="n">
        <v>0.8175</v>
      </c>
    </row>
    <row r="268" customFormat="false" ht="12.75" hidden="false" customHeight="false" outlineLevel="0" collapsed="false">
      <c r="A268" s="57" t="s">
        <v>45</v>
      </c>
      <c r="B268" s="58" t="s">
        <v>46</v>
      </c>
      <c r="C268" s="58" t="n">
        <v>2</v>
      </c>
      <c r="D268" s="59" t="n">
        <v>100.628</v>
      </c>
      <c r="E268" s="32" t="n">
        <v>101.003</v>
      </c>
      <c r="F268" s="59" t="n">
        <v>1.42907</v>
      </c>
      <c r="G268" s="58" t="n">
        <v>0.375496</v>
      </c>
      <c r="H268" s="59" t="n">
        <v>6.56</v>
      </c>
      <c r="I268" s="32" t="n">
        <v>6.6695</v>
      </c>
      <c r="J268" s="59" t="n">
        <v>0.118087</v>
      </c>
      <c r="K268" s="58" t="n">
        <v>0.1095</v>
      </c>
    </row>
    <row r="269" customFormat="false" ht="12.75" hidden="false" customHeight="false" outlineLevel="0" collapsed="false">
      <c r="A269" s="57" t="s">
        <v>45</v>
      </c>
      <c r="B269" s="58" t="s">
        <v>46</v>
      </c>
      <c r="C269" s="58" t="n">
        <v>2</v>
      </c>
      <c r="D269" s="59" t="n">
        <v>75.5</v>
      </c>
      <c r="E269" s="32" t="n">
        <v>75.989</v>
      </c>
      <c r="F269" s="59" t="n">
        <v>1.43543</v>
      </c>
      <c r="G269" s="58" t="n">
        <v>0.488998</v>
      </c>
      <c r="H269" s="59" t="n">
        <v>7.246</v>
      </c>
      <c r="I269" s="32" t="n">
        <v>7.305</v>
      </c>
      <c r="J269" s="59" t="n">
        <v>0</v>
      </c>
      <c r="K269" s="58" t="n">
        <v>0.059</v>
      </c>
    </row>
    <row r="270" customFormat="false" ht="12.75" hidden="false" customHeight="false" outlineLevel="0" collapsed="false">
      <c r="A270" s="57" t="s">
        <v>45</v>
      </c>
      <c r="B270" s="58" t="s">
        <v>46</v>
      </c>
      <c r="C270" s="58" t="n">
        <v>2</v>
      </c>
      <c r="D270" s="59" t="n">
        <v>50.846</v>
      </c>
      <c r="E270" s="32" t="n">
        <v>51.0135</v>
      </c>
      <c r="F270" s="59" t="n">
        <v>1.39512</v>
      </c>
      <c r="G270" s="58" t="n">
        <v>0.1675</v>
      </c>
      <c r="H270" s="59" t="n">
        <v>7.161</v>
      </c>
      <c r="I270" s="32" t="n">
        <v>7.2645</v>
      </c>
      <c r="J270" s="59" t="n">
        <v>0.00353561</v>
      </c>
      <c r="K270" s="58" t="n">
        <v>0.1035</v>
      </c>
    </row>
    <row r="271" customFormat="false" ht="12.75" hidden="false" customHeight="false" outlineLevel="0" collapsed="false">
      <c r="A271" s="57" t="s">
        <v>45</v>
      </c>
      <c r="B271" s="58" t="s">
        <v>46</v>
      </c>
      <c r="C271" s="58" t="n">
        <v>2</v>
      </c>
      <c r="D271" s="59" t="n">
        <v>26.137</v>
      </c>
      <c r="E271" s="32" t="n">
        <v>26.011</v>
      </c>
      <c r="F271" s="59" t="n">
        <v>1.4326</v>
      </c>
      <c r="G271" s="58" t="n">
        <v>-0.125999</v>
      </c>
      <c r="H271" s="59" t="n">
        <v>7.174</v>
      </c>
      <c r="I271" s="32" t="n">
        <v>7.2815</v>
      </c>
      <c r="J271" s="59" t="n">
        <v>0.00212117</v>
      </c>
      <c r="K271" s="58" t="n">
        <v>0.1075</v>
      </c>
    </row>
    <row r="272" customFormat="false" ht="12.75" hidden="false" customHeight="false" outlineLevel="0" collapsed="false">
      <c r="A272" s="57" t="s">
        <v>45</v>
      </c>
      <c r="B272" s="58" t="s">
        <v>46</v>
      </c>
      <c r="C272" s="58" t="n">
        <v>2</v>
      </c>
      <c r="D272" s="59" t="n">
        <v>11.666</v>
      </c>
      <c r="E272" s="32" t="n">
        <v>10.9995</v>
      </c>
      <c r="F272" s="59" t="n">
        <v>1.41634</v>
      </c>
      <c r="G272" s="58" t="n">
        <v>-0.6665</v>
      </c>
      <c r="H272" s="59" t="n">
        <v>7.182</v>
      </c>
      <c r="I272" s="32" t="n">
        <v>7.276</v>
      </c>
      <c r="J272" s="59" t="n">
        <v>0</v>
      </c>
      <c r="K272" s="58" t="n">
        <v>0.0939999</v>
      </c>
    </row>
    <row r="273" customFormat="false" ht="13.5" hidden="false" customHeight="false" outlineLevel="0" collapsed="false">
      <c r="A273" s="60" t="s">
        <v>45</v>
      </c>
      <c r="B273" s="61" t="s">
        <v>46</v>
      </c>
      <c r="C273" s="61" t="n">
        <v>2</v>
      </c>
      <c r="D273" s="62" t="n">
        <v>6.396</v>
      </c>
      <c r="E273" s="63" t="n">
        <v>7.0815</v>
      </c>
      <c r="F273" s="62" t="n">
        <v>1.32158</v>
      </c>
      <c r="G273" s="61" t="n">
        <v>0.6855</v>
      </c>
      <c r="H273" s="62" t="n">
        <v>7.196</v>
      </c>
      <c r="I273" s="63" t="n">
        <v>7.2825</v>
      </c>
      <c r="J273" s="62" t="n">
        <v>0.00353528</v>
      </c>
      <c r="K273" s="61" t="n">
        <v>0.0865002</v>
      </c>
    </row>
    <row r="274" customFormat="false" ht="13.5" hidden="false" customHeight="false" outlineLevel="0" collapsed="false">
      <c r="A274" s="32" t="s">
        <v>101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2</v>
      </c>
      <c r="D275" s="55" t="n">
        <v>3846.12</v>
      </c>
      <c r="E275" s="56" t="n">
        <v>3846.89</v>
      </c>
      <c r="F275" s="55" t="n">
        <v>1.22898</v>
      </c>
      <c r="G275" s="54" t="n">
        <v>0.77417</v>
      </c>
      <c r="H275" s="55" t="n">
        <v>3.13</v>
      </c>
      <c r="I275" s="56" t="n">
        <v>3.2255</v>
      </c>
      <c r="J275" s="55" t="n">
        <v>0.000707224</v>
      </c>
      <c r="K275" s="54" t="n">
        <v>0.0955</v>
      </c>
    </row>
    <row r="276" customFormat="false" ht="12.75" hidden="false" customHeight="false" outlineLevel="0" collapsed="false">
      <c r="A276" s="57" t="s">
        <v>47</v>
      </c>
      <c r="B276" s="58" t="s">
        <v>48</v>
      </c>
      <c r="C276" s="58" t="n">
        <v>2</v>
      </c>
      <c r="D276" s="59" t="n">
        <v>3501.85</v>
      </c>
      <c r="E276" s="32" t="n">
        <v>3501</v>
      </c>
      <c r="F276" s="59" t="n">
        <v>1.40299</v>
      </c>
      <c r="G276" s="58" t="n">
        <v>-0.858887</v>
      </c>
      <c r="H276" s="59" t="n">
        <v>2.957</v>
      </c>
      <c r="I276" s="32" t="n">
        <v>3.0385</v>
      </c>
      <c r="J276" s="59" t="n">
        <v>0.000707056</v>
      </c>
      <c r="K276" s="58" t="n">
        <v>0.0815001</v>
      </c>
    </row>
    <row r="277" customFormat="false" ht="12.75" hidden="false" customHeight="false" outlineLevel="0" collapsed="false">
      <c r="A277" s="57" t="s">
        <v>47</v>
      </c>
      <c r="B277" s="58" t="s">
        <v>48</v>
      </c>
      <c r="C277" s="58" t="n">
        <v>1</v>
      </c>
      <c r="D277" s="59" t="n">
        <v>3002.18</v>
      </c>
      <c r="E277" s="32" t="n">
        <v>3002</v>
      </c>
      <c r="F277" s="59" t="n">
        <v>0</v>
      </c>
      <c r="G277" s="58" t="n">
        <v>-0.177979</v>
      </c>
      <c r="H277" s="59" t="n">
        <v>2.537</v>
      </c>
      <c r="I277" s="32" t="n">
        <v>2.58</v>
      </c>
      <c r="J277" s="59" t="n">
        <v>0</v>
      </c>
      <c r="K277" s="58" t="n">
        <v>0.043</v>
      </c>
    </row>
    <row r="278" customFormat="false" ht="12.75" hidden="false" customHeight="false" outlineLevel="0" collapsed="false">
      <c r="A278" s="57" t="s">
        <v>47</v>
      </c>
      <c r="B278" s="58" t="s">
        <v>48</v>
      </c>
      <c r="C278" s="58" t="n">
        <v>2</v>
      </c>
      <c r="D278" s="59" t="n">
        <v>2501.53</v>
      </c>
      <c r="E278" s="32" t="n">
        <v>2501.01</v>
      </c>
      <c r="F278" s="59" t="n">
        <v>1.41076</v>
      </c>
      <c r="G278" s="58" t="n">
        <v>-0.516357</v>
      </c>
      <c r="H278" s="59" t="n">
        <v>2.015</v>
      </c>
      <c r="I278" s="32" t="n">
        <v>2.0155</v>
      </c>
      <c r="J278" s="59" t="n">
        <v>0.000707056</v>
      </c>
      <c r="K278" s="58" t="n">
        <v>0.000499964</v>
      </c>
    </row>
    <row r="279" customFormat="false" ht="12.75" hidden="false" customHeight="false" outlineLevel="0" collapsed="false">
      <c r="A279" s="57" t="s">
        <v>47</v>
      </c>
      <c r="B279" s="58" t="s">
        <v>48</v>
      </c>
      <c r="C279" s="58" t="n">
        <v>2</v>
      </c>
      <c r="D279" s="59" t="n">
        <v>1999.98</v>
      </c>
      <c r="E279" s="32" t="n">
        <v>1999</v>
      </c>
      <c r="F279" s="59" t="n">
        <v>1.38167</v>
      </c>
      <c r="G279" s="58" t="n">
        <v>-0.985962</v>
      </c>
      <c r="H279" s="59" t="n">
        <v>1.384</v>
      </c>
      <c r="I279" s="32" t="n">
        <v>1.385</v>
      </c>
      <c r="J279" s="59" t="n">
        <v>0.00141428</v>
      </c>
      <c r="K279" s="58" t="n">
        <v>0.00100005</v>
      </c>
    </row>
    <row r="280" customFormat="false" ht="12.75" hidden="false" customHeight="false" outlineLevel="0" collapsed="false">
      <c r="A280" s="57" t="s">
        <v>47</v>
      </c>
      <c r="B280" s="58" t="s">
        <v>48</v>
      </c>
      <c r="C280" s="58" t="n">
        <v>2</v>
      </c>
      <c r="D280" s="59" t="n">
        <v>1502.56</v>
      </c>
      <c r="E280" s="32" t="n">
        <v>1502</v>
      </c>
      <c r="F280" s="59" t="n">
        <v>0</v>
      </c>
      <c r="G280" s="58" t="n">
        <v>-0.561035</v>
      </c>
      <c r="H280" s="59" t="n">
        <v>0.656</v>
      </c>
      <c r="I280" s="32" t="n">
        <v>0.668</v>
      </c>
      <c r="J280" s="59" t="n">
        <v>0</v>
      </c>
      <c r="K280" s="58" t="n">
        <v>0.012</v>
      </c>
    </row>
    <row r="281" customFormat="false" ht="12.75" hidden="false" customHeight="false" outlineLevel="0" collapsed="false">
      <c r="A281" s="57" t="s">
        <v>47</v>
      </c>
      <c r="B281" s="58" t="s">
        <v>48</v>
      </c>
      <c r="C281" s="58" t="n">
        <v>2</v>
      </c>
      <c r="D281" s="59" t="n">
        <v>1251.49</v>
      </c>
      <c r="E281" s="32" t="n">
        <v>1250.99</v>
      </c>
      <c r="F281" s="59" t="n">
        <v>1.41067</v>
      </c>
      <c r="G281" s="58" t="n">
        <v>-0.495605</v>
      </c>
      <c r="H281" s="59" t="n">
        <v>0.467</v>
      </c>
      <c r="I281" s="32" t="n">
        <v>0.468</v>
      </c>
      <c r="J281" s="59" t="n">
        <v>0</v>
      </c>
      <c r="K281" s="58" t="n">
        <v>0.000999987</v>
      </c>
    </row>
    <row r="282" customFormat="false" ht="12.75" hidden="false" customHeight="false" outlineLevel="0" collapsed="false">
      <c r="A282" s="57" t="s">
        <v>47</v>
      </c>
      <c r="B282" s="58" t="s">
        <v>48</v>
      </c>
      <c r="C282" s="58" t="n">
        <v>2</v>
      </c>
      <c r="D282" s="59" t="n">
        <v>1001.26</v>
      </c>
      <c r="E282" s="32" t="n">
        <v>1000.99</v>
      </c>
      <c r="F282" s="59" t="n">
        <v>1.43894</v>
      </c>
      <c r="G282" s="58" t="n">
        <v>-0.269531</v>
      </c>
      <c r="H282" s="59" t="n">
        <v>0.4</v>
      </c>
      <c r="I282" s="32" t="n">
        <v>0.4445</v>
      </c>
      <c r="J282" s="59" t="n">
        <v>0.000707098</v>
      </c>
      <c r="K282" s="58" t="n">
        <v>0.0445</v>
      </c>
    </row>
    <row r="283" customFormat="false" ht="12.75" hidden="false" customHeight="false" outlineLevel="0" collapsed="false">
      <c r="A283" s="57" t="s">
        <v>47</v>
      </c>
      <c r="B283" s="58" t="s">
        <v>48</v>
      </c>
      <c r="C283" s="58" t="n">
        <v>2</v>
      </c>
      <c r="D283" s="59" t="n">
        <v>801.8</v>
      </c>
      <c r="E283" s="32" t="n">
        <v>800.992</v>
      </c>
      <c r="F283" s="59" t="n">
        <v>1.41844</v>
      </c>
      <c r="G283" s="58" t="n">
        <v>-0.807983</v>
      </c>
      <c r="H283" s="59" t="n">
        <v>0.426</v>
      </c>
      <c r="I283" s="32" t="n">
        <v>0.4925</v>
      </c>
      <c r="J283" s="59" t="n">
        <v>0.000707098</v>
      </c>
      <c r="K283" s="58" t="n">
        <v>0.0665</v>
      </c>
    </row>
    <row r="284" customFormat="false" ht="12.75" hidden="false" customHeight="false" outlineLevel="0" collapsed="false">
      <c r="A284" s="57" t="s">
        <v>47</v>
      </c>
      <c r="B284" s="58" t="s">
        <v>48</v>
      </c>
      <c r="C284" s="58" t="n">
        <v>2</v>
      </c>
      <c r="D284" s="59" t="n">
        <v>601.038</v>
      </c>
      <c r="E284" s="32" t="n">
        <v>600.991</v>
      </c>
      <c r="F284" s="59" t="n">
        <v>1.41633</v>
      </c>
      <c r="G284" s="58" t="n">
        <v>-0.0465698</v>
      </c>
      <c r="H284" s="59" t="n">
        <v>0.462</v>
      </c>
      <c r="I284" s="32" t="n">
        <v>0.568</v>
      </c>
      <c r="J284" s="59" t="n">
        <v>0.00141424</v>
      </c>
      <c r="K284" s="58" t="n">
        <v>0.106</v>
      </c>
    </row>
    <row r="285" customFormat="false" ht="12.75" hidden="false" customHeight="false" outlineLevel="0" collapsed="false">
      <c r="A285" s="57" t="s">
        <v>47</v>
      </c>
      <c r="B285" s="58" t="s">
        <v>48</v>
      </c>
      <c r="C285" s="58" t="n">
        <v>2</v>
      </c>
      <c r="D285" s="59" t="n">
        <v>400.505</v>
      </c>
      <c r="E285" s="32" t="n">
        <v>401.023</v>
      </c>
      <c r="F285" s="59" t="n">
        <v>1.42129</v>
      </c>
      <c r="G285" s="58" t="n">
        <v>0.518005</v>
      </c>
      <c r="H285" s="59" t="n">
        <v>0.691</v>
      </c>
      <c r="I285" s="32" t="n">
        <v>0.893</v>
      </c>
      <c r="J285" s="59" t="n">
        <v>0.0014142</v>
      </c>
      <c r="K285" s="58" t="n">
        <v>0.202</v>
      </c>
    </row>
    <row r="286" customFormat="false" ht="12.75" hidden="false" customHeight="false" outlineLevel="0" collapsed="false">
      <c r="A286" s="57" t="s">
        <v>47</v>
      </c>
      <c r="B286" s="58" t="s">
        <v>48</v>
      </c>
      <c r="C286" s="58" t="n">
        <v>2</v>
      </c>
      <c r="D286" s="59" t="n">
        <v>301.301</v>
      </c>
      <c r="E286" s="32" t="n">
        <v>301.01</v>
      </c>
      <c r="F286" s="59" t="n">
        <v>1.40079</v>
      </c>
      <c r="G286" s="58" t="n">
        <v>-0.290497</v>
      </c>
      <c r="H286" s="59" t="n">
        <v>1.154</v>
      </c>
      <c r="I286" s="32" t="n">
        <v>1.41</v>
      </c>
      <c r="J286" s="59" t="n">
        <v>0.0127279</v>
      </c>
      <c r="K286" s="58" t="n">
        <v>0.256</v>
      </c>
    </row>
    <row r="287" customFormat="false" ht="12.75" hidden="false" customHeight="false" outlineLevel="0" collapsed="false">
      <c r="A287" s="57" t="s">
        <v>47</v>
      </c>
      <c r="B287" s="58" t="s">
        <v>48</v>
      </c>
      <c r="C287" s="58" t="n">
        <v>2</v>
      </c>
      <c r="D287" s="59" t="n">
        <v>251.453</v>
      </c>
      <c r="E287" s="32" t="n">
        <v>250.994</v>
      </c>
      <c r="F287" s="59" t="n">
        <v>1.41563</v>
      </c>
      <c r="G287" s="58" t="n">
        <v>-0.459015</v>
      </c>
      <c r="H287" s="59" t="n">
        <v>1.473</v>
      </c>
      <c r="I287" s="32" t="n">
        <v>1.8535</v>
      </c>
      <c r="J287" s="59" t="n">
        <v>0.0148492</v>
      </c>
      <c r="K287" s="58" t="n">
        <v>0.3805</v>
      </c>
    </row>
    <row r="288" customFormat="false" ht="12.75" hidden="false" customHeight="false" outlineLevel="0" collapsed="false">
      <c r="A288" s="57" t="s">
        <v>47</v>
      </c>
      <c r="B288" s="58" t="s">
        <v>48</v>
      </c>
      <c r="C288" s="58" t="n">
        <v>2</v>
      </c>
      <c r="D288" s="59" t="n">
        <v>200.931</v>
      </c>
      <c r="E288" s="32" t="n">
        <v>201.001</v>
      </c>
      <c r="F288" s="59" t="n">
        <v>1.4135</v>
      </c>
      <c r="G288" s="58" t="n">
        <v>0.0695038</v>
      </c>
      <c r="H288" s="59" t="n">
        <v>2.027</v>
      </c>
      <c r="I288" s="32" t="n">
        <v>2.442</v>
      </c>
      <c r="J288" s="59" t="n">
        <v>0.0127278</v>
      </c>
      <c r="K288" s="58" t="n">
        <v>0.415</v>
      </c>
    </row>
    <row r="289" customFormat="false" ht="12.75" hidden="false" customHeight="false" outlineLevel="0" collapsed="false">
      <c r="A289" s="57" t="s">
        <v>47</v>
      </c>
      <c r="B289" s="58" t="s">
        <v>48</v>
      </c>
      <c r="C289" s="58" t="n">
        <v>2</v>
      </c>
      <c r="D289" s="59" t="n">
        <v>176.486</v>
      </c>
      <c r="E289" s="32" t="n">
        <v>176.003</v>
      </c>
      <c r="F289" s="59" t="n">
        <v>1.40078</v>
      </c>
      <c r="G289" s="58" t="n">
        <v>-0.48349</v>
      </c>
      <c r="H289" s="59" t="n">
        <v>2.726</v>
      </c>
      <c r="I289" s="32" t="n">
        <v>2.8975</v>
      </c>
      <c r="J289" s="59" t="n">
        <v>0.0162635</v>
      </c>
      <c r="K289" s="58" t="n">
        <v>0.1715</v>
      </c>
    </row>
    <row r="290" customFormat="false" ht="12.75" hidden="false" customHeight="false" outlineLevel="0" collapsed="false">
      <c r="A290" s="57" t="s">
        <v>47</v>
      </c>
      <c r="B290" s="58" t="s">
        <v>48</v>
      </c>
      <c r="C290" s="58" t="n">
        <v>2</v>
      </c>
      <c r="D290" s="59" t="n">
        <v>151.072</v>
      </c>
      <c r="E290" s="32" t="n">
        <v>151.009</v>
      </c>
      <c r="F290" s="59" t="n">
        <v>1.42269</v>
      </c>
      <c r="G290" s="58" t="n">
        <v>-0.0630035</v>
      </c>
      <c r="H290" s="59" t="n">
        <v>3.087</v>
      </c>
      <c r="I290" s="32" t="n">
        <v>3.3925</v>
      </c>
      <c r="J290" s="59" t="n">
        <v>0.0247488</v>
      </c>
      <c r="K290" s="58" t="n">
        <v>0.3055</v>
      </c>
    </row>
    <row r="291" customFormat="false" ht="12.75" hidden="false" customHeight="false" outlineLevel="0" collapsed="false">
      <c r="A291" s="57" t="s">
        <v>47</v>
      </c>
      <c r="B291" s="58" t="s">
        <v>48</v>
      </c>
      <c r="C291" s="58" t="n">
        <v>2</v>
      </c>
      <c r="D291" s="59" t="n">
        <v>125.212</v>
      </c>
      <c r="E291" s="32" t="n">
        <v>125.996</v>
      </c>
      <c r="F291" s="59" t="n">
        <v>1.41917</v>
      </c>
      <c r="G291" s="58" t="n">
        <v>0.7845</v>
      </c>
      <c r="H291" s="59" t="n">
        <v>3.685</v>
      </c>
      <c r="I291" s="32" t="n">
        <v>4.0665</v>
      </c>
      <c r="J291" s="59" t="n">
        <v>0.0346484</v>
      </c>
      <c r="K291" s="58" t="n">
        <v>0.3815</v>
      </c>
    </row>
    <row r="292" customFormat="false" ht="12.75" hidden="false" customHeight="false" outlineLevel="0" collapsed="false">
      <c r="A292" s="57" t="s">
        <v>47</v>
      </c>
      <c r="B292" s="58" t="s">
        <v>48</v>
      </c>
      <c r="C292" s="58" t="n">
        <v>2</v>
      </c>
      <c r="D292" s="59" t="n">
        <v>101.578</v>
      </c>
      <c r="E292" s="32" t="n">
        <v>100.99</v>
      </c>
      <c r="F292" s="59" t="n">
        <v>1.40007</v>
      </c>
      <c r="G292" s="58" t="n">
        <v>-0.587997</v>
      </c>
      <c r="H292" s="59" t="n">
        <v>5.02</v>
      </c>
      <c r="I292" s="32" t="n">
        <v>5.167</v>
      </c>
      <c r="J292" s="59" t="n">
        <v>0.121622</v>
      </c>
      <c r="K292" s="58" t="n">
        <v>0.147</v>
      </c>
    </row>
    <row r="293" customFormat="false" ht="12.75" hidden="false" customHeight="false" outlineLevel="0" collapsed="false">
      <c r="A293" s="57" t="s">
        <v>47</v>
      </c>
      <c r="B293" s="58" t="s">
        <v>48</v>
      </c>
      <c r="C293" s="58" t="n">
        <v>2</v>
      </c>
      <c r="D293" s="59" t="n">
        <v>76.031</v>
      </c>
      <c r="E293" s="32" t="n">
        <v>76.0065</v>
      </c>
      <c r="F293" s="59" t="n">
        <v>1.42341</v>
      </c>
      <c r="G293" s="58" t="n">
        <v>-0.024498</v>
      </c>
      <c r="H293" s="59" t="n">
        <v>7.131</v>
      </c>
      <c r="I293" s="32" t="n">
        <v>6.9545</v>
      </c>
      <c r="J293" s="59" t="n">
        <v>0.0968734</v>
      </c>
      <c r="K293" s="58" t="n">
        <v>-0.1765</v>
      </c>
    </row>
    <row r="294" customFormat="false" ht="12.75" hidden="false" customHeight="false" outlineLevel="0" collapsed="false">
      <c r="A294" s="57" t="s">
        <v>47</v>
      </c>
      <c r="B294" s="58" t="s">
        <v>48</v>
      </c>
      <c r="C294" s="58" t="n">
        <v>2</v>
      </c>
      <c r="D294" s="59" t="n">
        <v>50.964</v>
      </c>
      <c r="E294" s="32" t="n">
        <v>51.003</v>
      </c>
      <c r="F294" s="59" t="n">
        <v>1.42128</v>
      </c>
      <c r="G294" s="58" t="n">
        <v>0.0389977</v>
      </c>
      <c r="H294" s="59" t="n">
        <v>7.257</v>
      </c>
      <c r="I294" s="32" t="n">
        <v>7.403</v>
      </c>
      <c r="J294" s="59" t="n">
        <v>0.00848534</v>
      </c>
      <c r="K294" s="58" t="n">
        <v>0.146</v>
      </c>
    </row>
    <row r="295" customFormat="false" ht="12.75" hidden="false" customHeight="false" outlineLevel="0" collapsed="false">
      <c r="A295" s="57" t="s">
        <v>47</v>
      </c>
      <c r="B295" s="58" t="s">
        <v>48</v>
      </c>
      <c r="C295" s="58" t="n">
        <v>2</v>
      </c>
      <c r="D295" s="59" t="n">
        <v>26.325</v>
      </c>
      <c r="E295" s="32" t="n">
        <v>25.9935</v>
      </c>
      <c r="F295" s="59" t="n">
        <v>1.41068</v>
      </c>
      <c r="G295" s="58" t="n">
        <v>-0.331501</v>
      </c>
      <c r="H295" s="59" t="n">
        <v>7.276</v>
      </c>
      <c r="I295" s="32" t="n">
        <v>7.3705</v>
      </c>
      <c r="J295" s="59" t="n">
        <v>0.00636384</v>
      </c>
      <c r="K295" s="58" t="n">
        <v>0.0945001</v>
      </c>
    </row>
    <row r="296" customFormat="false" ht="12.75" hidden="false" customHeight="false" outlineLevel="0" collapsed="false">
      <c r="A296" s="57" t="s">
        <v>47</v>
      </c>
      <c r="B296" s="58" t="s">
        <v>48</v>
      </c>
      <c r="C296" s="58" t="n">
        <v>2</v>
      </c>
      <c r="D296" s="59" t="n">
        <v>11.341</v>
      </c>
      <c r="E296" s="32" t="n">
        <v>10.9915</v>
      </c>
      <c r="F296" s="59" t="n">
        <v>1.42906</v>
      </c>
      <c r="G296" s="58" t="n">
        <v>-0.3495</v>
      </c>
      <c r="H296" s="59" t="n">
        <v>7.291</v>
      </c>
      <c r="I296" s="32" t="n">
        <v>7.3915</v>
      </c>
      <c r="J296" s="59" t="n">
        <v>0.00353561</v>
      </c>
      <c r="K296" s="58" t="n">
        <v>0.1005</v>
      </c>
    </row>
    <row r="297" customFormat="false" ht="13.5" hidden="false" customHeight="false" outlineLevel="0" collapsed="false">
      <c r="A297" s="60" t="s">
        <v>47</v>
      </c>
      <c r="B297" s="61" t="s">
        <v>48</v>
      </c>
      <c r="C297" s="61" t="n">
        <v>2</v>
      </c>
      <c r="D297" s="62" t="n">
        <v>6.444</v>
      </c>
      <c r="E297" s="63" t="n">
        <v>7.007</v>
      </c>
      <c r="F297" s="62" t="n">
        <v>1.4029</v>
      </c>
      <c r="G297" s="61" t="n">
        <v>0.563</v>
      </c>
      <c r="H297" s="62" t="n">
        <v>7.304</v>
      </c>
      <c r="I297" s="63" t="n">
        <v>7.3815</v>
      </c>
      <c r="J297" s="62" t="n">
        <v>0.00636417</v>
      </c>
      <c r="K297" s="61" t="n">
        <v>0.0775003</v>
      </c>
    </row>
    <row r="298" customFormat="false" ht="13.5" hidden="false" customHeight="false" outlineLevel="0" collapsed="false">
      <c r="A298" s="32" t="s">
        <v>10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2</v>
      </c>
      <c r="D299" s="55" t="n">
        <v>4121.29</v>
      </c>
      <c r="E299" s="56" t="n">
        <v>4121.25</v>
      </c>
      <c r="F299" s="55" t="n">
        <v>1.77191</v>
      </c>
      <c r="G299" s="54" t="n">
        <v>-0.0322266</v>
      </c>
      <c r="H299" s="55" t="n">
        <v>3.328</v>
      </c>
      <c r="I299" s="56" t="n">
        <v>3.3615</v>
      </c>
      <c r="J299" s="55" t="n">
        <v>0.00353561</v>
      </c>
      <c r="K299" s="54" t="n">
        <v>0.0335</v>
      </c>
    </row>
    <row r="300" customFormat="false" ht="12.75" hidden="false" customHeight="false" outlineLevel="0" collapsed="false">
      <c r="A300" s="57" t="s">
        <v>49</v>
      </c>
      <c r="B300" s="58" t="s">
        <v>50</v>
      </c>
      <c r="C300" s="58" t="n">
        <v>2</v>
      </c>
      <c r="D300" s="59" t="n">
        <v>3500.61</v>
      </c>
      <c r="E300" s="32" t="n">
        <v>3501.02</v>
      </c>
      <c r="F300" s="59" t="n">
        <v>1.41767</v>
      </c>
      <c r="G300" s="58" t="n">
        <v>0.410645</v>
      </c>
      <c r="H300" s="59" t="n">
        <v>3.005</v>
      </c>
      <c r="I300" s="32" t="n">
        <v>3.05</v>
      </c>
      <c r="J300" s="59" t="n">
        <v>0.00282839</v>
      </c>
      <c r="K300" s="58" t="n">
        <v>0.0450001</v>
      </c>
    </row>
    <row r="301" customFormat="false" ht="12.75" hidden="false" customHeight="false" outlineLevel="0" collapsed="false">
      <c r="A301" s="57" t="s">
        <v>49</v>
      </c>
      <c r="B301" s="58" t="s">
        <v>50</v>
      </c>
      <c r="C301" s="58" t="n">
        <v>2</v>
      </c>
      <c r="D301" s="59" t="n">
        <v>2999.85</v>
      </c>
      <c r="E301" s="32" t="n">
        <v>2998.98</v>
      </c>
      <c r="F301" s="59" t="n">
        <v>1.43476</v>
      </c>
      <c r="G301" s="58" t="n">
        <v>-0.873535</v>
      </c>
      <c r="H301" s="59" t="n">
        <v>2.521</v>
      </c>
      <c r="I301" s="32" t="n">
        <v>2.546</v>
      </c>
      <c r="J301" s="59" t="n">
        <v>0.00141411</v>
      </c>
      <c r="K301" s="58" t="n">
        <v>0.0250001</v>
      </c>
    </row>
    <row r="302" customFormat="false" ht="12.75" hidden="false" customHeight="false" outlineLevel="0" collapsed="false">
      <c r="A302" s="57" t="s">
        <v>49</v>
      </c>
      <c r="B302" s="58" t="s">
        <v>50</v>
      </c>
      <c r="C302" s="58" t="n">
        <v>2</v>
      </c>
      <c r="D302" s="59" t="n">
        <v>2500.17</v>
      </c>
      <c r="E302" s="32" t="n">
        <v>2501.01</v>
      </c>
      <c r="F302" s="59" t="n">
        <v>1.41922</v>
      </c>
      <c r="G302" s="58" t="n">
        <v>0.842773</v>
      </c>
      <c r="H302" s="59" t="n">
        <v>1.92</v>
      </c>
      <c r="I302" s="32" t="n">
        <v>1.947</v>
      </c>
      <c r="J302" s="59" t="n">
        <v>0.0014142</v>
      </c>
      <c r="K302" s="58" t="n">
        <v>0.0270001</v>
      </c>
    </row>
    <row r="303" customFormat="false" ht="12.75" hidden="false" customHeight="false" outlineLevel="0" collapsed="false">
      <c r="A303" s="57" t="s">
        <v>49</v>
      </c>
      <c r="B303" s="58" t="s">
        <v>50</v>
      </c>
      <c r="C303" s="58" t="n">
        <v>2</v>
      </c>
      <c r="D303" s="59" t="n">
        <v>1999.41</v>
      </c>
      <c r="E303" s="32" t="n">
        <v>1999.01</v>
      </c>
      <c r="F303" s="59" t="n">
        <v>1.40437</v>
      </c>
      <c r="G303" s="58" t="n">
        <v>-0.400024</v>
      </c>
      <c r="H303" s="59" t="n">
        <v>1.313</v>
      </c>
      <c r="I303" s="32" t="n">
        <v>1.2775</v>
      </c>
      <c r="J303" s="59" t="n">
        <v>0.00212134</v>
      </c>
      <c r="K303" s="58" t="n">
        <v>-0.0354999</v>
      </c>
    </row>
    <row r="304" customFormat="false" ht="12.75" hidden="false" customHeight="false" outlineLevel="0" collapsed="false">
      <c r="A304" s="57" t="s">
        <v>49</v>
      </c>
      <c r="B304" s="58" t="s">
        <v>50</v>
      </c>
      <c r="C304" s="58" t="n">
        <v>2</v>
      </c>
      <c r="D304" s="59" t="n">
        <v>1499.47</v>
      </c>
      <c r="E304" s="32" t="n">
        <v>1499.01</v>
      </c>
      <c r="F304" s="59" t="n">
        <v>1.42129</v>
      </c>
      <c r="G304" s="58" t="n">
        <v>-0.463989</v>
      </c>
      <c r="H304" s="59" t="n">
        <v>0.697</v>
      </c>
      <c r="I304" s="32" t="n">
        <v>0.6925</v>
      </c>
      <c r="J304" s="59" t="n">
        <v>0.00212134</v>
      </c>
      <c r="K304" s="58" t="n">
        <v>-0.00450003</v>
      </c>
    </row>
    <row r="305" customFormat="false" ht="12.75" hidden="false" customHeight="false" outlineLevel="0" collapsed="false">
      <c r="A305" s="57" t="s">
        <v>49</v>
      </c>
      <c r="B305" s="58" t="s">
        <v>50</v>
      </c>
      <c r="C305" s="58" t="n">
        <v>2</v>
      </c>
      <c r="D305" s="59" t="n">
        <v>1252.26</v>
      </c>
      <c r="E305" s="32" t="n">
        <v>1253</v>
      </c>
      <c r="F305" s="59" t="n">
        <v>1.42906</v>
      </c>
      <c r="G305" s="58" t="n">
        <v>0.738525</v>
      </c>
      <c r="H305" s="59" t="n">
        <v>0.517</v>
      </c>
      <c r="I305" s="32" t="n">
        <v>0.4995</v>
      </c>
      <c r="J305" s="59" t="n">
        <v>0.000707098</v>
      </c>
      <c r="K305" s="58" t="n">
        <v>-0.0175</v>
      </c>
    </row>
    <row r="306" customFormat="false" ht="12.75" hidden="false" customHeight="false" outlineLevel="0" collapsed="false">
      <c r="A306" s="57" t="s">
        <v>49</v>
      </c>
      <c r="B306" s="58" t="s">
        <v>50</v>
      </c>
      <c r="C306" s="58" t="n">
        <v>2</v>
      </c>
      <c r="D306" s="59" t="n">
        <v>1001.37</v>
      </c>
      <c r="E306" s="32" t="n">
        <v>1001</v>
      </c>
      <c r="F306" s="59" t="n">
        <v>1.42198</v>
      </c>
      <c r="G306" s="58" t="n">
        <v>-0.371521</v>
      </c>
      <c r="H306" s="59" t="n">
        <v>0.41</v>
      </c>
      <c r="I306" s="32" t="n">
        <v>0.4675</v>
      </c>
      <c r="J306" s="59" t="n">
        <v>0.000707098</v>
      </c>
      <c r="K306" s="58" t="n">
        <v>0.0575</v>
      </c>
    </row>
    <row r="307" customFormat="false" ht="12.75" hidden="false" customHeight="false" outlineLevel="0" collapsed="false">
      <c r="A307" s="57" t="s">
        <v>49</v>
      </c>
      <c r="B307" s="58" t="s">
        <v>50</v>
      </c>
      <c r="C307" s="58" t="n">
        <v>2</v>
      </c>
      <c r="D307" s="59" t="n">
        <v>801.2</v>
      </c>
      <c r="E307" s="32" t="n">
        <v>800.974</v>
      </c>
      <c r="F307" s="59" t="n">
        <v>1.41844</v>
      </c>
      <c r="G307" s="58" t="n">
        <v>-0.226013</v>
      </c>
      <c r="H307" s="59" t="n">
        <v>0.42</v>
      </c>
      <c r="I307" s="32" t="n">
        <v>0.4945</v>
      </c>
      <c r="J307" s="59" t="n">
        <v>0.000707119</v>
      </c>
      <c r="K307" s="58" t="n">
        <v>0.0745</v>
      </c>
    </row>
    <row r="308" customFormat="false" ht="12.75" hidden="false" customHeight="false" outlineLevel="0" collapsed="false">
      <c r="A308" s="57" t="s">
        <v>49</v>
      </c>
      <c r="B308" s="58" t="s">
        <v>50</v>
      </c>
      <c r="C308" s="58" t="n">
        <v>2</v>
      </c>
      <c r="D308" s="59" t="n">
        <v>601.376</v>
      </c>
      <c r="E308" s="32" t="n">
        <v>601.011</v>
      </c>
      <c r="F308" s="59" t="n">
        <v>1.41633</v>
      </c>
      <c r="G308" s="58" t="n">
        <v>-0.364502</v>
      </c>
      <c r="H308" s="59" t="n">
        <v>0.48</v>
      </c>
      <c r="I308" s="32" t="n">
        <v>0.5775</v>
      </c>
      <c r="J308" s="59" t="n">
        <v>0.000707098</v>
      </c>
      <c r="K308" s="58" t="n">
        <v>0.0975</v>
      </c>
    </row>
    <row r="309" customFormat="false" ht="12.75" hidden="false" customHeight="false" outlineLevel="0" collapsed="false">
      <c r="A309" s="57" t="s">
        <v>49</v>
      </c>
      <c r="B309" s="58" t="s">
        <v>50</v>
      </c>
      <c r="C309" s="58" t="n">
        <v>2</v>
      </c>
      <c r="D309" s="59" t="n">
        <v>400.523</v>
      </c>
      <c r="E309" s="32" t="n">
        <v>400.99</v>
      </c>
      <c r="F309" s="59" t="n">
        <v>1.40714</v>
      </c>
      <c r="G309" s="58" t="n">
        <v>0.46698</v>
      </c>
      <c r="H309" s="59" t="n">
        <v>0.598</v>
      </c>
      <c r="I309" s="32" t="n">
        <v>0.7975</v>
      </c>
      <c r="J309" s="59" t="n">
        <v>0.00212134</v>
      </c>
      <c r="K309" s="58" t="n">
        <v>0.1995</v>
      </c>
    </row>
    <row r="310" customFormat="false" ht="12.75" hidden="false" customHeight="false" outlineLevel="0" collapsed="false">
      <c r="A310" s="57" t="s">
        <v>49</v>
      </c>
      <c r="B310" s="58" t="s">
        <v>50</v>
      </c>
      <c r="C310" s="58" t="n">
        <v>2</v>
      </c>
      <c r="D310" s="59" t="n">
        <v>300.837</v>
      </c>
      <c r="E310" s="32" t="n">
        <v>300.998</v>
      </c>
      <c r="F310" s="59" t="n">
        <v>1.40219</v>
      </c>
      <c r="G310" s="58" t="n">
        <v>0.161469</v>
      </c>
      <c r="H310" s="59" t="n">
        <v>0.934</v>
      </c>
      <c r="I310" s="32" t="n">
        <v>1.229</v>
      </c>
      <c r="J310" s="59" t="n">
        <v>0.00848526</v>
      </c>
      <c r="K310" s="58" t="n">
        <v>0.295</v>
      </c>
    </row>
    <row r="311" customFormat="false" ht="12.75" hidden="false" customHeight="false" outlineLevel="0" collapsed="false">
      <c r="A311" s="57" t="s">
        <v>49</v>
      </c>
      <c r="B311" s="58" t="s">
        <v>50</v>
      </c>
      <c r="C311" s="58" t="n">
        <v>2</v>
      </c>
      <c r="D311" s="59" t="n">
        <v>250.798</v>
      </c>
      <c r="E311" s="32" t="n">
        <v>251.025</v>
      </c>
      <c r="F311" s="59" t="n">
        <v>1.41704</v>
      </c>
      <c r="G311" s="58" t="n">
        <v>0.22699</v>
      </c>
      <c r="H311" s="59" t="n">
        <v>1.23</v>
      </c>
      <c r="I311" s="32" t="n">
        <v>1.66</v>
      </c>
      <c r="J311" s="59" t="n">
        <v>0.0183848</v>
      </c>
      <c r="K311" s="58" t="n">
        <v>0.43</v>
      </c>
    </row>
    <row r="312" customFormat="false" ht="12.75" hidden="false" customHeight="false" outlineLevel="0" collapsed="false">
      <c r="A312" s="57" t="s">
        <v>49</v>
      </c>
      <c r="B312" s="58" t="s">
        <v>50</v>
      </c>
      <c r="C312" s="58" t="n">
        <v>2</v>
      </c>
      <c r="D312" s="59" t="n">
        <v>201.347</v>
      </c>
      <c r="E312" s="32" t="n">
        <v>201.003</v>
      </c>
      <c r="F312" s="59" t="n">
        <v>1.41775</v>
      </c>
      <c r="G312" s="58" t="n">
        <v>-0.344498</v>
      </c>
      <c r="H312" s="59" t="n">
        <v>1.853</v>
      </c>
      <c r="I312" s="32" t="n">
        <v>2.43</v>
      </c>
      <c r="J312" s="59" t="n">
        <v>0.0254559</v>
      </c>
      <c r="K312" s="58" t="n">
        <v>0.577</v>
      </c>
    </row>
    <row r="313" customFormat="false" ht="12.75" hidden="false" customHeight="false" outlineLevel="0" collapsed="false">
      <c r="A313" s="57" t="s">
        <v>49</v>
      </c>
      <c r="B313" s="58" t="s">
        <v>50</v>
      </c>
      <c r="C313" s="58" t="n">
        <v>2</v>
      </c>
      <c r="D313" s="59" t="n">
        <v>176.659</v>
      </c>
      <c r="E313" s="32" t="n">
        <v>175.982</v>
      </c>
      <c r="F313" s="59" t="n">
        <v>1.40926</v>
      </c>
      <c r="G313" s="58" t="n">
        <v>-0.67749</v>
      </c>
      <c r="H313" s="59" t="n">
        <v>2.376</v>
      </c>
      <c r="I313" s="32" t="n">
        <v>2.9605</v>
      </c>
      <c r="J313" s="59" t="n">
        <v>0.045962</v>
      </c>
      <c r="K313" s="58" t="n">
        <v>0.5845</v>
      </c>
    </row>
    <row r="314" customFormat="false" ht="12.75" hidden="false" customHeight="false" outlineLevel="0" collapsed="false">
      <c r="A314" s="57" t="s">
        <v>49</v>
      </c>
      <c r="B314" s="58" t="s">
        <v>50</v>
      </c>
      <c r="C314" s="58" t="n">
        <v>2</v>
      </c>
      <c r="D314" s="59" t="n">
        <v>149.847</v>
      </c>
      <c r="E314" s="32" t="n">
        <v>149.01</v>
      </c>
      <c r="F314" s="59" t="n">
        <v>1.39654</v>
      </c>
      <c r="G314" s="58" t="n">
        <v>-0.836502</v>
      </c>
      <c r="H314" s="59" t="n">
        <v>2.84</v>
      </c>
      <c r="I314" s="32" t="n">
        <v>3.628</v>
      </c>
      <c r="J314" s="59" t="n">
        <v>0.0480831</v>
      </c>
      <c r="K314" s="58" t="n">
        <v>0.788</v>
      </c>
    </row>
    <row r="315" customFormat="false" ht="12.75" hidden="false" customHeight="false" outlineLevel="0" collapsed="false">
      <c r="A315" s="57" t="s">
        <v>49</v>
      </c>
      <c r="B315" s="58" t="s">
        <v>50</v>
      </c>
      <c r="C315" s="58" t="n">
        <v>2</v>
      </c>
      <c r="D315" s="59" t="n">
        <v>125.146</v>
      </c>
      <c r="E315" s="32" t="n">
        <v>126.011</v>
      </c>
      <c r="F315" s="59" t="n">
        <v>1.4227</v>
      </c>
      <c r="G315" s="58" t="n">
        <v>0.864998</v>
      </c>
      <c r="H315" s="59" t="n">
        <v>3.528</v>
      </c>
      <c r="I315" s="32" t="n">
        <v>4.2505</v>
      </c>
      <c r="J315" s="59" t="n">
        <v>0.0417193</v>
      </c>
      <c r="K315" s="58" t="n">
        <v>0.7225</v>
      </c>
    </row>
    <row r="316" customFormat="false" ht="12.75" hidden="false" customHeight="false" outlineLevel="0" collapsed="false">
      <c r="A316" s="57" t="s">
        <v>49</v>
      </c>
      <c r="B316" s="58" t="s">
        <v>50</v>
      </c>
      <c r="C316" s="58" t="n">
        <v>2</v>
      </c>
      <c r="D316" s="59" t="n">
        <v>100.61</v>
      </c>
      <c r="E316" s="32" t="n">
        <v>101</v>
      </c>
      <c r="F316" s="59" t="n">
        <v>1.41139</v>
      </c>
      <c r="G316" s="58" t="n">
        <v>0.389999</v>
      </c>
      <c r="H316" s="59" t="n">
        <v>4.386</v>
      </c>
      <c r="I316" s="32" t="n">
        <v>6.4835</v>
      </c>
      <c r="J316" s="59" t="n">
        <v>0.157685</v>
      </c>
      <c r="K316" s="58" t="n">
        <v>2.0975</v>
      </c>
    </row>
    <row r="317" customFormat="false" ht="12.75" hidden="false" customHeight="false" outlineLevel="0" collapsed="false">
      <c r="A317" s="57" t="s">
        <v>49</v>
      </c>
      <c r="B317" s="58" t="s">
        <v>50</v>
      </c>
      <c r="C317" s="58" t="n">
        <v>2</v>
      </c>
      <c r="D317" s="59" t="n">
        <v>75.566</v>
      </c>
      <c r="E317" s="32" t="n">
        <v>76.023</v>
      </c>
      <c r="F317" s="59" t="n">
        <v>1.41704</v>
      </c>
      <c r="G317" s="58" t="n">
        <v>0.457001</v>
      </c>
      <c r="H317" s="59" t="n">
        <v>7.225</v>
      </c>
      <c r="I317" s="32" t="n">
        <v>7.3055</v>
      </c>
      <c r="J317" s="59" t="n">
        <v>0.000707393</v>
      </c>
      <c r="K317" s="58" t="n">
        <v>0.0805001</v>
      </c>
    </row>
    <row r="318" customFormat="false" ht="12.75" hidden="false" customHeight="false" outlineLevel="0" collapsed="false">
      <c r="A318" s="57" t="s">
        <v>49</v>
      </c>
      <c r="B318" s="58" t="s">
        <v>50</v>
      </c>
      <c r="C318" s="58" t="n">
        <v>2</v>
      </c>
      <c r="D318" s="59" t="n">
        <v>51.19</v>
      </c>
      <c r="E318" s="32" t="n">
        <v>50.9985</v>
      </c>
      <c r="F318" s="59" t="n">
        <v>1.42906</v>
      </c>
      <c r="G318" s="58" t="n">
        <v>-0.191502</v>
      </c>
      <c r="H318" s="59" t="n">
        <v>7.268</v>
      </c>
      <c r="I318" s="32" t="n">
        <v>7.3595</v>
      </c>
      <c r="J318" s="59" t="n">
        <v>0.0021215</v>
      </c>
      <c r="K318" s="58" t="n">
        <v>0.0914998</v>
      </c>
    </row>
    <row r="319" customFormat="false" ht="12.75" hidden="false" customHeight="false" outlineLevel="0" collapsed="false">
      <c r="A319" s="57" t="s">
        <v>49</v>
      </c>
      <c r="B319" s="58" t="s">
        <v>50</v>
      </c>
      <c r="C319" s="58" t="n">
        <v>2</v>
      </c>
      <c r="D319" s="59" t="n">
        <v>26.665</v>
      </c>
      <c r="E319" s="32" t="n">
        <v>26</v>
      </c>
      <c r="F319" s="59" t="n">
        <v>1.39017</v>
      </c>
      <c r="G319" s="58" t="n">
        <v>-0.665001</v>
      </c>
      <c r="H319" s="59" t="n">
        <v>7.069</v>
      </c>
      <c r="I319" s="32" t="n">
        <v>7.277</v>
      </c>
      <c r="J319" s="59" t="n">
        <v>0.00282822</v>
      </c>
      <c r="K319" s="58" t="n">
        <v>0.208</v>
      </c>
    </row>
    <row r="320" customFormat="false" ht="12.75" hidden="false" customHeight="false" outlineLevel="0" collapsed="false">
      <c r="A320" s="57" t="s">
        <v>49</v>
      </c>
      <c r="B320" s="58" t="s">
        <v>50</v>
      </c>
      <c r="C320" s="58" t="n">
        <v>2</v>
      </c>
      <c r="D320" s="59" t="n">
        <v>10.457</v>
      </c>
      <c r="E320" s="32" t="n">
        <v>10.9865</v>
      </c>
      <c r="F320" s="59" t="n">
        <v>1.40926</v>
      </c>
      <c r="G320" s="58" t="n">
        <v>0.5295</v>
      </c>
      <c r="H320" s="59" t="n">
        <v>7.299</v>
      </c>
      <c r="I320" s="32" t="n">
        <v>7.253</v>
      </c>
      <c r="J320" s="59" t="n">
        <v>0.00707089</v>
      </c>
      <c r="K320" s="58" t="n">
        <v>-0.0459995</v>
      </c>
    </row>
    <row r="321" customFormat="false" ht="13.5" hidden="false" customHeight="false" outlineLevel="0" collapsed="false">
      <c r="A321" s="60" t="s">
        <v>49</v>
      </c>
      <c r="B321" s="61" t="s">
        <v>50</v>
      </c>
      <c r="C321" s="61" t="n">
        <v>2</v>
      </c>
      <c r="D321" s="62" t="n">
        <v>6.579</v>
      </c>
      <c r="E321" s="63" t="n">
        <v>6.9925</v>
      </c>
      <c r="F321" s="62" t="n">
        <v>1.39936</v>
      </c>
      <c r="G321" s="61" t="n">
        <v>0.4135</v>
      </c>
      <c r="H321" s="62" t="n">
        <v>7.284</v>
      </c>
      <c r="I321" s="63" t="n">
        <v>7.246</v>
      </c>
      <c r="J321" s="62" t="n">
        <v>0.00282856</v>
      </c>
      <c r="K321" s="61" t="n">
        <v>-0.0379996</v>
      </c>
    </row>
    <row r="322" customFormat="false" ht="13.5" hidden="false" customHeight="false" outlineLevel="0" collapsed="false">
      <c r="A322" s="32" t="s">
        <v>101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</v>
      </c>
      <c r="D323" s="55" t="n">
        <v>4108.83</v>
      </c>
      <c r="E323" s="56" t="n">
        <v>4109.43</v>
      </c>
      <c r="F323" s="55" t="n">
        <v>0</v>
      </c>
      <c r="G323" s="54" t="n">
        <v>0.599609</v>
      </c>
      <c r="H323" s="55" t="n">
        <v>3.332</v>
      </c>
      <c r="I323" s="56" t="n">
        <v>3.369</v>
      </c>
      <c r="J323" s="55" t="n">
        <v>0</v>
      </c>
      <c r="K323" s="54" t="n">
        <v>0.0369999</v>
      </c>
    </row>
    <row r="324" customFormat="false" ht="12.75" hidden="false" customHeight="false" outlineLevel="0" collapsed="false">
      <c r="A324" s="57" t="s">
        <v>51</v>
      </c>
      <c r="B324" s="58" t="s">
        <v>52</v>
      </c>
      <c r="C324" s="58" t="n">
        <v>1</v>
      </c>
      <c r="D324" s="59" t="n">
        <v>3502.06</v>
      </c>
      <c r="E324" s="32" t="n">
        <v>3502.01</v>
      </c>
      <c r="F324" s="59" t="n">
        <v>0</v>
      </c>
      <c r="G324" s="58" t="n">
        <v>-0.0458984</v>
      </c>
      <c r="H324" s="59" t="n">
        <v>2.99</v>
      </c>
      <c r="I324" s="32" t="n">
        <v>3.041</v>
      </c>
      <c r="J324" s="59" t="n">
        <v>0</v>
      </c>
      <c r="K324" s="58" t="n">
        <v>0.0509999</v>
      </c>
    </row>
    <row r="325" customFormat="false" ht="12.75" hidden="false" customHeight="false" outlineLevel="0" collapsed="false">
      <c r="A325" s="57" t="s">
        <v>51</v>
      </c>
      <c r="B325" s="58" t="s">
        <v>52</v>
      </c>
      <c r="C325" s="58" t="n">
        <v>1</v>
      </c>
      <c r="D325" s="59" t="n">
        <v>3002.29</v>
      </c>
      <c r="E325" s="32" t="n">
        <v>3002</v>
      </c>
      <c r="F325" s="59" t="n">
        <v>0</v>
      </c>
      <c r="G325" s="58" t="n">
        <v>-0.282227</v>
      </c>
      <c r="H325" s="59" t="n">
        <v>2.575</v>
      </c>
      <c r="I325" s="32" t="n">
        <v>2.551</v>
      </c>
      <c r="J325" s="59" t="n">
        <v>0</v>
      </c>
      <c r="K325" s="58" t="n">
        <v>-0.0239999</v>
      </c>
    </row>
    <row r="326" customFormat="false" ht="12.75" hidden="false" customHeight="false" outlineLevel="0" collapsed="false">
      <c r="A326" s="57" t="s">
        <v>51</v>
      </c>
      <c r="B326" s="58" t="s">
        <v>52</v>
      </c>
      <c r="C326" s="58" t="n">
        <v>1</v>
      </c>
      <c r="D326" s="59" t="n">
        <v>2503.52</v>
      </c>
      <c r="E326" s="32" t="n">
        <v>2502.01</v>
      </c>
      <c r="F326" s="59" t="n">
        <v>0</v>
      </c>
      <c r="G326" s="58" t="n">
        <v>-1.50903</v>
      </c>
      <c r="H326" s="59" t="n">
        <v>1.951</v>
      </c>
      <c r="I326" s="32" t="n">
        <v>1.953</v>
      </c>
      <c r="J326" s="59" t="n">
        <v>0</v>
      </c>
      <c r="K326" s="58" t="n">
        <v>0.00199997</v>
      </c>
    </row>
    <row r="327" customFormat="false" ht="12.75" hidden="false" customHeight="false" outlineLevel="0" collapsed="false">
      <c r="A327" s="57" t="s">
        <v>51</v>
      </c>
      <c r="B327" s="58" t="s">
        <v>52</v>
      </c>
      <c r="C327" s="58" t="n">
        <v>2</v>
      </c>
      <c r="D327" s="59" t="n">
        <v>2002.6</v>
      </c>
      <c r="E327" s="32" t="n">
        <v>2002.99</v>
      </c>
      <c r="F327" s="59" t="n">
        <v>1.43329</v>
      </c>
      <c r="G327" s="58" t="n">
        <v>0.382568</v>
      </c>
      <c r="H327" s="59" t="n">
        <v>1.072</v>
      </c>
      <c r="I327" s="32" t="n">
        <v>1.2965</v>
      </c>
      <c r="J327" s="59" t="n">
        <v>0.00353553</v>
      </c>
      <c r="K327" s="58" t="n">
        <v>0.2245</v>
      </c>
    </row>
    <row r="328" customFormat="false" ht="12.75" hidden="false" customHeight="false" outlineLevel="0" collapsed="false">
      <c r="A328" s="57" t="s">
        <v>51</v>
      </c>
      <c r="B328" s="58" t="s">
        <v>52</v>
      </c>
      <c r="C328" s="58" t="n">
        <v>2</v>
      </c>
      <c r="D328" s="59" t="n">
        <v>1502.09</v>
      </c>
      <c r="E328" s="32" t="n">
        <v>1501.97</v>
      </c>
      <c r="F328" s="59" t="n">
        <v>0</v>
      </c>
      <c r="G328" s="58" t="n">
        <v>-0.115967</v>
      </c>
      <c r="H328" s="59" t="n">
        <v>0.669</v>
      </c>
      <c r="I328" s="32" t="n">
        <v>0.683</v>
      </c>
      <c r="J328" s="59" t="n">
        <v>0</v>
      </c>
      <c r="K328" s="58" t="n">
        <v>0.014</v>
      </c>
    </row>
    <row r="329" customFormat="false" ht="12.75" hidden="false" customHeight="false" outlineLevel="0" collapsed="false">
      <c r="A329" s="57" t="s">
        <v>51</v>
      </c>
      <c r="B329" s="58" t="s">
        <v>52</v>
      </c>
      <c r="C329" s="58" t="n">
        <v>2</v>
      </c>
      <c r="D329" s="59" t="n">
        <v>1251.37</v>
      </c>
      <c r="E329" s="32" t="n">
        <v>1251.02</v>
      </c>
      <c r="F329" s="59" t="n">
        <v>1.40852</v>
      </c>
      <c r="G329" s="58" t="n">
        <v>-0.35498</v>
      </c>
      <c r="H329" s="59" t="n">
        <v>0.492</v>
      </c>
      <c r="I329" s="32" t="n">
        <v>0.503</v>
      </c>
      <c r="J329" s="59" t="n">
        <v>0</v>
      </c>
      <c r="K329" s="58" t="n">
        <v>0.011</v>
      </c>
    </row>
    <row r="330" customFormat="false" ht="12.75" hidden="false" customHeight="false" outlineLevel="0" collapsed="false">
      <c r="A330" s="57" t="s">
        <v>51</v>
      </c>
      <c r="B330" s="58" t="s">
        <v>52</v>
      </c>
      <c r="C330" s="58" t="n">
        <v>2</v>
      </c>
      <c r="D330" s="59" t="n">
        <v>1001.43</v>
      </c>
      <c r="E330" s="32" t="n">
        <v>1001</v>
      </c>
      <c r="F330" s="59" t="n">
        <v>1.38806</v>
      </c>
      <c r="G330" s="58" t="n">
        <v>-0.422546</v>
      </c>
      <c r="H330" s="59" t="n">
        <v>0.4</v>
      </c>
      <c r="I330" s="32" t="n">
        <v>0.438</v>
      </c>
      <c r="J330" s="59" t="n">
        <v>0.00141422</v>
      </c>
      <c r="K330" s="58" t="n">
        <v>0.038</v>
      </c>
    </row>
    <row r="331" customFormat="false" ht="12.75" hidden="false" customHeight="false" outlineLevel="0" collapsed="false">
      <c r="A331" s="57" t="s">
        <v>51</v>
      </c>
      <c r="B331" s="58" t="s">
        <v>52</v>
      </c>
      <c r="C331" s="58" t="n">
        <v>2</v>
      </c>
      <c r="D331" s="59" t="n">
        <v>801.945</v>
      </c>
      <c r="E331" s="32" t="n">
        <v>800.994</v>
      </c>
      <c r="F331" s="59" t="n">
        <v>1.41421</v>
      </c>
      <c r="G331" s="58" t="n">
        <v>-0.950989</v>
      </c>
      <c r="H331" s="59" t="n">
        <v>0.438</v>
      </c>
      <c r="I331" s="32" t="n">
        <v>0.4485</v>
      </c>
      <c r="J331" s="59" t="n">
        <v>0.000707098</v>
      </c>
      <c r="K331" s="58" t="n">
        <v>0.0105</v>
      </c>
    </row>
    <row r="332" customFormat="false" ht="12.75" hidden="false" customHeight="false" outlineLevel="0" collapsed="false">
      <c r="A332" s="57" t="s">
        <v>51</v>
      </c>
      <c r="B332" s="58" t="s">
        <v>52</v>
      </c>
      <c r="C332" s="58" t="n">
        <v>2</v>
      </c>
      <c r="D332" s="59" t="n">
        <v>601.923</v>
      </c>
      <c r="E332" s="32" t="n">
        <v>601.001</v>
      </c>
      <c r="F332" s="59" t="n">
        <v>1.42833</v>
      </c>
      <c r="G332" s="58" t="n">
        <v>-0.921997</v>
      </c>
      <c r="H332" s="59" t="n">
        <v>0.451</v>
      </c>
      <c r="I332" s="32" t="n">
        <v>0.5265</v>
      </c>
      <c r="J332" s="59" t="n">
        <v>0.000707098</v>
      </c>
      <c r="K332" s="58" t="n">
        <v>0.0755</v>
      </c>
    </row>
    <row r="333" customFormat="false" ht="12.75" hidden="false" customHeight="false" outlineLevel="0" collapsed="false">
      <c r="A333" s="57" t="s">
        <v>51</v>
      </c>
      <c r="B333" s="58" t="s">
        <v>52</v>
      </c>
      <c r="C333" s="58" t="n">
        <v>2</v>
      </c>
      <c r="D333" s="59" t="n">
        <v>400.602</v>
      </c>
      <c r="E333" s="32" t="n">
        <v>401.016</v>
      </c>
      <c r="F333" s="59" t="n">
        <v>1.42766</v>
      </c>
      <c r="G333" s="58" t="n">
        <v>0.41449</v>
      </c>
      <c r="H333" s="59" t="n">
        <v>0.586</v>
      </c>
      <c r="I333" s="32" t="n">
        <v>0.741</v>
      </c>
      <c r="J333" s="59" t="n">
        <v>0.00282839</v>
      </c>
      <c r="K333" s="58" t="n">
        <v>0.155</v>
      </c>
    </row>
    <row r="334" customFormat="false" ht="12.75" hidden="false" customHeight="false" outlineLevel="0" collapsed="false">
      <c r="A334" s="57" t="s">
        <v>51</v>
      </c>
      <c r="B334" s="58" t="s">
        <v>52</v>
      </c>
      <c r="C334" s="58" t="n">
        <v>2</v>
      </c>
      <c r="D334" s="59" t="n">
        <v>301.444</v>
      </c>
      <c r="E334" s="32" t="n">
        <v>301.004</v>
      </c>
      <c r="F334" s="59" t="n">
        <v>1.40433</v>
      </c>
      <c r="G334" s="58" t="n">
        <v>-0.440002</v>
      </c>
      <c r="H334" s="59" t="n">
        <v>0.846</v>
      </c>
      <c r="I334" s="32" t="n">
        <v>1.0355</v>
      </c>
      <c r="J334" s="59" t="n">
        <v>0.0091924</v>
      </c>
      <c r="K334" s="58" t="n">
        <v>0.1895</v>
      </c>
    </row>
    <row r="335" customFormat="false" ht="12.75" hidden="false" customHeight="false" outlineLevel="0" collapsed="false">
      <c r="A335" s="57" t="s">
        <v>51</v>
      </c>
      <c r="B335" s="58" t="s">
        <v>52</v>
      </c>
      <c r="C335" s="58" t="n">
        <v>2</v>
      </c>
      <c r="D335" s="59" t="n">
        <v>251.14</v>
      </c>
      <c r="E335" s="32" t="n">
        <v>251.001</v>
      </c>
      <c r="F335" s="59" t="n">
        <v>1.41775</v>
      </c>
      <c r="G335" s="58" t="n">
        <v>-0.139496</v>
      </c>
      <c r="H335" s="59" t="n">
        <v>1.103</v>
      </c>
      <c r="I335" s="32" t="n">
        <v>1.3255</v>
      </c>
      <c r="J335" s="59" t="n">
        <v>0.0106066</v>
      </c>
      <c r="K335" s="58" t="n">
        <v>0.2225</v>
      </c>
    </row>
    <row r="336" customFormat="false" ht="12.75" hidden="false" customHeight="false" outlineLevel="0" collapsed="false">
      <c r="A336" s="57" t="s">
        <v>51</v>
      </c>
      <c r="B336" s="58" t="s">
        <v>52</v>
      </c>
      <c r="C336" s="58" t="n">
        <v>2</v>
      </c>
      <c r="D336" s="59" t="n">
        <v>201.927</v>
      </c>
      <c r="E336" s="32" t="n">
        <v>200.999</v>
      </c>
      <c r="F336" s="59" t="n">
        <v>1.40572</v>
      </c>
      <c r="G336" s="58" t="n">
        <v>-0.928009</v>
      </c>
      <c r="H336" s="59" t="n">
        <v>1.599</v>
      </c>
      <c r="I336" s="32" t="n">
        <v>1.7585</v>
      </c>
      <c r="J336" s="59" t="n">
        <v>0.0106066</v>
      </c>
      <c r="K336" s="58" t="n">
        <v>0.1595</v>
      </c>
    </row>
    <row r="337" customFormat="false" ht="12.75" hidden="false" customHeight="false" outlineLevel="0" collapsed="false">
      <c r="A337" s="57" t="s">
        <v>51</v>
      </c>
      <c r="B337" s="58" t="s">
        <v>52</v>
      </c>
      <c r="C337" s="58" t="n">
        <v>2</v>
      </c>
      <c r="D337" s="59" t="n">
        <v>176.716</v>
      </c>
      <c r="E337" s="32" t="n">
        <v>176.013</v>
      </c>
      <c r="F337" s="59" t="n">
        <v>1.39725</v>
      </c>
      <c r="G337" s="58" t="n">
        <v>-0.703003</v>
      </c>
      <c r="H337" s="59" t="n">
        <v>1.708</v>
      </c>
      <c r="I337" s="32" t="n">
        <v>2.292</v>
      </c>
      <c r="J337" s="59" t="n">
        <v>0.0452548</v>
      </c>
      <c r="K337" s="58" t="n">
        <v>0.584</v>
      </c>
    </row>
    <row r="338" customFormat="false" ht="12.75" hidden="false" customHeight="false" outlineLevel="0" collapsed="false">
      <c r="A338" s="57" t="s">
        <v>51</v>
      </c>
      <c r="B338" s="58" t="s">
        <v>52</v>
      </c>
      <c r="C338" s="58" t="n">
        <v>2</v>
      </c>
      <c r="D338" s="59" t="n">
        <v>151.49</v>
      </c>
      <c r="E338" s="32" t="n">
        <v>150.991</v>
      </c>
      <c r="F338" s="59" t="n">
        <v>1.4326</v>
      </c>
      <c r="G338" s="58" t="n">
        <v>-0.499008</v>
      </c>
      <c r="H338" s="59" t="n">
        <v>2.375</v>
      </c>
      <c r="I338" s="32" t="n">
        <v>2.878</v>
      </c>
      <c r="J338" s="59" t="n">
        <v>0.0509117</v>
      </c>
      <c r="K338" s="58" t="n">
        <v>0.503</v>
      </c>
    </row>
    <row r="339" customFormat="false" ht="12.75" hidden="false" customHeight="false" outlineLevel="0" collapsed="false">
      <c r="A339" s="57" t="s">
        <v>51</v>
      </c>
      <c r="B339" s="58" t="s">
        <v>52</v>
      </c>
      <c r="C339" s="58" t="n">
        <v>2</v>
      </c>
      <c r="D339" s="59" t="n">
        <v>126.289</v>
      </c>
      <c r="E339" s="32" t="n">
        <v>125.997</v>
      </c>
      <c r="F339" s="59" t="n">
        <v>1.39017</v>
      </c>
      <c r="G339" s="58" t="n">
        <v>-0.292</v>
      </c>
      <c r="H339" s="59" t="n">
        <v>3.197</v>
      </c>
      <c r="I339" s="32" t="n">
        <v>4.088</v>
      </c>
      <c r="J339" s="59" t="n">
        <v>0.10748</v>
      </c>
      <c r="K339" s="58" t="n">
        <v>0.891</v>
      </c>
    </row>
    <row r="340" customFormat="false" ht="12.75" hidden="false" customHeight="false" outlineLevel="0" collapsed="false">
      <c r="A340" s="57" t="s">
        <v>51</v>
      </c>
      <c r="B340" s="58" t="s">
        <v>52</v>
      </c>
      <c r="C340" s="58" t="n">
        <v>2</v>
      </c>
      <c r="D340" s="59" t="n">
        <v>101.233</v>
      </c>
      <c r="E340" s="32" t="n">
        <v>101</v>
      </c>
      <c r="F340" s="59" t="n">
        <v>1.44392</v>
      </c>
      <c r="G340" s="58" t="n">
        <v>-0.233002</v>
      </c>
      <c r="H340" s="59" t="n">
        <v>4.793</v>
      </c>
      <c r="I340" s="32" t="n">
        <v>6.0755</v>
      </c>
      <c r="J340" s="59" t="n">
        <v>0.111015</v>
      </c>
      <c r="K340" s="58" t="n">
        <v>1.2825</v>
      </c>
    </row>
    <row r="341" customFormat="false" ht="12.75" hidden="false" customHeight="false" outlineLevel="0" collapsed="false">
      <c r="A341" s="57" t="s">
        <v>51</v>
      </c>
      <c r="B341" s="58" t="s">
        <v>52</v>
      </c>
      <c r="C341" s="58" t="n">
        <v>2</v>
      </c>
      <c r="D341" s="59" t="n">
        <v>76.143</v>
      </c>
      <c r="E341" s="32" t="n">
        <v>75.9975</v>
      </c>
      <c r="F341" s="59" t="n">
        <v>1.42907</v>
      </c>
      <c r="G341" s="58" t="n">
        <v>-0.1455</v>
      </c>
      <c r="H341" s="59" t="n">
        <v>6.652</v>
      </c>
      <c r="I341" s="32" t="n">
        <v>7.2165</v>
      </c>
      <c r="J341" s="59" t="n">
        <v>0.0233345</v>
      </c>
      <c r="K341" s="58" t="n">
        <v>0.5645</v>
      </c>
    </row>
    <row r="342" customFormat="false" ht="12.75" hidden="false" customHeight="false" outlineLevel="0" collapsed="false">
      <c r="A342" s="57" t="s">
        <v>51</v>
      </c>
      <c r="B342" s="58" t="s">
        <v>52</v>
      </c>
      <c r="C342" s="58" t="n">
        <v>2</v>
      </c>
      <c r="D342" s="59" t="n">
        <v>50.947</v>
      </c>
      <c r="E342" s="32" t="n">
        <v>51.002</v>
      </c>
      <c r="F342" s="59" t="n">
        <v>1.40573</v>
      </c>
      <c r="G342" s="58" t="n">
        <v>0.0550003</v>
      </c>
      <c r="H342" s="59" t="n">
        <v>7.298</v>
      </c>
      <c r="I342" s="32" t="n">
        <v>7.271</v>
      </c>
      <c r="J342" s="59" t="n">
        <v>0.00848534</v>
      </c>
      <c r="K342" s="58" t="n">
        <v>-0.027</v>
      </c>
    </row>
    <row r="343" customFormat="false" ht="12.75" hidden="false" customHeight="false" outlineLevel="0" collapsed="false">
      <c r="A343" s="57" t="s">
        <v>51</v>
      </c>
      <c r="B343" s="58" t="s">
        <v>52</v>
      </c>
      <c r="C343" s="58" t="n">
        <v>2</v>
      </c>
      <c r="D343" s="59" t="n">
        <v>25.669</v>
      </c>
      <c r="E343" s="32" t="n">
        <v>26.0255</v>
      </c>
      <c r="F343" s="59" t="n">
        <v>1.41068</v>
      </c>
      <c r="G343" s="58" t="n">
        <v>0.356501</v>
      </c>
      <c r="H343" s="59" t="n">
        <v>7.258</v>
      </c>
      <c r="I343" s="32" t="n">
        <v>7.2575</v>
      </c>
      <c r="J343" s="59" t="n">
        <v>0.00212117</v>
      </c>
      <c r="K343" s="58" t="n">
        <v>-0.000500202</v>
      </c>
    </row>
    <row r="344" customFormat="false" ht="12.75" hidden="false" customHeight="false" outlineLevel="0" collapsed="false">
      <c r="A344" s="57" t="s">
        <v>51</v>
      </c>
      <c r="B344" s="58" t="s">
        <v>52</v>
      </c>
      <c r="C344" s="58" t="n">
        <v>2</v>
      </c>
      <c r="D344" s="59" t="n">
        <v>11.377</v>
      </c>
      <c r="E344" s="32" t="n">
        <v>10.986</v>
      </c>
      <c r="F344" s="59" t="n">
        <v>1.41563</v>
      </c>
      <c r="G344" s="58" t="n">
        <v>-0.391</v>
      </c>
      <c r="H344" s="59" t="n">
        <v>7.253</v>
      </c>
      <c r="I344" s="32" t="n">
        <v>7.224</v>
      </c>
      <c r="J344" s="59" t="n">
        <v>0.00282822</v>
      </c>
      <c r="K344" s="58" t="n">
        <v>-0.0289998</v>
      </c>
    </row>
    <row r="345" customFormat="false" ht="13.5" hidden="false" customHeight="false" outlineLevel="0" collapsed="false">
      <c r="A345" s="60" t="s">
        <v>51</v>
      </c>
      <c r="B345" s="61" t="s">
        <v>52</v>
      </c>
      <c r="C345" s="61" t="n">
        <v>2</v>
      </c>
      <c r="D345" s="62" t="n">
        <v>6.652</v>
      </c>
      <c r="E345" s="63" t="n">
        <v>7.0105</v>
      </c>
      <c r="F345" s="62" t="n">
        <v>1.42199</v>
      </c>
      <c r="G345" s="61" t="n">
        <v>0.3585</v>
      </c>
      <c r="H345" s="62" t="n">
        <v>7.207</v>
      </c>
      <c r="I345" s="63" t="n">
        <v>7.207</v>
      </c>
      <c r="J345" s="62" t="n">
        <v>0.00565678</v>
      </c>
      <c r="K345" s="61" t="n">
        <v>0</v>
      </c>
    </row>
    <row r="346" customFormat="false" ht="13.5" hidden="false" customHeight="false" outlineLevel="0" collapsed="false">
      <c r="A346" s="32" t="s">
        <v>10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4168.44</v>
      </c>
      <c r="E347" s="56" t="n">
        <v>4170.28</v>
      </c>
      <c r="F347" s="55" t="n">
        <v>0</v>
      </c>
      <c r="G347" s="54" t="n">
        <v>1.84229</v>
      </c>
      <c r="H347" s="55" t="n">
        <v>1.051</v>
      </c>
      <c r="I347" s="56" t="n">
        <v>3.523</v>
      </c>
      <c r="J347" s="55" t="n">
        <v>0</v>
      </c>
      <c r="K347" s="54" t="n">
        <v>2.472</v>
      </c>
    </row>
    <row r="348" customFormat="false" ht="12.75" hidden="false" customHeight="false" outlineLevel="0" collapsed="false">
      <c r="A348" s="57" t="s">
        <v>53</v>
      </c>
      <c r="B348" s="58" t="s">
        <v>54</v>
      </c>
      <c r="C348" s="58" t="n">
        <v>1</v>
      </c>
      <c r="D348" s="59" t="n">
        <v>3502.11</v>
      </c>
      <c r="E348" s="32" t="n">
        <v>3502</v>
      </c>
      <c r="F348" s="59" t="n">
        <v>0</v>
      </c>
      <c r="G348" s="58" t="n">
        <v>-0.11084</v>
      </c>
      <c r="H348" s="59" t="n">
        <v>2.984</v>
      </c>
      <c r="I348" s="32" t="n">
        <v>3.036</v>
      </c>
      <c r="J348" s="59" t="n">
        <v>0</v>
      </c>
      <c r="K348" s="58" t="n">
        <v>0.052</v>
      </c>
    </row>
    <row r="349" customFormat="false" ht="12.75" hidden="false" customHeight="false" outlineLevel="0" collapsed="false">
      <c r="A349" s="57" t="s">
        <v>53</v>
      </c>
      <c r="B349" s="58" t="s">
        <v>54</v>
      </c>
      <c r="C349" s="58" t="n">
        <v>2</v>
      </c>
      <c r="D349" s="59" t="n">
        <v>3000.87</v>
      </c>
      <c r="E349" s="32" t="n">
        <v>3001.01</v>
      </c>
      <c r="F349" s="59" t="n">
        <v>1.3973</v>
      </c>
      <c r="G349" s="58" t="n">
        <v>0.144043</v>
      </c>
      <c r="H349" s="59" t="n">
        <v>2.448</v>
      </c>
      <c r="I349" s="32" t="n">
        <v>2.484</v>
      </c>
      <c r="J349" s="59" t="n">
        <v>0.00141411</v>
      </c>
      <c r="K349" s="58" t="n">
        <v>0.036</v>
      </c>
    </row>
    <row r="350" customFormat="false" ht="12.75" hidden="false" customHeight="false" outlineLevel="0" collapsed="false">
      <c r="A350" s="57" t="s">
        <v>53</v>
      </c>
      <c r="B350" s="58" t="s">
        <v>54</v>
      </c>
      <c r="C350" s="58" t="n">
        <v>1</v>
      </c>
      <c r="D350" s="59" t="n">
        <v>2502.26</v>
      </c>
      <c r="E350" s="32" t="n">
        <v>2501.98</v>
      </c>
      <c r="F350" s="59" t="n">
        <v>0</v>
      </c>
      <c r="G350" s="58" t="n">
        <v>-0.278076</v>
      </c>
      <c r="H350" s="59" t="n">
        <v>1.627</v>
      </c>
      <c r="I350" s="32" t="n">
        <v>1.932</v>
      </c>
      <c r="J350" s="59" t="n">
        <v>0</v>
      </c>
      <c r="K350" s="58" t="n">
        <v>0.305</v>
      </c>
    </row>
    <row r="351" customFormat="false" ht="12.75" hidden="false" customHeight="false" outlineLevel="0" collapsed="false">
      <c r="A351" s="57" t="s">
        <v>53</v>
      </c>
      <c r="B351" s="58" t="s">
        <v>54</v>
      </c>
      <c r="C351" s="58" t="n">
        <v>2</v>
      </c>
      <c r="D351" s="59" t="n">
        <v>2001.44</v>
      </c>
      <c r="E351" s="32" t="n">
        <v>2001.01</v>
      </c>
      <c r="F351" s="59" t="n">
        <v>1.41421</v>
      </c>
      <c r="G351" s="58" t="n">
        <v>-0.431885</v>
      </c>
      <c r="H351" s="59" t="n">
        <v>1.27</v>
      </c>
      <c r="I351" s="32" t="n">
        <v>1.2685</v>
      </c>
      <c r="J351" s="59" t="n">
        <v>0.00212134</v>
      </c>
      <c r="K351" s="58" t="n">
        <v>-0.00150001</v>
      </c>
    </row>
    <row r="352" customFormat="false" ht="12.75" hidden="false" customHeight="false" outlineLevel="0" collapsed="false">
      <c r="A352" s="57" t="s">
        <v>53</v>
      </c>
      <c r="B352" s="58" t="s">
        <v>54</v>
      </c>
      <c r="C352" s="58" t="n">
        <v>3</v>
      </c>
      <c r="D352" s="59" t="n">
        <v>1501.69</v>
      </c>
      <c r="E352" s="32" t="n">
        <v>1501.32</v>
      </c>
      <c r="F352" s="59" t="n">
        <v>1.13969</v>
      </c>
      <c r="G352" s="58" t="n">
        <v>-0.36792</v>
      </c>
      <c r="H352" s="59" t="n">
        <v>0.642</v>
      </c>
      <c r="I352" s="32" t="n">
        <v>0.658667</v>
      </c>
      <c r="J352" s="59" t="n">
        <v>0.00230941</v>
      </c>
      <c r="K352" s="58" t="n">
        <v>0.0166667</v>
      </c>
    </row>
    <row r="353" customFormat="false" ht="12.75" hidden="false" customHeight="false" outlineLevel="0" collapsed="false">
      <c r="A353" s="57" t="s">
        <v>53</v>
      </c>
      <c r="B353" s="58" t="s">
        <v>54</v>
      </c>
      <c r="C353" s="58" t="n">
        <v>2</v>
      </c>
      <c r="D353" s="59" t="n">
        <v>1250.17</v>
      </c>
      <c r="E353" s="32" t="n">
        <v>1251.01</v>
      </c>
      <c r="F353" s="59" t="n">
        <v>1.4383</v>
      </c>
      <c r="G353" s="58" t="n">
        <v>0.835083</v>
      </c>
      <c r="H353" s="59" t="n">
        <v>0.515</v>
      </c>
      <c r="I353" s="32" t="n">
        <v>0.5295</v>
      </c>
      <c r="J353" s="59" t="n">
        <v>0.00212134</v>
      </c>
      <c r="K353" s="58" t="n">
        <v>0.0145</v>
      </c>
    </row>
    <row r="354" customFormat="false" ht="12.75" hidden="false" customHeight="false" outlineLevel="0" collapsed="false">
      <c r="A354" s="57" t="s">
        <v>53</v>
      </c>
      <c r="B354" s="58" t="s">
        <v>54</v>
      </c>
      <c r="C354" s="58" t="n">
        <v>2</v>
      </c>
      <c r="D354" s="59" t="n">
        <v>1003.53</v>
      </c>
      <c r="E354" s="32" t="n">
        <v>1003.01</v>
      </c>
      <c r="F354" s="59" t="n">
        <v>1.43756</v>
      </c>
      <c r="G354" s="58" t="n">
        <v>-0.520508</v>
      </c>
      <c r="H354" s="59" t="n">
        <v>0.526</v>
      </c>
      <c r="I354" s="32" t="n">
        <v>0.4435</v>
      </c>
      <c r="J354" s="59" t="n">
        <v>0.000707119</v>
      </c>
      <c r="K354" s="58" t="n">
        <v>-0.0825</v>
      </c>
    </row>
    <row r="355" customFormat="false" ht="12.75" hidden="false" customHeight="false" outlineLevel="0" collapsed="false">
      <c r="A355" s="57" t="s">
        <v>53</v>
      </c>
      <c r="B355" s="58" t="s">
        <v>54</v>
      </c>
      <c r="C355" s="58" t="n">
        <v>2</v>
      </c>
      <c r="D355" s="59" t="n">
        <v>801.73</v>
      </c>
      <c r="E355" s="32" t="n">
        <v>801.003</v>
      </c>
      <c r="F355" s="59" t="n">
        <v>1.4036</v>
      </c>
      <c r="G355" s="58" t="n">
        <v>-0.726501</v>
      </c>
      <c r="H355" s="59" t="n">
        <v>0.373</v>
      </c>
      <c r="I355" s="32" t="n">
        <v>0.447</v>
      </c>
      <c r="J355" s="59" t="n">
        <v>0</v>
      </c>
      <c r="K355" s="58" t="n">
        <v>0.074</v>
      </c>
    </row>
    <row r="356" customFormat="false" ht="12.75" hidden="false" customHeight="false" outlineLevel="0" collapsed="false">
      <c r="A356" s="57" t="s">
        <v>53</v>
      </c>
      <c r="B356" s="58" t="s">
        <v>54</v>
      </c>
      <c r="C356" s="58" t="n">
        <v>2</v>
      </c>
      <c r="D356" s="59" t="n">
        <v>601.103</v>
      </c>
      <c r="E356" s="32" t="n">
        <v>601.028</v>
      </c>
      <c r="F356" s="59" t="n">
        <v>1.41421</v>
      </c>
      <c r="G356" s="58" t="n">
        <v>-0.0750122</v>
      </c>
      <c r="H356" s="59" t="n">
        <v>0.401</v>
      </c>
      <c r="I356" s="32" t="n">
        <v>0.523</v>
      </c>
      <c r="J356" s="59" t="n">
        <v>0</v>
      </c>
      <c r="K356" s="58" t="n">
        <v>0.122</v>
      </c>
    </row>
    <row r="357" customFormat="false" ht="12.75" hidden="false" customHeight="false" outlineLevel="0" collapsed="false">
      <c r="A357" s="57" t="s">
        <v>53</v>
      </c>
      <c r="B357" s="58" t="s">
        <v>54</v>
      </c>
      <c r="C357" s="58" t="n">
        <v>2</v>
      </c>
      <c r="D357" s="59" t="n">
        <v>401.66</v>
      </c>
      <c r="E357" s="32" t="n">
        <v>400.997</v>
      </c>
      <c r="F357" s="59" t="n">
        <v>1.42623</v>
      </c>
      <c r="G357" s="58" t="n">
        <v>-0.662506</v>
      </c>
      <c r="H357" s="59" t="n">
        <v>0.675</v>
      </c>
      <c r="I357" s="32" t="n">
        <v>0.877</v>
      </c>
      <c r="J357" s="59" t="n">
        <v>0.00565682</v>
      </c>
      <c r="K357" s="58" t="n">
        <v>0.202</v>
      </c>
    </row>
    <row r="358" customFormat="false" ht="12.75" hidden="false" customHeight="false" outlineLevel="0" collapsed="false">
      <c r="A358" s="57" t="s">
        <v>53</v>
      </c>
      <c r="B358" s="58" t="s">
        <v>54</v>
      </c>
      <c r="C358" s="58" t="n">
        <v>2</v>
      </c>
      <c r="D358" s="59" t="n">
        <v>301.535</v>
      </c>
      <c r="E358" s="32" t="n">
        <v>301.008</v>
      </c>
      <c r="F358" s="59" t="n">
        <v>1.41704</v>
      </c>
      <c r="G358" s="58" t="n">
        <v>-0.527008</v>
      </c>
      <c r="H358" s="59" t="n">
        <v>0.95</v>
      </c>
      <c r="I358" s="32" t="n">
        <v>1.2365</v>
      </c>
      <c r="J358" s="59" t="n">
        <v>0.00494973</v>
      </c>
      <c r="K358" s="58" t="n">
        <v>0.2865</v>
      </c>
    </row>
    <row r="359" customFormat="false" ht="12.75" hidden="false" customHeight="false" outlineLevel="0" collapsed="false">
      <c r="A359" s="57" t="s">
        <v>53</v>
      </c>
      <c r="B359" s="58" t="s">
        <v>54</v>
      </c>
      <c r="C359" s="58" t="n">
        <v>2</v>
      </c>
      <c r="D359" s="59" t="n">
        <v>250.626</v>
      </c>
      <c r="E359" s="32" t="n">
        <v>250.986</v>
      </c>
      <c r="F359" s="59" t="n">
        <v>1.39513</v>
      </c>
      <c r="G359" s="58" t="n">
        <v>0.359497</v>
      </c>
      <c r="H359" s="59" t="n">
        <v>1.196</v>
      </c>
      <c r="I359" s="32" t="n">
        <v>1.625</v>
      </c>
      <c r="J359" s="59" t="n">
        <v>0.00707106</v>
      </c>
      <c r="K359" s="58" t="n">
        <v>0.429</v>
      </c>
    </row>
    <row r="360" customFormat="false" ht="12.75" hidden="false" customHeight="false" outlineLevel="0" collapsed="false">
      <c r="A360" s="57" t="s">
        <v>53</v>
      </c>
      <c r="B360" s="58" t="s">
        <v>54</v>
      </c>
      <c r="C360" s="58" t="n">
        <v>2</v>
      </c>
      <c r="D360" s="59" t="n">
        <v>201.286</v>
      </c>
      <c r="E360" s="32" t="n">
        <v>200.991</v>
      </c>
      <c r="F360" s="59" t="n">
        <v>1.41917</v>
      </c>
      <c r="G360" s="58" t="n">
        <v>-0.295486</v>
      </c>
      <c r="H360" s="59" t="n">
        <v>1.64</v>
      </c>
      <c r="I360" s="32" t="n">
        <v>2.236</v>
      </c>
      <c r="J360" s="59" t="n">
        <v>0.0113137</v>
      </c>
      <c r="K360" s="58" t="n">
        <v>0.596</v>
      </c>
    </row>
    <row r="361" customFormat="false" ht="12.75" hidden="false" customHeight="false" outlineLevel="0" collapsed="false">
      <c r="A361" s="57" t="s">
        <v>53</v>
      </c>
      <c r="B361" s="58" t="s">
        <v>54</v>
      </c>
      <c r="C361" s="58" t="n">
        <v>2</v>
      </c>
      <c r="D361" s="59" t="n">
        <v>176.739</v>
      </c>
      <c r="E361" s="32" t="n">
        <v>175.988</v>
      </c>
      <c r="F361" s="59" t="n">
        <v>1.4135</v>
      </c>
      <c r="G361" s="58" t="n">
        <v>-0.751495</v>
      </c>
      <c r="H361" s="59" t="n">
        <v>1.909</v>
      </c>
      <c r="I361" s="32" t="n">
        <v>2.5415</v>
      </c>
      <c r="J361" s="59" t="n">
        <v>0.0148493</v>
      </c>
      <c r="K361" s="58" t="n">
        <v>0.6325</v>
      </c>
    </row>
    <row r="362" customFormat="false" ht="12.75" hidden="false" customHeight="false" outlineLevel="0" collapsed="false">
      <c r="A362" s="57" t="s">
        <v>53</v>
      </c>
      <c r="B362" s="58" t="s">
        <v>54</v>
      </c>
      <c r="C362" s="58" t="n">
        <v>2</v>
      </c>
      <c r="D362" s="59" t="n">
        <v>151.354</v>
      </c>
      <c r="E362" s="32" t="n">
        <v>151.017</v>
      </c>
      <c r="F362" s="59" t="n">
        <v>1.42482</v>
      </c>
      <c r="G362" s="58" t="n">
        <v>-0.336517</v>
      </c>
      <c r="H362" s="59" t="n">
        <v>2.35</v>
      </c>
      <c r="I362" s="32" t="n">
        <v>2.875</v>
      </c>
      <c r="J362" s="59" t="n">
        <v>0.0240416</v>
      </c>
      <c r="K362" s="58" t="n">
        <v>0.525</v>
      </c>
    </row>
    <row r="363" customFormat="false" ht="12.75" hidden="false" customHeight="false" outlineLevel="0" collapsed="false">
      <c r="A363" s="57" t="s">
        <v>53</v>
      </c>
      <c r="B363" s="58" t="s">
        <v>54</v>
      </c>
      <c r="C363" s="58" t="n">
        <v>2</v>
      </c>
      <c r="D363" s="59" t="n">
        <v>126.275</v>
      </c>
      <c r="E363" s="32" t="n">
        <v>125.998</v>
      </c>
      <c r="F363" s="59" t="n">
        <v>1.40148</v>
      </c>
      <c r="G363" s="58" t="n">
        <v>-0.277</v>
      </c>
      <c r="H363" s="59" t="n">
        <v>2.755</v>
      </c>
      <c r="I363" s="32" t="n">
        <v>3.861</v>
      </c>
      <c r="J363" s="59" t="n">
        <v>0.104652</v>
      </c>
      <c r="K363" s="58" t="n">
        <v>1.106</v>
      </c>
    </row>
    <row r="364" customFormat="false" ht="12.75" hidden="false" customHeight="false" outlineLevel="0" collapsed="false">
      <c r="A364" s="57" t="s">
        <v>53</v>
      </c>
      <c r="B364" s="58" t="s">
        <v>54</v>
      </c>
      <c r="C364" s="58" t="n">
        <v>2</v>
      </c>
      <c r="D364" s="59" t="n">
        <v>101.142</v>
      </c>
      <c r="E364" s="32" t="n">
        <v>101.004</v>
      </c>
      <c r="F364" s="59" t="n">
        <v>1.42765</v>
      </c>
      <c r="G364" s="58" t="n">
        <v>-0.138496</v>
      </c>
      <c r="H364" s="59" t="n">
        <v>5.606</v>
      </c>
      <c r="I364" s="32" t="n">
        <v>6.5465</v>
      </c>
      <c r="J364" s="59" t="n">
        <v>0.160513</v>
      </c>
      <c r="K364" s="58" t="n">
        <v>0.9405</v>
      </c>
    </row>
    <row r="365" customFormat="false" ht="12.75" hidden="false" customHeight="false" outlineLevel="0" collapsed="false">
      <c r="A365" s="57" t="s">
        <v>53</v>
      </c>
      <c r="B365" s="58" t="s">
        <v>54</v>
      </c>
      <c r="C365" s="58" t="n">
        <v>2</v>
      </c>
      <c r="D365" s="59" t="n">
        <v>73.215</v>
      </c>
      <c r="E365" s="32" t="n">
        <v>73.987</v>
      </c>
      <c r="F365" s="59" t="n">
        <v>1.393</v>
      </c>
      <c r="G365" s="58" t="n">
        <v>0.772003</v>
      </c>
      <c r="H365" s="59" t="n">
        <v>7.287</v>
      </c>
      <c r="I365" s="32" t="n">
        <v>7.3465</v>
      </c>
      <c r="J365" s="59" t="n">
        <v>0.0106065</v>
      </c>
      <c r="K365" s="58" t="n">
        <v>0.0595002</v>
      </c>
    </row>
    <row r="366" customFormat="false" ht="12.75" hidden="false" customHeight="false" outlineLevel="0" collapsed="false">
      <c r="A366" s="57" t="s">
        <v>53</v>
      </c>
      <c r="B366" s="58" t="s">
        <v>54</v>
      </c>
      <c r="C366" s="58" t="n">
        <v>2</v>
      </c>
      <c r="D366" s="59" t="n">
        <v>51.384</v>
      </c>
      <c r="E366" s="32" t="n">
        <v>50.9755</v>
      </c>
      <c r="F366" s="59" t="n">
        <v>1.41634</v>
      </c>
      <c r="G366" s="58" t="n">
        <v>-0.408497</v>
      </c>
      <c r="H366" s="59" t="n">
        <v>7.35</v>
      </c>
      <c r="I366" s="32" t="n">
        <v>7.424</v>
      </c>
      <c r="J366" s="59" t="n">
        <v>0.033941</v>
      </c>
      <c r="K366" s="58" t="n">
        <v>0.0739999</v>
      </c>
    </row>
    <row r="367" customFormat="false" ht="12.75" hidden="false" customHeight="false" outlineLevel="0" collapsed="false">
      <c r="A367" s="57" t="s">
        <v>53</v>
      </c>
      <c r="B367" s="58" t="s">
        <v>54</v>
      </c>
      <c r="C367" s="58" t="n">
        <v>2</v>
      </c>
      <c r="D367" s="59" t="n">
        <v>25.721</v>
      </c>
      <c r="E367" s="32" t="n">
        <v>26.0035</v>
      </c>
      <c r="F367" s="59" t="n">
        <v>1.40361</v>
      </c>
      <c r="G367" s="58" t="n">
        <v>0.282499</v>
      </c>
      <c r="H367" s="59" t="n">
        <v>7.283</v>
      </c>
      <c r="I367" s="32" t="n">
        <v>7.2965</v>
      </c>
      <c r="J367" s="59" t="n">
        <v>0.00353528</v>
      </c>
      <c r="K367" s="58" t="n">
        <v>0.0135002</v>
      </c>
    </row>
    <row r="368" customFormat="false" ht="12.75" hidden="false" customHeight="false" outlineLevel="0" collapsed="false">
      <c r="A368" s="57" t="s">
        <v>53</v>
      </c>
      <c r="B368" s="58" t="s">
        <v>54</v>
      </c>
      <c r="C368" s="58" t="n">
        <v>2</v>
      </c>
      <c r="D368" s="59" t="n">
        <v>10.762</v>
      </c>
      <c r="E368" s="32" t="n">
        <v>11.0065</v>
      </c>
      <c r="F368" s="59" t="n">
        <v>1.40078</v>
      </c>
      <c r="G368" s="58" t="n">
        <v>0.2445</v>
      </c>
      <c r="H368" s="59" t="n">
        <v>7.217</v>
      </c>
      <c r="I368" s="32" t="n">
        <v>7.2455</v>
      </c>
      <c r="J368" s="59" t="n">
        <v>0.0021215</v>
      </c>
      <c r="K368" s="58" t="n">
        <v>0.0285001</v>
      </c>
    </row>
    <row r="369" customFormat="false" ht="13.5" hidden="false" customHeight="false" outlineLevel="0" collapsed="false">
      <c r="A369" s="60" t="s">
        <v>53</v>
      </c>
      <c r="B369" s="61" t="s">
        <v>54</v>
      </c>
      <c r="C369" s="61" t="n">
        <v>2</v>
      </c>
      <c r="D369" s="62" t="n">
        <v>5.847</v>
      </c>
      <c r="E369" s="63" t="n">
        <v>4.991</v>
      </c>
      <c r="F369" s="62" t="n">
        <v>1.40997</v>
      </c>
      <c r="G369" s="61" t="n">
        <v>-0.856</v>
      </c>
      <c r="H369" s="62" t="n">
        <v>7.228</v>
      </c>
      <c r="I369" s="63" t="n">
        <v>7.24</v>
      </c>
      <c r="J369" s="62" t="n">
        <v>0.00707089</v>
      </c>
      <c r="K369" s="61" t="n">
        <v>0.0119996</v>
      </c>
    </row>
    <row r="370" customFormat="false" ht="12.75" hidden="false" customHeight="false" outlineLevel="0" collapsed="false">
      <c r="A370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64" activeCellId="0" sqref="K264: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52947848630757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0136078754304165</v>
      </c>
      <c r="C9" s="0" t="n">
        <f aca="false">INDEX(LINEST(known_ys,known_xs,TRUE(),TRUE()),2,1)</f>
        <v>3.63258890742357E-005</v>
      </c>
      <c r="E9" s="0" t="s">
        <v>68</v>
      </c>
      <c r="G9" s="0" t="n">
        <f aca="false">INDEX(LINEST(known_ys,known_xs,TRUE(),TRUE()),3,2)</f>
        <v>0.218365704560553</v>
      </c>
      <c r="I9" s="0" t="n">
        <f aca="false">MIN(known_xs)</f>
        <v>4.97</v>
      </c>
      <c r="J9" s="0" t="n">
        <f aca="false">I9*$B$9+$B$10</f>
        <v>0.20633331786118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207009629270076</v>
      </c>
      <c r="C10" s="11" t="n">
        <f aca="false">INDEX(LINEST(known_ys,known_xs,TRUE(),TRUE()),2,2)</f>
        <v>0.0181133598958663</v>
      </c>
      <c r="E10" s="11" t="s">
        <v>70</v>
      </c>
      <c r="F10" s="11"/>
      <c r="G10" s="11" t="n">
        <f aca="false">INDEX(LINEST(known_ys,known_xs,TRUE(),TRUE()),5,2)</f>
        <v>11.9685788129849</v>
      </c>
      <c r="I10" s="11" t="n">
        <f aca="false">MAX(known_xs)</f>
        <v>1499.01</v>
      </c>
      <c r="J10" s="11" t="n">
        <f aca="false">I10*$B$9+$B$10</f>
        <v>0.003026215780590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C17*$B$9+$B$10</f>
        <v>0.205241013700385</v>
      </c>
      <c r="H17" s="24" t="n">
        <f aca="false">G17-F17</f>
        <v>0.207240873700385</v>
      </c>
      <c r="J17" s="26" t="n">
        <v>12.997</v>
      </c>
      <c r="K17" s="24" t="n">
        <v>-0.00199986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C18*$B$9+$B$10</f>
        <v>0.191575849114407</v>
      </c>
      <c r="H18" s="29" t="n">
        <f aca="false">G18-F18</f>
        <v>0.157575849114407</v>
      </c>
      <c r="J18" s="26" t="n">
        <v>113.418</v>
      </c>
      <c r="K18" s="24" t="n">
        <v>0.03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C19*$B$9+$B$10</f>
        <v>0.193265539006601</v>
      </c>
      <c r="H19" s="24" t="n">
        <f aca="false">G19-F19</f>
        <v>-0.0307344609933986</v>
      </c>
      <c r="J19" s="26" t="n">
        <v>101.001</v>
      </c>
      <c r="K19" s="24" t="n">
        <v>0.22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C20*$B$9+$B$10</f>
        <v>0.19666859649424</v>
      </c>
      <c r="H20" s="24" t="n">
        <f aca="false">G20-F20</f>
        <v>-0.12833140350576</v>
      </c>
      <c r="J20" s="26" t="n">
        <v>75.993</v>
      </c>
      <c r="K20" s="24" t="n">
        <v>0.325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C21*$B$9+$B$10</f>
        <v>0.19666859649424</v>
      </c>
      <c r="H21" s="24" t="n">
        <f aca="false">G21-F21</f>
        <v>-0.13733140350576</v>
      </c>
      <c r="J21" s="26" t="n">
        <v>75.993</v>
      </c>
      <c r="K21" s="24" t="n">
        <v>0.334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C22*$B$9+$B$10</f>
        <v>0.200340953836647</v>
      </c>
      <c r="H22" s="24" t="n">
        <f aca="false">G22-F22</f>
        <v>-0.221159046163354</v>
      </c>
      <c r="J22" s="26" t="n">
        <v>49.006</v>
      </c>
      <c r="K22" s="24" t="n">
        <v>0.4215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C23*$B$9+$B$10</f>
        <v>0.203470356949379</v>
      </c>
      <c r="H23" s="24" t="n">
        <f aca="false">G23-F23</f>
        <v>0.281470456949379</v>
      </c>
      <c r="J23" s="26" t="n">
        <v>26.009</v>
      </c>
      <c r="K23" s="24" t="n">
        <v>-0.0780001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C24*$B$9+$B$10</f>
        <v>0.205510789830793</v>
      </c>
      <c r="H24" s="24" t="n">
        <f aca="false">G24-F24</f>
        <v>0.677510789830793</v>
      </c>
      <c r="J24" s="26" t="n">
        <v>11.0145</v>
      </c>
      <c r="K24" s="24" t="n">
        <v>-0.472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C25*$B$9+$B$10</f>
        <v>0.206058642895622</v>
      </c>
      <c r="H25" s="24" t="n">
        <f aca="false">G25-F25</f>
        <v>0.463058642895622</v>
      </c>
      <c r="J25" s="26" t="n">
        <v>6.9885</v>
      </c>
      <c r="K25" s="24" t="n">
        <v>-0.257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C26*$B$9+$B$10</f>
        <v>0.0291043482554408</v>
      </c>
      <c r="H26" s="29" t="n">
        <f aca="false">G26-F26</f>
        <v>0.0371043682554408</v>
      </c>
      <c r="J26" s="26" t="n">
        <v>1307.37</v>
      </c>
      <c r="K26" s="24" t="n">
        <v>-0.00800002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C27*$B$9+$B$10</f>
        <v>0.0367751076355665</v>
      </c>
      <c r="H27" s="24" t="n">
        <f aca="false">G27-F27</f>
        <v>0.0447750976355665</v>
      </c>
      <c r="J27" s="26" t="n">
        <v>1251</v>
      </c>
      <c r="K27" s="24" t="n">
        <v>-0.00799999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C28*$B$9+$B$10</f>
        <v>0.0705226387029993</v>
      </c>
      <c r="H28" s="24" t="n">
        <f aca="false">G28-F28</f>
        <v>0.0570226387029993</v>
      </c>
      <c r="J28" s="26" t="n">
        <v>1003</v>
      </c>
      <c r="K28" s="24" t="n">
        <v>0.013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C29*$B$9+$B$10</f>
        <v>0.0980131325687724</v>
      </c>
      <c r="H29" s="24" t="n">
        <f aca="false">G29-F29</f>
        <v>0.0325131325687724</v>
      </c>
      <c r="J29" s="26" t="n">
        <v>800.981</v>
      </c>
      <c r="K29" s="24" t="n">
        <v>0.065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C30*$B$9+$B$10</f>
        <v>0.138832948654901</v>
      </c>
      <c r="H30" s="24" t="n">
        <f aca="false">G30-F30</f>
        <v>-0.00366705134509879</v>
      </c>
      <c r="J30" s="26" t="n">
        <v>501.009</v>
      </c>
      <c r="K30" s="24" t="n">
        <v>0.142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C31*$B$9+$B$10</f>
        <v>0.152712845515172</v>
      </c>
      <c r="H31" s="24" t="n">
        <f aca="false">G31-F31</f>
        <v>-0.152287154484828</v>
      </c>
      <c r="J31" s="26" t="n">
        <v>399.01</v>
      </c>
      <c r="K31" s="24" t="n">
        <v>0.305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C32*$B$9+$B$10</f>
        <v>0.166049924224523</v>
      </c>
      <c r="H32" s="24" t="n">
        <f aca="false">G32-F32</f>
        <v>0.783549924224523</v>
      </c>
      <c r="J32" s="26" t="n">
        <v>301</v>
      </c>
      <c r="K32" s="24" t="n">
        <v>-0.6175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C33*$B$9+$B$10</f>
        <v>0.172852909388451</v>
      </c>
      <c r="H33" s="24" t="n">
        <f aca="false">G33-F33</f>
        <v>0.235352909388451</v>
      </c>
      <c r="J33" s="26" t="n">
        <v>251.007</v>
      </c>
      <c r="K33" s="24" t="n">
        <v>-0.062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C34*$B$9+$B$10</f>
        <v>0.179929548927285</v>
      </c>
      <c r="H34" s="24" t="n">
        <f aca="false">G34-F34</f>
        <v>-0.250570451072715</v>
      </c>
      <c r="J34" s="26" t="n">
        <v>199.003</v>
      </c>
      <c r="K34" s="24" t="n">
        <v>0.430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C35*$B$9+$B$10</f>
        <v>0.183059632433789</v>
      </c>
      <c r="H35" s="24" t="n">
        <f aca="false">G35-F35</f>
        <v>0.215559632433789</v>
      </c>
      <c r="J35" s="26" t="n">
        <v>176.001</v>
      </c>
      <c r="K35" s="24" t="n">
        <v>-0.0325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C36*$B$9+$B$10</f>
        <v>0.186462281685165</v>
      </c>
      <c r="H36" s="24" t="n">
        <f aca="false">G36-F36</f>
        <v>-0.138037718314835</v>
      </c>
      <c r="J36" s="26" t="n">
        <v>150.996</v>
      </c>
      <c r="K36" s="24" t="n">
        <v>0.324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C37*$B$9+$B$10</f>
        <v>0.189862617597717</v>
      </c>
      <c r="H37" s="24" t="n">
        <f aca="false">G37-F37</f>
        <v>-0.317137382402283</v>
      </c>
      <c r="J37" s="26" t="n">
        <v>126.008</v>
      </c>
      <c r="K37" s="24" t="n">
        <v>0.507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C38*$B$9+$B$10</f>
        <v>0.193267852345425</v>
      </c>
      <c r="H38" s="24" t="n">
        <f aca="false">G38-F38</f>
        <v>-0.138732147654575</v>
      </c>
      <c r="J38" s="26" t="n">
        <v>100.984</v>
      </c>
      <c r="K38" s="24" t="n">
        <v>0.33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C39*$B$9+$B$10</f>
        <v>0.196667984139846</v>
      </c>
      <c r="H39" s="24" t="n">
        <f aca="false">G39-F39</f>
        <v>0.0676679841398456</v>
      </c>
      <c r="J39" s="26" t="n">
        <v>75.9975</v>
      </c>
      <c r="K39" s="24" t="n">
        <v>0.12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C40*$B$9+$B$10</f>
        <v>0.199934758755049</v>
      </c>
      <c r="H40" s="24" t="n">
        <f aca="false">G40-F40</f>
        <v>0.0939347587550486</v>
      </c>
      <c r="J40" s="26" t="n">
        <v>51.991</v>
      </c>
      <c r="K40" s="24" t="n">
        <v>0.106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C41*$B$9+$B$10</f>
        <v>0.2037460525056</v>
      </c>
      <c r="H41" s="24" t="n">
        <f aca="false">G41-F41</f>
        <v>-0.0257539474944004</v>
      </c>
      <c r="J41" s="26" t="n">
        <v>23.983</v>
      </c>
      <c r="K41" s="24" t="n">
        <v>0.2295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C42*$B$9+$B$10</f>
        <v>0.205240877621631</v>
      </c>
      <c r="H42" s="24" t="n">
        <f aca="false">G42-F42</f>
        <v>0.309240877621631</v>
      </c>
      <c r="J42" s="26" t="n">
        <v>12.998</v>
      </c>
      <c r="K42" s="24" t="n">
        <v>-0.104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C43*$B$9+$B$10</f>
        <v>0.206170386686294</v>
      </c>
      <c r="H43" s="24" t="n">
        <f aca="false">G43-F43</f>
        <v>0.210503406686294</v>
      </c>
      <c r="J43" s="26" t="n">
        <v>6.16733</v>
      </c>
      <c r="K43" s="24" t="n">
        <v>-0.00433302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C44*$B$9+$B$10</f>
        <v>0.205510789830793</v>
      </c>
      <c r="H44" s="29" t="n">
        <f aca="false">G44-F44</f>
        <v>0.00501078983079314</v>
      </c>
      <c r="J44" s="26" t="n">
        <v>11.0145</v>
      </c>
      <c r="K44" s="24" t="n">
        <v>0.2005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C45*$B$9+$B$10</f>
        <v>-0.0658895085492104</v>
      </c>
      <c r="H45" s="29" t="n">
        <f aca="false">G45-F45</f>
        <v>-0.0408895085492104</v>
      </c>
      <c r="J45" s="26" t="n">
        <v>1499</v>
      </c>
      <c r="K45" s="24" t="n">
        <v>-0.00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C46*$B$9+$B$10</f>
        <v>0.00302757656813371</v>
      </c>
      <c r="H46" s="24" t="n">
        <f aca="false">G46-F46</f>
        <v>0.0120275765681337</v>
      </c>
      <c r="J46" s="26" t="n">
        <v>1250.99</v>
      </c>
      <c r="K46" s="24" t="n">
        <v>0.0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C47*$B$9+$B$10</f>
        <v>0.0367764684231096</v>
      </c>
      <c r="H47" s="24" t="n">
        <f aca="false">G47-F47</f>
        <v>-0.00222353157689042</v>
      </c>
      <c r="J47" s="26" t="n">
        <v>1001</v>
      </c>
      <c r="K47" s="24" t="n">
        <v>0.064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C48*$B$9+$B$10</f>
        <v>0.0707947962116077</v>
      </c>
      <c r="H48" s="24" t="n">
        <f aca="false">G48-F48</f>
        <v>0.00629479621160767</v>
      </c>
      <c r="J48" s="26" t="n">
        <v>798.992</v>
      </c>
      <c r="K48" s="24" t="n">
        <v>0.10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C49*$B$9+$B$10</f>
        <v>0.0982837932110833</v>
      </c>
      <c r="H49" s="24" t="n">
        <f aca="false">G49-F49</f>
        <v>-0.00671620678891666</v>
      </c>
      <c r="J49" s="26" t="n">
        <v>601.004</v>
      </c>
      <c r="K49" s="24" t="n">
        <v>0.1025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C50*$B$9+$B$10</f>
        <v>0.125225753618256</v>
      </c>
      <c r="H50" s="24" t="n">
        <f aca="false">G50-F50</f>
        <v>0.0227257536182563</v>
      </c>
      <c r="J50" s="26" t="n">
        <v>601.004</v>
      </c>
      <c r="K50" s="24" t="n">
        <v>0.1205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C51*$B$9+$B$10</f>
        <v>0.125225753618256</v>
      </c>
      <c r="H51" s="24" t="n">
        <f aca="false">G51-F51</f>
        <v>0.00472575361825628</v>
      </c>
      <c r="J51" s="26" t="n">
        <v>398.997</v>
      </c>
      <c r="K51" s="24" t="n">
        <v>0.22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C52*$B$9+$B$10</f>
        <v>0.152714614538978</v>
      </c>
      <c r="H52" s="24" t="n">
        <f aca="false">G52-F52</f>
        <v>-0.0672853854610224</v>
      </c>
      <c r="J52" s="26" t="n">
        <v>300.991</v>
      </c>
      <c r="K52" s="24" t="n">
        <v>0.262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C53*$B$9+$B$10</f>
        <v>0.166051148933312</v>
      </c>
      <c r="H53" s="24" t="n">
        <f aca="false">G53-F53</f>
        <v>-0.0959488510666884</v>
      </c>
      <c r="J53" s="26" t="n">
        <v>251.002</v>
      </c>
      <c r="K53" s="24" t="n">
        <v>0.137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C54*$B$9+$B$10</f>
        <v>0.172853589782222</v>
      </c>
      <c r="H54" s="24" t="n">
        <f aca="false">G54-F54</f>
        <v>0.0358535897822225</v>
      </c>
      <c r="J54" s="26" t="n">
        <v>201.004</v>
      </c>
      <c r="K54" s="24" t="n">
        <v>0.14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C55*$B$9+$B$10</f>
        <v>0.179657255339922</v>
      </c>
      <c r="H55" s="24" t="n">
        <f aca="false">G55-F55</f>
        <v>0.0306572553399221</v>
      </c>
      <c r="J55" s="26" t="n">
        <v>175.998</v>
      </c>
      <c r="K55" s="24" t="n">
        <v>0.189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C56*$B$9+$B$10</f>
        <v>0.183060040670052</v>
      </c>
      <c r="H56" s="24" t="n">
        <f aca="false">G56-F56</f>
        <v>-0.00643995932994798</v>
      </c>
      <c r="J56" s="26" t="n">
        <v>150.999</v>
      </c>
      <c r="K56" s="24" t="n">
        <v>0.0409994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C57*$B$9+$B$10</f>
        <v>0.186461873448902</v>
      </c>
      <c r="H57" s="24" t="n">
        <f aca="false">G57-F57</f>
        <v>0.145462473448902</v>
      </c>
      <c r="J57" s="26" t="n">
        <v>125.995</v>
      </c>
      <c r="K57" s="24" t="n">
        <v>0.0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C58*$B$9+$B$10</f>
        <v>0.189864386621523</v>
      </c>
      <c r="H58" s="24" t="n">
        <f aca="false">G58-F58</f>
        <v>0.169864386621523</v>
      </c>
      <c r="J58" s="26" t="n">
        <v>101.007</v>
      </c>
      <c r="K58" s="24" t="n">
        <v>0.043999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C59*$B$9+$B$10</f>
        <v>0.193264722534076</v>
      </c>
      <c r="H59" s="24" t="n">
        <f aca="false">G59-F59</f>
        <v>0.149265022534076</v>
      </c>
      <c r="J59" s="26" t="n">
        <v>76.0225</v>
      </c>
      <c r="K59" s="24" t="n">
        <v>0.119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C60*$B$9+$B$10</f>
        <v>0.196664582170988</v>
      </c>
      <c r="H60" s="24" t="n">
        <f aca="false">G60-F60</f>
        <v>0.077664582170988</v>
      </c>
      <c r="J60" s="26" t="n">
        <v>51</v>
      </c>
      <c r="K60" s="24" t="n">
        <v>0.0630002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C61*$B$9+$B$10</f>
        <v>0.200069612800564</v>
      </c>
      <c r="H61" s="24" t="n">
        <f aca="false">G61-F61</f>
        <v>0.137069412800564</v>
      </c>
      <c r="J61" s="26" t="n">
        <v>25.997</v>
      </c>
      <c r="K61" s="24" t="n">
        <v>-0.10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C62*$B$9+$B$10</f>
        <v>0.203471989894431</v>
      </c>
      <c r="H62" s="24" t="n">
        <f aca="false">G62-F62</f>
        <v>0.308471989894431</v>
      </c>
      <c r="J62" s="26" t="n">
        <v>10.9875</v>
      </c>
      <c r="K62" s="24" t="n">
        <v>0.1365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C63*$B$9+$B$10</f>
        <v>0.205514463957159</v>
      </c>
      <c r="H63" s="24" t="n">
        <f aca="false">G63-F63</f>
        <v>0.0690144639571594</v>
      </c>
      <c r="J63" s="26" t="n">
        <v>7.003</v>
      </c>
      <c r="K63" s="24" t="n">
        <v>0.0785003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C64*$B$9+$B$10</f>
        <v>0.206056669753684</v>
      </c>
      <c r="H64" s="24" t="n">
        <f aca="false">G64-F64</f>
        <v>0.127556369753684</v>
      </c>
      <c r="J64" s="26" t="n">
        <v>13.0025</v>
      </c>
      <c r="K64" s="24" t="n">
        <v>-0.205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C65*$B$9+$B$10</f>
        <v>0.205240265267237</v>
      </c>
      <c r="H65" s="29" t="n">
        <f aca="false">G65-F65</f>
        <v>0.410240265267236</v>
      </c>
      <c r="J65" s="26" t="n">
        <v>1249.02</v>
      </c>
      <c r="K65" s="24" t="n">
        <v>-0.084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C66*$B$9+$B$10</f>
        <v>-0.232784657553096</v>
      </c>
      <c r="H66" s="29" t="n">
        <f aca="false">G66-F66</f>
        <v>0.163215342446904</v>
      </c>
      <c r="J66" s="26" t="n">
        <v>1002.99</v>
      </c>
      <c r="K66" s="24" t="n">
        <v>0.029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C67*$B$9+$B$10</f>
        <v>-0.201090554888113</v>
      </c>
      <c r="H67" s="24" t="n">
        <f aca="false">G67-F67</f>
        <v>-0.248090754888113</v>
      </c>
      <c r="J67" s="26" t="n">
        <v>802.007</v>
      </c>
      <c r="K67" s="24" t="n">
        <v>0.012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C68*$B$9+$B$10</f>
        <v>-0.133323335244639</v>
      </c>
      <c r="H68" s="24" t="n">
        <f aca="false">G68-F68</f>
        <v>-0.0803233352446391</v>
      </c>
      <c r="J68" s="26" t="n">
        <v>601.992</v>
      </c>
      <c r="K68" s="24" t="n">
        <v>0.152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C69*$B$9+$B$10</f>
        <v>-0.133323335244639</v>
      </c>
      <c r="H69" s="24" t="n">
        <f aca="false">G69-F69</f>
        <v>-0.0993234352446391</v>
      </c>
      <c r="J69" s="26" t="n">
        <v>400.999</v>
      </c>
      <c r="K69" s="24" t="n">
        <v>0.124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C70*$B$9+$B$10</f>
        <v>-0.0648730002545583</v>
      </c>
      <c r="H70" s="24" t="n">
        <f aca="false">G70-F70</f>
        <v>0.0981269997454417</v>
      </c>
      <c r="J70" s="26" t="n">
        <v>300.993</v>
      </c>
      <c r="K70" s="24" t="n">
        <v>0.2175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C71*$B$9+$B$10</f>
        <v>0.00261661873013513</v>
      </c>
      <c r="H71" s="24" t="n">
        <f aca="false">G71-F71</f>
        <v>0.101616618730135</v>
      </c>
      <c r="J71" s="26" t="n">
        <v>250.999</v>
      </c>
      <c r="K71" s="24" t="n">
        <v>0.523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C72*$B$9+$B$10</f>
        <v>0.0370445435690888</v>
      </c>
      <c r="H72" s="24" t="n">
        <f aca="false">G72-F72</f>
        <v>0.121044543569089</v>
      </c>
      <c r="J72" s="26" t="n">
        <v>200.977</v>
      </c>
      <c r="K72" s="24" t="n">
        <v>0.473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C73*$B$9+$B$10</f>
        <v>0.0705239994905424</v>
      </c>
      <c r="H73" s="24" t="n">
        <f aca="false">G73-F73</f>
        <v>0.0415239994905424</v>
      </c>
      <c r="J73" s="26" t="n">
        <v>176.008</v>
      </c>
      <c r="K73" s="24" t="n">
        <v>0.781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C74*$B$9+$B$10</f>
        <v>0.0978735157668563</v>
      </c>
      <c r="H74" s="24" t="n">
        <f aca="false">G74-F74</f>
        <v>0.0858735157668563</v>
      </c>
      <c r="J74" s="26" t="n">
        <v>125.996</v>
      </c>
      <c r="K74" s="24" t="n">
        <v>0.623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C75*$B$9+$B$10</f>
        <v>0.125091307809004</v>
      </c>
      <c r="H75" s="24" t="n">
        <f aca="false">G75-F75</f>
        <v>-0.0269086921909962</v>
      </c>
      <c r="J75" s="26" t="n">
        <v>101.985</v>
      </c>
      <c r="K75" s="24" t="n">
        <v>0.289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C76*$B$9+$B$10</f>
        <v>0.152442184872861</v>
      </c>
      <c r="H76" s="24" t="n">
        <f aca="false">G76-F76</f>
        <v>0.0279421848728607</v>
      </c>
      <c r="J76" s="26" t="n">
        <v>50.999</v>
      </c>
      <c r="K76" s="24" t="n">
        <v>0.0205002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C77*$B$9+$B$10</f>
        <v>0.166050876775803</v>
      </c>
      <c r="H77" s="24" t="n">
        <f aca="false">G77-F77</f>
        <v>-0.051449123224197</v>
      </c>
      <c r="J77" s="26" t="n">
        <v>26.002</v>
      </c>
      <c r="K77" s="24" t="n">
        <v>0.159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C78*$B$9+$B$10</f>
        <v>0.172853998018485</v>
      </c>
      <c r="H78" s="24" t="n">
        <f aca="false">G78-F78</f>
        <v>-0.350646001981515</v>
      </c>
      <c r="J78" s="26" t="n">
        <v>10.9865</v>
      </c>
      <c r="K78" s="24" t="n">
        <v>0.5525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C79*$B$9+$B$10</f>
        <v>0.179660929466288</v>
      </c>
      <c r="H79" s="24" t="n">
        <f aca="false">G79-F79</f>
        <v>-0.293839070533712</v>
      </c>
      <c r="J79" s="26" t="n">
        <v>6.9865</v>
      </c>
      <c r="K79" s="24" t="n">
        <v>0.5365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C80*$B$9+$B$10</f>
        <v>0.183058679882509</v>
      </c>
      <c r="H80" s="24" t="n">
        <f aca="false">G80-F80</f>
        <v>-0.597941320117491</v>
      </c>
      <c r="J80" s="26" t="n">
        <v>13.0055</v>
      </c>
      <c r="K80" s="24" t="n">
        <v>0.14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C81*$B$9+$B$10</f>
        <v>0.189864250542769</v>
      </c>
      <c r="H81" s="24" t="n">
        <f aca="false">G81-F81</f>
        <v>-0.433135749457231</v>
      </c>
      <c r="J81" s="26" t="n">
        <v>11.356</v>
      </c>
      <c r="K81" s="24" t="n">
        <v>0.0825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C82*$B$9+$B$10</f>
        <v>0.193131637512366</v>
      </c>
      <c r="H82" s="24" t="n">
        <f aca="false">G82-F82</f>
        <v>-0.0958683624876338</v>
      </c>
      <c r="J82" s="26" t="n">
        <v>1250.68</v>
      </c>
      <c r="K82" s="24" t="n">
        <v>-0.062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C83*$B$9+$B$10</f>
        <v>0.200069748879318</v>
      </c>
      <c r="H83" s="24" t="n">
        <f aca="false">G83-F83</f>
        <v>0.179569548879318</v>
      </c>
      <c r="J83" s="26" t="n">
        <v>1001</v>
      </c>
      <c r="K83" s="24" t="n">
        <v>-0.0255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C84*$B$9+$B$10</f>
        <v>0.20347130950066</v>
      </c>
      <c r="H84" s="24" t="n">
        <f aca="false">G84-F84</f>
        <v>0.0444713095006595</v>
      </c>
      <c r="J84" s="26" t="n">
        <v>800.995</v>
      </c>
      <c r="K84" s="24" t="n">
        <v>0.0505</v>
      </c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C85*$B$9+$B$10</f>
        <v>0.205514600035914</v>
      </c>
      <c r="H85" s="24" t="n">
        <f aca="false">G85-F85</f>
        <v>-0.346985399964086</v>
      </c>
      <c r="J85" s="26" t="n">
        <v>802</v>
      </c>
      <c r="K85" s="24" t="n">
        <v>0.046</v>
      </c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C86*$B$9+$B$10</f>
        <v>0.20605891505313</v>
      </c>
      <c r="H86" s="24" t="n">
        <f aca="false">G86-F86</f>
        <v>-0.33044108494687</v>
      </c>
      <c r="J86" s="26" t="n">
        <v>401</v>
      </c>
      <c r="K86" s="24" t="n">
        <v>0.282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C87*$B$9+$B$10</f>
        <v>0.205239857030974</v>
      </c>
      <c r="H87" s="29" t="n">
        <f aca="false">G87-F87</f>
        <v>0.0652398570309735</v>
      </c>
      <c r="J87" s="26" t="n">
        <v>300.987</v>
      </c>
      <c r="K87" s="24" t="n">
        <v>0.2895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C88*$B$9+$B$10</f>
        <v>0.205464318936198</v>
      </c>
      <c r="H88" s="29" t="n">
        <f aca="false">G88-F88</f>
        <v>0.122964318936198</v>
      </c>
      <c r="J88" s="26" t="n">
        <v>251.994</v>
      </c>
      <c r="K88" s="24" t="n">
        <v>0.368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C89*$B$9+$B$10</f>
        <v>-0.291491753734999</v>
      </c>
      <c r="H89" s="29" t="n">
        <f aca="false">G89-F89</f>
        <v>-0.355491653734999</v>
      </c>
      <c r="J89" s="26" t="n">
        <v>200.997</v>
      </c>
      <c r="K89" s="24" t="n">
        <v>0.408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C90*$B$9+$B$10</f>
        <v>-0.269402089548804</v>
      </c>
      <c r="H90" s="24" t="n">
        <f aca="false">G90-F90</f>
        <v>-0.325902089548804</v>
      </c>
      <c r="J90" s="26" t="n">
        <v>176.002</v>
      </c>
      <c r="K90" s="24" t="n">
        <v>0.3615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C91*$B$9+$B$10</f>
        <v>-0.201362712396721</v>
      </c>
      <c r="H91" s="24" t="n">
        <f aca="false">G91-F91</f>
        <v>-0.224862712396721</v>
      </c>
      <c r="J91" s="26" t="n">
        <v>151.016</v>
      </c>
      <c r="K91" s="24" t="n">
        <v>0.299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C92*$B$9+$B$10</f>
        <v>0.207009629270076</v>
      </c>
      <c r="H92" s="24" t="n">
        <f aca="false">G92-F92</f>
        <v>2.21700962927008</v>
      </c>
      <c r="J92" s="26" t="n">
        <v>125.994</v>
      </c>
      <c r="K92" s="24" t="n">
        <v>0.432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C93*$B$9+$B$10</f>
        <v>-0.0655983000149995</v>
      </c>
      <c r="H93" s="24" t="n">
        <f aca="false">G93-F93</f>
        <v>-0.0425983000149995</v>
      </c>
      <c r="J93" s="26" t="n">
        <v>100.971</v>
      </c>
      <c r="K93" s="24" t="n">
        <v>0.6825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C94*$B$9+$B$10</f>
        <v>-0.0655983000149995</v>
      </c>
      <c r="H94" s="24" t="n">
        <f aca="false">G94-F94</f>
        <v>0.114401699985001</v>
      </c>
      <c r="J94" s="26" t="n">
        <v>76.004</v>
      </c>
      <c r="K94" s="24" t="n">
        <v>0.0409999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C95*$B$9+$B$10</f>
        <v>0.00270098755780371</v>
      </c>
      <c r="H95" s="24" t="n">
        <f aca="false">G95-F95</f>
        <v>0.344700987557804</v>
      </c>
      <c r="J95" s="26" t="n">
        <v>51.996</v>
      </c>
      <c r="K95" s="24" t="n">
        <v>0.098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C96*$B$9+$B$10</f>
        <v>0.0368186528369439</v>
      </c>
      <c r="H96" s="24" t="n">
        <f aca="false">G96-F96</f>
        <v>0.0988186528369439</v>
      </c>
      <c r="J96" s="26" t="n">
        <v>27.9885</v>
      </c>
      <c r="K96" s="24" t="n">
        <v>-0.3955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C97*$B$9+$B$10</f>
        <v>0.0707947962116077</v>
      </c>
      <c r="H97" s="24" t="n">
        <f aca="false">G97-F97</f>
        <v>0.0962947962116077</v>
      </c>
      <c r="J97" s="26" t="n">
        <v>11.006</v>
      </c>
      <c r="K97" s="24" t="n">
        <v>0.0239997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C98*$B$9+$B$10</f>
        <v>0.0980112274662121</v>
      </c>
      <c r="H98" s="24" t="n">
        <f aca="false">G98-F98</f>
        <v>0.0475112274662121</v>
      </c>
      <c r="J98" s="26" t="n">
        <v>4.97</v>
      </c>
      <c r="K98" s="24" t="n">
        <v>-0.0874996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C99*$B$9+$B$10</f>
        <v>0.0978744683181364</v>
      </c>
      <c r="H99" s="24" t="n">
        <f aca="false">G99-F99</f>
        <v>0.0518744683181364</v>
      </c>
      <c r="J99" s="26" t="n">
        <v>10.9945</v>
      </c>
      <c r="K99" s="24" t="n">
        <v>0.131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C100*$B$9+$B$10</f>
        <v>0.152442048794106</v>
      </c>
      <c r="H100" s="24" t="n">
        <f aca="false">G100-F100</f>
        <v>-0.129557951205894</v>
      </c>
      <c r="J100" s="26" t="n">
        <v>11.006</v>
      </c>
      <c r="K100" s="24" t="n">
        <v>0.0490003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C101*$B$9+$B$10</f>
        <v>0.166051693248329</v>
      </c>
      <c r="H101" s="24" t="n">
        <f aca="false">G101-F101</f>
        <v>-0.123448306751671</v>
      </c>
      <c r="J101" s="26" t="n">
        <v>1251.01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C102*$B$9+$B$10</f>
        <v>0.172718599657953</v>
      </c>
      <c r="H102" s="24" t="n">
        <f aca="false">G102-F102</f>
        <v>-0.195281400342047</v>
      </c>
      <c r="J102" s="26" t="n">
        <v>998.997</v>
      </c>
      <c r="K102" s="24" t="n">
        <v>-0.075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C103*$B$9+$B$10</f>
        <v>0.179658207891202</v>
      </c>
      <c r="H103" s="24" t="n">
        <f aca="false">G103-F103</f>
        <v>-0.228841792108798</v>
      </c>
      <c r="J103" s="26" t="n">
        <v>801.014</v>
      </c>
      <c r="K103" s="24" t="n">
        <v>0.031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C104*$B$9+$B$10</f>
        <v>0.183059496355035</v>
      </c>
      <c r="H104" s="24" t="n">
        <f aca="false">G104-F104</f>
        <v>-0.178440503644965</v>
      </c>
      <c r="J104" s="26" t="n">
        <v>600.997</v>
      </c>
      <c r="K104" s="24" t="n">
        <v>0.018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C105*$B$9+$B$10</f>
        <v>0.186459560110079</v>
      </c>
      <c r="H105" s="24" t="n">
        <f aca="false">G105-F105</f>
        <v>-0.112540439889921</v>
      </c>
      <c r="J105" s="26" t="n">
        <v>401.002</v>
      </c>
      <c r="K105" s="24" t="n">
        <v>0.1425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C106*$B$9+$B$10</f>
        <v>0.189864522700277</v>
      </c>
      <c r="H106" s="24" t="n">
        <f aca="false">G106-F106</f>
        <v>-0.242635477299723</v>
      </c>
      <c r="J106" s="26" t="n">
        <v>301.005</v>
      </c>
      <c r="K106" s="24" t="n">
        <v>0.1465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C107*$B$9+$B$10</f>
        <v>0.193269621369231</v>
      </c>
      <c r="H107" s="24" t="n">
        <f aca="false">G107-F107</f>
        <v>-0.489230378630769</v>
      </c>
      <c r="J107" s="26" t="n">
        <v>251.071</v>
      </c>
      <c r="K107" s="24" t="n">
        <v>0.188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C108*$B$9+$B$10</f>
        <v>0.196667099627943</v>
      </c>
      <c r="H108" s="24" t="n">
        <f aca="false">G108-F108</f>
        <v>0.155667199627943</v>
      </c>
      <c r="J108" s="26" t="n">
        <v>201.011</v>
      </c>
      <c r="K108" s="24" t="n">
        <v>0.1295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C109*$B$9+$B$10</f>
        <v>0.199934078361277</v>
      </c>
      <c r="H109" s="24" t="n">
        <f aca="false">G109-F109</f>
        <v>0.101934078361277</v>
      </c>
      <c r="J109" s="26" t="n">
        <v>175.992</v>
      </c>
      <c r="K109" s="24" t="n">
        <v>0.113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C110*$B$9+$B$10</f>
        <v>0.203200989055234</v>
      </c>
      <c r="H110" s="24" t="n">
        <f aca="false">G110-F110</f>
        <v>0.598700989055234</v>
      </c>
      <c r="J110" s="26" t="n">
        <v>151.01</v>
      </c>
      <c r="K110" s="24" t="n">
        <v>0.0964999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C111*$B$9+$B$10</f>
        <v>0.205511946500205</v>
      </c>
      <c r="H111" s="24" t="n">
        <f aca="false">G111-F111</f>
        <v>0.181512246500205</v>
      </c>
      <c r="J111" s="26" t="n">
        <v>125.999</v>
      </c>
      <c r="K111" s="24" t="n">
        <v>0.1765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C112*$B$9+$B$10</f>
        <v>0.206333317861185</v>
      </c>
      <c r="H112" s="24" t="n">
        <f aca="false">G112-F112</f>
        <v>0.293832917861185</v>
      </c>
      <c r="J112" s="26" t="n">
        <v>101.006</v>
      </c>
      <c r="K112" s="24" t="n">
        <v>-0.133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C113*$B$9+$B$10</f>
        <v>0.205513511405879</v>
      </c>
      <c r="H113" s="29" t="n">
        <f aca="false">G113-F113</f>
        <v>0.0745135114058792</v>
      </c>
      <c r="J113" s="26" t="n">
        <v>76.015</v>
      </c>
      <c r="K113" s="24" t="n">
        <v>0.0585003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C114*$B$9+$B$10</f>
        <v>0.205511946500205</v>
      </c>
      <c r="H114" s="29" t="n">
        <f aca="false">G114-F114</f>
        <v>0.156511646500205</v>
      </c>
      <c r="J114" s="26" t="n">
        <v>50.9915</v>
      </c>
      <c r="K114" s="24" t="n">
        <v>0.204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C115*$B$9+$B$10</f>
        <v>-0.339607840469408</v>
      </c>
      <c r="H115" s="29" t="n">
        <f aca="false">G115-F115</f>
        <v>-0.392607840469408</v>
      </c>
      <c r="J115" s="26" t="n">
        <v>26.0005</v>
      </c>
      <c r="K115" s="24" t="n">
        <v>0.0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C116*$B$9+$B$10</f>
        <v>-0.269400728761261</v>
      </c>
      <c r="H116" s="24" t="n">
        <f aca="false">G116-F116</f>
        <v>-0.283900628761261</v>
      </c>
      <c r="J116" s="26" t="n">
        <v>12.994</v>
      </c>
      <c r="K116" s="24" t="n">
        <v>0.0440001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C117*$B$9+$B$10</f>
        <v>-0.269400728761261</v>
      </c>
      <c r="H117" s="24" t="n">
        <f aca="false">G117-F117</f>
        <v>-0.312900628761261</v>
      </c>
      <c r="J117" s="26" t="n">
        <v>6.9935</v>
      </c>
      <c r="K117" s="24" t="n">
        <v>0.35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C118*$B$9+$B$10</f>
        <v>-0.201362712396721</v>
      </c>
      <c r="H118" s="24" t="n">
        <f aca="false">G118-F118</f>
        <v>-0.220862712396721</v>
      </c>
      <c r="J118" s="26" t="n">
        <v>9.0035</v>
      </c>
      <c r="K118" s="24" t="n">
        <v>0.2485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C119*$B$9+$B$10</f>
        <v>-0.133324696032182</v>
      </c>
      <c r="H119" s="24" t="n">
        <f aca="false">G119-F119</f>
        <v>-0.0798247960321822</v>
      </c>
      <c r="J119" s="26" t="n">
        <v>6.986</v>
      </c>
      <c r="K119" s="24" t="n">
        <v>-0.0685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C120*$B$9+$B$10</f>
        <v>-0.0652853188800999</v>
      </c>
      <c r="H120" s="24" t="n">
        <f aca="false">G120-F120</f>
        <v>-0.0557854088800999</v>
      </c>
      <c r="J120" s="26" t="n">
        <v>10.9915</v>
      </c>
      <c r="K120" s="24" t="n">
        <v>0.0265002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C121*$B$9+$B$10</f>
        <v>0.00271187385814806</v>
      </c>
      <c r="H121" s="24" t="n">
        <f aca="false">G121-F121</f>
        <v>0.154711873858148</v>
      </c>
      <c r="J121" s="26" t="n">
        <v>1250.99</v>
      </c>
      <c r="K121" s="24" t="n">
        <v>0.002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C122*$B$9+$B$10</f>
        <v>0.0367737468480235</v>
      </c>
      <c r="H122" s="24" t="n">
        <f aca="false">G122-F122</f>
        <v>0.0477737468480235</v>
      </c>
      <c r="J122" s="26" t="n">
        <v>1000.99</v>
      </c>
      <c r="K122" s="24" t="n">
        <v>0.00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C123*$B$9+$B$10</f>
        <v>0.0710673619564789</v>
      </c>
      <c r="H123" s="24" t="n">
        <f aca="false">G123-F123</f>
        <v>0.146567361956479</v>
      </c>
      <c r="J123" s="26" t="n">
        <v>801.008</v>
      </c>
      <c r="K123" s="24" t="n">
        <v>0.083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C124*$B$9+$B$10</f>
        <v>0.0980086419698803</v>
      </c>
      <c r="H124" s="24" t="n">
        <f aca="false">G124-F124</f>
        <v>0.0670086419698803</v>
      </c>
      <c r="J124" s="26" t="n">
        <v>600.992</v>
      </c>
      <c r="K124" s="24" t="n">
        <v>0.11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C125*$B$9+$B$10</f>
        <v>0.125226706169536</v>
      </c>
      <c r="H125" s="24" t="n">
        <f aca="false">G125-F125</f>
        <v>0.107226706169536</v>
      </c>
      <c r="J125" s="26" t="n">
        <v>401.008</v>
      </c>
      <c r="K125" s="24" t="n">
        <v>0.268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C126*$B$9+$B$10</f>
        <v>0.152441776636598</v>
      </c>
      <c r="H126" s="24" t="n">
        <f aca="false">G126-F126</f>
        <v>0.00994177663659779</v>
      </c>
      <c r="J126" s="26" t="n">
        <v>301.97</v>
      </c>
      <c r="K126" s="24" t="n">
        <v>0.233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C127*$B$9+$B$10</f>
        <v>0.166049243830751</v>
      </c>
      <c r="H127" s="24" t="n">
        <f aca="false">G127-F127</f>
        <v>0.0195492438307513</v>
      </c>
      <c r="J127" s="26" t="n">
        <v>251.001</v>
      </c>
      <c r="K127" s="24" t="n">
        <v>0.718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C128*$B$9+$B$10</f>
        <v>0.172844200348176</v>
      </c>
      <c r="H128" s="24" t="n">
        <f aca="false">G128-F128</f>
        <v>-0.0151557996518245</v>
      </c>
      <c r="J128" s="26" t="n">
        <v>201.002</v>
      </c>
      <c r="K128" s="24" t="n">
        <v>0.4195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C129*$B$9+$B$10</f>
        <v>0.179656302788642</v>
      </c>
      <c r="H129" s="24" t="n">
        <f aca="false">G129-F129</f>
        <v>0.0501563027886419</v>
      </c>
      <c r="J129" s="26" t="n">
        <v>176</v>
      </c>
      <c r="K129" s="24" t="n">
        <v>0.320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C130*$B$9+$B$10</f>
        <v>0.183060857142578</v>
      </c>
      <c r="H130" s="24" t="n">
        <f aca="false">G130-F130</f>
        <v>0.0700608571425779</v>
      </c>
      <c r="J130" s="26" t="n">
        <v>150.999</v>
      </c>
      <c r="K130" s="24" t="n">
        <v>0.383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C131*$B$9+$B$10</f>
        <v>0.186460376582605</v>
      </c>
      <c r="H131" s="24" t="n">
        <f aca="false">G131-F131</f>
        <v>0.0899604765826045</v>
      </c>
      <c r="J131" s="26" t="n">
        <v>125.997</v>
      </c>
      <c r="K131" s="24" t="n">
        <v>0.6325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C132*$B$9+$B$10</f>
        <v>0.189863842306506</v>
      </c>
      <c r="H132" s="24" t="n">
        <f aca="false">G132-F132</f>
        <v>0.0133638423065059</v>
      </c>
      <c r="J132" s="26" t="n">
        <v>76.007</v>
      </c>
      <c r="K132" s="24" t="n">
        <v>0.193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C133*$B$9+$B$10</f>
        <v>0.19326485861283</v>
      </c>
      <c r="H133" s="24" t="n">
        <f aca="false">G133-F133</f>
        <v>0.32626485861283</v>
      </c>
      <c r="J133" s="26" t="n">
        <v>52.002</v>
      </c>
      <c r="K133" s="24" t="n">
        <v>0.111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C134*$B$9+$B$10</f>
        <v>0.196665602761645</v>
      </c>
      <c r="H134" s="24" t="n">
        <f aca="false">G134-F134</f>
        <v>0.138165302761645</v>
      </c>
      <c r="J134" s="26" t="n">
        <v>26.001</v>
      </c>
      <c r="K134" s="24" t="n">
        <v>0.033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C135*$B$9+$B$10</f>
        <v>0.200070769469976</v>
      </c>
      <c r="H135" s="24" t="n">
        <f aca="false">G135-F135</f>
        <v>-0.00392923053002442</v>
      </c>
      <c r="J135" s="26" t="n">
        <v>11.0065</v>
      </c>
      <c r="K135" s="24" t="n">
        <v>0.1005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C136*$B$9+$B$10</f>
        <v>0.203471513618791</v>
      </c>
      <c r="H136" s="24" t="n">
        <f aca="false">G136-F136</f>
        <v>0.183471513618791</v>
      </c>
      <c r="J136" s="26" t="n">
        <v>6.988</v>
      </c>
      <c r="K136" s="24" t="n">
        <v>0.072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C137*$B$9+$B$10</f>
        <v>0.205241421936648</v>
      </c>
      <c r="H137" s="24" t="n">
        <f aca="false">G137-F137</f>
        <v>0.161241321936648</v>
      </c>
      <c r="J137" s="26" t="n">
        <v>1251.68</v>
      </c>
      <c r="K137" s="24" t="n">
        <v>-0.014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C138*$B$9+$B$10</f>
        <v>0.20605796250185</v>
      </c>
      <c r="H138" s="24" t="n">
        <f aca="false">G138-F138</f>
        <v>-0.14394203749815</v>
      </c>
      <c r="J138" s="26" t="n">
        <v>1003</v>
      </c>
      <c r="K138" s="24" t="n">
        <v>0.0405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C139*$B$9+$B$10</f>
        <v>0.205784444205699</v>
      </c>
      <c r="H139" s="29" t="n">
        <f aca="false">G139-F139</f>
        <v>-0.0427155557943012</v>
      </c>
      <c r="J139" s="26" t="n">
        <v>801.996</v>
      </c>
      <c r="K139" s="24" t="n">
        <v>0.042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C140*$B$9+$B$10</f>
        <v>0.206058983092507</v>
      </c>
      <c r="H140" s="24" t="n">
        <f aca="false">G140-F140</f>
        <v>0.274558983092508</v>
      </c>
      <c r="J140" s="26" t="n">
        <v>601.993</v>
      </c>
      <c r="K140" s="24" t="n">
        <v>0.105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C141*$B$9+$B$10</f>
        <v>0.205513919642142</v>
      </c>
      <c r="H141" s="29" t="n">
        <f aca="false">G141-F141</f>
        <v>0.179013719642142</v>
      </c>
      <c r="J141" s="26" t="n">
        <v>400.89</v>
      </c>
      <c r="K141" s="24" t="n">
        <v>0.16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C142*$B$9+$B$10</f>
        <v>-0.37744862046631</v>
      </c>
      <c r="H142" s="29" t="n">
        <f aca="false">G142-F142</f>
        <v>-0.38444859046631</v>
      </c>
      <c r="J142" s="26" t="n">
        <v>301.815</v>
      </c>
      <c r="K142" s="24" t="n">
        <v>0.253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C143*$B$9+$B$10</f>
        <v>-0.337441466700886</v>
      </c>
      <c r="H143" s="24" t="n">
        <f aca="false">G143-F143</f>
        <v>-0.520441466700886</v>
      </c>
      <c r="J143" s="26" t="n">
        <v>251.112</v>
      </c>
      <c r="K143" s="24" t="n">
        <v>0.1575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C144*$B$9+$B$10</f>
        <v>-0.269402089548804</v>
      </c>
      <c r="H144" s="24" t="n">
        <f aca="false">G144-F144</f>
        <v>-0.345901989548804</v>
      </c>
      <c r="J144" s="26" t="n">
        <v>200.999</v>
      </c>
      <c r="K144" s="24" t="n">
        <v>0.1465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C145*$B$9+$B$10</f>
        <v>-0.201362712396721</v>
      </c>
      <c r="H145" s="24" t="n">
        <f aca="false">G145-F145</f>
        <v>-0.236862712396721</v>
      </c>
      <c r="J145" s="26" t="n">
        <v>176.004</v>
      </c>
      <c r="K145" s="24" t="n">
        <v>-0.0810003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C146*$B$9+$B$10</f>
        <v>-0.133321974457096</v>
      </c>
      <c r="H146" s="24" t="n">
        <f aca="false">G146-F146</f>
        <v>-0.0858220744570961</v>
      </c>
      <c r="J146" s="26" t="n">
        <v>150.987</v>
      </c>
      <c r="K146" s="24" t="n">
        <v>0.0910001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C147*$B$9+$B$10</f>
        <v>-0.0652825973050139</v>
      </c>
      <c r="H147" s="24" t="n">
        <f aca="false">G147-F147</f>
        <v>-0.0442826973050138</v>
      </c>
      <c r="J147" s="26" t="n">
        <v>124.002</v>
      </c>
      <c r="K147" s="24" t="n">
        <v>-0.0239997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C148*$B$9+$B$10</f>
        <v>0.00271051307060502</v>
      </c>
      <c r="H148" s="24" t="n">
        <f aca="false">G148-F148</f>
        <v>0.044377213070605</v>
      </c>
      <c r="J148" s="26" t="n">
        <v>98.996</v>
      </c>
      <c r="K148" s="24" t="n">
        <v>-0.1525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C149*$B$9+$B$10</f>
        <v>0.0367764684231096</v>
      </c>
      <c r="H149" s="24" t="n">
        <f aca="false">G149-F149</f>
        <v>0.0347764684231096</v>
      </c>
      <c r="J149" s="26" t="n">
        <v>76.0025</v>
      </c>
      <c r="K149" s="24" t="n">
        <v>0.0479999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C150*$B$9+$B$10</f>
        <v>0.0707961569991507</v>
      </c>
      <c r="H150" s="24" t="n">
        <f aca="false">G150-F150</f>
        <v>0.0687961569991507</v>
      </c>
      <c r="J150" s="26" t="n">
        <v>52.021</v>
      </c>
      <c r="K150" s="24" t="n">
        <v>0.385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C151*$B$9+$B$10</f>
        <v>0.0980094584424061</v>
      </c>
      <c r="H151" s="24" t="n">
        <f aca="false">G151-F151</f>
        <v>0.0150094584424061</v>
      </c>
      <c r="J151" s="26" t="n">
        <v>27.986</v>
      </c>
      <c r="K151" s="24" t="n">
        <v>0.0880003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C152*$B$9+$B$10</f>
        <v>0.125227386563308</v>
      </c>
      <c r="H152" s="24" t="n">
        <f aca="false">G152-F152</f>
        <v>0.0152273865633079</v>
      </c>
      <c r="J152" s="26" t="n">
        <v>11.001</v>
      </c>
      <c r="K152" s="24" t="n">
        <v>0.0795002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C153*$B$9+$B$10</f>
        <v>0.152440960164072</v>
      </c>
      <c r="H153" s="24" t="n">
        <f aca="false">G153-F153</f>
        <v>-0.115559039835928</v>
      </c>
      <c r="J153" s="26" t="n">
        <v>6.9895</v>
      </c>
      <c r="K153" s="24" t="n">
        <v>-0.1365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C154*$B$9+$B$10</f>
        <v>0.165917927832848</v>
      </c>
      <c r="H154" s="24" t="n">
        <f aca="false">G154-F154</f>
        <v>-0.0670820721671522</v>
      </c>
      <c r="J154" s="26" t="n">
        <v>1251</v>
      </c>
      <c r="K154" s="24" t="n">
        <v>-0.035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C155*$B$9+$B$10</f>
        <v>0.172853725860977</v>
      </c>
      <c r="H155" s="24" t="n">
        <f aca="false">G155-F155</f>
        <v>-0.545146274139023</v>
      </c>
      <c r="J155" s="26" t="n">
        <v>1001</v>
      </c>
      <c r="K155" s="24" t="n">
        <v>0.013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C156*$B$9+$B$10</f>
        <v>0.179657527497431</v>
      </c>
      <c r="H156" s="24" t="n">
        <f aca="false">G156-F156</f>
        <v>-0.239842472502569</v>
      </c>
      <c r="J156" s="26" t="n">
        <v>800.909</v>
      </c>
      <c r="K156" s="24" t="n">
        <v>0.031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C157*$B$9+$B$10</f>
        <v>0.183059768512543</v>
      </c>
      <c r="H157" s="24" t="n">
        <f aca="false">G157-F157</f>
        <v>-0.137440231487457</v>
      </c>
      <c r="J157" s="26" t="n">
        <v>602.001</v>
      </c>
      <c r="K157" s="24" t="n">
        <v>0.094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C158*$B$9+$B$10</f>
        <v>0.186461873448902</v>
      </c>
      <c r="H158" s="24" t="n">
        <f aca="false">G158-F158</f>
        <v>-0.196538126551098</v>
      </c>
      <c r="J158" s="26" t="n">
        <v>403.022</v>
      </c>
      <c r="K158" s="24" t="n">
        <v>0.165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C159*$B$9+$B$10</f>
        <v>0.189864114464015</v>
      </c>
      <c r="H159" s="24" t="n">
        <f aca="false">G159-F159</f>
        <v>-0.442635885535985</v>
      </c>
      <c r="J159" s="26" t="n">
        <v>302.011</v>
      </c>
      <c r="K159" s="24" t="n">
        <v>0.129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C160*$B$9+$B$10</f>
        <v>0.193266219400373</v>
      </c>
      <c r="H160" s="24" t="n">
        <f aca="false">G160-F160</f>
        <v>-1.96423378059963</v>
      </c>
      <c r="J160" s="26" t="n">
        <v>251.008</v>
      </c>
      <c r="K160" s="24" t="n">
        <v>0.1465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C161*$B$9+$B$10</f>
        <v>0.19666669139168</v>
      </c>
      <c r="H161" s="24" t="n">
        <f aca="false">G161-F161</f>
        <v>0.00366669139167974</v>
      </c>
      <c r="J161" s="26" t="n">
        <v>200.994</v>
      </c>
      <c r="K161" s="24" t="n">
        <v>0.1765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C162*$B$9+$B$10</f>
        <v>0.199933261888751</v>
      </c>
      <c r="H162" s="24" t="n">
        <f aca="false">G162-F162</f>
        <v>0.0889332618887512</v>
      </c>
      <c r="J162" s="26" t="n">
        <v>176.994</v>
      </c>
      <c r="K162" s="24" t="n">
        <v>0.264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C163*$B$9+$B$10</f>
        <v>0.203471445579414</v>
      </c>
      <c r="H163" s="24" t="n">
        <f aca="false">G163-F163</f>
        <v>0.170471445579414</v>
      </c>
      <c r="J163" s="26" t="n">
        <v>150.996</v>
      </c>
      <c r="K163" s="24" t="n">
        <v>0.377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C164*$B$9+$B$10</f>
        <v>0.205511878460828</v>
      </c>
      <c r="H164" s="24" t="n">
        <f aca="false">G164-F164</f>
        <v>0.105011878460828</v>
      </c>
      <c r="J164" s="26" t="n">
        <v>126.008</v>
      </c>
      <c r="K164" s="24" t="n">
        <v>-0.135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C165*$B$9+$B$10</f>
        <v>0.206058710934999</v>
      </c>
      <c r="H165" s="24" t="n">
        <f aca="false">G165-F165</f>
        <v>0.134058710934999</v>
      </c>
      <c r="J165" s="26" t="n">
        <v>101.953</v>
      </c>
      <c r="K165" s="24" t="n">
        <v>0.0150003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C166*$B$9+$B$10</f>
        <v>-0.441000120301441</v>
      </c>
      <c r="H166" s="29" t="n">
        <f aca="false">G166-F166</f>
        <v>-1.37050012030144</v>
      </c>
      <c r="J166" s="26" t="n">
        <v>75.9815</v>
      </c>
      <c r="K166" s="24" t="n">
        <v>-0.0395002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C167*$B$9+$B$10</f>
        <v>-0.3374387451258</v>
      </c>
      <c r="H167" s="24" t="n">
        <f aca="false">G167-F167</f>
        <v>1.7020612548742</v>
      </c>
      <c r="J167" s="26" t="n">
        <v>50.997</v>
      </c>
      <c r="K167" s="24" t="n">
        <v>0.0754995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C168*$B$9+$B$10</f>
        <v>-0.269402089548804</v>
      </c>
      <c r="H168" s="24" t="n">
        <f aca="false">G168-F168</f>
        <v>-0.533402089548804</v>
      </c>
      <c r="J168" s="26" t="n">
        <v>26.0205</v>
      </c>
      <c r="K168" s="24" t="n">
        <v>0.0149999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C169*$B$9+$B$10</f>
        <v>-0.201361351609178</v>
      </c>
      <c r="H169" s="24" t="n">
        <f aca="false">G169-F169</f>
        <v>-0.216361451609178</v>
      </c>
      <c r="J169" s="26" t="n">
        <v>11.006</v>
      </c>
      <c r="K169" s="24" t="n">
        <v>0.0290003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C170*$B$9+$B$10</f>
        <v>-0.133460774786486</v>
      </c>
      <c r="H170" s="24" t="n">
        <f aca="false">G170-F170</f>
        <v>-0.107460774786486</v>
      </c>
      <c r="J170" s="26" t="n">
        <v>6.97</v>
      </c>
      <c r="K170" s="24" t="n">
        <v>0.0194998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C171*$B$9+$B$10</f>
        <v>-0.0655547548136222</v>
      </c>
      <c r="H171" s="24" t="n">
        <f aca="false">G171-F171</f>
        <v>-0.00855475481362216</v>
      </c>
      <c r="J171" s="26" t="n">
        <v>1251</v>
      </c>
      <c r="K171" s="24" t="n">
        <v>0.00699997</v>
      </c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C172*$B$9+$B$10</f>
        <v>0.00270915228306198</v>
      </c>
      <c r="H172" s="24" t="n">
        <f aca="false">G172-F172</f>
        <v>0.018375852283062</v>
      </c>
      <c r="J172" s="26" t="n">
        <v>1001.01</v>
      </c>
      <c r="K172" s="24" t="n">
        <v>0.0475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C173*$B$9+$B$10</f>
        <v>0.0366825740826397</v>
      </c>
      <c r="H173" s="24" t="n">
        <f aca="false">G173-F173</f>
        <v>0.0506825740826397</v>
      </c>
      <c r="J173" s="26" t="n">
        <v>800.989</v>
      </c>
      <c r="K173" s="24" t="n">
        <v>0.0845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C174*$B$9+$B$10</f>
        <v>0.0705226387029993</v>
      </c>
      <c r="H174" s="24" t="n">
        <f aca="false">G174-F174</f>
        <v>0.0300226387029993</v>
      </c>
      <c r="J174" s="26" t="n">
        <v>601.996</v>
      </c>
      <c r="K174" s="24" t="n">
        <v>0.113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C175*$B$9+$B$10</f>
        <v>0.0978750126331536</v>
      </c>
      <c r="H175" s="24" t="n">
        <f aca="false">G175-F175</f>
        <v>0.0558750126331536</v>
      </c>
      <c r="J175" s="26" t="n">
        <v>402.901</v>
      </c>
      <c r="K175" s="24" t="n">
        <v>0.219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C176*$B$9+$B$10</f>
        <v>0.125091171730249</v>
      </c>
      <c r="H176" s="24" t="n">
        <f aca="false">G176-F176</f>
        <v>0.0200911717302495</v>
      </c>
      <c r="J176" s="26" t="n">
        <v>300.991</v>
      </c>
      <c r="K176" s="24" t="n">
        <v>0.2155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C177*$B$9+$B$10</f>
        <v>0.15245701745708</v>
      </c>
      <c r="H177" s="24" t="n">
        <f aca="false">G177-F177</f>
        <v>-0.00754298254292016</v>
      </c>
      <c r="J177" s="26" t="n">
        <v>250.999</v>
      </c>
      <c r="K177" s="24" t="n">
        <v>0.206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C178*$B$9+$B$10</f>
        <v>0.165939020039765</v>
      </c>
      <c r="H178" s="24" t="n">
        <f aca="false">G178-F178</f>
        <v>-0.087060979960235</v>
      </c>
      <c r="J178" s="26" t="n">
        <v>201.005</v>
      </c>
      <c r="K178" s="24" t="n">
        <v>0.305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C179*$B$9+$B$10</f>
        <v>0.172838621119249</v>
      </c>
      <c r="H179" s="24" t="n">
        <f aca="false">G179-F179</f>
        <v>0.015338621119249</v>
      </c>
      <c r="J179" s="26" t="n">
        <v>175.997</v>
      </c>
      <c r="K179" s="24" t="n">
        <v>0.564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C180*$B$9+$B$10</f>
        <v>0.179657935733694</v>
      </c>
      <c r="H180" s="24" t="n">
        <f aca="false">G180-F180</f>
        <v>0.0331579357336936</v>
      </c>
      <c r="J180" s="26" t="n">
        <v>150.982</v>
      </c>
      <c r="K180" s="24" t="n">
        <v>0.311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C181*$B$9+$B$10</f>
        <v>0.183059224197526</v>
      </c>
      <c r="H181" s="24" t="n">
        <f aca="false">G181-F181</f>
        <v>0.264059524197526</v>
      </c>
      <c r="J181" s="26" t="n">
        <v>125.988</v>
      </c>
      <c r="K181" s="24" t="n">
        <v>0.773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C182*$B$9+$B$10</f>
        <v>0.186463506393953</v>
      </c>
      <c r="H182" s="24" t="n">
        <f aca="false">G182-F182</f>
        <v>0.0954634063939535</v>
      </c>
      <c r="J182" s="26" t="n">
        <v>75.9925</v>
      </c>
      <c r="K182" s="24" t="n">
        <v>-0.00849962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C183*$B$9+$B$10</f>
        <v>0.190135591578851</v>
      </c>
      <c r="H183" s="24" t="n">
        <f aca="false">G183-F183</f>
        <v>0.214135291578851</v>
      </c>
      <c r="J183" s="26" t="n">
        <v>51.007</v>
      </c>
      <c r="K183" s="24" t="n">
        <v>0.000999928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C184*$B$9+$B$10</f>
        <v>0.193538376908981</v>
      </c>
      <c r="H184" s="24" t="n">
        <f aca="false">G184-F184</f>
        <v>0.346038376908981</v>
      </c>
      <c r="J184" s="26" t="n">
        <v>25.9915</v>
      </c>
      <c r="K184" s="24" t="n">
        <v>0.33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C185*$B$9+$B$10</f>
        <v>0.196667303746074</v>
      </c>
      <c r="H185" s="24" t="n">
        <f aca="false">G185-F185</f>
        <v>0.148667403746074</v>
      </c>
      <c r="J185" s="26" t="n">
        <v>11.0065</v>
      </c>
      <c r="K185" s="24" t="n">
        <v>0.00849962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C186*$B$9+$B$10</f>
        <v>0.199930676392419</v>
      </c>
      <c r="H186" s="24" t="n">
        <f aca="false">G186-F186</f>
        <v>-0.185069323607581</v>
      </c>
      <c r="J186" s="26" t="n">
        <v>6.9995</v>
      </c>
      <c r="K186" s="24" t="n">
        <v>0.0670004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C187*$B$9+$B$10</f>
        <v>0.20320132925212</v>
      </c>
      <c r="H187" s="24" t="n">
        <f aca="false">G187-F187</f>
        <v>0.11520102925212</v>
      </c>
      <c r="J187" s="26" t="n">
        <v>1253</v>
      </c>
      <c r="K187" s="24" t="n">
        <v>0.0895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C188*$B$9+$B$10</f>
        <v>0.205512626893976</v>
      </c>
      <c r="H188" s="24" t="n">
        <f aca="false">G188-F188</f>
        <v>0.126012426893976</v>
      </c>
      <c r="J188" s="26" t="n">
        <v>1000.98</v>
      </c>
      <c r="K188" s="24" t="n">
        <v>0.0845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C189*$B$9+$B$10</f>
        <v>0.206058506816867</v>
      </c>
      <c r="H189" s="24" t="n">
        <f aca="false">G189-F189</f>
        <v>0.342558506816867</v>
      </c>
      <c r="J189" s="26" t="n">
        <v>800.997</v>
      </c>
      <c r="K189" s="24" t="n">
        <v>0.098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C190*$B$9+$B$10</f>
        <v>-0.415685389638238</v>
      </c>
      <c r="H190" s="29" t="n">
        <f aca="false">G190-F190</f>
        <v>-0.298685389638238</v>
      </c>
      <c r="J190" s="26" t="n">
        <v>600.993</v>
      </c>
      <c r="K190" s="24" t="n">
        <v>0.152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C191*$B$9+$B$10</f>
        <v>-0.337580267030276</v>
      </c>
      <c r="H191" s="24" t="n">
        <f aca="false">G191-F191</f>
        <v>-0.412580267030276</v>
      </c>
      <c r="J191" s="26" t="n">
        <v>401.001</v>
      </c>
      <c r="K191" s="24" t="n">
        <v>0.2075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C192*$B$9+$B$10</f>
        <v>-0.269402089548804</v>
      </c>
      <c r="H192" s="24" t="n">
        <f aca="false">G192-F192</f>
        <v>-0.143902089548804</v>
      </c>
      <c r="J192" s="26" t="n">
        <v>301.013</v>
      </c>
      <c r="K192" s="24" t="n">
        <v>0.331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C193*$B$9+$B$10</f>
        <v>-0.201361351609178</v>
      </c>
      <c r="H193" s="24" t="n">
        <f aca="false">G193-F193</f>
        <v>-0.218861551609178</v>
      </c>
      <c r="J193" s="26" t="n">
        <v>251.002</v>
      </c>
      <c r="K193" s="24" t="n">
        <v>0.4165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C194*$B$9+$B$10</f>
        <v>-0.133324696032182</v>
      </c>
      <c r="H194" s="24" t="n">
        <f aca="false">G194-F194</f>
        <v>-0.103324696032182</v>
      </c>
      <c r="J194" s="26" t="n">
        <v>200.995</v>
      </c>
      <c r="K194" s="24" t="n">
        <v>0.3575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C195*$B$9+$B$10</f>
        <v>-0.0652839580925569</v>
      </c>
      <c r="H195" s="24" t="n">
        <f aca="false">G195-F195</f>
        <v>-0.0237838580925569</v>
      </c>
      <c r="J195" s="26" t="n">
        <v>176.008</v>
      </c>
      <c r="K195" s="24" t="n">
        <v>0.406</v>
      </c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C196*$B$9+$B$10</f>
        <v>0.00271051307060502</v>
      </c>
      <c r="H196" s="24" t="n">
        <f aca="false">G196-F196</f>
        <v>-0.017622786929395</v>
      </c>
      <c r="J196" s="26" t="n">
        <v>150.983</v>
      </c>
      <c r="K196" s="24" t="n">
        <v>0.7285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C197*$B$9+$B$10</f>
        <v>0.0367751076355665</v>
      </c>
      <c r="H197" s="24" t="n">
        <f aca="false">G197-F197</f>
        <v>0.0717751076355665</v>
      </c>
      <c r="J197" s="26" t="n">
        <v>125.992</v>
      </c>
      <c r="K197" s="24" t="n">
        <v>0.8175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C198*$B$9+$B$10</f>
        <v>0.0707947962116077</v>
      </c>
      <c r="H198" s="24" t="n">
        <f aca="false">G198-F198</f>
        <v>0.0577947962116077</v>
      </c>
      <c r="J198" s="26" t="n">
        <v>101.003</v>
      </c>
      <c r="K198" s="24" t="n">
        <v>0.1095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C199*$B$9+$B$10</f>
        <v>0.0980229302390823</v>
      </c>
      <c r="H199" s="24" t="n">
        <f aca="false">G199-F199</f>
        <v>0.0670229302390823</v>
      </c>
      <c r="J199" s="26" t="n">
        <v>75.989</v>
      </c>
      <c r="K199" s="24" t="n">
        <v>0.059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C200*$B$9+$B$10</f>
        <v>0.125090083100215</v>
      </c>
      <c r="H200" s="24" t="n">
        <f aca="false">G200-F200</f>
        <v>0.031090083100215</v>
      </c>
      <c r="J200" s="26" t="n">
        <v>51.0135</v>
      </c>
      <c r="K200" s="24" t="n">
        <v>0.1035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C201*$B$9+$B$10</f>
        <v>0.152166897552903</v>
      </c>
      <c r="H201" s="24" t="n">
        <f aca="false">G201-F201</f>
        <v>-0.0128331024470966</v>
      </c>
      <c r="J201" s="26" t="n">
        <v>26.011</v>
      </c>
      <c r="K201" s="24" t="n">
        <v>0.1075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C202*$B$9+$B$10</f>
        <v>0.165912348603921</v>
      </c>
      <c r="H202" s="24" t="n">
        <f aca="false">G202-F202</f>
        <v>0.0369123486039213</v>
      </c>
      <c r="J202" s="26" t="n">
        <v>10.9995</v>
      </c>
      <c r="K202" s="24" t="n">
        <v>0.0939999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C203*$B$9+$B$10</f>
        <v>0.172852773309697</v>
      </c>
      <c r="H203" s="24" t="n">
        <f aca="false">G203-F203</f>
        <v>0.0263527733096967</v>
      </c>
      <c r="J203" s="26" t="n">
        <v>7.0815</v>
      </c>
      <c r="K203" s="24" t="n">
        <v>0.0865002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C204*$B$9+$B$10</f>
        <v>0.179658616127465</v>
      </c>
      <c r="H204" s="24" t="n">
        <f aca="false">G204-F204</f>
        <v>0.00315861612746515</v>
      </c>
      <c r="J204" s="26" t="n">
        <v>1250.99</v>
      </c>
      <c r="K204" s="24" t="n">
        <v>0.000999987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C205*$B$9+$B$10</f>
        <v>0.182924506230765</v>
      </c>
      <c r="H205" s="24" t="n">
        <f aca="false">G205-F205</f>
        <v>-0.0810754937692349</v>
      </c>
      <c r="J205" s="26" t="n">
        <v>1000.99</v>
      </c>
      <c r="K205" s="24" t="n">
        <v>0.0445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C206*$B$9+$B$10</f>
        <v>0.186462281685165</v>
      </c>
      <c r="H206" s="24" t="n">
        <f aca="false">G206-F206</f>
        <v>-0.190537718314835</v>
      </c>
      <c r="J206" s="26" t="n">
        <v>800.992</v>
      </c>
      <c r="K206" s="24" t="n">
        <v>0.0665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C207*$B$9+$B$10</f>
        <v>0.189862617597717</v>
      </c>
      <c r="H207" s="24" t="n">
        <f aca="false">G207-F207</f>
        <v>0.324862617597717</v>
      </c>
      <c r="J207" s="26" t="n">
        <v>600.991</v>
      </c>
      <c r="K207" s="24" t="n">
        <v>0.106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C208*$B$9+$B$10</f>
        <v>0.193135992032504</v>
      </c>
      <c r="H208" s="24" t="n">
        <f aca="false">G208-F208</f>
        <v>0.178135692032504</v>
      </c>
      <c r="J208" s="26" t="n">
        <v>401.023</v>
      </c>
      <c r="K208" s="24" t="n">
        <v>0.202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C209*$B$9+$B$10</f>
        <v>0.196670161399915</v>
      </c>
      <c r="H209" s="24" t="n">
        <f aca="false">G209-F209</f>
        <v>0.236170361399914</v>
      </c>
      <c r="J209" s="26" t="n">
        <v>301.01</v>
      </c>
      <c r="K209" s="24" t="n">
        <v>0.256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C210*$B$9+$B$10</f>
        <v>0.200070021036827</v>
      </c>
      <c r="H210" s="24" t="n">
        <f aca="false">G210-F210</f>
        <v>0.124570521036827</v>
      </c>
      <c r="J210" s="26" t="n">
        <v>250.994</v>
      </c>
      <c r="K210" s="24" t="n">
        <v>0.380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C211*$B$9+$B$10</f>
        <v>0.203468792043705</v>
      </c>
      <c r="H211" s="24" t="n">
        <f aca="false">G211-F211</f>
        <v>0.188468892043705</v>
      </c>
      <c r="J211" s="26" t="n">
        <v>201.001</v>
      </c>
      <c r="K211" s="24" t="n">
        <v>0.415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C212*$B$9+$B$10</f>
        <v>0.205511946500205</v>
      </c>
      <c r="H212" s="24" t="n">
        <f aca="false">G212-F212</f>
        <v>0.176511646500205</v>
      </c>
      <c r="J212" s="26" t="n">
        <v>176.003</v>
      </c>
      <c r="K212" s="24" t="n">
        <v>0.1715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C213*$B$9+$B$10</f>
        <v>0.206061160352576</v>
      </c>
      <c r="H213" s="24" t="n">
        <f aca="false">G213-F213</f>
        <v>0.186561360352576</v>
      </c>
      <c r="J213" s="26" t="n">
        <v>151.009</v>
      </c>
      <c r="K213" s="24" t="n">
        <v>0.3055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C214*$B$9+$B$10</f>
        <v>-0.337441466700886</v>
      </c>
      <c r="H214" s="29" t="n">
        <f aca="false">G214-F214</f>
        <v>-0.350941466700886</v>
      </c>
      <c r="J214" s="26" t="n">
        <v>125.996</v>
      </c>
      <c r="K214" s="24" t="n">
        <v>0.3815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C215*$B$9+$B$10</f>
        <v>-0.269539529090651</v>
      </c>
      <c r="H215" s="24" t="n">
        <f aca="false">G215-F215</f>
        <v>-0.314539329090651</v>
      </c>
      <c r="J215" s="26" t="n">
        <v>100.99</v>
      </c>
      <c r="K215" s="24" t="n">
        <v>0.147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C216*$B$9+$B$10</f>
        <v>-0.201361351609178</v>
      </c>
      <c r="H216" s="24" t="n">
        <f aca="false">G216-F216</f>
        <v>-0.193861421609178</v>
      </c>
      <c r="J216" s="26" t="n">
        <v>76.0065</v>
      </c>
      <c r="K216" s="24" t="n">
        <v>-0.1765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C217*$B$9+$B$10</f>
        <v>-0.133456692423857</v>
      </c>
      <c r="H217" s="24" t="n">
        <f aca="false">G217-F217</f>
        <v>-0.0854566924238572</v>
      </c>
      <c r="J217" s="26" t="n">
        <v>51.003</v>
      </c>
      <c r="K217" s="24" t="n">
        <v>0.146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C218*$B$9+$B$10</f>
        <v>-0.0655533940260791</v>
      </c>
      <c r="H218" s="24" t="n">
        <f aca="false">G218-F218</f>
        <v>-0.0180533940260791</v>
      </c>
      <c r="J218" s="26" t="n">
        <v>25.9935</v>
      </c>
      <c r="K218" s="24" t="n">
        <v>0.0945001</v>
      </c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C219*$B$9+$B$10</f>
        <v>0.00261934030522124</v>
      </c>
      <c r="H219" s="24" t="n">
        <f aca="false">G219-F219</f>
        <v>0.00161935330522124</v>
      </c>
      <c r="J219" s="26" t="n">
        <v>10.9915</v>
      </c>
      <c r="K219" s="24" t="n">
        <v>0.1005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C220*$B$9+$B$10</f>
        <v>0.0367751076355665</v>
      </c>
      <c r="H220" s="24" t="n">
        <f aca="false">G220-F220</f>
        <v>0.0297751376355665</v>
      </c>
      <c r="J220" s="26" t="n">
        <v>7.007</v>
      </c>
      <c r="K220" s="24" t="n">
        <v>0.0775003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C221*$B$9+$B$10</f>
        <v>0.0707934354240646</v>
      </c>
      <c r="H221" s="24" t="n">
        <f aca="false">G221-F221</f>
        <v>0.0232934354240646</v>
      </c>
      <c r="J221" s="26" t="n">
        <v>1499.01</v>
      </c>
      <c r="K221" s="24" t="n">
        <v>-0.00450003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C222*$B$9+$B$10</f>
        <v>0.0980120439387379</v>
      </c>
      <c r="H222" s="24" t="n">
        <f aca="false">G222-F222</f>
        <v>0.0135120439387379</v>
      </c>
      <c r="J222" s="26" t="n">
        <v>1253</v>
      </c>
      <c r="K222" s="24" t="n">
        <v>-0.0175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C223*$B$9+$B$10</f>
        <v>0.125090763493987</v>
      </c>
      <c r="H223" s="24" t="n">
        <f aca="false">G223-F223</f>
        <v>0.0120907634939865</v>
      </c>
      <c r="J223" s="26" t="n">
        <v>1001</v>
      </c>
      <c r="K223" s="24" t="n">
        <v>0.0575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C224*$B$9+$B$10</f>
        <v>0.152183363082174</v>
      </c>
      <c r="H224" s="24" t="n">
        <f aca="false">G224-F224</f>
        <v>-0.0668166369178258</v>
      </c>
      <c r="J224" s="26" t="n">
        <v>800.974</v>
      </c>
      <c r="K224" s="24" t="n">
        <v>0.0745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C225*$B$9+$B$10</f>
        <v>0.166051148933312</v>
      </c>
      <c r="H225" s="24" t="n">
        <f aca="false">G225-F225</f>
        <v>-0.0494488510666884</v>
      </c>
      <c r="J225" s="26" t="n">
        <v>601.011</v>
      </c>
      <c r="K225" s="24" t="n">
        <v>0.0975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C226*$B$9+$B$10</f>
        <v>0.172853998018485</v>
      </c>
      <c r="H226" s="24" t="n">
        <f aca="false">G226-F226</f>
        <v>-0.0331460019815146</v>
      </c>
      <c r="J226" s="26" t="n">
        <v>400.99</v>
      </c>
      <c r="K226" s="24" t="n">
        <v>0.1995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C227*$B$9+$B$10</f>
        <v>0.179657119261168</v>
      </c>
      <c r="H227" s="24" t="n">
        <f aca="false">G227-F227</f>
        <v>-0.125342880738832</v>
      </c>
      <c r="J227" s="26" t="n">
        <v>300.998</v>
      </c>
      <c r="K227" s="24" t="n">
        <v>0.295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C228*$B$9+$B$10</f>
        <v>0.183060176748806</v>
      </c>
      <c r="H228" s="24" t="n">
        <f aca="false">G228-F228</f>
        <v>-0.380939823251194</v>
      </c>
      <c r="J228" s="26" t="n">
        <v>251.025</v>
      </c>
      <c r="K228" s="24" t="n">
        <v>0.43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C229*$B$9+$B$10</f>
        <v>0.186464186787725</v>
      </c>
      <c r="H229" s="24" t="n">
        <f aca="false">G229-F229</f>
        <v>-0.124535813212275</v>
      </c>
      <c r="J229" s="26" t="n">
        <v>201.003</v>
      </c>
      <c r="K229" s="24" t="n">
        <v>0.577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C230*$B$9+$B$10</f>
        <v>0.189865339172803</v>
      </c>
      <c r="H230" s="24" t="n">
        <f aca="false">G230-F230</f>
        <v>-0.583134660827197</v>
      </c>
      <c r="J230" s="26" t="n">
        <v>175.982</v>
      </c>
      <c r="K230" s="24" t="n">
        <v>0.5845</v>
      </c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C231*$B$9+$B$10</f>
        <v>0.193264722534076</v>
      </c>
      <c r="H231" s="24" t="n">
        <f aca="false">G231-F231</f>
        <v>-1.47623527746592</v>
      </c>
      <c r="J231" s="26" t="n">
        <v>149.01</v>
      </c>
      <c r="K231" s="24" t="n">
        <v>0.788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C232*$B$9+$B$10</f>
        <v>0.196668664533617</v>
      </c>
      <c r="H232" s="24" t="n">
        <f aca="false">G232-F232</f>
        <v>0.205168284533617</v>
      </c>
      <c r="J232" s="26" t="n">
        <v>126.011</v>
      </c>
      <c r="K232" s="24" t="n">
        <v>0.7225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C233*$B$9+$B$10</f>
        <v>0.200068660249284</v>
      </c>
      <c r="H233" s="24" t="n">
        <f aca="false">G233-F233</f>
        <v>0.199068732249284</v>
      </c>
      <c r="J233" s="26" t="n">
        <v>76.023</v>
      </c>
      <c r="K233" s="24" t="n">
        <v>0.0805001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C234*$B$9+$B$10</f>
        <v>0.20347273832758</v>
      </c>
      <c r="H234" s="24" t="n">
        <f aca="false">G234-F234</f>
        <v>-0.12652726167242</v>
      </c>
      <c r="J234" s="26" t="n">
        <v>50.9985</v>
      </c>
      <c r="K234" s="24" t="n">
        <v>0.0914998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C235*$B$9+$B$10</f>
        <v>0.205511878460828</v>
      </c>
      <c r="H235" s="24" t="n">
        <f aca="false">G235-F235</f>
        <v>0.197012258460828</v>
      </c>
      <c r="J235" s="26" t="n">
        <v>26</v>
      </c>
      <c r="K235" s="24" t="n">
        <v>0.208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C236*$B$9+$B$10</f>
        <v>0.206057146029324</v>
      </c>
      <c r="H236" s="24" t="n">
        <f aca="false">G236-F236</f>
        <v>0.139056746029324</v>
      </c>
      <c r="J236" s="26" t="n">
        <v>10.9865</v>
      </c>
      <c r="K236" s="24" t="n">
        <v>-0.0459995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C237*$B$9+$B$10</f>
        <v>-0.381245217711397</v>
      </c>
      <c r="H237" s="29" t="n">
        <f aca="false">G237-F237</f>
        <v>-0.462245317711397</v>
      </c>
      <c r="J237" s="26" t="n">
        <v>6.9925</v>
      </c>
      <c r="K237" s="24" t="n">
        <v>-0.0379996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C238*$B$9+$B$10</f>
        <v>-0.337442827488429</v>
      </c>
      <c r="H238" s="24" t="n">
        <f aca="false">G238-F238</f>
        <v>-0.469442827488429</v>
      </c>
      <c r="J238" s="26" t="n">
        <v>1251.02</v>
      </c>
      <c r="K238" s="24" t="n">
        <v>0.011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C239*$B$9+$B$10</f>
        <v>-0.269402089548804</v>
      </c>
      <c r="H239" s="24" t="n">
        <f aca="false">G239-F239</f>
        <v>-0.380902089548804</v>
      </c>
      <c r="J239" s="26" t="n">
        <v>1001</v>
      </c>
      <c r="K239" s="24" t="n">
        <v>0.038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C240*$B$9+$B$10</f>
        <v>-0.201364073184265</v>
      </c>
      <c r="H240" s="24" t="n">
        <f aca="false">G240-F240</f>
        <v>-0.264364073184265</v>
      </c>
      <c r="J240" s="26" t="n">
        <v>800.994</v>
      </c>
      <c r="K240" s="24" t="n">
        <v>0.0105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C241*$B$9+$B$10</f>
        <v>-0.133460774786486</v>
      </c>
      <c r="H241" s="24" t="n">
        <f aca="false">G241-F241</f>
        <v>-0.147460674786486</v>
      </c>
      <c r="J241" s="26" t="n">
        <v>601.001</v>
      </c>
      <c r="K241" s="24" t="n">
        <v>0.0755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C242*$B$9+$B$10</f>
        <v>-0.0652825973050139</v>
      </c>
      <c r="H242" s="24" t="n">
        <f aca="false">G242-F242</f>
        <v>-0.0492825973050138</v>
      </c>
      <c r="J242" s="26" t="n">
        <v>401.016</v>
      </c>
      <c r="K242" s="24" t="n">
        <v>0.155</v>
      </c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C243*$B$9+$B$10</f>
        <v>0.00270779149551895</v>
      </c>
      <c r="H243" s="24" t="n">
        <f aca="false">G243-F243</f>
        <v>0.00670780149551895</v>
      </c>
      <c r="J243" s="26" t="n">
        <v>301.004</v>
      </c>
      <c r="K243" s="24" t="n">
        <v>0.1895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C244*$B$9+$B$10</f>
        <v>0.0365029501269582</v>
      </c>
      <c r="H244" s="24" t="n">
        <f aca="false">G244-F244</f>
        <v>-0.0529970498730418</v>
      </c>
      <c r="J244" s="26" t="n">
        <v>251.001</v>
      </c>
      <c r="K244" s="24" t="n">
        <v>0.2225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C245*$B$9+$B$10</f>
        <v>0.0707975177866937</v>
      </c>
      <c r="H245" s="24" t="n">
        <f aca="false">G245-F245</f>
        <v>-0.0137024822133063</v>
      </c>
      <c r="J245" s="26" t="n">
        <v>200.999</v>
      </c>
      <c r="K245" s="24" t="n">
        <v>0.1595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C246*$B$9+$B$10</f>
        <v>0.0980109553087035</v>
      </c>
      <c r="H246" s="24" t="n">
        <f aca="false">G246-F246</f>
        <v>1.09553087034864E-005</v>
      </c>
      <c r="J246" s="26" t="n">
        <v>176.013</v>
      </c>
      <c r="K246" s="24" t="n">
        <v>0.584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C247*$B$9+$B$10</f>
        <v>0.125227250484554</v>
      </c>
      <c r="H247" s="24" t="n">
        <f aca="false">G247-F247</f>
        <v>-0.0267727495154464</v>
      </c>
      <c r="J247" s="26" t="n">
        <v>150.991</v>
      </c>
      <c r="K247" s="24" t="n">
        <v>0.503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C248*$B$9+$B$10</f>
        <v>0.152441912715352</v>
      </c>
      <c r="H248" s="24" t="n">
        <f aca="false">G248-F248</f>
        <v>-0.0550580872846479</v>
      </c>
      <c r="J248" s="26" t="n">
        <v>125.997</v>
      </c>
      <c r="K248" s="24" t="n">
        <v>0.891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C249*$B$9+$B$10</f>
        <v>0.166048155200717</v>
      </c>
      <c r="H249" s="24" t="n">
        <f aca="false">G249-F249</f>
        <v>-0.164951844799283</v>
      </c>
      <c r="J249" s="26" t="n">
        <v>75.9975</v>
      </c>
      <c r="K249" s="24" t="n">
        <v>0.5645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C250*$B$9+$B$10</f>
        <v>0.172853589782222</v>
      </c>
      <c r="H250" s="24" t="n">
        <f aca="false">G250-F250</f>
        <v>-0.243646410217778</v>
      </c>
      <c r="J250" s="26" t="n">
        <v>51.002</v>
      </c>
      <c r="K250" s="24" t="n">
        <v>-0.027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C251*$B$9+$B$10</f>
        <v>0.179658480048711</v>
      </c>
      <c r="H251" s="24" t="n">
        <f aca="false">G251-F251</f>
        <v>-0.177841519951289</v>
      </c>
      <c r="J251" s="26" t="n">
        <v>26.0255</v>
      </c>
      <c r="K251" s="24" t="n">
        <v>-0.000500202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C252*$B$9+$B$10</f>
        <v>0.183058679882509</v>
      </c>
      <c r="H252" s="24" t="n">
        <f aca="false">G252-F252</f>
        <v>-0.222941320117491</v>
      </c>
      <c r="J252" s="26" t="n">
        <v>10.986</v>
      </c>
      <c r="K252" s="24" t="n">
        <v>-0.0289998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C253*$B$9+$B$10</f>
        <v>0.186464050708971</v>
      </c>
      <c r="H253" s="24" t="n">
        <f aca="false">G253-F253</f>
        <v>-0.542035949291029</v>
      </c>
      <c r="J253" s="26" t="n">
        <v>7.0105</v>
      </c>
      <c r="K253" s="24" t="n">
        <v>0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C254*$B$9+$B$10</f>
        <v>0.189864794857786</v>
      </c>
      <c r="H254" s="24" t="n">
        <f aca="false">G254-F254</f>
        <v>-0.627635205142214</v>
      </c>
      <c r="J254" s="26" t="n">
        <v>1251.01</v>
      </c>
      <c r="K254" s="24" t="n">
        <v>0.0145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C255*$B$9+$B$10</f>
        <v>0.193265266849093</v>
      </c>
      <c r="H255" s="24" t="n">
        <f aca="false">G255-F255</f>
        <v>0.0837652668490928</v>
      </c>
      <c r="J255" s="26" t="n">
        <v>1003.01</v>
      </c>
      <c r="K255" s="24" t="n">
        <v>-0.0825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C256*$B$9+$B$10</f>
        <v>0.196669140809257</v>
      </c>
      <c r="H256" s="24" t="n">
        <f aca="false">G256-F256</f>
        <v>0.137669140809257</v>
      </c>
      <c r="J256" s="26" t="n">
        <v>801.003</v>
      </c>
      <c r="K256" s="24" t="n">
        <v>0.074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C257*$B$9+$B$10</f>
        <v>0.200067775737381</v>
      </c>
      <c r="H257" s="24" t="n">
        <f aca="false">G257-F257</f>
        <v>0.0965677757373809</v>
      </c>
      <c r="J257" s="26" t="n">
        <v>601.028</v>
      </c>
      <c r="K257" s="24" t="n">
        <v>0.122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C258*$B$9+$B$10</f>
        <v>0.203470084791871</v>
      </c>
      <c r="H258" s="24" t="n">
        <f aca="false">G258-F258</f>
        <v>0.0959700847918708</v>
      </c>
      <c r="J258" s="26" t="n">
        <v>400.997</v>
      </c>
      <c r="K258" s="24" t="n">
        <v>0.202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C259*$B$9+$B$10</f>
        <v>0.205512831012108</v>
      </c>
      <c r="H259" s="24" t="n">
        <f aca="false">G259-F259</f>
        <v>0.111512931012108</v>
      </c>
      <c r="J259" s="26" t="n">
        <v>301.008</v>
      </c>
      <c r="K259" s="24" t="n">
        <v>0.2865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C260*$B$9+$B$10</f>
        <v>0.206045987571471</v>
      </c>
      <c r="H260" s="24" t="n">
        <f aca="false">G260-F260</f>
        <v>0.119545787571471</v>
      </c>
      <c r="J260" s="26" t="n">
        <v>250.986</v>
      </c>
      <c r="K260" s="24" t="n">
        <v>0.429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C261*$B$9+$B$10</f>
        <v>-0.316470369875071</v>
      </c>
      <c r="H261" s="29" t="n">
        <f aca="false">G261-F261</f>
        <v>-0.411970369875071</v>
      </c>
      <c r="J261" s="26" t="n">
        <v>200.991</v>
      </c>
      <c r="K261" s="24" t="n">
        <v>0.596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C262*$B$9+$B$10</f>
        <v>-0.269402089548804</v>
      </c>
      <c r="H262" s="24" t="n">
        <f aca="false">G262-F262</f>
        <v>-0.350902189548804</v>
      </c>
      <c r="J262" s="26" t="n">
        <v>175.988</v>
      </c>
      <c r="K262" s="24" t="n">
        <v>0.6325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C263*$B$9+$B$10</f>
        <v>-0.201498791151026</v>
      </c>
      <c r="H263" s="24" t="n">
        <f aca="false">G263-F263</f>
        <v>-0.244498791151026</v>
      </c>
      <c r="J263" s="26" t="n">
        <v>151.017</v>
      </c>
      <c r="K263" s="24" t="n">
        <v>0.525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C264*$B$9+$B$10</f>
        <v>-0.133324696032182</v>
      </c>
      <c r="H264" s="24" t="n">
        <f aca="false">G264-F264</f>
        <v>-0.133824660032182</v>
      </c>
      <c r="J264" s="26" t="n">
        <v>101.004</v>
      </c>
      <c r="K264" s="24" t="n">
        <v>0.9405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C265*$B$9+$B$10</f>
        <v>-0.0650118005839486</v>
      </c>
      <c r="H265" s="24" t="n">
        <f aca="false">G265-F265</f>
        <v>-0.0660118505839486</v>
      </c>
      <c r="J265" s="26" t="n">
        <v>73.987</v>
      </c>
      <c r="K265" s="24" t="n">
        <v>0.0595002</v>
      </c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C266*$B$9+$B$10</f>
        <v>0.00261934030522124</v>
      </c>
      <c r="H266" s="24" t="n">
        <f aca="false">G266-F266</f>
        <v>-0.00938065969477877</v>
      </c>
      <c r="J266" s="26" t="n">
        <v>50.9755</v>
      </c>
      <c r="K266" s="24" t="n">
        <v>0.0739999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C267*$B$9+$B$10</f>
        <v>0.0367764684231096</v>
      </c>
      <c r="H267" s="24" t="n">
        <f aca="false">G267-F267</f>
        <v>0.0357764814231096</v>
      </c>
      <c r="J267" s="26" t="n">
        <v>26.0035</v>
      </c>
      <c r="K267" s="24" t="n">
        <v>0.0135002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C268*$B$9+$B$10</f>
        <v>0.0707961569991507</v>
      </c>
      <c r="H268" s="24" t="n">
        <f aca="false">G268-F268</f>
        <v>0.0262961569991507</v>
      </c>
      <c r="J268" s="26" t="n">
        <v>11.0065</v>
      </c>
      <c r="K268" s="24" t="n">
        <v>0.0285001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C269*$B$9+$B$10</f>
        <v>0.098011635702475</v>
      </c>
      <c r="H269" s="24" t="n">
        <f aca="false">G269-F269</f>
        <v>0.031511635702475</v>
      </c>
      <c r="J269" s="26" t="n">
        <v>4.991</v>
      </c>
      <c r="K269" s="24" t="n">
        <v>0.0119996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C270*$B$9+$B$10</f>
        <v>0.125227522642062</v>
      </c>
      <c r="H270" s="24" t="n">
        <f aca="false">G270-F270</f>
        <v>0.0192275226420622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C271*$B$9+$B$10</f>
        <v>0.152438918982757</v>
      </c>
      <c r="H271" s="24" t="n">
        <f aca="false">G271-F271</f>
        <v>-0.0495610810172426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C272*$B$9+$B$10</f>
        <v>0.16604856343698</v>
      </c>
      <c r="H272" s="24" t="n">
        <f aca="false">G272-F272</f>
        <v>-0.0899514365630202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C273*$B$9+$B$10</f>
        <v>0.172854678412257</v>
      </c>
      <c r="H273" s="24" t="n">
        <f aca="false">G273-F273</f>
        <v>-0.207645321587743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C274*$B$9+$B$10</f>
        <v>0.179657663576185</v>
      </c>
      <c r="H274" s="24" t="n">
        <f aca="false">G274-F274</f>
        <v>-0.235342336423815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C275*$B$9+$B$10</f>
        <v>0.183059360276281</v>
      </c>
      <c r="H275" s="24" t="n">
        <f aca="false">G275-F275</f>
        <v>0.0115593602762805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C276*$B$9+$B$10</f>
        <v>0.186460512661359</v>
      </c>
      <c r="H276" s="24" t="n">
        <f aca="false">G276-F276</f>
        <v>-0.119039487338641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C277*$B$9+$B$10</f>
        <v>0.189864250542769</v>
      </c>
      <c r="H277" s="24" t="n">
        <f aca="false">G277-F277</f>
        <v>-0.191635749457231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C278*$B$9+$B$10</f>
        <v>0.193267035872899</v>
      </c>
      <c r="H278" s="24" t="n">
        <f aca="false">G278-F278</f>
        <v>0.0462670358728988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C279*$B$9+$B$10</f>
        <v>0.196666759431057</v>
      </c>
      <c r="H279" s="24" t="n">
        <f aca="false">G279-F279</f>
        <v>0.37316675943105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C280*$B$9+$B$10</f>
        <v>0.200069204564301</v>
      </c>
      <c r="H280" s="24" t="n">
        <f aca="false">G280-F280</f>
        <v>0.0540692045643011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C281*$B$9+$B$10</f>
        <v>0.203472466170071</v>
      </c>
      <c r="H281" s="24" t="n">
        <f aca="false">G281-F281</f>
        <v>0.10897236617007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C282*$B$9+$B$10</f>
        <v>0.205513919642142</v>
      </c>
      <c r="H282" s="24" t="n">
        <f aca="false">G282-F282</f>
        <v>0.105013919642142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C283*$B$9+$B$10</f>
        <v>0.206056125438667</v>
      </c>
      <c r="H283" s="24" t="n">
        <f aca="false">G283-F283</f>
        <v>0.128555825438667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C284*$B$9+$B$10</f>
        <v>-0.353804936905962</v>
      </c>
      <c r="H284" s="29" t="n">
        <f aca="false">G284-F284</f>
        <v>-0.387304936905962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C285*$B$9+$B$10</f>
        <v>-0.26940481112389</v>
      </c>
      <c r="H285" s="24" t="n">
        <f aca="false">G285-F285</f>
        <v>-0.31440491112389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C286*$B$9+$B$10</f>
        <v>-0.201087833313027</v>
      </c>
      <c r="H286" s="24" t="n">
        <f aca="false">G286-F286</f>
        <v>-0.22608793331302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C287*$B$9+$B$10</f>
        <v>-0.133324696032182</v>
      </c>
      <c r="H287" s="24" t="n">
        <f aca="false">G287-F287</f>
        <v>-0.160324796032182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C288*$B$9+$B$10</f>
        <v>-0.0650131613714916</v>
      </c>
      <c r="H288" s="24" t="n">
        <f aca="false">G288-F288</f>
        <v>-0.0295132613714916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C289*$B$9+$B$10</f>
        <v>0.00302621578059067</v>
      </c>
      <c r="H289" s="24" t="n">
        <f aca="false">G289-F289</f>
        <v>0.00752624578059067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C290*$B$9+$B$10</f>
        <v>0.0365029501269582</v>
      </c>
      <c r="H290" s="24" t="n">
        <f aca="false">G290-F290</f>
        <v>0.0540029501269582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C291*$B$9+$B$10</f>
        <v>0.0707947962116077</v>
      </c>
      <c r="H291" s="24" t="n">
        <f aca="false">G291-F291</f>
        <v>0.0132947962116077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C292*$B$9+$B$10</f>
        <v>0.0980140851200525</v>
      </c>
      <c r="H292" s="24" t="n">
        <f aca="false">G292-F292</f>
        <v>0.0235140851200525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C293*$B$9+$B$10</f>
        <v>0.125224801066976</v>
      </c>
      <c r="H293" s="24" t="n">
        <f aca="false">G293-F293</f>
        <v>0.0277248010669761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C294*$B$9+$B$10</f>
        <v>0.152443409581649</v>
      </c>
      <c r="H294" s="24" t="n">
        <f aca="false">G294-F294</f>
        <v>-0.0470565904183506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C295*$B$9+$B$10</f>
        <v>0.166050196382031</v>
      </c>
      <c r="H295" s="24" t="n">
        <f aca="false">G295-F295</f>
        <v>-0.12894980361796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C296*$B$9+$B$10</f>
        <v>0.172850459970873</v>
      </c>
      <c r="H296" s="24" t="n">
        <f aca="false">G296-F296</f>
        <v>-0.25714954002912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C297*$B$9+$B$10</f>
        <v>0.179657391418676</v>
      </c>
      <c r="H297" s="24" t="n">
        <f aca="false">G297-F297</f>
        <v>-0.397342608581324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C298*$B$9+$B$10</f>
        <v>0.183062217930121</v>
      </c>
      <c r="H298" s="24" t="n">
        <f aca="false">G298-F298</f>
        <v>-0.40143778206987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C299*$B$9+$B$10</f>
        <v>0.186732534091213</v>
      </c>
      <c r="H299" s="24" t="n">
        <f aca="false">G299-F299</f>
        <v>-0.601267465908787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C300*$B$9+$B$10</f>
        <v>0.189862209361454</v>
      </c>
      <c r="H300" s="24" t="n">
        <f aca="false">G300-F300</f>
        <v>-0.53263779063854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C301*$B$9+$B$10</f>
        <v>0.193265675085356</v>
      </c>
      <c r="H301" s="24" t="n">
        <f aca="false">G301-F301</f>
        <v>-1.90423432491464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C302*$B$9+$B$10</f>
        <v>0.196664514131611</v>
      </c>
      <c r="H302" s="24" t="n">
        <f aca="false">G302-F302</f>
        <v>0.116164414131611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C303*$B$9+$B$10</f>
        <v>0.200069816918695</v>
      </c>
      <c r="H303" s="24" t="n">
        <f aca="false">G303-F303</f>
        <v>0.108570016918695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C304*$B$9+$B$10</f>
        <v>0.203471581658168</v>
      </c>
      <c r="H304" s="24" t="n">
        <f aca="false">G304-F304</f>
        <v>-0.0045284183418319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C305*$B$9+$B$10</f>
        <v>0.205514600035914</v>
      </c>
      <c r="H305" s="24" t="n">
        <f aca="false">G305-F305</f>
        <v>0.251514100035914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C306*$B$9+$B$10</f>
        <v>0.206058098580605</v>
      </c>
      <c r="H306" s="24" t="n">
        <f aca="false">G306-F306</f>
        <v>0.244057698580605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C307*$B$9+$B$10</f>
        <v>-0.352196486030087</v>
      </c>
      <c r="H307" s="29" t="n">
        <f aca="false">G307-F307</f>
        <v>-0.389196386030087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C308*$B$9+$B$10</f>
        <v>-0.269539529090651</v>
      </c>
      <c r="H308" s="24" t="n">
        <f aca="false">G308-F308</f>
        <v>-0.320539429090651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C309*$B$9+$B$10</f>
        <v>-0.201498791151026</v>
      </c>
      <c r="H309" s="24" t="n">
        <f aca="false">G309-F309</f>
        <v>-0.177498891151026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C310*$B$9+$B$10</f>
        <v>-0.133460774786486</v>
      </c>
      <c r="H310" s="24" t="n">
        <f aca="false">G310-F310</f>
        <v>-0.135460744786486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C311*$B$9+$B$10</f>
        <v>-0.0655547548136222</v>
      </c>
      <c r="H311" s="24" t="n">
        <f aca="false">G311-F311</f>
        <v>-0.290054754813622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C312*$B$9+$B$10</f>
        <v>0.00262342266785034</v>
      </c>
      <c r="H312" s="24" t="n">
        <f aca="false">G312-F312</f>
        <v>-0.0113765773321497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C313*$B$9+$B$10</f>
        <v>0.0367723860604804</v>
      </c>
      <c r="H313" s="24" t="n">
        <f aca="false">G313-F313</f>
        <v>0.0257723860604804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C314*$B$9+$B$10</f>
        <v>0.0707947962116077</v>
      </c>
      <c r="H314" s="24" t="n">
        <f aca="false">G314-F314</f>
        <v>0.032794796211607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C315*$B$9+$B$10</f>
        <v>0.0980113635449664</v>
      </c>
      <c r="H315" s="24" t="n">
        <f aca="false">G315-F315</f>
        <v>0.087511363544966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C316*$B$9+$B$10</f>
        <v>0.125226161854519</v>
      </c>
      <c r="H316" s="24" t="n">
        <f aca="false">G316-F316</f>
        <v>0.049726161854519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C317*$B$9+$B$10</f>
        <v>0.152439871534038</v>
      </c>
      <c r="H317" s="24" t="n">
        <f aca="false">G317-F317</f>
        <v>-0.00256012846596246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C318*$B$9+$B$10</f>
        <v>0.166049379909506</v>
      </c>
      <c r="H318" s="24" t="n">
        <f aca="false">G318-F318</f>
        <v>-0.0234506200904944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C319*$B$9+$B$10</f>
        <v>0.172853725860977</v>
      </c>
      <c r="H319" s="24" t="n">
        <f aca="false">G319-F319</f>
        <v>-0.049646274139023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C320*$B$9+$B$10</f>
        <v>0.179657935733694</v>
      </c>
      <c r="H320" s="24" t="n">
        <f aca="false">G320-F320</f>
        <v>0.0201579357336936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C321*$B$9+$B$10</f>
        <v>0.183057999488737</v>
      </c>
      <c r="H321" s="24" t="n">
        <f aca="false">G321-F321</f>
        <v>-0.400942000511263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C322*$B$9+$B$10</f>
        <v>0.186462962078936</v>
      </c>
      <c r="H322" s="24" t="n">
        <f aca="false">G322-F322</f>
        <v>-0.316537037921064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C323*$B$9+$B$10</f>
        <v>0.189864114464015</v>
      </c>
      <c r="H323" s="24" t="n">
        <f aca="false">G323-F323</f>
        <v>-0.701135885535986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C324*$B$9+$B$10</f>
        <v>0.193265675085356</v>
      </c>
      <c r="H324" s="24" t="n">
        <f aca="false">G324-F324</f>
        <v>-1.08923432491464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C325*$B$9+$B$10</f>
        <v>0.196667984139846</v>
      </c>
      <c r="H325" s="24" t="n">
        <f aca="false">G325-F325</f>
        <v>-0.367832015860154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C326*$B$9+$B$10</f>
        <v>0.200069340643055</v>
      </c>
      <c r="H326" s="24" t="n">
        <f aca="false">G326-F326</f>
        <v>0.227069340643055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C327*$B$9+$B$10</f>
        <v>0.203468111649933</v>
      </c>
      <c r="H327" s="24" t="n">
        <f aca="false">G327-F327</f>
        <v>0.203968313649933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C328*$B$9+$B$10</f>
        <v>0.205514668075291</v>
      </c>
      <c r="H328" s="24" t="n">
        <f aca="false">G328-F328</f>
        <v>0.234514468075291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C329*$B$9+$B$10</f>
        <v>0.206055649163027</v>
      </c>
      <c r="H329" s="24" t="n">
        <f aca="false">G329-F329</f>
        <v>0.206055649163027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C330*$B$9+$B$10</f>
        <v>-0.360476878229495</v>
      </c>
      <c r="H330" s="29" t="n">
        <f aca="false">G330-F330</f>
        <v>-2.832476878229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C331*$B$9+$B$10</f>
        <v>-0.269538168303108</v>
      </c>
      <c r="H331" s="24" t="n">
        <f aca="false">G331-F331</f>
        <v>-0.321538168303108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C332*$B$9+$B$10</f>
        <v>-0.201364073184265</v>
      </c>
      <c r="H332" s="24" t="n">
        <f aca="false">G332-F332</f>
        <v>-0.237364073184265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C333*$B$9+$B$10</f>
        <v>-0.133456692423857</v>
      </c>
      <c r="H333" s="24" t="n">
        <f aca="false">G333-F333</f>
        <v>-0.438456692423857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C334*$B$9+$B$10</f>
        <v>-0.0652853188800999</v>
      </c>
      <c r="H334" s="24" t="n">
        <f aca="false">G334-F334</f>
        <v>-0.0637853088800999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C335*$B$9+$B$10</f>
        <v>0.00271187385814806</v>
      </c>
      <c r="H335" s="24" t="n">
        <f aca="false">G335-F335</f>
        <v>-0.0139548261418519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C336*$B$9+$B$10</f>
        <v>0.0367737468480235</v>
      </c>
      <c r="H336" s="24" t="n">
        <f aca="false">G336-F336</f>
        <v>0.0222737468480235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C337*$B$9+$B$10</f>
        <v>0.0705212779154563</v>
      </c>
      <c r="H337" s="24" t="n">
        <f aca="false">G337-F337</f>
        <v>0.153021277915456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C338*$B$9+$B$10</f>
        <v>0.0980101388361777</v>
      </c>
      <c r="H338" s="24" t="n">
        <f aca="false">G338-F338</f>
        <v>0.0240101388361777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C339*$B$9+$B$10</f>
        <v>0.125222487728153</v>
      </c>
      <c r="H339" s="24" t="n">
        <f aca="false">G339-F339</f>
        <v>0.00322248772815298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C340*$B$9+$B$10</f>
        <v>0.152442457030369</v>
      </c>
      <c r="H340" s="24" t="n">
        <f aca="false">G340-F340</f>
        <v>-0.0495575429696307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C341*$B$9+$B$10</f>
        <v>0.166048835594488</v>
      </c>
      <c r="H341" s="24" t="n">
        <f aca="false">G341-F341</f>
        <v>-0.120451164405512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C342*$B$9+$B$10</f>
        <v>0.172855767042291</v>
      </c>
      <c r="H342" s="24" t="n">
        <f aca="false">G342-F342</f>
        <v>-0.256144232957709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C343*$B$9+$B$10</f>
        <v>0.179659024363728</v>
      </c>
      <c r="H343" s="24" t="n">
        <f aca="false">G343-F343</f>
        <v>-0.41634097563627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C344*$B$9+$B$10</f>
        <v>0.183061401457595</v>
      </c>
      <c r="H344" s="24" t="n">
        <f aca="false">G344-F344</f>
        <v>-0.449438598542405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C345*$B$9+$B$10</f>
        <v>0.186459424031324</v>
      </c>
      <c r="H345" s="24" t="n">
        <f aca="false">G345-F345</f>
        <v>-0.338540575968676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C346*$B$9+$B$10</f>
        <v>0.18986397838526</v>
      </c>
      <c r="H346" s="24" t="n">
        <f aca="false">G346-F346</f>
        <v>-0.91613602161474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C347*$B$9+$B$10</f>
        <v>0.193265130770339</v>
      </c>
      <c r="H347" s="24" t="n">
        <f aca="false">G347-F347</f>
        <v>-0.747234869229661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C348*$B$9+$B$10</f>
        <v>0.196941570475374</v>
      </c>
      <c r="H348" s="24" t="n">
        <f aca="false">G348-F348</f>
        <v>0.137441370475374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C349*$B$9+$B$10</f>
        <v>0.200072946730044</v>
      </c>
      <c r="H349" s="24" t="n">
        <f aca="false">G349-F349</f>
        <v>0.126073046730044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C350*$B$9+$B$10</f>
        <v>0.203471105382528</v>
      </c>
      <c r="H350" s="24" t="n">
        <f aca="false">G350-F350</f>
        <v>0.189970905382528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C351*$B$9+$B$10</f>
        <v>0.205511878460828</v>
      </c>
      <c r="H351" s="24" t="n">
        <f aca="false">G351-F351</f>
        <v>0.177011778460828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C352*$B$9+$B$10</f>
        <v>0.206330460207344</v>
      </c>
      <c r="H352" s="24" t="n">
        <f aca="false">G352-F352</f>
        <v>0.194330860207344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64" activeCellId="0" sqref="K264: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31986556261226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45820923469516</v>
      </c>
      <c r="C9" s="0" t="n">
        <f aca="false">INDEX(LINEST(known_ys,known_xs,TRUE(),TRUE()),2,1)</f>
        <v>0.00510560887365656</v>
      </c>
      <c r="E9" s="0" t="s">
        <v>68</v>
      </c>
      <c r="G9" s="0" t="n">
        <f aca="false">INDEX(LINEST(known_ys,known_xs,TRUE(),TRUE()),3,2)</f>
        <v>0.224027736673353</v>
      </c>
      <c r="I9" s="0" t="n">
        <f aca="false">MIN(known_xs)</f>
        <v>0.3185</v>
      </c>
      <c r="J9" s="0" t="n">
        <f aca="false">I9*$B$9+$B$10</f>
        <v>0.179359854910067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180819251322571</v>
      </c>
      <c r="C10" s="11" t="n">
        <f aca="false">INDEX(LINEST(known_ys,known_xs,TRUE(),TRUE()),2,2)</f>
        <v>0.0245750135706206</v>
      </c>
      <c r="E10" s="11" t="s">
        <v>70</v>
      </c>
      <c r="F10" s="11"/>
      <c r="G10" s="11" t="n">
        <f aca="false">INDEX(LINEST(known_ys,known_xs,TRUE(),TRUE()),5,2)</f>
        <v>12.5972951265453</v>
      </c>
      <c r="I10" s="11" t="n">
        <f aca="false">MAX(known_xs)</f>
        <v>7.5555</v>
      </c>
      <c r="J10" s="11" t="n">
        <f aca="false">I10*$B$9+$B$10</f>
        <v>0.1461992525951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D17*$B$9+$B$10</f>
        <v>0.148506336091869</v>
      </c>
      <c r="H17" s="24" t="n">
        <f aca="false">G17-F17</f>
        <v>0.150506196091869</v>
      </c>
      <c r="J17" s="26" t="n">
        <v>7.052</v>
      </c>
      <c r="K17" s="24" t="n">
        <v>-0.00199986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D18*$B$9+$B$10</f>
        <v>0.172763932976631</v>
      </c>
      <c r="H18" s="29" t="n">
        <f aca="false">G18-F18</f>
        <v>0.138763932976631</v>
      </c>
      <c r="J18" s="26" t="n">
        <v>1.758</v>
      </c>
      <c r="K18" s="24" t="n">
        <v>0.03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D19*$B$9+$B$10</f>
        <v>0.172085783309282</v>
      </c>
      <c r="H19" s="24" t="n">
        <f aca="false">G19-F19</f>
        <v>-0.0519142166907183</v>
      </c>
      <c r="J19" s="26" t="n">
        <v>1.906</v>
      </c>
      <c r="K19" s="24" t="n">
        <v>0.22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D20*$B$9+$B$10</f>
        <v>0.166413152983756</v>
      </c>
      <c r="H20" s="24" t="n">
        <f aca="false">G20-F20</f>
        <v>-0.158586847016244</v>
      </c>
      <c r="J20" s="26" t="n">
        <v>3.144</v>
      </c>
      <c r="K20" s="24" t="n">
        <v>0.325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D21*$B$9+$B$10</f>
        <v>0.166413152983756</v>
      </c>
      <c r="H21" s="24" t="n">
        <f aca="false">G21-F21</f>
        <v>-0.167586847016244</v>
      </c>
      <c r="J21" s="26" t="n">
        <v>3.144</v>
      </c>
      <c r="K21" s="24" t="n">
        <v>0.334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D22*$B$9+$B$10</f>
        <v>0.162291560917673</v>
      </c>
      <c r="H22" s="24" t="n">
        <f aca="false">G22-F22</f>
        <v>-0.259208439082327</v>
      </c>
      <c r="J22" s="26" t="n">
        <v>4.0435</v>
      </c>
      <c r="K22" s="24" t="n">
        <v>0.4215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D23*$B$9+$B$10</f>
        <v>0.151599248426061</v>
      </c>
      <c r="H23" s="24" t="n">
        <f aca="false">G23-F23</f>
        <v>0.229599348426061</v>
      </c>
      <c r="J23" s="26" t="n">
        <v>6.377</v>
      </c>
      <c r="K23" s="24" t="n">
        <v>-0.0780001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D24*$B$9+$B$10</f>
        <v>0.148387201690848</v>
      </c>
      <c r="H24" s="24" t="n">
        <f aca="false">G24-F24</f>
        <v>0.620387201690848</v>
      </c>
      <c r="J24" s="26" t="n">
        <v>7.078</v>
      </c>
      <c r="K24" s="24" t="n">
        <v>-0.472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D25*$B$9+$B$10</f>
        <v>0.147003409802069</v>
      </c>
      <c r="H25" s="24" t="n">
        <f aca="false">G25-F25</f>
        <v>0.404003409802069</v>
      </c>
      <c r="J25" s="26" t="n">
        <v>7.38</v>
      </c>
      <c r="K25" s="24" t="n">
        <v>-0.257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D26*$B$9+$B$10</f>
        <v>0.178363249824605</v>
      </c>
      <c r="H26" s="29" t="n">
        <f aca="false">G26-F26</f>
        <v>0.186363269824605</v>
      </c>
      <c r="J26" s="26" t="n">
        <v>0.536</v>
      </c>
      <c r="K26" s="24" t="n">
        <v>-0.00800002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D27*$B$9+$B$10</f>
        <v>0.17876189185879</v>
      </c>
      <c r="H27" s="24" t="n">
        <f aca="false">G27-F27</f>
        <v>0.18676188185879</v>
      </c>
      <c r="J27" s="26" t="n">
        <v>0.449</v>
      </c>
      <c r="K27" s="24" t="n">
        <v>-0.00799999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D28*$B$9+$B$10</f>
        <v>0.179359854910067</v>
      </c>
      <c r="H28" s="24" t="n">
        <f aca="false">G28-F28</f>
        <v>0.165859854910067</v>
      </c>
      <c r="J28" s="26" t="n">
        <v>0.3185</v>
      </c>
      <c r="K28" s="24" t="n">
        <v>0.013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D29*$B$9+$B$10</f>
        <v>0.179359854910067</v>
      </c>
      <c r="H29" s="24" t="n">
        <f aca="false">G29-F29</f>
        <v>0.113859854910067</v>
      </c>
      <c r="J29" s="26" t="n">
        <v>0.3185</v>
      </c>
      <c r="K29" s="24" t="n">
        <v>0.065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D30*$B$9+$B$10</f>
        <v>0.177261256615164</v>
      </c>
      <c r="H30" s="24" t="n">
        <f aca="false">G30-F30</f>
        <v>0.0347612566151636</v>
      </c>
      <c r="J30" s="26" t="n">
        <v>0.7765</v>
      </c>
      <c r="K30" s="24" t="n">
        <v>0.142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D31*$B$9+$B$10</f>
        <v>0.174505128068472</v>
      </c>
      <c r="H31" s="24" t="n">
        <f aca="false">G31-F31</f>
        <v>-0.130494871931528</v>
      </c>
      <c r="J31" s="26" t="n">
        <v>1.378</v>
      </c>
      <c r="K31" s="24" t="n">
        <v>0.305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D32*$B$9+$B$10</f>
        <v>0.170030714891674</v>
      </c>
      <c r="H32" s="24" t="n">
        <f aca="false">G32-F32</f>
        <v>0.787530714891674</v>
      </c>
      <c r="J32" s="26" t="n">
        <v>2.3545</v>
      </c>
      <c r="K32" s="24" t="n">
        <v>-0.6175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D33*$B$9+$B$10</f>
        <v>0.167680101517688</v>
      </c>
      <c r="H33" s="24" t="n">
        <f aca="false">G33-F33</f>
        <v>0.230180101517688</v>
      </c>
      <c r="J33" s="26" t="n">
        <v>2.8675</v>
      </c>
      <c r="K33" s="24" t="n">
        <v>-0.062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D34*$B$9+$B$10</f>
        <v>0.165806025747785</v>
      </c>
      <c r="H34" s="24" t="n">
        <f aca="false">G34-F34</f>
        <v>-0.264693974252215</v>
      </c>
      <c r="J34" s="26" t="n">
        <v>3.2765</v>
      </c>
      <c r="K34" s="24" t="n">
        <v>0.430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D35*$B$9+$B$10</f>
        <v>0.166516250061562</v>
      </c>
      <c r="H35" s="24" t="n">
        <f aca="false">G35-F35</f>
        <v>0.199016250061562</v>
      </c>
      <c r="J35" s="26" t="n">
        <v>3.1215</v>
      </c>
      <c r="K35" s="24" t="n">
        <v>-0.0325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D36*$B$9+$B$10</f>
        <v>0.164857532631966</v>
      </c>
      <c r="H36" s="24" t="n">
        <f aca="false">G36-F36</f>
        <v>-0.159642467368034</v>
      </c>
      <c r="J36" s="26" t="n">
        <v>3.4835</v>
      </c>
      <c r="K36" s="24" t="n">
        <v>0.324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D37*$B$9+$B$10</f>
        <v>0.162133478731703</v>
      </c>
      <c r="H37" s="24" t="n">
        <f aca="false">G37-F37</f>
        <v>-0.344866521268297</v>
      </c>
      <c r="J37" s="26" t="n">
        <v>4.078</v>
      </c>
      <c r="K37" s="24" t="n">
        <v>0.507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D38*$B$9+$B$10</f>
        <v>0.15474256377607</v>
      </c>
      <c r="H38" s="24" t="n">
        <f aca="false">G38-F38</f>
        <v>-0.17725743622393</v>
      </c>
      <c r="J38" s="26" t="n">
        <v>5.691</v>
      </c>
      <c r="K38" s="24" t="n">
        <v>0.33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D39*$B$9+$B$10</f>
        <v>0.149170739482177</v>
      </c>
      <c r="H39" s="24" t="n">
        <f aca="false">G39-F39</f>
        <v>0.0201707394821768</v>
      </c>
      <c r="J39" s="26" t="n">
        <v>6.907</v>
      </c>
      <c r="K39" s="24" t="n">
        <v>0.12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D40*$B$9+$B$10</f>
        <v>0.148524664461257</v>
      </c>
      <c r="H40" s="24" t="n">
        <f aca="false">G40-F40</f>
        <v>0.0425246644612566</v>
      </c>
      <c r="J40" s="26" t="n">
        <v>7.048</v>
      </c>
      <c r="K40" s="24" t="n">
        <v>0.106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D41*$B$9+$B$10</f>
        <v>0.147308118943141</v>
      </c>
      <c r="H41" s="24" t="n">
        <f aca="false">G41-F41</f>
        <v>-0.0821918810568591</v>
      </c>
      <c r="J41" s="26" t="n">
        <v>7.3135</v>
      </c>
      <c r="K41" s="24" t="n">
        <v>0.2295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D42*$B$9+$B$10</f>
        <v>0.14653603638268</v>
      </c>
      <c r="H42" s="24" t="n">
        <f aca="false">G42-F42</f>
        <v>0.25053603638268</v>
      </c>
      <c r="J42" s="26" t="n">
        <v>7.482</v>
      </c>
      <c r="K42" s="24" t="n">
        <v>-0.104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D43*$B$9+$B$10</f>
        <v>0.147366907187952</v>
      </c>
      <c r="H43" s="24" t="n">
        <f aca="false">G43-F43</f>
        <v>0.151699927187952</v>
      </c>
      <c r="J43" s="26" t="n">
        <v>7.30067</v>
      </c>
      <c r="K43" s="24" t="n">
        <v>-0.00433302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D44*$B$9+$B$10</f>
        <v>0.146199252595179</v>
      </c>
      <c r="H44" s="29" t="n">
        <f aca="false">G44-F44</f>
        <v>-0.0543007474048214</v>
      </c>
      <c r="J44" s="26" t="n">
        <v>7.5555</v>
      </c>
      <c r="K44" s="24" t="n">
        <v>0.2005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D45*$B$9+$B$10</f>
        <v>0.174367665298064</v>
      </c>
      <c r="H45" s="29" t="n">
        <f aca="false">G45-F45</f>
        <v>0.199367665298064</v>
      </c>
      <c r="J45" s="26" t="n">
        <v>0.667</v>
      </c>
      <c r="K45" s="24" t="n">
        <v>-0.00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D46*$B$9+$B$10</f>
        <v>0.177762995727155</v>
      </c>
      <c r="H46" s="24" t="n">
        <f aca="false">G46-F46</f>
        <v>0.186762995727155</v>
      </c>
      <c r="J46" s="26" t="n">
        <v>0.405</v>
      </c>
      <c r="K46" s="24" t="n">
        <v>0.0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D47*$B$9+$B$10</f>
        <v>0.178963503922056</v>
      </c>
      <c r="H47" s="24" t="n">
        <f aca="false">G47-F47</f>
        <v>0.139963503922056</v>
      </c>
      <c r="J47" s="26" t="n">
        <v>0.3205</v>
      </c>
      <c r="K47" s="24" t="n">
        <v>0.064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D48*$B$9+$B$10</f>
        <v>0.179350690725374</v>
      </c>
      <c r="H48" s="24" t="n">
        <f aca="false">G48-F48</f>
        <v>0.114850690725373</v>
      </c>
      <c r="J48" s="26" t="n">
        <v>0.399</v>
      </c>
      <c r="K48" s="24" t="n">
        <v>0.10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D49*$B$9+$B$10</f>
        <v>0.178990996476138</v>
      </c>
      <c r="H49" s="24" t="n">
        <f aca="false">G49-F49</f>
        <v>0.0739909964761378</v>
      </c>
      <c r="J49" s="26" t="n">
        <v>0.7765</v>
      </c>
      <c r="K49" s="24" t="n">
        <v>0.1025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D50*$B$9+$B$10</f>
        <v>0.177261256615164</v>
      </c>
      <c r="H50" s="24" t="n">
        <f aca="false">G50-F50</f>
        <v>0.0747612566151636</v>
      </c>
      <c r="J50" s="26" t="n">
        <v>0.7765</v>
      </c>
      <c r="K50" s="24" t="n">
        <v>0.1205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D51*$B$9+$B$10</f>
        <v>0.177261256615164</v>
      </c>
      <c r="H51" s="24" t="n">
        <f aca="false">G51-F51</f>
        <v>0.0567612566151636</v>
      </c>
      <c r="J51" s="26" t="n">
        <v>1.931</v>
      </c>
      <c r="K51" s="24" t="n">
        <v>0.22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D52*$B$9+$B$10</f>
        <v>0.171971231000608</v>
      </c>
      <c r="H52" s="24" t="n">
        <f aca="false">G52-F52</f>
        <v>-0.0480287689993921</v>
      </c>
      <c r="J52" s="26" t="n">
        <v>2.72</v>
      </c>
      <c r="K52" s="24" t="n">
        <v>0.262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D53*$B$9+$B$10</f>
        <v>0.168355960138863</v>
      </c>
      <c r="H53" s="24" t="n">
        <f aca="false">G53-F53</f>
        <v>-0.0936440398611369</v>
      </c>
      <c r="J53" s="26" t="n">
        <v>3.881</v>
      </c>
      <c r="K53" s="24" t="n">
        <v>0.137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D54*$B$9+$B$10</f>
        <v>0.163036150924052</v>
      </c>
      <c r="H54" s="24" t="n">
        <f aca="false">G54-F54</f>
        <v>0.0260361509240523</v>
      </c>
      <c r="J54" s="26" t="n">
        <v>4.662</v>
      </c>
      <c r="K54" s="24" t="n">
        <v>0.14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D55*$B$9+$B$10</f>
        <v>0.159457536801083</v>
      </c>
      <c r="H55" s="24" t="n">
        <f aca="false">G55-F55</f>
        <v>0.0104575368010831</v>
      </c>
      <c r="J55" s="26" t="n">
        <v>4.9715</v>
      </c>
      <c r="K55" s="24" t="n">
        <v>0.189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D56*$B$9+$B$10</f>
        <v>0.158039379219702</v>
      </c>
      <c r="H56" s="24" t="n">
        <f aca="false">G56-F56</f>
        <v>-0.0314606207802984</v>
      </c>
      <c r="J56" s="26" t="n">
        <v>5.006</v>
      </c>
      <c r="K56" s="24" t="n">
        <v>0.0409994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D57*$B$9+$B$10</f>
        <v>0.157881297033732</v>
      </c>
      <c r="H57" s="24" t="n">
        <f aca="false">G57-F57</f>
        <v>0.116881897033732</v>
      </c>
      <c r="J57" s="26" t="n">
        <v>5.809</v>
      </c>
      <c r="K57" s="24" t="n">
        <v>0.0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D58*$B$9+$B$10</f>
        <v>0.15420187687913</v>
      </c>
      <c r="H58" s="24" t="n">
        <f aca="false">G58-F58</f>
        <v>0.13420187687913</v>
      </c>
      <c r="J58" s="26" t="n">
        <v>6.671</v>
      </c>
      <c r="K58" s="24" t="n">
        <v>0.043999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D59*$B$9+$B$10</f>
        <v>0.150252113276057</v>
      </c>
      <c r="H59" s="24" t="n">
        <f aca="false">G59-F59</f>
        <v>0.106252413276057</v>
      </c>
      <c r="J59" s="26" t="n">
        <v>6.991</v>
      </c>
      <c r="K59" s="24" t="n">
        <v>0.119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D60*$B$9+$B$10</f>
        <v>0.148785843725033</v>
      </c>
      <c r="H60" s="24" t="n">
        <f aca="false">G60-F60</f>
        <v>0.0297858437250328</v>
      </c>
      <c r="J60" s="26" t="n">
        <v>7.13</v>
      </c>
      <c r="K60" s="24" t="n">
        <v>0.0630002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D61*$B$9+$B$10</f>
        <v>0.148148932888807</v>
      </c>
      <c r="H61" s="24" t="n">
        <f aca="false">G61-F61</f>
        <v>0.0851487328888066</v>
      </c>
      <c r="J61" s="26" t="n">
        <v>7.122</v>
      </c>
      <c r="K61" s="24" t="n">
        <v>-0.10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D62*$B$9+$B$10</f>
        <v>0.148185589627582</v>
      </c>
      <c r="H62" s="24" t="n">
        <f aca="false">G62-F62</f>
        <v>0.253185589627582</v>
      </c>
      <c r="J62" s="26" t="n">
        <v>6.9855</v>
      </c>
      <c r="K62" s="24" t="n">
        <v>0.1365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D63*$B$9+$B$10</f>
        <v>0.148811045232941</v>
      </c>
      <c r="H63" s="24" t="n">
        <f aca="false">G63-F63</f>
        <v>0.0123110452329411</v>
      </c>
      <c r="J63" s="26" t="n">
        <v>6.9105</v>
      </c>
      <c r="K63" s="24" t="n">
        <v>0.0785003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D64*$B$9+$B$10</f>
        <v>0.149154702158962</v>
      </c>
      <c r="H64" s="24" t="n">
        <f aca="false">G64-F64</f>
        <v>0.0706544021589625</v>
      </c>
      <c r="J64" s="26" t="n">
        <v>6.976</v>
      </c>
      <c r="K64" s="24" t="n">
        <v>-0.205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D65*$B$9+$B$10</f>
        <v>0.148854575110237</v>
      </c>
      <c r="H65" s="29" t="n">
        <f aca="false">G65-F65</f>
        <v>0.353854575110237</v>
      </c>
      <c r="J65" s="26" t="n">
        <v>0.376</v>
      </c>
      <c r="K65" s="24" t="n">
        <v>-0.084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D66*$B$9+$B$10</f>
        <v>0.169808483412847</v>
      </c>
      <c r="H66" s="29" t="n">
        <f aca="false">G66-F66</f>
        <v>0.565808483412847</v>
      </c>
      <c r="J66" s="26" t="n">
        <v>0.323</v>
      </c>
      <c r="K66" s="24" t="n">
        <v>0.029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D67*$B$9+$B$10</f>
        <v>0.169886378982745</v>
      </c>
      <c r="H67" s="24" t="n">
        <f aca="false">G67-F67</f>
        <v>0.122886178982745</v>
      </c>
      <c r="J67" s="26" t="n">
        <v>0.418</v>
      </c>
      <c r="K67" s="24" t="n">
        <v>0.012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D68*$B$9+$B$10</f>
        <v>0.171609245705199</v>
      </c>
      <c r="H68" s="24" t="n">
        <f aca="false">G68-F68</f>
        <v>0.224609245705199</v>
      </c>
      <c r="J68" s="26" t="n">
        <v>0.746</v>
      </c>
      <c r="K68" s="24" t="n">
        <v>0.152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D69*$B$9+$B$10</f>
        <v>0.171609245705199</v>
      </c>
      <c r="H69" s="24" t="n">
        <f aca="false">G69-F69</f>
        <v>0.205609145705199</v>
      </c>
      <c r="J69" s="26" t="n">
        <v>1.6725</v>
      </c>
      <c r="K69" s="24" t="n">
        <v>0.124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D70*$B$9+$B$10</f>
        <v>0.174743396870514</v>
      </c>
      <c r="H70" s="24" t="n">
        <f aca="false">G70-F70</f>
        <v>0.337743396870514</v>
      </c>
      <c r="J70" s="26" t="n">
        <v>2.7725</v>
      </c>
      <c r="K70" s="24" t="n">
        <v>0.2175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D71*$B$9+$B$10</f>
        <v>0.177859219666441</v>
      </c>
      <c r="H71" s="24" t="n">
        <f aca="false">G71-F71</f>
        <v>0.276859219666441</v>
      </c>
      <c r="J71" s="26" t="n">
        <v>3.6695</v>
      </c>
      <c r="K71" s="24" t="n">
        <v>0.523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D72*$B$9+$B$10</f>
        <v>0.179096384600118</v>
      </c>
      <c r="H72" s="24" t="n">
        <f aca="false">G72-F72</f>
        <v>0.263096384600118</v>
      </c>
      <c r="J72" s="26" t="n">
        <v>4.5785</v>
      </c>
      <c r="K72" s="24" t="n">
        <v>0.473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D73*$B$9+$B$10</f>
        <v>0.179339235494506</v>
      </c>
      <c r="H73" s="24" t="n">
        <f aca="false">G73-F73</f>
        <v>0.150339235494506</v>
      </c>
      <c r="J73" s="26" t="n">
        <v>4.973</v>
      </c>
      <c r="K73" s="24" t="n">
        <v>0.781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D74*$B$9+$B$10</f>
        <v>0.178903936721546</v>
      </c>
      <c r="H74" s="24" t="n">
        <f aca="false">G74-F74</f>
        <v>0.166903936721546</v>
      </c>
      <c r="J74" s="26" t="n">
        <v>5.971</v>
      </c>
      <c r="K74" s="24" t="n">
        <v>0.623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D75*$B$9+$B$10</f>
        <v>0.177401010431746</v>
      </c>
      <c r="H75" s="24" t="n">
        <f aca="false">G75-F75</f>
        <v>0.0254010104317456</v>
      </c>
      <c r="J75" s="26" t="n">
        <v>6.698</v>
      </c>
      <c r="K75" s="24" t="n">
        <v>0.289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D76*$B$9+$B$10</f>
        <v>0.173155701872295</v>
      </c>
      <c r="H76" s="24" t="n">
        <f aca="false">G76-F76</f>
        <v>0.0486557018722949</v>
      </c>
      <c r="J76" s="26" t="n">
        <v>7.2075</v>
      </c>
      <c r="K76" s="24" t="n">
        <v>0.0205002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D77*$B$9+$B$10</f>
        <v>0.168115400290648</v>
      </c>
      <c r="H77" s="24" t="n">
        <f aca="false">G77-F77</f>
        <v>-0.0493845997093518</v>
      </c>
      <c r="J77" s="26" t="n">
        <v>7.112</v>
      </c>
      <c r="K77" s="24" t="n">
        <v>0.159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D78*$B$9+$B$10</f>
        <v>0.164005263455433</v>
      </c>
      <c r="H78" s="24" t="n">
        <f aca="false">G78-F78</f>
        <v>-0.359494736544567</v>
      </c>
      <c r="J78" s="26" t="n">
        <v>6.9745</v>
      </c>
      <c r="K78" s="24" t="n">
        <v>0.5525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D79*$B$9+$B$10</f>
        <v>0.159840141512054</v>
      </c>
      <c r="H79" s="24" t="n">
        <f aca="false">G79-F79</f>
        <v>-0.313659858487946</v>
      </c>
      <c r="J79" s="26" t="n">
        <v>6.9485</v>
      </c>
      <c r="K79" s="24" t="n">
        <v>0.5365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D80*$B$9+$B$10</f>
        <v>0.158032506081181</v>
      </c>
      <c r="H80" s="24" t="n">
        <f aca="false">G80-F80</f>
        <v>-0.622967493918819</v>
      </c>
      <c r="J80" s="26" t="n">
        <v>6.917</v>
      </c>
      <c r="K80" s="24" t="n">
        <v>0.14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D81*$B$9+$B$10</f>
        <v>0.153459577918923</v>
      </c>
      <c r="H81" s="24" t="n">
        <f aca="false">G81-F81</f>
        <v>-0.469540422081077</v>
      </c>
      <c r="J81" s="26" t="n">
        <v>7.0685</v>
      </c>
      <c r="K81" s="24" t="n">
        <v>0.0825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D82*$B$9+$B$10</f>
        <v>0.15012839678269</v>
      </c>
      <c r="H82" s="24" t="n">
        <f aca="false">G82-F82</f>
        <v>-0.13887160321731</v>
      </c>
      <c r="J82" s="26" t="n">
        <v>0.392</v>
      </c>
      <c r="K82" s="24" t="n">
        <v>-0.062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D83*$B$9+$B$10</f>
        <v>0.147793820731918</v>
      </c>
      <c r="H83" s="24" t="n">
        <f aca="false">G83-F83</f>
        <v>0.127293620731918</v>
      </c>
      <c r="J83" s="26" t="n">
        <v>0.3285</v>
      </c>
      <c r="K83" s="24" t="n">
        <v>-0.0255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D84*$B$9+$B$10</f>
        <v>0.148231410551052</v>
      </c>
      <c r="H84" s="24" t="n">
        <f aca="false">G84-F84</f>
        <v>-0.0107685894489483</v>
      </c>
      <c r="J84" s="26" t="n">
        <v>0.4225</v>
      </c>
      <c r="K84" s="24" t="n">
        <v>0.0505</v>
      </c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D85*$B$9+$B$10</f>
        <v>0.148861448248758</v>
      </c>
      <c r="H85" s="24" t="n">
        <f aca="false">G85-F85</f>
        <v>-0.403638551751242</v>
      </c>
      <c r="J85" s="26" t="n">
        <v>0.421</v>
      </c>
      <c r="K85" s="24" t="n">
        <v>0.046</v>
      </c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D86*$B$9+$B$10</f>
        <v>0.148980582649778</v>
      </c>
      <c r="H86" s="24" t="n">
        <f aca="false">G86-F86</f>
        <v>-0.387519417350222</v>
      </c>
      <c r="J86" s="26" t="n">
        <v>1.549</v>
      </c>
      <c r="K86" s="24" t="n">
        <v>0.282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D87*$B$9+$B$10</f>
        <v>0.149124918558707</v>
      </c>
      <c r="H87" s="29" t="n">
        <f aca="false">G87-F87</f>
        <v>0.00912491855870726</v>
      </c>
      <c r="J87" s="26" t="n">
        <v>2.8165</v>
      </c>
      <c r="K87" s="24" t="n">
        <v>0.2895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D88*$B$9+$B$10</f>
        <v>0.148430731568144</v>
      </c>
      <c r="H88" s="29" t="n">
        <f aca="false">G88-F88</f>
        <v>0.0659307315681441</v>
      </c>
      <c r="J88" s="26" t="n">
        <v>3.754</v>
      </c>
      <c r="K88" s="24" t="n">
        <v>0.368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D89*$B$9+$B$10</f>
        <v>0.167567840255187</v>
      </c>
      <c r="H89" s="29" t="n">
        <f aca="false">G89-F89</f>
        <v>0.103567940255187</v>
      </c>
      <c r="J89" s="26" t="n">
        <v>4.5555</v>
      </c>
      <c r="K89" s="24" t="n">
        <v>0.408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D90*$B$9+$B$10</f>
        <v>0.167753414995239</v>
      </c>
      <c r="H90" s="24" t="n">
        <f aca="false">G90-F90</f>
        <v>0.111253414995239</v>
      </c>
      <c r="J90" s="26" t="n">
        <v>4.9145</v>
      </c>
      <c r="K90" s="24" t="n">
        <v>0.3615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D91*$B$9+$B$10</f>
        <v>0.169091385960549</v>
      </c>
      <c r="H91" s="24" t="n">
        <f aca="false">G91-F91</f>
        <v>0.145591385960549</v>
      </c>
      <c r="J91" s="26" t="n">
        <v>5.332</v>
      </c>
      <c r="K91" s="24" t="n">
        <v>0.299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D92*$B$9+$B$10</f>
        <v>0.180819251322571</v>
      </c>
      <c r="H92" s="24" t="n">
        <f aca="false">G92-F92</f>
        <v>2.19081925132257</v>
      </c>
      <c r="J92" s="26" t="n">
        <v>5.7755</v>
      </c>
      <c r="K92" s="24" t="n">
        <v>0.432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D93*$B$9+$B$10</f>
        <v>0.174482217606737</v>
      </c>
      <c r="H93" s="24" t="n">
        <f aca="false">G93-F93</f>
        <v>0.197482217606737</v>
      </c>
      <c r="J93" s="26" t="n">
        <v>6.8775</v>
      </c>
      <c r="K93" s="24" t="n">
        <v>0.6825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D94*$B$9+$B$10</f>
        <v>0.174482217606737</v>
      </c>
      <c r="H94" s="24" t="n">
        <f aca="false">G94-F94</f>
        <v>0.354482217606737</v>
      </c>
      <c r="J94" s="26" t="n">
        <v>7.137</v>
      </c>
      <c r="K94" s="24" t="n">
        <v>0.0409999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D95*$B$9+$B$10</f>
        <v>0.177831727112359</v>
      </c>
      <c r="H95" s="24" t="n">
        <f aca="false">G95-F95</f>
        <v>0.519831727112359</v>
      </c>
      <c r="J95" s="26" t="n">
        <v>7.019</v>
      </c>
      <c r="K95" s="24" t="n">
        <v>0.098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D96*$B$9+$B$10</f>
        <v>0.179023071122566</v>
      </c>
      <c r="H96" s="24" t="n">
        <f aca="false">G96-F96</f>
        <v>0.241023071122566</v>
      </c>
      <c r="J96" s="26" t="n">
        <v>7.0365</v>
      </c>
      <c r="K96" s="24" t="n">
        <v>-0.3955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D97*$B$9+$B$10</f>
        <v>0.179314033986598</v>
      </c>
      <c r="H97" s="24" t="n">
        <f aca="false">G97-F97</f>
        <v>0.204814033986598</v>
      </c>
      <c r="J97" s="26" t="n">
        <v>7.015</v>
      </c>
      <c r="K97" s="24" t="n">
        <v>0.0239997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D98*$B$9+$B$10</f>
        <v>0.178883317305984</v>
      </c>
      <c r="H98" s="24" t="n">
        <f aca="false">G98-F98</f>
        <v>0.128383317305984</v>
      </c>
      <c r="J98" s="26" t="n">
        <v>7.0065</v>
      </c>
      <c r="K98" s="24" t="n">
        <v>-0.0874996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D99*$B$9+$B$10</f>
        <v>0.178890190444505</v>
      </c>
      <c r="H99" s="24" t="n">
        <f aca="false">G99-F99</f>
        <v>0.132890190444505</v>
      </c>
      <c r="J99" s="26" t="n">
        <v>7.05</v>
      </c>
      <c r="K99" s="24" t="n">
        <v>0.131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D100*$B$9+$B$10</f>
        <v>0.173721590277143</v>
      </c>
      <c r="H100" s="24" t="n">
        <f aca="false">G100-F100</f>
        <v>-0.108278409722857</v>
      </c>
      <c r="J100" s="26" t="n">
        <v>7.182</v>
      </c>
      <c r="K100" s="24" t="n">
        <v>0.0490003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D101*$B$9+$B$10</f>
        <v>0.167913788227382</v>
      </c>
      <c r="H101" s="24" t="n">
        <f aca="false">G101-F101</f>
        <v>-0.121586211772618</v>
      </c>
      <c r="J101" s="26" t="n">
        <v>0.378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D102*$B$9+$B$10</f>
        <v>0.163618076652115</v>
      </c>
      <c r="H102" s="24" t="n">
        <f aca="false">G102-F102</f>
        <v>-0.204381923347885</v>
      </c>
      <c r="J102" s="26" t="n">
        <v>0.3305</v>
      </c>
      <c r="K102" s="24" t="n">
        <v>-0.075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D103*$B$9+$B$10</f>
        <v>0.159945529636033</v>
      </c>
      <c r="H103" s="24" t="n">
        <f aca="false">G103-F103</f>
        <v>-0.248554470363967</v>
      </c>
      <c r="J103" s="26" t="n">
        <v>0.432</v>
      </c>
      <c r="K103" s="24" t="n">
        <v>0.031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D104*$B$9+$B$10</f>
        <v>0.158300558483478</v>
      </c>
      <c r="H104" s="24" t="n">
        <f aca="false">G104-F104</f>
        <v>-0.203199441516522</v>
      </c>
      <c r="J104" s="26" t="n">
        <v>0.696</v>
      </c>
      <c r="K104" s="24" t="n">
        <v>0.018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D105*$B$9+$B$10</f>
        <v>0.156387534928626</v>
      </c>
      <c r="H105" s="24" t="n">
        <f aca="false">G105-F105</f>
        <v>-0.142612465071374</v>
      </c>
      <c r="J105" s="26" t="n">
        <v>1.3385</v>
      </c>
      <c r="K105" s="24" t="n">
        <v>0.1425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D106*$B$9+$B$10</f>
        <v>0.154355376972753</v>
      </c>
      <c r="H106" s="24" t="n">
        <f aca="false">G106-F106</f>
        <v>-0.278144623027248</v>
      </c>
      <c r="J106" s="26" t="n">
        <v>2.2955</v>
      </c>
      <c r="K106" s="24" t="n">
        <v>0.1465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D107*$B$9+$B$10</f>
        <v>0.149305911206412</v>
      </c>
      <c r="H107" s="24" t="n">
        <f aca="false">G107-F107</f>
        <v>-0.533194088793588</v>
      </c>
      <c r="J107" s="26" t="n">
        <v>3.042</v>
      </c>
      <c r="K107" s="24" t="n">
        <v>0.188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D108*$B$9+$B$10</f>
        <v>0.148116858242378</v>
      </c>
      <c r="H108" s="24" t="n">
        <f aca="false">G108-F108</f>
        <v>0.107116958242378</v>
      </c>
      <c r="J108" s="26" t="n">
        <v>3.9935</v>
      </c>
      <c r="K108" s="24" t="n">
        <v>0.1295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D109*$B$9+$B$10</f>
        <v>0.148657545139318</v>
      </c>
      <c r="H109" s="24" t="n">
        <f aca="false">G109-F109</f>
        <v>0.0506575451393182</v>
      </c>
      <c r="J109" s="26" t="n">
        <v>4.438</v>
      </c>
      <c r="K109" s="24" t="n">
        <v>0.113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D110*$B$9+$B$10</f>
        <v>0.148577358523247</v>
      </c>
      <c r="H110" s="24" t="n">
        <f aca="false">G110-F110</f>
        <v>0.544077358523247</v>
      </c>
      <c r="J110" s="26" t="n">
        <v>4.9895</v>
      </c>
      <c r="K110" s="24" t="n">
        <v>0.0964999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D111*$B$9+$B$10</f>
        <v>0.148675873508706</v>
      </c>
      <c r="H111" s="24" t="n">
        <f aca="false">G111-F111</f>
        <v>0.124676173508706</v>
      </c>
      <c r="J111" s="26" t="n">
        <v>5.7075</v>
      </c>
      <c r="K111" s="24" t="n">
        <v>0.1765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D112*$B$9+$B$10</f>
        <v>0.148714821293655</v>
      </c>
      <c r="H112" s="24" t="n">
        <f aca="false">G112-F112</f>
        <v>0.236214421293655</v>
      </c>
      <c r="J112" s="26" t="n">
        <v>6.974</v>
      </c>
      <c r="K112" s="24" t="n">
        <v>-0.133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D113*$B$9+$B$10</f>
        <v>0.148515500276563</v>
      </c>
      <c r="H113" s="29" t="n">
        <f aca="false">G113-F113</f>
        <v>0.0175155002765627</v>
      </c>
      <c r="J113" s="26" t="n">
        <v>7.2045</v>
      </c>
      <c r="K113" s="24" t="n">
        <v>0.0585003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D114*$B$9+$B$10</f>
        <v>0.147910664086765</v>
      </c>
      <c r="H114" s="29" t="n">
        <f aca="false">G114-F114</f>
        <v>0.0989103640867651</v>
      </c>
      <c r="J114" s="26" t="n">
        <v>7.24</v>
      </c>
      <c r="K114" s="24" t="n">
        <v>0.204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D115*$B$9+$B$10</f>
        <v>0.166335257413857</v>
      </c>
      <c r="H115" s="29" t="n">
        <f aca="false">G115-F115</f>
        <v>0.113335257413857</v>
      </c>
      <c r="J115" s="26" t="n">
        <v>7.198</v>
      </c>
      <c r="K115" s="24" t="n">
        <v>0.0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D116*$B$9+$B$10</f>
        <v>0.167235638560033</v>
      </c>
      <c r="H116" s="24" t="n">
        <f aca="false">G116-F116</f>
        <v>0.152735738560033</v>
      </c>
      <c r="J116" s="26" t="n">
        <v>7.155</v>
      </c>
      <c r="K116" s="24" t="n">
        <v>0.0440001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D117*$B$9+$B$10</f>
        <v>0.167235638560033</v>
      </c>
      <c r="H117" s="24" t="n">
        <f aca="false">G117-F117</f>
        <v>0.123735738560033</v>
      </c>
      <c r="J117" s="26" t="n">
        <v>7.146</v>
      </c>
      <c r="K117" s="24" t="n">
        <v>0.35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D118*$B$9+$B$10</f>
        <v>0.168880609712589</v>
      </c>
      <c r="H118" s="24" t="n">
        <f aca="false">G118-F118</f>
        <v>0.149380609712589</v>
      </c>
      <c r="J118" s="26" t="n">
        <v>7.1455</v>
      </c>
      <c r="K118" s="24" t="n">
        <v>0.2485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D119*$B$9+$B$10</f>
        <v>0.171808566722291</v>
      </c>
      <c r="H119" s="24" t="n">
        <f aca="false">G119-F119</f>
        <v>0.225308466722291</v>
      </c>
      <c r="J119" s="26" t="n">
        <v>7.1405</v>
      </c>
      <c r="K119" s="24" t="n">
        <v>-0.0685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D120*$B$9+$B$10</f>
        <v>0.174754852101381</v>
      </c>
      <c r="H120" s="24" t="n">
        <f aca="false">G120-F120</f>
        <v>0.184254762101381</v>
      </c>
      <c r="J120" s="26" t="n">
        <v>7.2925</v>
      </c>
      <c r="K120" s="24" t="n">
        <v>0.0265002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D121*$B$9+$B$10</f>
        <v>0.178184548223074</v>
      </c>
      <c r="H121" s="24" t="n">
        <f aca="false">G121-F121</f>
        <v>0.330184548223074</v>
      </c>
      <c r="J121" s="26" t="n">
        <v>0.419</v>
      </c>
      <c r="K121" s="24" t="n">
        <v>0.002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D122*$B$9+$B$10</f>
        <v>0.179087220415424</v>
      </c>
      <c r="H122" s="24" t="n">
        <f aca="false">G122-F122</f>
        <v>0.190087220415424</v>
      </c>
      <c r="J122" s="26" t="n">
        <v>0.388</v>
      </c>
      <c r="K122" s="24" t="n">
        <v>0.00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D123*$B$9+$B$10</f>
        <v>0.179304869801904</v>
      </c>
      <c r="H123" s="24" t="n">
        <f aca="false">G123-F123</f>
        <v>0.254804869801904</v>
      </c>
      <c r="J123" s="26" t="n">
        <v>0.455</v>
      </c>
      <c r="K123" s="24" t="n">
        <v>0.083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D124*$B$9+$B$10</f>
        <v>0.178839787428688</v>
      </c>
      <c r="H124" s="24" t="n">
        <f aca="false">G124-F124</f>
        <v>0.147839787428688</v>
      </c>
      <c r="J124" s="26" t="n">
        <v>0.576</v>
      </c>
      <c r="K124" s="24" t="n">
        <v>0.11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D125*$B$9+$B$10</f>
        <v>0.177630115049093</v>
      </c>
      <c r="H125" s="24" t="n">
        <f aca="false">G125-F125</f>
        <v>0.159630115049093</v>
      </c>
      <c r="J125" s="26" t="n">
        <v>1.078</v>
      </c>
      <c r="K125" s="24" t="n">
        <v>0.268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D126*$B$9+$B$10</f>
        <v>0.174686120716177</v>
      </c>
      <c r="H126" s="24" t="n">
        <f aca="false">G126-F126</f>
        <v>0.0321861207161768</v>
      </c>
      <c r="J126" s="26" t="n">
        <v>1.851</v>
      </c>
      <c r="K126" s="24" t="n">
        <v>0.233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D127*$B$9+$B$10</f>
        <v>0.170301058340144</v>
      </c>
      <c r="H127" s="24" t="n">
        <f aca="false">G127-F127</f>
        <v>0.0238010583401441</v>
      </c>
      <c r="J127" s="26" t="n">
        <v>2.405</v>
      </c>
      <c r="K127" s="24" t="n">
        <v>0.718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D128*$B$9+$B$10</f>
        <v>0.166880526403145</v>
      </c>
      <c r="H128" s="24" t="n">
        <f aca="false">G128-F128</f>
        <v>-0.0211194735968553</v>
      </c>
      <c r="J128" s="26" t="n">
        <v>3.0785</v>
      </c>
      <c r="K128" s="24" t="n">
        <v>0.4195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D129*$B$9+$B$10</f>
        <v>0.16252066553502</v>
      </c>
      <c r="H129" s="24" t="n">
        <f aca="false">G129-F129</f>
        <v>0.0330206655350203</v>
      </c>
      <c r="J129" s="26" t="n">
        <v>3.2055</v>
      </c>
      <c r="K129" s="24" t="n">
        <v>0.320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D130*$B$9+$B$10</f>
        <v>0.1604839254868</v>
      </c>
      <c r="H130" s="24" t="n">
        <f aca="false">G130-F130</f>
        <v>0.0474839254868003</v>
      </c>
      <c r="J130" s="26" t="n">
        <v>3.279</v>
      </c>
      <c r="K130" s="24" t="n">
        <v>0.383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D131*$B$9+$B$10</f>
        <v>0.157956901557456</v>
      </c>
      <c r="H131" s="24" t="n">
        <f aca="false">G131-F131</f>
        <v>0.0614570015574565</v>
      </c>
      <c r="J131" s="26" t="n">
        <v>3.5645</v>
      </c>
      <c r="K131" s="24" t="n">
        <v>0.6325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D132*$B$9+$B$10</f>
        <v>0.154666959252345</v>
      </c>
      <c r="H132" s="24" t="n">
        <f aca="false">G132-F132</f>
        <v>-0.0218330407476548</v>
      </c>
      <c r="J132" s="26" t="n">
        <v>7.269</v>
      </c>
      <c r="K132" s="24" t="n">
        <v>0.193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D133*$B$9+$B$10</f>
        <v>0.148863739294931</v>
      </c>
      <c r="H133" s="24" t="n">
        <f aca="false">G133-F133</f>
        <v>0.281863739294931</v>
      </c>
      <c r="J133" s="26" t="n">
        <v>7.344</v>
      </c>
      <c r="K133" s="24" t="n">
        <v>0.111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D134*$B$9+$B$10</f>
        <v>0.147807567008959</v>
      </c>
      <c r="H134" s="24" t="n">
        <f aca="false">G134-F134</f>
        <v>0.0893072670089587</v>
      </c>
      <c r="J134" s="26" t="n">
        <v>7.256</v>
      </c>
      <c r="K134" s="24" t="n">
        <v>0.033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D135*$B$9+$B$10</f>
        <v>0.147644902730642</v>
      </c>
      <c r="H135" s="24" t="n">
        <f aca="false">G135-F135</f>
        <v>-0.0563550972693581</v>
      </c>
      <c r="J135" s="26" t="n">
        <v>7.2415</v>
      </c>
      <c r="K135" s="24" t="n">
        <v>0.1005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D136*$B$9+$B$10</f>
        <v>0.147837350609214</v>
      </c>
      <c r="H136" s="24" t="n">
        <f aca="false">G136-F136</f>
        <v>0.127837350609214</v>
      </c>
      <c r="J136" s="26" t="n">
        <v>7.243</v>
      </c>
      <c r="K136" s="24" t="n">
        <v>0.072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D137*$B$9+$B$10</f>
        <v>0.148034380580133</v>
      </c>
      <c r="H137" s="24" t="n">
        <f aca="false">G137-F137</f>
        <v>0.104034280580133</v>
      </c>
      <c r="J137" s="26" t="n">
        <v>0.339</v>
      </c>
      <c r="K137" s="24" t="n">
        <v>-0.014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D138*$B$9+$B$10</f>
        <v>0.148075619411255</v>
      </c>
      <c r="H138" s="24" t="n">
        <f aca="false">G138-F138</f>
        <v>-0.201924380588745</v>
      </c>
      <c r="J138" s="26" t="n">
        <v>0.3915</v>
      </c>
      <c r="K138" s="24" t="n">
        <v>0.0405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D139*$B$9+$B$10</f>
        <v>0.148077910457429</v>
      </c>
      <c r="H139" s="29" t="n">
        <f aca="false">G139-F139</f>
        <v>-0.100422089542571</v>
      </c>
      <c r="J139" s="26" t="n">
        <v>0.612</v>
      </c>
      <c r="K139" s="24" t="n">
        <v>0.042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D140*$B$9+$B$10</f>
        <v>0.148100820919164</v>
      </c>
      <c r="H140" s="24" t="n">
        <f aca="false">G140-F140</f>
        <v>0.216600820919164</v>
      </c>
      <c r="J140" s="26" t="n">
        <v>0.802</v>
      </c>
      <c r="K140" s="24" t="n">
        <v>0.105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D141*$B$9+$B$10</f>
        <v>0.147404342882427</v>
      </c>
      <c r="H141" s="29" t="n">
        <f aca="false">G141-F141</f>
        <v>0.120904142882427</v>
      </c>
      <c r="J141" s="26" t="n">
        <v>1.775</v>
      </c>
      <c r="K141" s="24" t="n">
        <v>0.16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D142*$B$9+$B$10</f>
        <v>0.165386764298039</v>
      </c>
      <c r="H142" s="29" t="n">
        <f aca="false">G142-F142</f>
        <v>0.158386794298039</v>
      </c>
      <c r="J142" s="26" t="n">
        <v>2.756</v>
      </c>
      <c r="K142" s="24" t="n">
        <v>0.253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D143*$B$9+$B$10</f>
        <v>0.16556546589957</v>
      </c>
      <c r="H143" s="24" t="n">
        <f aca="false">G143-F143</f>
        <v>-0.0174345341004304</v>
      </c>
      <c r="J143" s="26" t="n">
        <v>3.6195</v>
      </c>
      <c r="K143" s="24" t="n">
        <v>0.1575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D144*$B$9+$B$10</f>
        <v>0.166814086064114</v>
      </c>
      <c r="H144" s="24" t="n">
        <f aca="false">G144-F144</f>
        <v>0.0903141860641139</v>
      </c>
      <c r="J144" s="26" t="n">
        <v>4.5625</v>
      </c>
      <c r="K144" s="24" t="n">
        <v>0.1465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D145*$B$9+$B$10</f>
        <v>0.16883478878912</v>
      </c>
      <c r="H145" s="24" t="n">
        <f aca="false">G145-F145</f>
        <v>0.13333478878912</v>
      </c>
      <c r="J145" s="26" t="n">
        <v>5.009</v>
      </c>
      <c r="K145" s="24" t="n">
        <v>-0.0810003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D146*$B$9+$B$10</f>
        <v>0.171643611397801</v>
      </c>
      <c r="H146" s="24" t="n">
        <f aca="false">G146-F146</f>
        <v>0.219143511397801</v>
      </c>
      <c r="J146" s="26" t="n">
        <v>5.517</v>
      </c>
      <c r="K146" s="24" t="n">
        <v>0.0910001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D147*$B$9+$B$10</f>
        <v>0.174766307332248</v>
      </c>
      <c r="H147" s="24" t="n">
        <f aca="false">G147-F147</f>
        <v>0.195766207332248</v>
      </c>
      <c r="J147" s="26" t="n">
        <v>6.095</v>
      </c>
      <c r="K147" s="24" t="n">
        <v>-0.0239997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D148*$B$9+$B$10</f>
        <v>0.178086798447037</v>
      </c>
      <c r="H148" s="24" t="n">
        <f aca="false">G148-F148</f>
        <v>0.219753498447037</v>
      </c>
      <c r="J148" s="26" t="n">
        <v>6.9995</v>
      </c>
      <c r="K148" s="24" t="n">
        <v>-0.1525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D149*$B$9+$B$10</f>
        <v>0.178899354629199</v>
      </c>
      <c r="H149" s="24" t="n">
        <f aca="false">G149-F149</f>
        <v>0.176899354629199</v>
      </c>
      <c r="J149" s="26" t="n">
        <v>7.218</v>
      </c>
      <c r="K149" s="24" t="n">
        <v>0.0479999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D150*$B$9+$B$10</f>
        <v>0.179041399491954</v>
      </c>
      <c r="H150" s="24" t="n">
        <f aca="false">G150-F150</f>
        <v>0.177041399491954</v>
      </c>
      <c r="J150" s="26" t="n">
        <v>7.247</v>
      </c>
      <c r="K150" s="24" t="n">
        <v>0.385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D151*$B$9+$B$10</f>
        <v>0.178734399304709</v>
      </c>
      <c r="H151" s="24" t="n">
        <f aca="false">G151-F151</f>
        <v>0.0957343993047085</v>
      </c>
      <c r="J151" s="26" t="n">
        <v>7.104</v>
      </c>
      <c r="K151" s="24" t="n">
        <v>0.0880003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D152*$B$9+$B$10</f>
        <v>0.178179966130727</v>
      </c>
      <c r="H152" s="24" t="n">
        <f aca="false">G152-F152</f>
        <v>0.0681799661307274</v>
      </c>
      <c r="J152" s="26" t="n">
        <v>7.0915</v>
      </c>
      <c r="K152" s="24" t="n">
        <v>0.0795002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D153*$B$9+$B$10</f>
        <v>0.175879755772558</v>
      </c>
      <c r="H153" s="24" t="n">
        <f aca="false">G153-F153</f>
        <v>-0.0921202442274424</v>
      </c>
      <c r="J153" s="26" t="n">
        <v>7.0975</v>
      </c>
      <c r="K153" s="24" t="n">
        <v>-0.1365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D154*$B$9+$B$10</f>
        <v>0.172337798388364</v>
      </c>
      <c r="H154" s="24" t="n">
        <f aca="false">G154-F154</f>
        <v>-0.0606622016116359</v>
      </c>
      <c r="J154" s="26" t="n">
        <v>0.4</v>
      </c>
      <c r="K154" s="24" t="n">
        <v>-0.035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D155*$B$9+$B$10</f>
        <v>0.169799319228153</v>
      </c>
      <c r="H155" s="24" t="n">
        <f aca="false">G155-F155</f>
        <v>-0.548200680771847</v>
      </c>
      <c r="J155" s="26" t="n">
        <v>0.411</v>
      </c>
      <c r="K155" s="24" t="n">
        <v>0.013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D156*$B$9+$B$10</f>
        <v>0.166713280032481</v>
      </c>
      <c r="H156" s="24" t="n">
        <f aca="false">G156-F156</f>
        <v>-0.252786719967519</v>
      </c>
      <c r="J156" s="26" t="n">
        <v>0.56</v>
      </c>
      <c r="K156" s="24" t="n">
        <v>0.031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D157*$B$9+$B$10</f>
        <v>0.166131354304418</v>
      </c>
      <c r="H157" s="24" t="n">
        <f aca="false">G157-F157</f>
        <v>-0.154368645695582</v>
      </c>
      <c r="J157" s="26" t="n">
        <v>0.677</v>
      </c>
      <c r="K157" s="24" t="n">
        <v>0.094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D158*$B$9+$B$10</f>
        <v>0.165794570516917</v>
      </c>
      <c r="H158" s="24" t="n">
        <f aca="false">G158-F158</f>
        <v>-0.217205429483083</v>
      </c>
      <c r="J158" s="26" t="n">
        <v>1.549</v>
      </c>
      <c r="K158" s="24" t="n">
        <v>0.165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D159*$B$9+$B$10</f>
        <v>0.164486383151863</v>
      </c>
      <c r="H159" s="24" t="n">
        <f aca="false">G159-F159</f>
        <v>-0.468013616848137</v>
      </c>
      <c r="J159" s="26" t="n">
        <v>2.387</v>
      </c>
      <c r="K159" s="24" t="n">
        <v>0.129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D160*$B$9+$B$10</f>
        <v>0.152792883482442</v>
      </c>
      <c r="H160" s="24" t="n">
        <f aca="false">G160-F160</f>
        <v>-2.00470711651756</v>
      </c>
      <c r="J160" s="26" t="n">
        <v>2.9555</v>
      </c>
      <c r="K160" s="24" t="n">
        <v>0.1465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D161*$B$9+$B$10</f>
        <v>0.14751202205258</v>
      </c>
      <c r="H161" s="24" t="n">
        <f aca="false">G161-F161</f>
        <v>-0.0454879779474197</v>
      </c>
      <c r="J161" s="26" t="n">
        <v>3.7105</v>
      </c>
      <c r="K161" s="24" t="n">
        <v>0.1765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D162*$B$9+$B$10</f>
        <v>0.147168365126559</v>
      </c>
      <c r="H162" s="24" t="n">
        <f aca="false">G162-F162</f>
        <v>0.0361683651265589</v>
      </c>
      <c r="J162" s="26" t="n">
        <v>4.214</v>
      </c>
      <c r="K162" s="24" t="n">
        <v>0.264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D163*$B$9+$B$10</f>
        <v>0.147571589253091</v>
      </c>
      <c r="H163" s="24" t="n">
        <f aca="false">G163-F163</f>
        <v>0.114571589253091</v>
      </c>
      <c r="J163" s="26" t="n">
        <v>5.247</v>
      </c>
      <c r="K163" s="24" t="n">
        <v>0.377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D164*$B$9+$B$10</f>
        <v>0.147638029592121</v>
      </c>
      <c r="H164" s="24" t="n">
        <f aca="false">G164-F164</f>
        <v>0.0471380295921215</v>
      </c>
      <c r="J164" s="26" t="n">
        <v>6.348</v>
      </c>
      <c r="K164" s="24" t="n">
        <v>-0.135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D165*$B$9+$B$10</f>
        <v>0.147631156453601</v>
      </c>
      <c r="H165" s="24" t="n">
        <f aca="false">G165-F165</f>
        <v>0.075631156453601</v>
      </c>
      <c r="J165" s="26" t="n">
        <v>7.247</v>
      </c>
      <c r="K165" s="24" t="n">
        <v>0.0150003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D166*$B$9+$B$10</f>
        <v>0.165173697003905</v>
      </c>
      <c r="H166" s="29" t="n">
        <f aca="false">G166-F166</f>
        <v>-0.764326302996095</v>
      </c>
      <c r="J166" s="26" t="n">
        <v>7.2625</v>
      </c>
      <c r="K166" s="24" t="n">
        <v>-0.0395002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D167*$B$9+$B$10</f>
        <v>0.165567756945743</v>
      </c>
      <c r="H167" s="24" t="n">
        <f aca="false">G167-F167</f>
        <v>2.20506775694574</v>
      </c>
      <c r="J167" s="26" t="n">
        <v>7.2765</v>
      </c>
      <c r="K167" s="24" t="n">
        <v>0.0754995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D168*$B$9+$B$10</f>
        <v>0.166678914339879</v>
      </c>
      <c r="H168" s="24" t="n">
        <f aca="false">G168-F168</f>
        <v>-0.0973210856601212</v>
      </c>
      <c r="J168" s="26" t="n">
        <v>7.104</v>
      </c>
      <c r="K168" s="24" t="n">
        <v>0.0149999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D169*$B$9+$B$10</f>
        <v>0.168772930542436</v>
      </c>
      <c r="H169" s="24" t="n">
        <f aca="false">G169-F169</f>
        <v>0.153772830542436</v>
      </c>
      <c r="J169" s="26" t="n">
        <v>7.096</v>
      </c>
      <c r="K169" s="24" t="n">
        <v>0.0290003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D170*$B$9+$B$10</f>
        <v>0.171774201029689</v>
      </c>
      <c r="H170" s="24" t="n">
        <f aca="false">G170-F170</f>
        <v>0.197774201029689</v>
      </c>
      <c r="J170" s="26" t="n">
        <v>7.1025</v>
      </c>
      <c r="K170" s="24" t="n">
        <v>0.0194998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D171*$B$9+$B$10</f>
        <v>0.175132874720005</v>
      </c>
      <c r="H171" s="24" t="n">
        <f aca="false">G171-F171</f>
        <v>0.232132874720005</v>
      </c>
      <c r="J171" s="26" t="n">
        <v>0.395</v>
      </c>
      <c r="K171" s="24" t="n">
        <v>0.00699997</v>
      </c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D172*$B$9+$B$10</f>
        <v>0.178577082328161</v>
      </c>
      <c r="H172" s="24" t="n">
        <f aca="false">G172-F172</f>
        <v>0.194243782328161</v>
      </c>
      <c r="J172" s="26" t="n">
        <v>0.3755</v>
      </c>
      <c r="K172" s="24" t="n">
        <v>0.0475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D173*$B$9+$B$10</f>
        <v>0.179265922016955</v>
      </c>
      <c r="H173" s="24" t="n">
        <f aca="false">G173-F173</f>
        <v>0.193265922016955</v>
      </c>
      <c r="J173" s="26" t="n">
        <v>0.4605</v>
      </c>
      <c r="K173" s="24" t="n">
        <v>0.0845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D174*$B$9+$B$10</f>
        <v>0.17902536216874</v>
      </c>
      <c r="H174" s="24" t="n">
        <f aca="false">G174-F174</f>
        <v>0.13852536216874</v>
      </c>
      <c r="J174" s="26" t="n">
        <v>0.605</v>
      </c>
      <c r="K174" s="24" t="n">
        <v>0.113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D175*$B$9+$B$10</f>
        <v>0.178015010806237</v>
      </c>
      <c r="H175" s="24" t="n">
        <f aca="false">G175-F175</f>
        <v>0.136015010806237</v>
      </c>
      <c r="J175" s="26" t="n">
        <v>1.021</v>
      </c>
      <c r="K175" s="24" t="n">
        <v>0.219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D176*$B$9+$B$10</f>
        <v>0.177144413260316</v>
      </c>
      <c r="H176" s="24" t="n">
        <f aca="false">G176-F176</f>
        <v>0.0721444132603163</v>
      </c>
      <c r="J176" s="26" t="n">
        <v>1.5475</v>
      </c>
      <c r="K176" s="24" t="n">
        <v>0.2155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D177*$B$9+$B$10</f>
        <v>0.172686037406732</v>
      </c>
      <c r="H177" s="24" t="n">
        <f aca="false">G177-F177</f>
        <v>0.0126860374067324</v>
      </c>
      <c r="J177" s="26" t="n">
        <v>2.02</v>
      </c>
      <c r="K177" s="24" t="n">
        <v>0.206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D178*$B$9+$B$10</f>
        <v>0.168191004814373</v>
      </c>
      <c r="H178" s="24" t="n">
        <f aca="false">G178-F178</f>
        <v>-0.0848089951856271</v>
      </c>
      <c r="J178" s="26" t="n">
        <v>2.82</v>
      </c>
      <c r="K178" s="24" t="n">
        <v>0.305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D179*$B$9+$B$10</f>
        <v>0.16423436807278</v>
      </c>
      <c r="H179" s="24" t="n">
        <f aca="false">G179-F179</f>
        <v>0.00673436807278016</v>
      </c>
      <c r="J179" s="26" t="n">
        <v>3.335</v>
      </c>
      <c r="K179" s="24" t="n">
        <v>0.564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D180*$B$9+$B$10</f>
        <v>0.159913454989605</v>
      </c>
      <c r="H180" s="24" t="n">
        <f aca="false">G180-F180</f>
        <v>0.0134134549896048</v>
      </c>
      <c r="J180" s="26" t="n">
        <v>3.87</v>
      </c>
      <c r="K180" s="24" t="n">
        <v>0.311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D181*$B$9+$B$10</f>
        <v>0.157867550756691</v>
      </c>
      <c r="H181" s="24" t="n">
        <f aca="false">G181-F181</f>
        <v>0.238867850756691</v>
      </c>
      <c r="J181" s="26" t="n">
        <v>4.555</v>
      </c>
      <c r="K181" s="24" t="n">
        <v>0.773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D182*$B$9+$B$10</f>
        <v>0.15553984784444</v>
      </c>
      <c r="H182" s="24" t="n">
        <f aca="false">G182-F182</f>
        <v>0.0645397478444395</v>
      </c>
      <c r="J182" s="26" t="n">
        <v>7.2285</v>
      </c>
      <c r="K182" s="24" t="n">
        <v>-0.00849962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D183*$B$9+$B$10</f>
        <v>0.152891398467901</v>
      </c>
      <c r="H183" s="24" t="n">
        <f aca="false">G183-F183</f>
        <v>0.176891098467901</v>
      </c>
      <c r="J183" s="26" t="n">
        <v>7.223</v>
      </c>
      <c r="K183" s="24" t="n">
        <v>0.000999928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D184*$B$9+$B$10</f>
        <v>0.148746895940084</v>
      </c>
      <c r="H184" s="24" t="n">
        <f aca="false">G184-F184</f>
        <v>0.301246895940084</v>
      </c>
      <c r="J184" s="26" t="n">
        <v>7.215</v>
      </c>
      <c r="K184" s="24" t="n">
        <v>0.33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D185*$B$9+$B$10</f>
        <v>0.147745708762275</v>
      </c>
      <c r="H185" s="24" t="n">
        <f aca="false">G185-F185</f>
        <v>0.0997458087622748</v>
      </c>
      <c r="J185" s="26" t="n">
        <v>7.1965</v>
      </c>
      <c r="K185" s="24" t="n">
        <v>0.00849962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D186*$B$9+$B$10</f>
        <v>0.147612828084213</v>
      </c>
      <c r="H186" s="24" t="n">
        <f aca="false">G186-F186</f>
        <v>-0.237387171915787</v>
      </c>
      <c r="J186" s="26" t="n">
        <v>7.187</v>
      </c>
      <c r="K186" s="24" t="n">
        <v>0.0670004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D187*$B$9+$B$10</f>
        <v>0.148268067289827</v>
      </c>
      <c r="H187" s="24" t="n">
        <f aca="false">G187-F187</f>
        <v>0.0602677672898273</v>
      </c>
      <c r="J187" s="26" t="n">
        <v>0.4585</v>
      </c>
      <c r="K187" s="24" t="n">
        <v>0.0895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D188*$B$9+$B$10</f>
        <v>0.148325343444164</v>
      </c>
      <c r="H188" s="24" t="n">
        <f aca="false">G188-F188</f>
        <v>0.0688251434441642</v>
      </c>
      <c r="J188" s="26" t="n">
        <v>0.4195</v>
      </c>
      <c r="K188" s="24" t="n">
        <v>0.0845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D189*$B$9+$B$10</f>
        <v>0.148297850890083</v>
      </c>
      <c r="H189" s="24" t="n">
        <f aca="false">G189-F189</f>
        <v>0.284797850890082</v>
      </c>
      <c r="J189" s="26" t="n">
        <v>0.488</v>
      </c>
      <c r="K189" s="24" t="n">
        <v>0.098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D190*$B$9+$B$10</f>
        <v>0.165359271743957</v>
      </c>
      <c r="H190" s="29" t="n">
        <f aca="false">G190-F190</f>
        <v>0.282359271743957</v>
      </c>
      <c r="J190" s="26" t="n">
        <v>0.635</v>
      </c>
      <c r="K190" s="24" t="n">
        <v>0.152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D191*$B$9+$B$10</f>
        <v>0.165647943561815</v>
      </c>
      <c r="H191" s="24" t="n">
        <f aca="false">G191-F191</f>
        <v>0.0906479435618147</v>
      </c>
      <c r="J191" s="26" t="n">
        <v>0.9755</v>
      </c>
      <c r="K191" s="24" t="n">
        <v>0.2075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D192*$B$9+$B$10</f>
        <v>0.166800339787073</v>
      </c>
      <c r="H192" s="24" t="n">
        <f aca="false">G192-F192</f>
        <v>0.292300339787073</v>
      </c>
      <c r="J192" s="26" t="n">
        <v>1.504</v>
      </c>
      <c r="K192" s="24" t="n">
        <v>0.331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D193*$B$9+$B$10</f>
        <v>0.168752311126874</v>
      </c>
      <c r="H193" s="24" t="n">
        <f aca="false">G193-F193</f>
        <v>0.151252111126874</v>
      </c>
      <c r="J193" s="26" t="n">
        <v>2.0745</v>
      </c>
      <c r="K193" s="24" t="n">
        <v>0.4165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D194*$B$9+$B$10</f>
        <v>0.171765036844995</v>
      </c>
      <c r="H194" s="24" t="n">
        <f aca="false">G194-F194</f>
        <v>0.201765036844995</v>
      </c>
      <c r="J194" s="26" t="n">
        <v>2.8505</v>
      </c>
      <c r="K194" s="24" t="n">
        <v>0.3575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D195*$B$9+$B$10</f>
        <v>0.175043523919239</v>
      </c>
      <c r="H195" s="24" t="n">
        <f aca="false">G195-F195</f>
        <v>0.216543623919239</v>
      </c>
      <c r="J195" s="26" t="n">
        <v>3.31</v>
      </c>
      <c r="K195" s="24" t="n">
        <v>0.406</v>
      </c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D196*$B$9+$B$10</f>
        <v>0.178169276109282</v>
      </c>
      <c r="H196" s="24" t="n">
        <f aca="false">G196-F196</f>
        <v>0.157835976109282</v>
      </c>
      <c r="J196" s="26" t="n">
        <v>4.0495</v>
      </c>
      <c r="K196" s="24" t="n">
        <v>0.7285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D197*$B$9+$B$10</f>
        <v>0.178986414383791</v>
      </c>
      <c r="H197" s="24" t="n">
        <f aca="false">G197-F197</f>
        <v>0.213986414383791</v>
      </c>
      <c r="J197" s="26" t="n">
        <v>4.8295</v>
      </c>
      <c r="K197" s="24" t="n">
        <v>0.8175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D198*$B$9+$B$10</f>
        <v>0.178936011367974</v>
      </c>
      <c r="H198" s="24" t="n">
        <f aca="false">G198-F198</f>
        <v>0.165936011367974</v>
      </c>
      <c r="J198" s="26" t="n">
        <v>6.6695</v>
      </c>
      <c r="K198" s="24" t="n">
        <v>0.1095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D199*$B$9+$B$10</f>
        <v>0.178253279608279</v>
      </c>
      <c r="H199" s="24" t="n">
        <f aca="false">G199-F199</f>
        <v>0.147253279608279</v>
      </c>
      <c r="J199" s="26" t="n">
        <v>7.305</v>
      </c>
      <c r="K199" s="24" t="n">
        <v>0.059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D200*$B$9+$B$10</f>
        <v>0.177717174803685</v>
      </c>
      <c r="H200" s="24" t="n">
        <f aca="false">G200-F200</f>
        <v>0.0837171748036853</v>
      </c>
      <c r="J200" s="26" t="n">
        <v>7.2645</v>
      </c>
      <c r="K200" s="24" t="n">
        <v>0.1035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D201*$B$9+$B$10</f>
        <v>0.173721590277143</v>
      </c>
      <c r="H201" s="24" t="n">
        <f aca="false">G201-F201</f>
        <v>0.00872159027714345</v>
      </c>
      <c r="J201" s="26" t="n">
        <v>7.2815</v>
      </c>
      <c r="K201" s="24" t="n">
        <v>0.1075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D202*$B$9+$B$10</f>
        <v>0.169881796890398</v>
      </c>
      <c r="H202" s="24" t="n">
        <f aca="false">G202-F202</f>
        <v>0.040881796890398</v>
      </c>
      <c r="J202" s="26" t="n">
        <v>7.276</v>
      </c>
      <c r="K202" s="24" t="n">
        <v>0.0939999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D203*$B$9+$B$10</f>
        <v>0.167276877391156</v>
      </c>
      <c r="H203" s="24" t="n">
        <f aca="false">G203-F203</f>
        <v>0.0207768773911561</v>
      </c>
      <c r="J203" s="26" t="n">
        <v>7.2825</v>
      </c>
      <c r="K203" s="24" t="n">
        <v>0.0865002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D204*$B$9+$B$10</f>
        <v>0.163817397669208</v>
      </c>
      <c r="H204" s="24" t="n">
        <f aca="false">G204-F204</f>
        <v>-0.0126826023307924</v>
      </c>
      <c r="J204" s="26" t="n">
        <v>0.468</v>
      </c>
      <c r="K204" s="24" t="n">
        <v>0.000999987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D205*$B$9+$B$10</f>
        <v>0.161510314172517</v>
      </c>
      <c r="H205" s="24" t="n">
        <f aca="false">G205-F205</f>
        <v>-0.102489685827483</v>
      </c>
      <c r="J205" s="26" t="n">
        <v>0.4445</v>
      </c>
      <c r="K205" s="24" t="n">
        <v>0.0445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D206*$B$9+$B$10</f>
        <v>0.156777012778116</v>
      </c>
      <c r="H206" s="24" t="n">
        <f aca="false">G206-F206</f>
        <v>-0.220222987221884</v>
      </c>
      <c r="J206" s="26" t="n">
        <v>0.4925</v>
      </c>
      <c r="K206" s="24" t="n">
        <v>0.0665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D207*$B$9+$B$10</f>
        <v>0.151732129104123</v>
      </c>
      <c r="H207" s="24" t="n">
        <f aca="false">G207-F207</f>
        <v>0.286732129104123</v>
      </c>
      <c r="J207" s="26" t="n">
        <v>0.568</v>
      </c>
      <c r="K207" s="24" t="n">
        <v>0.106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D208*$B$9+$B$10</f>
        <v>0.147612828084213</v>
      </c>
      <c r="H208" s="24" t="n">
        <f aca="false">G208-F208</f>
        <v>0.132612528084213</v>
      </c>
      <c r="J208" s="26" t="n">
        <v>0.893</v>
      </c>
      <c r="K208" s="24" t="n">
        <v>0.202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D209*$B$9+$B$10</f>
        <v>0.147541805652835</v>
      </c>
      <c r="H209" s="24" t="n">
        <f aca="false">G209-F209</f>
        <v>0.187042005652835</v>
      </c>
      <c r="J209" s="26" t="n">
        <v>1.41</v>
      </c>
      <c r="K209" s="24" t="n">
        <v>0.256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D210*$B$9+$B$10</f>
        <v>0.147477656359978</v>
      </c>
      <c r="H210" s="24" t="n">
        <f aca="false">G210-F210</f>
        <v>0.0719781563599782</v>
      </c>
      <c r="J210" s="26" t="n">
        <v>1.8535</v>
      </c>
      <c r="K210" s="24" t="n">
        <v>0.380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D211*$B$9+$B$10</f>
        <v>0.148268067289827</v>
      </c>
      <c r="H211" s="24" t="n">
        <f aca="false">G211-F211</f>
        <v>0.133268167289827</v>
      </c>
      <c r="J211" s="26" t="n">
        <v>2.442</v>
      </c>
      <c r="K211" s="24" t="n">
        <v>0.415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D212*$B$9+$B$10</f>
        <v>0.148304724028603</v>
      </c>
      <c r="H212" s="24" t="n">
        <f aca="false">G212-F212</f>
        <v>0.119304424028603</v>
      </c>
      <c r="J212" s="26" t="n">
        <v>2.8975</v>
      </c>
      <c r="K212" s="24" t="n">
        <v>0.1715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D213*$B$9+$B$10</f>
        <v>0.148274940428348</v>
      </c>
      <c r="H213" s="24" t="n">
        <f aca="false">G213-F213</f>
        <v>0.128775140428348</v>
      </c>
      <c r="J213" s="26" t="n">
        <v>3.3925</v>
      </c>
      <c r="K213" s="24" t="n">
        <v>0.3055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D214*$B$9+$B$10</f>
        <v>0.165718965993193</v>
      </c>
      <c r="H214" s="29" t="n">
        <f aca="false">G214-F214</f>
        <v>0.152218965993192</v>
      </c>
      <c r="J214" s="26" t="n">
        <v>4.0665</v>
      </c>
      <c r="K214" s="24" t="n">
        <v>0.3815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D215*$B$9+$B$10</f>
        <v>0.166843869664369</v>
      </c>
      <c r="H215" s="24" t="n">
        <f aca="false">G215-F215</f>
        <v>0.121844069664369</v>
      </c>
      <c r="J215" s="26" t="n">
        <v>5.167</v>
      </c>
      <c r="K215" s="24" t="n">
        <v>0.147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D216*$B$9+$B$10</f>
        <v>0.168912684359018</v>
      </c>
      <c r="H216" s="24" t="n">
        <f aca="false">G216-F216</f>
        <v>0.176412614359018</v>
      </c>
      <c r="J216" s="26" t="n">
        <v>6.9545</v>
      </c>
      <c r="K216" s="24" t="n">
        <v>-0.1765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D217*$B$9+$B$10</f>
        <v>0.171765036844995</v>
      </c>
      <c r="H217" s="24" t="n">
        <f aca="false">G217-F217</f>
        <v>0.219765036844995</v>
      </c>
      <c r="J217" s="26" t="n">
        <v>7.403</v>
      </c>
      <c r="K217" s="24" t="n">
        <v>0.146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D218*$B$9+$B$10</f>
        <v>0.174796090932504</v>
      </c>
      <c r="H218" s="24" t="n">
        <f aca="false">G218-F218</f>
        <v>0.222296090932504</v>
      </c>
      <c r="J218" s="26" t="n">
        <v>7.3705</v>
      </c>
      <c r="K218" s="24" t="n">
        <v>0.0945001</v>
      </c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D219*$B$9+$B$10</f>
        <v>0.178037921267972</v>
      </c>
      <c r="H219" s="24" t="n">
        <f aca="false">G219-F219</f>
        <v>0.177037934267972</v>
      </c>
      <c r="J219" s="26" t="n">
        <v>7.3915</v>
      </c>
      <c r="K219" s="24" t="n">
        <v>0.1005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D220*$B$9+$B$10</f>
        <v>0.179009324845526</v>
      </c>
      <c r="H220" s="24" t="n">
        <f aca="false">G220-F220</f>
        <v>0.172009354845526</v>
      </c>
      <c r="J220" s="26" t="n">
        <v>7.3815</v>
      </c>
      <c r="K220" s="24" t="n">
        <v>0.0775003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D221*$B$9+$B$10</f>
        <v>0.179098675646291</v>
      </c>
      <c r="H221" s="24" t="n">
        <f aca="false">G221-F221</f>
        <v>0.131598675646291</v>
      </c>
      <c r="J221" s="26" t="n">
        <v>0.6925</v>
      </c>
      <c r="K221" s="24" t="n">
        <v>-0.00450003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D222*$B$9+$B$10</f>
        <v>0.1787091977968</v>
      </c>
      <c r="H222" s="24" t="n">
        <f aca="false">G222-F222</f>
        <v>0.0942091977968003</v>
      </c>
      <c r="J222" s="26" t="n">
        <v>0.4995</v>
      </c>
      <c r="K222" s="24" t="n">
        <v>-0.0175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D223*$B$9+$B$10</f>
        <v>0.178047085452666</v>
      </c>
      <c r="H223" s="24" t="n">
        <f aca="false">G223-F223</f>
        <v>0.0650470854526658</v>
      </c>
      <c r="J223" s="26" t="n">
        <v>0.4675</v>
      </c>
      <c r="K223" s="24" t="n">
        <v>0.0575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D224*$B$9+$B$10</f>
        <v>0.176140935036334</v>
      </c>
      <c r="H224" s="24" t="n">
        <f aca="false">G224-F224</f>
        <v>-0.0428590649636661</v>
      </c>
      <c r="J224" s="26" t="n">
        <v>0.4945</v>
      </c>
      <c r="K224" s="24" t="n">
        <v>0.0745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D225*$B$9+$B$10</f>
        <v>0.173728463415664</v>
      </c>
      <c r="H225" s="24" t="n">
        <f aca="false">G225-F225</f>
        <v>-0.0417715365843361</v>
      </c>
      <c r="J225" s="26" t="n">
        <v>0.5775</v>
      </c>
      <c r="K225" s="24" t="n">
        <v>0.0975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D226*$B$9+$B$10</f>
        <v>0.171563424781729</v>
      </c>
      <c r="H226" s="24" t="n">
        <f aca="false">G226-F226</f>
        <v>-0.0344365752182707</v>
      </c>
      <c r="J226" s="26" t="n">
        <v>0.7975</v>
      </c>
      <c r="K226" s="24" t="n">
        <v>0.1995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D227*$B$9+$B$10</f>
        <v>0.167897750904168</v>
      </c>
      <c r="H227" s="24" t="n">
        <f aca="false">G227-F227</f>
        <v>-0.137102249095832</v>
      </c>
      <c r="J227" s="26" t="n">
        <v>1.229</v>
      </c>
      <c r="K227" s="24" t="n">
        <v>0.295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D228*$B$9+$B$10</f>
        <v>0.165537973345488</v>
      </c>
      <c r="H228" s="24" t="n">
        <f aca="false">G228-F228</f>
        <v>-0.398462026654512</v>
      </c>
      <c r="J228" s="26" t="n">
        <v>1.66</v>
      </c>
      <c r="K228" s="24" t="n">
        <v>0.43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D229*$B$9+$B$10</f>
        <v>0.163086553939869</v>
      </c>
      <c r="H229" s="24" t="n">
        <f aca="false">G229-F229</f>
        <v>-0.147913446060131</v>
      </c>
      <c r="J229" s="26" t="n">
        <v>2.43</v>
      </c>
      <c r="K229" s="24" t="n">
        <v>0.577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D230*$B$9+$B$10</f>
        <v>0.159947820682207</v>
      </c>
      <c r="H230" s="24" t="n">
        <f aca="false">G230-F230</f>
        <v>-0.613052179317793</v>
      </c>
      <c r="J230" s="26" t="n">
        <v>2.9605</v>
      </c>
      <c r="K230" s="24" t="n">
        <v>0.5845</v>
      </c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D231*$B$9+$B$10</f>
        <v>0.150740106111008</v>
      </c>
      <c r="H231" s="24" t="n">
        <f aca="false">G231-F231</f>
        <v>-1.51875989388899</v>
      </c>
      <c r="J231" s="26" t="n">
        <v>3.628</v>
      </c>
      <c r="K231" s="24" t="n">
        <v>0.788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D232*$B$9+$B$10</f>
        <v>0.147697596792632</v>
      </c>
      <c r="H232" s="24" t="n">
        <f aca="false">G232-F232</f>
        <v>0.156197216792632</v>
      </c>
      <c r="J232" s="26" t="n">
        <v>4.2505</v>
      </c>
      <c r="K232" s="24" t="n">
        <v>0.7225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D233*$B$9+$B$10</f>
        <v>0.14772279830054</v>
      </c>
      <c r="H233" s="24" t="n">
        <f aca="false">G233-F233</f>
        <v>0.14672287030054</v>
      </c>
      <c r="J233" s="26" t="n">
        <v>7.3055</v>
      </c>
      <c r="K233" s="24" t="n">
        <v>0.0805001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D234*$B$9+$B$10</f>
        <v>0.147759455039316</v>
      </c>
      <c r="H234" s="24" t="n">
        <f aca="false">G234-F234</f>
        <v>-0.182240544960684</v>
      </c>
      <c r="J234" s="26" t="n">
        <v>7.3595</v>
      </c>
      <c r="K234" s="24" t="n">
        <v>0.0914998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D235*$B$9+$B$10</f>
        <v>0.147844223747734</v>
      </c>
      <c r="H235" s="24" t="n">
        <f aca="false">G235-F235</f>
        <v>0.139344603747734</v>
      </c>
      <c r="J235" s="26" t="n">
        <v>7.277</v>
      </c>
      <c r="K235" s="24" t="n">
        <v>0.208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D236*$B$9+$B$10</f>
        <v>0.14788775362503</v>
      </c>
      <c r="H236" s="24" t="n">
        <f aca="false">G236-F236</f>
        <v>0.0808873536250303</v>
      </c>
      <c r="J236" s="26" t="n">
        <v>7.253</v>
      </c>
      <c r="K236" s="24" t="n">
        <v>-0.0459995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D237*$B$9+$B$10</f>
        <v>0.16530886872814</v>
      </c>
      <c r="H237" s="29" t="n">
        <f aca="false">G237-F237</f>
        <v>0.0843087687281403</v>
      </c>
      <c r="J237" s="26" t="n">
        <v>7.246</v>
      </c>
      <c r="K237" s="24" t="n">
        <v>-0.0379996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D238*$B$9+$B$10</f>
        <v>0.165615868915386</v>
      </c>
      <c r="H238" s="24" t="n">
        <f aca="false">G238-F238</f>
        <v>0.0336158689153861</v>
      </c>
      <c r="J238" s="26" t="n">
        <v>0.503</v>
      </c>
      <c r="K238" s="24" t="n">
        <v>0.011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D239*$B$9+$B$10</f>
        <v>0.166836996525849</v>
      </c>
      <c r="H239" s="24" t="n">
        <f aca="false">G239-F239</f>
        <v>0.0553369965258487</v>
      </c>
      <c r="J239" s="26" t="n">
        <v>0.438</v>
      </c>
      <c r="K239" s="24" t="n">
        <v>0.038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D240*$B$9+$B$10</f>
        <v>0.168837079835293</v>
      </c>
      <c r="H240" s="24" t="n">
        <f aca="false">G240-F240</f>
        <v>0.105837079835293</v>
      </c>
      <c r="J240" s="26" t="n">
        <v>0.4485</v>
      </c>
      <c r="K240" s="24" t="n">
        <v>0.0105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D241*$B$9+$B$10</f>
        <v>0.17157717105877</v>
      </c>
      <c r="H241" s="24" t="n">
        <f aca="false">G241-F241</f>
        <v>0.15757727105877</v>
      </c>
      <c r="J241" s="26" t="n">
        <v>0.5265</v>
      </c>
      <c r="K241" s="24" t="n">
        <v>0.0755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D242*$B$9+$B$10</f>
        <v>0.174381411575104</v>
      </c>
      <c r="H242" s="24" t="n">
        <f aca="false">G242-F242</f>
        <v>0.190381411575104</v>
      </c>
      <c r="J242" s="26" t="n">
        <v>0.741</v>
      </c>
      <c r="K242" s="24" t="n">
        <v>0.155</v>
      </c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D243*$B$9+$B$10</f>
        <v>0.177886712220522</v>
      </c>
      <c r="H243" s="24" t="n">
        <f aca="false">G243-F243</f>
        <v>0.181886722220522</v>
      </c>
      <c r="J243" s="26" t="n">
        <v>1.0355</v>
      </c>
      <c r="K243" s="24" t="n">
        <v>0.1895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D244*$B$9+$B$10</f>
        <v>0.178718361981494</v>
      </c>
      <c r="H244" s="24" t="n">
        <f aca="false">G244-F244</f>
        <v>0.0892183619814942</v>
      </c>
      <c r="J244" s="26" t="n">
        <v>1.3255</v>
      </c>
      <c r="K244" s="24" t="n">
        <v>0.2225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D245*$B$9+$B$10</f>
        <v>0.178897063583025</v>
      </c>
      <c r="H245" s="24" t="n">
        <f aca="false">G245-F245</f>
        <v>0.0943970635830253</v>
      </c>
      <c r="J245" s="26" t="n">
        <v>1.7585</v>
      </c>
      <c r="K245" s="24" t="n">
        <v>0.1595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D246*$B$9+$B$10</f>
        <v>0.178583190257259</v>
      </c>
      <c r="H246" s="24" t="n">
        <f aca="false">G246-F246</f>
        <v>0.0805831902572591</v>
      </c>
      <c r="J246" s="26" t="n">
        <v>2.292</v>
      </c>
      <c r="K246" s="24" t="n">
        <v>0.584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D247*$B$9+$B$10</f>
        <v>0.177909622682257</v>
      </c>
      <c r="H247" s="24" t="n">
        <f aca="false">G247-F247</f>
        <v>0.0259096226822572</v>
      </c>
      <c r="J247" s="26" t="n">
        <v>2.878</v>
      </c>
      <c r="K247" s="24" t="n">
        <v>0.503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D248*$B$9+$B$10</f>
        <v>0.17634942023812</v>
      </c>
      <c r="H248" s="24" t="n">
        <f aca="false">G248-F248</f>
        <v>-0.0311505797618798</v>
      </c>
      <c r="J248" s="26" t="n">
        <v>4.088</v>
      </c>
      <c r="K248" s="24" t="n">
        <v>0.891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D249*$B$9+$B$10</f>
        <v>0.173927784432756</v>
      </c>
      <c r="H249" s="24" t="n">
        <f aca="false">G249-F249</f>
        <v>-0.157072215567244</v>
      </c>
      <c r="J249" s="26" t="n">
        <v>7.2165</v>
      </c>
      <c r="K249" s="24" t="n">
        <v>0.5645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D250*$B$9+$B$10</f>
        <v>0.17131370074882</v>
      </c>
      <c r="H250" s="24" t="n">
        <f aca="false">G250-F250</f>
        <v>-0.24518629925118</v>
      </c>
      <c r="J250" s="26" t="n">
        <v>7.271</v>
      </c>
      <c r="K250" s="24" t="n">
        <v>-0.027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D251*$B$9+$B$10</f>
        <v>0.167757997087586</v>
      </c>
      <c r="H251" s="24" t="n">
        <f aca="false">G251-F251</f>
        <v>-0.189742002912414</v>
      </c>
      <c r="J251" s="26" t="n">
        <v>7.2575</v>
      </c>
      <c r="K251" s="24" t="n">
        <v>-0.000500202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D252*$B$9+$B$10</f>
        <v>0.165652525654162</v>
      </c>
      <c r="H252" s="24" t="n">
        <f aca="false">G252-F252</f>
        <v>-0.240347474345838</v>
      </c>
      <c r="J252" s="26" t="n">
        <v>7.224</v>
      </c>
      <c r="K252" s="24" t="n">
        <v>-0.0289998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D253*$B$9+$B$10</f>
        <v>0.162264068363591</v>
      </c>
      <c r="H253" s="24" t="n">
        <f aca="false">G253-F253</f>
        <v>-0.566235931636409</v>
      </c>
      <c r="J253" s="26" t="n">
        <v>7.207</v>
      </c>
      <c r="K253" s="24" t="n">
        <v>0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D254*$B$9+$B$10</f>
        <v>0.158690036332969</v>
      </c>
      <c r="H254" s="24" t="n">
        <f aca="false">G254-F254</f>
        <v>-0.658809963667031</v>
      </c>
      <c r="J254" s="26" t="n">
        <v>0.5295</v>
      </c>
      <c r="K254" s="24" t="n">
        <v>0.0145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D255*$B$9+$B$10</f>
        <v>0.150258986414578</v>
      </c>
      <c r="H255" s="24" t="n">
        <f aca="false">G255-F255</f>
        <v>0.0407589864145778</v>
      </c>
      <c r="J255" s="26" t="n">
        <v>0.4435</v>
      </c>
      <c r="K255" s="24" t="n">
        <v>-0.0825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D256*$B$9+$B$10</f>
        <v>0.14734706672809</v>
      </c>
      <c r="H256" s="24" t="n">
        <f aca="false">G256-F256</f>
        <v>0.0883470667280901</v>
      </c>
      <c r="J256" s="26" t="n">
        <v>0.447</v>
      </c>
      <c r="K256" s="24" t="n">
        <v>0.074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D257*$B$9+$B$10</f>
        <v>0.147532641468142</v>
      </c>
      <c r="H257" s="24" t="n">
        <f aca="false">G257-F257</f>
        <v>0.0440326414681416</v>
      </c>
      <c r="J257" s="26" t="n">
        <v>0.523</v>
      </c>
      <c r="K257" s="24" t="n">
        <v>0.122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D258*$B$9+$B$10</f>
        <v>0.147454745898243</v>
      </c>
      <c r="H258" s="24" t="n">
        <f aca="false">G258-F258</f>
        <v>0.0399547458982434</v>
      </c>
      <c r="J258" s="26" t="n">
        <v>0.877</v>
      </c>
      <c r="K258" s="24" t="n">
        <v>0.202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D259*$B$9+$B$10</f>
        <v>0.147479947406152</v>
      </c>
      <c r="H259" s="24" t="n">
        <f aca="false">G259-F259</f>
        <v>0.0534800474061516</v>
      </c>
      <c r="J259" s="26" t="n">
        <v>1.2365</v>
      </c>
      <c r="K259" s="24" t="n">
        <v>0.2865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D260*$B$9+$B$10</f>
        <v>0.147450163805896</v>
      </c>
      <c r="H260" s="24" t="n">
        <f aca="false">G260-F260</f>
        <v>0.0609499638058965</v>
      </c>
      <c r="J260" s="26" t="n">
        <v>1.625</v>
      </c>
      <c r="K260" s="24" t="n">
        <v>0.429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D261*$B$9+$B$10</f>
        <v>0.166039712457479</v>
      </c>
      <c r="H261" s="29" t="n">
        <f aca="false">G261-F261</f>
        <v>0.0705397124574791</v>
      </c>
      <c r="J261" s="26" t="n">
        <v>2.236</v>
      </c>
      <c r="K261" s="24" t="n">
        <v>0.596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D262*$B$9+$B$10</f>
        <v>0.166896563726359</v>
      </c>
      <c r="H262" s="24" t="n">
        <f aca="false">G262-F262</f>
        <v>0.0853964637263591</v>
      </c>
      <c r="J262" s="26" t="n">
        <v>2.5415</v>
      </c>
      <c r="K262" s="24" t="n">
        <v>0.6325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D263*$B$9+$B$10</f>
        <v>0.168997453067436</v>
      </c>
      <c r="H263" s="24" t="n">
        <f aca="false">G263-F263</f>
        <v>0.125997453067436</v>
      </c>
      <c r="J263" s="26" t="n">
        <v>2.875</v>
      </c>
      <c r="K263" s="24" t="n">
        <v>0.525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D264*$B$9+$B$10</f>
        <v>0.171584044197291</v>
      </c>
      <c r="H264" s="24" t="n">
        <f aca="false">G264-F264</f>
        <v>0.171084080197291</v>
      </c>
      <c r="J264" s="26" t="n">
        <v>6.5465</v>
      </c>
      <c r="K264" s="24" t="n">
        <v>0.9405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D265*$B$9+$B$10</f>
        <v>0.174473053422044</v>
      </c>
      <c r="H265" s="24" t="n">
        <f aca="false">G265-F265</f>
        <v>0.173473003422044</v>
      </c>
      <c r="J265" s="26" t="n">
        <v>7.3465</v>
      </c>
      <c r="K265" s="24" t="n">
        <v>0.0595002</v>
      </c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D266*$B$9+$B$10</f>
        <v>0.177758413634808</v>
      </c>
      <c r="H266" s="24" t="n">
        <f aca="false">G266-F266</f>
        <v>0.165758413634808</v>
      </c>
      <c r="J266" s="26" t="n">
        <v>7.424</v>
      </c>
      <c r="K266" s="24" t="n">
        <v>0.0739999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D267*$B$9+$B$10</f>
        <v>0.178674832104198</v>
      </c>
      <c r="H267" s="24" t="n">
        <f aca="false">G267-F267</f>
        <v>0.177674845104198</v>
      </c>
      <c r="J267" s="26" t="n">
        <v>7.2965</v>
      </c>
      <c r="K267" s="24" t="n">
        <v>0.0135002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D268*$B$9+$B$10</f>
        <v>0.178782511274352</v>
      </c>
      <c r="H268" s="24" t="n">
        <f aca="false">G268-F268</f>
        <v>0.134282511274351</v>
      </c>
      <c r="J268" s="26" t="n">
        <v>7.2455</v>
      </c>
      <c r="K268" s="24" t="n">
        <v>0.0285001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D269*$B$9+$B$10</f>
        <v>0.178562570841698</v>
      </c>
      <c r="H269" s="24" t="n">
        <f aca="false">G269-F269</f>
        <v>0.112062570841698</v>
      </c>
      <c r="J269" s="26" t="n">
        <v>7.24</v>
      </c>
      <c r="K269" s="24" t="n">
        <v>0.0119996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D270*$B$9+$B$10</f>
        <v>0.178216622869503</v>
      </c>
      <c r="H270" s="24" t="n">
        <f aca="false">G270-F270</f>
        <v>0.072216622869503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D271*$B$9+$B$10</f>
        <v>0.176727442856744</v>
      </c>
      <c r="H271" s="24" t="n">
        <f aca="false">G271-F271</f>
        <v>-0.025272557143256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D272*$B$9+$B$10</f>
        <v>0.17435850111337</v>
      </c>
      <c r="H272" s="24" t="n">
        <f aca="false">G272-F272</f>
        <v>-0.0816414988866303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D273*$B$9+$B$10</f>
        <v>0.172326343157497</v>
      </c>
      <c r="H273" s="24" t="n">
        <f aca="false">G273-F273</f>
        <v>-0.208173656842503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D274*$B$9+$B$10</f>
        <v>0.169629781811316</v>
      </c>
      <c r="H274" s="24" t="n">
        <f aca="false">G274-F274</f>
        <v>-0.245370218188684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D275*$B$9+$B$10</f>
        <v>0.167542638747279</v>
      </c>
      <c r="H275" s="24" t="n">
        <f aca="false">G275-F275</f>
        <v>-0.00395736125272078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D276*$B$9+$B$10</f>
        <v>0.165274503035538</v>
      </c>
      <c r="H276" s="24" t="n">
        <f aca="false">G276-F276</f>
        <v>-0.140225496964462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D277*$B$9+$B$10</f>
        <v>0.162186172793693</v>
      </c>
      <c r="H277" s="24" t="n">
        <f aca="false">G277-F277</f>
        <v>-0.21931382720630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D278*$B$9+$B$10</f>
        <v>0.157143580165873</v>
      </c>
      <c r="H278" s="24" t="n">
        <f aca="false">G278-F278</f>
        <v>0.010143580165872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D279*$B$9+$B$10</f>
        <v>0.148953090095697</v>
      </c>
      <c r="H279" s="24" t="n">
        <f aca="false">G279-F279</f>
        <v>0.32545309009569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D280*$B$9+$B$10</f>
        <v>0.146898021678089</v>
      </c>
      <c r="H280" s="24" t="n">
        <f aca="false">G280-F280</f>
        <v>0.000898021678088806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D281*$B$9+$B$10</f>
        <v>0.147046939679365</v>
      </c>
      <c r="H281" s="24" t="n">
        <f aca="false">G281-F281</f>
        <v>0.0525468396793647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D282*$B$9+$B$10</f>
        <v>0.146950715740079</v>
      </c>
      <c r="H282" s="24" t="n">
        <f aca="false">G282-F282</f>
        <v>0.0464507157400787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D283*$B$9+$B$10</f>
        <v>0.146996536663548</v>
      </c>
      <c r="H283" s="24" t="n">
        <f aca="false">G283-F283</f>
        <v>0.0694962366635482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D284*$B$9+$B$10</f>
        <v>0.165416547898294</v>
      </c>
      <c r="H284" s="29" t="n">
        <f aca="false">G284-F284</f>
        <v>0.131916547898294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D285*$B$9+$B$10</f>
        <v>0.166843869664369</v>
      </c>
      <c r="H285" s="24" t="n">
        <f aca="false">G285-F285</f>
        <v>0.121843769664369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D286*$B$9+$B$10</f>
        <v>0.169153244207233</v>
      </c>
      <c r="H286" s="24" t="n">
        <f aca="false">G286-F286</f>
        <v>0.144153144207233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D287*$B$9+$B$10</f>
        <v>0.171897917523057</v>
      </c>
      <c r="H287" s="24" t="n">
        <f aca="false">G287-F287</f>
        <v>0.144897817523057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D288*$B$9+$B$10</f>
        <v>0.174965628349341</v>
      </c>
      <c r="H288" s="24" t="n">
        <f aca="false">G288-F288</f>
        <v>0.21046552834934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D289*$B$9+$B$10</f>
        <v>0.177646152372308</v>
      </c>
      <c r="H289" s="24" t="n">
        <f aca="false">G289-F289</f>
        <v>0.182146182372307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D290*$B$9+$B$10</f>
        <v>0.178530496195269</v>
      </c>
      <c r="H290" s="24" t="n">
        <f aca="false">G290-F290</f>
        <v>0.196030496195269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D291*$B$9+$B$10</f>
        <v>0.178677123150372</v>
      </c>
      <c r="H291" s="24" t="n">
        <f aca="false">G291-F291</f>
        <v>0.121177123150372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D292*$B$9+$B$10</f>
        <v>0.178553406657004</v>
      </c>
      <c r="H292" s="24" t="n">
        <f aca="false">G292-F292</f>
        <v>0.104053406657004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D293*$B$9+$B$10</f>
        <v>0.178173092992207</v>
      </c>
      <c r="H293" s="24" t="n">
        <f aca="false">G293-F293</f>
        <v>0.0806730929922069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D294*$B$9+$B$10</f>
        <v>0.177165032675878</v>
      </c>
      <c r="H294" s="24" t="n">
        <f aca="false">G294-F294</f>
        <v>-0.0223349673241224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D295*$B$9+$B$10</f>
        <v>0.175187859828168</v>
      </c>
      <c r="H295" s="24" t="n">
        <f aca="false">G295-F295</f>
        <v>-0.119812140171832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D296*$B$9+$B$10</f>
        <v>0.173212978026632</v>
      </c>
      <c r="H296" s="24" t="n">
        <f aca="false">G296-F296</f>
        <v>-0.256787021973368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D297*$B$9+$B$10</f>
        <v>0.169684766919479</v>
      </c>
      <c r="H297" s="24" t="n">
        <f aca="false">G297-F297</f>
        <v>-0.40731523308052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D298*$B$9+$B$10</f>
        <v>0.167253966929421</v>
      </c>
      <c r="H298" s="24" t="n">
        <f aca="false">G298-F298</f>
        <v>-0.41724603307057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D299*$B$9+$B$10</f>
        <v>0.164195420287831</v>
      </c>
      <c r="H299" s="24" t="n">
        <f aca="false">G299-F299</f>
        <v>-0.62380457971216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D300*$B$9+$B$10</f>
        <v>0.161343067801854</v>
      </c>
      <c r="H300" s="24" t="n">
        <f aca="false">G300-F300</f>
        <v>-0.56115693219814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D301*$B$9+$B$10</f>
        <v>0.151111255591111</v>
      </c>
      <c r="H301" s="24" t="n">
        <f aca="false">G301-F301</f>
        <v>-1.94638874440889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D302*$B$9+$B$10</f>
        <v>0.147344775681917</v>
      </c>
      <c r="H302" s="24" t="n">
        <f aca="false">G302-F302</f>
        <v>0.0668446756819166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D303*$B$9+$B$10</f>
        <v>0.147097342695181</v>
      </c>
      <c r="H303" s="24" t="n">
        <f aca="false">G303-F303</f>
        <v>0.0555975426951812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D304*$B$9+$B$10</f>
        <v>0.147475365313805</v>
      </c>
      <c r="H304" s="24" t="n">
        <f aca="false">G304-F304</f>
        <v>-0.060524634686195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D305*$B$9+$B$10</f>
        <v>0.147585335530132</v>
      </c>
      <c r="H305" s="24" t="n">
        <f aca="false">G305-F305</f>
        <v>0.193584835530132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D306*$B$9+$B$10</f>
        <v>0.14761741017656</v>
      </c>
      <c r="H306" s="24" t="n">
        <f aca="false">G306-F306</f>
        <v>0.18561701017656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D307*$B$9+$B$10</f>
        <v>0.165382182205692</v>
      </c>
      <c r="H307" s="29" t="n">
        <f aca="false">G307-F307</f>
        <v>0.128382282205692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D308*$B$9+$B$10</f>
        <v>0.166885108495492</v>
      </c>
      <c r="H308" s="24" t="n">
        <f aca="false">G308-F308</f>
        <v>0.115885208495492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D309*$B$9+$B$10</f>
        <v>0.169130333745498</v>
      </c>
      <c r="H309" s="24" t="n">
        <f aca="false">G309-F309</f>
        <v>0.193130233745498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D310*$B$9+$B$10</f>
        <v>0.171870424968975</v>
      </c>
      <c r="H310" s="24" t="n">
        <f aca="false">G310-F310</f>
        <v>0.169870454968975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D311*$B$9+$B$10</f>
        <v>0.174878568594749</v>
      </c>
      <c r="H311" s="24" t="n">
        <f aca="false">G311-F311</f>
        <v>-0.0496214314052513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D312*$B$9+$B$10</f>
        <v>0.177689682249604</v>
      </c>
      <c r="H312" s="24" t="n">
        <f aca="false">G312-F312</f>
        <v>0.163689682249604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D313*$B$9+$B$10</f>
        <v>0.178514458872055</v>
      </c>
      <c r="H313" s="24" t="n">
        <f aca="false">G313-F313</f>
        <v>0.167514458872055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D314*$B$9+$B$10</f>
        <v>0.178812294874607</v>
      </c>
      <c r="H314" s="24" t="n">
        <f aca="false">G314-F314</f>
        <v>0.14081229487460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D315*$B$9+$B$10</f>
        <v>0.178764182904964</v>
      </c>
      <c r="H315" s="24" t="n">
        <f aca="false">G315-F315</f>
        <v>0.16826418290496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D316*$B$9+$B$10</f>
        <v>0.178406779701901</v>
      </c>
      <c r="H316" s="24" t="n">
        <f aca="false">G316-F316</f>
        <v>0.102906779701901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D317*$B$9+$B$10</f>
        <v>0.17742392089348</v>
      </c>
      <c r="H317" s="24" t="n">
        <f aca="false">G317-F317</f>
        <v>0.0224239208934804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D318*$B$9+$B$10</f>
        <v>0.176074494697303</v>
      </c>
      <c r="H318" s="24" t="n">
        <f aca="false">G318-F318</f>
        <v>-0.0134255053026969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D319*$B$9+$B$10</f>
        <v>0.174745687916687</v>
      </c>
      <c r="H319" s="24" t="n">
        <f aca="false">G319-F319</f>
        <v>-0.0477543120833129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D320*$B$9+$B$10</f>
        <v>0.172761641930457</v>
      </c>
      <c r="H320" s="24" t="n">
        <f aca="false">G320-F320</f>
        <v>0.0132616419304571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D321*$B$9+$B$10</f>
        <v>0.170317095663358</v>
      </c>
      <c r="H321" s="24" t="n">
        <f aca="false">G321-F321</f>
        <v>-0.41368290433664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D322*$B$9+$B$10</f>
        <v>0.167631989548045</v>
      </c>
      <c r="H322" s="24" t="n">
        <f aca="false">G322-F322</f>
        <v>-0.335368010451955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D323*$B$9+$B$10</f>
        <v>0.162087657808233</v>
      </c>
      <c r="H323" s="24" t="n">
        <f aca="false">G323-F323</f>
        <v>-0.728912342191767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D324*$B$9+$B$10</f>
        <v>0.152980749268667</v>
      </c>
      <c r="H324" s="24" t="n">
        <f aca="false">G324-F324</f>
        <v>-1.12951925073133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D325*$B$9+$B$10</f>
        <v>0.147752581900795</v>
      </c>
      <c r="H325" s="24" t="n">
        <f aca="false">G325-F325</f>
        <v>-0.416747418099205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D326*$B$9+$B$10</f>
        <v>0.147502857867886</v>
      </c>
      <c r="H326" s="24" t="n">
        <f aca="false">G326-F326</f>
        <v>0.174502857867886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D327*$B$9+$B$10</f>
        <v>0.14756471611457</v>
      </c>
      <c r="H327" s="24" t="n">
        <f aca="false">G327-F327</f>
        <v>0.14806491811457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D328*$B$9+$B$10</f>
        <v>0.147718216208193</v>
      </c>
      <c r="H328" s="24" t="n">
        <f aca="false">G328-F328</f>
        <v>0.176718016208193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D329*$B$9+$B$10</f>
        <v>0.147796111778091</v>
      </c>
      <c r="H329" s="24" t="n">
        <f aca="false">G329-F329</f>
        <v>0.147796111778091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D330*$B$9+$B$10</f>
        <v>0.164676539984261</v>
      </c>
      <c r="H330" s="29" t="n">
        <f aca="false">G330-F330</f>
        <v>-2.30732346001574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D331*$B$9+$B$10</f>
        <v>0.166908018957226</v>
      </c>
      <c r="H331" s="24" t="n">
        <f aca="false">G331-F331</f>
        <v>0.11490801895722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D332*$B$9+$B$10</f>
        <v>0.169437333932744</v>
      </c>
      <c r="H332" s="24" t="n">
        <f aca="false">G332-F332</f>
        <v>0.133437333932744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D333*$B$9+$B$10</f>
        <v>0.171966648908261</v>
      </c>
      <c r="H333" s="24" t="n">
        <f aca="false">G333-F333</f>
        <v>-0.133033351091739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D334*$B$9+$B$10</f>
        <v>0.175006867180463</v>
      </c>
      <c r="H334" s="24" t="n">
        <f aca="false">G334-F334</f>
        <v>0.176506877180463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D335*$B$9+$B$10</f>
        <v>0.177801178302682</v>
      </c>
      <c r="H335" s="24" t="n">
        <f aca="false">G335-F335</f>
        <v>0.161134478302682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D336*$B$9+$B$10</f>
        <v>0.178393033424861</v>
      </c>
      <c r="H336" s="24" t="n">
        <f aca="false">G336-F336</f>
        <v>0.163893033424861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D337*$B$9+$B$10</f>
        <v>0.178787093366698</v>
      </c>
      <c r="H337" s="24" t="n">
        <f aca="false">G337-F337</f>
        <v>0.261287093366699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D338*$B$9+$B$10</f>
        <v>0.178771056043484</v>
      </c>
      <c r="H338" s="24" t="n">
        <f aca="false">G338-F338</f>
        <v>0.104771056043484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D339*$B$9+$B$10</f>
        <v>0.178422817025116</v>
      </c>
      <c r="H339" s="24" t="n">
        <f aca="false">G339-F339</f>
        <v>0.0564228170251158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D340*$B$9+$B$10</f>
        <v>0.176800756334295</v>
      </c>
      <c r="H340" s="24" t="n">
        <f aca="false">G340-F340</f>
        <v>-0.0251992436657051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D341*$B$9+$B$10</f>
        <v>0.175153494135566</v>
      </c>
      <c r="H341" s="24" t="n">
        <f aca="false">G341-F341</f>
        <v>-0.111346505864434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D342*$B$9+$B$10</f>
        <v>0.173373351258775</v>
      </c>
      <c r="H342" s="24" t="n">
        <f aca="false">G342-F342</f>
        <v>-0.25562664874122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D343*$B$9+$B$10</f>
        <v>0.170573692834788</v>
      </c>
      <c r="H343" s="24" t="n">
        <f aca="false">G343-F343</f>
        <v>-0.42542630716521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D344*$B$9+$B$10</f>
        <v>0.169173863622794</v>
      </c>
      <c r="H344" s="24" t="n">
        <f aca="false">G344-F344</f>
        <v>-0.463326136377206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D345*$B$9+$B$10</f>
        <v>0.167645735825086</v>
      </c>
      <c r="H345" s="24" t="n">
        <f aca="false">G345-F345</f>
        <v>-0.357354264174914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D346*$B$9+$B$10</f>
        <v>0.163127792770991</v>
      </c>
      <c r="H346" s="24" t="n">
        <f aca="false">G346-F346</f>
        <v>-0.942872207229009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D347*$B$9+$B$10</f>
        <v>0.150822583773253</v>
      </c>
      <c r="H347" s="24" t="n">
        <f aca="false">G347-F347</f>
        <v>-0.789677416226747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D348*$B$9+$B$10</f>
        <v>0.147156909895692</v>
      </c>
      <c r="H348" s="24" t="n">
        <f aca="false">G348-F348</f>
        <v>0.0876567098956916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D349*$B$9+$B$10</f>
        <v>0.146801797738803</v>
      </c>
      <c r="H349" s="24" t="n">
        <f aca="false">G349-F349</f>
        <v>0.0728018977388028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D350*$B$9+$B$10</f>
        <v>0.147386014513039</v>
      </c>
      <c r="H350" s="24" t="n">
        <f aca="false">G350-F350</f>
        <v>0.133885814513039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D351*$B$9+$B$10</f>
        <v>0.147619701222734</v>
      </c>
      <c r="H351" s="24" t="n">
        <f aca="false">G351-F351</f>
        <v>0.119119601222734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D352*$B$9+$B$10</f>
        <v>0.147644902730642</v>
      </c>
      <c r="H352" s="24" t="n">
        <f aca="false">G352-F352</f>
        <v>0.135645302730642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9" activePane="bottomLeft" state="frozen"/>
      <selection pane="topLeft" activeCell="A1" activeCellId="0" sqref="A1"/>
      <selection pane="bottomLeft" activeCell="K264" activeCellId="0" sqref="K264: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23502533242650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487949386642675</v>
      </c>
      <c r="C9" s="0" t="n">
        <f aca="false">INDEX(LINEST(known_ys,known_xs,TRUE(),TRUE()),2,1)</f>
        <v>0.00198525426796333</v>
      </c>
      <c r="E9" s="0" t="s">
        <v>68</v>
      </c>
      <c r="G9" s="0" t="n">
        <f aca="false">INDEX(LINEST(known_ys,known_xs,TRUE(),TRUE()),3,2)</f>
        <v>0.221734384277727</v>
      </c>
      <c r="I9" s="0" t="n">
        <f aca="false">MIN(known_xs)</f>
        <v>1</v>
      </c>
      <c r="J9" s="0" t="n">
        <f aca="false">I9*$B$9+$B$10</f>
        <v>0.0956285794776083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907490856111815</v>
      </c>
      <c r="C10" s="11" t="n">
        <f aca="false">INDEX(LINEST(known_ys,known_xs,TRUE(),TRUE()),2,2)</f>
        <v>0.0324402824551302</v>
      </c>
      <c r="E10" s="11" t="s">
        <v>70</v>
      </c>
      <c r="F10" s="11"/>
      <c r="G10" s="11" t="n">
        <f aca="false">INDEX(LINEST(known_ys,known_xs,TRUE(),TRUE()),5,2)</f>
        <v>12.3407004299267</v>
      </c>
      <c r="I10" s="11" t="n">
        <f aca="false">MAX(known_xs)</f>
        <v>24</v>
      </c>
      <c r="J10" s="11" t="n">
        <f aca="false">I10*$B$9+$B$10</f>
        <v>0.2078569384054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7.052</v>
      </c>
      <c r="E17" s="24" t="n">
        <v>0.0268701</v>
      </c>
      <c r="F17" s="25" t="n">
        <v>-0.00199986</v>
      </c>
      <c r="G17" s="25" t="n">
        <f aca="false">A17*$B$9+$B$10</f>
        <v>0.0956285794776083</v>
      </c>
      <c r="H17" s="24" t="n">
        <f aca="false">G17-F17</f>
        <v>0.0976284394776083</v>
      </c>
      <c r="J17" s="26" t="n">
        <v>1</v>
      </c>
      <c r="K17" s="24" t="n">
        <v>-0.00199986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758</v>
      </c>
      <c r="E18" s="29" t="n">
        <v>0</v>
      </c>
      <c r="F18" s="28" t="n">
        <v>0.034</v>
      </c>
      <c r="G18" s="28" t="n">
        <f aca="false">A18*$B$9+$B$10</f>
        <v>0.100508073344035</v>
      </c>
      <c r="H18" s="29" t="n">
        <f aca="false">G18-F18</f>
        <v>0.0665080733440351</v>
      </c>
      <c r="J18" s="26" t="n">
        <v>2</v>
      </c>
      <c r="K18" s="24" t="n">
        <v>0.034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906</v>
      </c>
      <c r="E19" s="24" t="n">
        <v>0.0127279</v>
      </c>
      <c r="F19" s="25" t="n">
        <v>0.224</v>
      </c>
      <c r="G19" s="25" t="n">
        <f aca="false">A19*$B$9+$B$10</f>
        <v>0.100508073344035</v>
      </c>
      <c r="H19" s="24" t="n">
        <f aca="false">G19-F19</f>
        <v>-0.123491926655965</v>
      </c>
      <c r="J19" s="26" t="n">
        <v>2</v>
      </c>
      <c r="K19" s="24" t="n">
        <v>0.22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5.993</v>
      </c>
      <c r="D20" s="24" t="n">
        <v>3.144</v>
      </c>
      <c r="E20" s="24" t="n">
        <v>0</v>
      </c>
      <c r="F20" s="25" t="n">
        <v>0.325</v>
      </c>
      <c r="G20" s="25" t="n">
        <f aca="false">A20*$B$9+$B$10</f>
        <v>0.100508073344035</v>
      </c>
      <c r="H20" s="24" t="n">
        <f aca="false">G20-F20</f>
        <v>-0.224491926655965</v>
      </c>
      <c r="J20" s="26" t="n">
        <v>2</v>
      </c>
      <c r="K20" s="24" t="n">
        <v>0.325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5.993</v>
      </c>
      <c r="D21" s="24" t="n">
        <v>3.144</v>
      </c>
      <c r="E21" s="24" t="n">
        <v>0</v>
      </c>
      <c r="F21" s="25" t="n">
        <v>0.334</v>
      </c>
      <c r="G21" s="25" t="n">
        <f aca="false">A21*$B$9+$B$10</f>
        <v>0.100508073344035</v>
      </c>
      <c r="H21" s="24" t="n">
        <f aca="false">G21-F21</f>
        <v>-0.233491926655965</v>
      </c>
      <c r="J21" s="26" t="n">
        <v>2</v>
      </c>
      <c r="K21" s="24" t="n">
        <v>0.334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006</v>
      </c>
      <c r="D22" s="24" t="n">
        <v>4.0435</v>
      </c>
      <c r="E22" s="24" t="n">
        <v>0.0728318</v>
      </c>
      <c r="F22" s="25" t="n">
        <v>0.4215</v>
      </c>
      <c r="G22" s="25" t="n">
        <f aca="false">A22*$B$9+$B$10</f>
        <v>0.100508073344035</v>
      </c>
      <c r="H22" s="24" t="n">
        <f aca="false">G22-F22</f>
        <v>-0.320991926655965</v>
      </c>
      <c r="J22" s="26" t="n">
        <v>2</v>
      </c>
      <c r="K22" s="24" t="n">
        <v>0.4215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6.009</v>
      </c>
      <c r="D23" s="24" t="n">
        <v>6.377</v>
      </c>
      <c r="E23" s="24" t="n">
        <v>0.0707106</v>
      </c>
      <c r="F23" s="25" t="n">
        <v>-0.0780001</v>
      </c>
      <c r="G23" s="25" t="n">
        <f aca="false">A23*$B$9+$B$10</f>
        <v>0.100508073344035</v>
      </c>
      <c r="H23" s="24" t="n">
        <f aca="false">G23-F23</f>
        <v>0.178508173344035</v>
      </c>
      <c r="J23" s="26" t="n">
        <v>2</v>
      </c>
      <c r="K23" s="24" t="n">
        <v>-0.0780001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0145</v>
      </c>
      <c r="D24" s="24" t="n">
        <v>7.078</v>
      </c>
      <c r="E24" s="24" t="n">
        <v>0.0424264</v>
      </c>
      <c r="F24" s="25" t="n">
        <v>-0.472</v>
      </c>
      <c r="G24" s="25" t="n">
        <f aca="false">A24*$B$9+$B$10</f>
        <v>0.100508073344035</v>
      </c>
      <c r="H24" s="24" t="n">
        <f aca="false">G24-F24</f>
        <v>0.572508073344035</v>
      </c>
      <c r="J24" s="26" t="n">
        <v>2</v>
      </c>
      <c r="K24" s="24" t="n">
        <v>-0.472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9885</v>
      </c>
      <c r="D25" s="24" t="n">
        <v>7.38</v>
      </c>
      <c r="E25" s="24" t="n">
        <v>0.125865</v>
      </c>
      <c r="F25" s="25" t="n">
        <v>-0.257</v>
      </c>
      <c r="G25" s="25" t="n">
        <f aca="false">A25*$B$9+$B$10</f>
        <v>0.100508073344035</v>
      </c>
      <c r="H25" s="24" t="n">
        <f aca="false">G25-F25</f>
        <v>0.357508073344035</v>
      </c>
      <c r="J25" s="26" t="n">
        <v>2</v>
      </c>
      <c r="K25" s="24" t="n">
        <v>-0.257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536</v>
      </c>
      <c r="E26" s="29" t="n">
        <v>0</v>
      </c>
      <c r="F26" s="28" t="n">
        <v>-0.00800002</v>
      </c>
      <c r="G26" s="28" t="n">
        <f aca="false">A26*$B$9+$B$10</f>
        <v>0.105387567210462</v>
      </c>
      <c r="H26" s="29" t="n">
        <f aca="false">G26-F26</f>
        <v>0.113387587210462</v>
      </c>
      <c r="J26" s="26" t="n">
        <v>3</v>
      </c>
      <c r="K26" s="24" t="n">
        <v>-0.00800002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449</v>
      </c>
      <c r="E27" s="24" t="n">
        <v>0.00424263</v>
      </c>
      <c r="F27" s="25" t="n">
        <v>-0.00799999</v>
      </c>
      <c r="G27" s="25" t="n">
        <f aca="false">A27*$B$9+$B$10</f>
        <v>0.105387567210462</v>
      </c>
      <c r="H27" s="24" t="n">
        <f aca="false">G27-F27</f>
        <v>0.113387557210462</v>
      </c>
      <c r="J27" s="26" t="n">
        <v>3</v>
      </c>
      <c r="K27" s="24" t="n">
        <v>-0.00799999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3185</v>
      </c>
      <c r="E28" s="24" t="n">
        <v>0.000707119</v>
      </c>
      <c r="F28" s="25" t="n">
        <v>0.0135</v>
      </c>
      <c r="G28" s="25" t="n">
        <f aca="false">A28*$B$9+$B$10</f>
        <v>0.105387567210462</v>
      </c>
      <c r="H28" s="24" t="n">
        <f aca="false">G28-F28</f>
        <v>0.0918875672104618</v>
      </c>
      <c r="J28" s="26" t="n">
        <v>3</v>
      </c>
      <c r="K28" s="24" t="n">
        <v>0.013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3185</v>
      </c>
      <c r="E29" s="24" t="n">
        <v>0.000707119</v>
      </c>
      <c r="F29" s="25" t="n">
        <v>0.0655</v>
      </c>
      <c r="G29" s="25" t="n">
        <f aca="false">A29*$B$9+$B$10</f>
        <v>0.105387567210462</v>
      </c>
      <c r="H29" s="24" t="n">
        <f aca="false">G29-F29</f>
        <v>0.0398875672104618</v>
      </c>
      <c r="J29" s="26" t="n">
        <v>3</v>
      </c>
      <c r="K29" s="24" t="n">
        <v>0.065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7765</v>
      </c>
      <c r="E30" s="24" t="n">
        <v>0.00777816</v>
      </c>
      <c r="F30" s="25" t="n">
        <v>0.1425</v>
      </c>
      <c r="G30" s="25" t="n">
        <f aca="false">A30*$B$9+$B$10</f>
        <v>0.105387567210462</v>
      </c>
      <c r="H30" s="24" t="n">
        <f aca="false">G30-F30</f>
        <v>-0.0371124327895382</v>
      </c>
      <c r="J30" s="26" t="n">
        <v>3</v>
      </c>
      <c r="K30" s="24" t="n">
        <v>0.142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01</v>
      </c>
      <c r="D31" s="24" t="n">
        <v>1.378</v>
      </c>
      <c r="E31" s="24" t="n">
        <v>0.0226275</v>
      </c>
      <c r="F31" s="25" t="n">
        <v>0.305</v>
      </c>
      <c r="G31" s="25" t="n">
        <f aca="false">A31*$B$9+$B$10</f>
        <v>0.105387567210462</v>
      </c>
      <c r="H31" s="24" t="n">
        <f aca="false">G31-F31</f>
        <v>-0.199612432789538</v>
      </c>
      <c r="J31" s="26" t="n">
        <v>3</v>
      </c>
      <c r="K31" s="24" t="n">
        <v>0.305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301</v>
      </c>
      <c r="D32" s="24" t="n">
        <v>2.3545</v>
      </c>
      <c r="E32" s="24" t="n">
        <v>0.0176777</v>
      </c>
      <c r="F32" s="25" t="n">
        <v>-0.6175</v>
      </c>
      <c r="G32" s="25" t="n">
        <f aca="false">A32*$B$9+$B$10</f>
        <v>0.105387567210462</v>
      </c>
      <c r="H32" s="24" t="n">
        <f aca="false">G32-F32</f>
        <v>0.722887567210462</v>
      </c>
      <c r="J32" s="26" t="n">
        <v>3</v>
      </c>
      <c r="K32" s="24" t="n">
        <v>-0.6175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1.007</v>
      </c>
      <c r="D33" s="24" t="n">
        <v>2.8675</v>
      </c>
      <c r="E33" s="24" t="n">
        <v>0.0190918</v>
      </c>
      <c r="F33" s="25" t="n">
        <v>-0.0625</v>
      </c>
      <c r="G33" s="25" t="n">
        <f aca="false">A33*$B$9+$B$10</f>
        <v>0.105387567210462</v>
      </c>
      <c r="H33" s="24" t="n">
        <f aca="false">G33-F33</f>
        <v>0.167887567210462</v>
      </c>
      <c r="J33" s="26" t="n">
        <v>3</v>
      </c>
      <c r="K33" s="24" t="n">
        <v>-0.062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2765</v>
      </c>
      <c r="E34" s="24" t="n">
        <v>0.00494973</v>
      </c>
      <c r="F34" s="25" t="n">
        <v>0.4305</v>
      </c>
      <c r="G34" s="25" t="n">
        <f aca="false">A34*$B$9+$B$10</f>
        <v>0.105387567210462</v>
      </c>
      <c r="H34" s="24" t="n">
        <f aca="false">G34-F34</f>
        <v>-0.325112432789538</v>
      </c>
      <c r="J34" s="26" t="n">
        <v>3</v>
      </c>
      <c r="K34" s="24" t="n">
        <v>0.430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1215</v>
      </c>
      <c r="E35" s="24" t="n">
        <v>0.0176777</v>
      </c>
      <c r="F35" s="25" t="n">
        <v>-0.0325</v>
      </c>
      <c r="G35" s="25" t="n">
        <f aca="false">A35*$B$9+$B$10</f>
        <v>0.105387567210462</v>
      </c>
      <c r="H35" s="24" t="n">
        <f aca="false">G35-F35</f>
        <v>0.137887567210462</v>
      </c>
      <c r="J35" s="26" t="n">
        <v>3</v>
      </c>
      <c r="K35" s="24" t="n">
        <v>-0.0325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4835</v>
      </c>
      <c r="E36" s="24" t="n">
        <v>0.0247486</v>
      </c>
      <c r="F36" s="25" t="n">
        <v>0.3245</v>
      </c>
      <c r="G36" s="25" t="n">
        <f aca="false">A36*$B$9+$B$10</f>
        <v>0.105387567210462</v>
      </c>
      <c r="H36" s="24" t="n">
        <f aca="false">G36-F36</f>
        <v>-0.219112432789538</v>
      </c>
      <c r="J36" s="26" t="n">
        <v>3</v>
      </c>
      <c r="K36" s="24" t="n">
        <v>0.324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4.078</v>
      </c>
      <c r="E37" s="24" t="n">
        <v>0.0381837</v>
      </c>
      <c r="F37" s="25" t="n">
        <v>0.507</v>
      </c>
      <c r="G37" s="25" t="n">
        <f aca="false">A37*$B$9+$B$10</f>
        <v>0.105387567210462</v>
      </c>
      <c r="H37" s="24" t="n">
        <f aca="false">G37-F37</f>
        <v>-0.401612432789538</v>
      </c>
      <c r="J37" s="26" t="n">
        <v>3</v>
      </c>
      <c r="K37" s="24" t="n">
        <v>0.507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91</v>
      </c>
      <c r="E38" s="24" t="n">
        <v>0.087681</v>
      </c>
      <c r="F38" s="25" t="n">
        <v>0.332</v>
      </c>
      <c r="G38" s="25" t="n">
        <f aca="false">A38*$B$9+$B$10</f>
        <v>0.105387567210462</v>
      </c>
      <c r="H38" s="24" t="n">
        <f aca="false">G38-F38</f>
        <v>-0.226612432789538</v>
      </c>
      <c r="J38" s="26" t="n">
        <v>3</v>
      </c>
      <c r="K38" s="24" t="n">
        <v>0.33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907</v>
      </c>
      <c r="E39" s="24" t="n">
        <v>0.021213</v>
      </c>
      <c r="F39" s="25" t="n">
        <v>0.129</v>
      </c>
      <c r="G39" s="25" t="n">
        <f aca="false">A39*$B$9+$B$10</f>
        <v>0.105387567210462</v>
      </c>
      <c r="H39" s="24" t="n">
        <f aca="false">G39-F39</f>
        <v>-0.0236124327895382</v>
      </c>
      <c r="J39" s="26" t="n">
        <v>3</v>
      </c>
      <c r="K39" s="24" t="n">
        <v>0.12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7.048</v>
      </c>
      <c r="E40" s="24" t="n">
        <v>0</v>
      </c>
      <c r="F40" s="25" t="n">
        <v>0.106</v>
      </c>
      <c r="G40" s="25" t="n">
        <f aca="false">A40*$B$9+$B$10</f>
        <v>0.105387567210462</v>
      </c>
      <c r="H40" s="24" t="n">
        <f aca="false">G40-F40</f>
        <v>-0.000612432789538195</v>
      </c>
      <c r="J40" s="26" t="n">
        <v>3</v>
      </c>
      <c r="K40" s="24" t="n">
        <v>0.106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3135</v>
      </c>
      <c r="E41" s="24" t="n">
        <v>0.092631</v>
      </c>
      <c r="F41" s="25" t="n">
        <v>0.2295</v>
      </c>
      <c r="G41" s="25" t="n">
        <f aca="false">A41*$B$9+$B$10</f>
        <v>0.105387567210462</v>
      </c>
      <c r="H41" s="24" t="n">
        <f aca="false">G41-F41</f>
        <v>-0.124112432789538</v>
      </c>
      <c r="J41" s="26" t="n">
        <v>3</v>
      </c>
      <c r="K41" s="24" t="n">
        <v>0.2295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998</v>
      </c>
      <c r="D42" s="24" t="n">
        <v>7.482</v>
      </c>
      <c r="E42" s="24" t="n">
        <v>0.0551544</v>
      </c>
      <c r="F42" s="25" t="n">
        <v>-0.104</v>
      </c>
      <c r="G42" s="25" t="n">
        <f aca="false">A42*$B$9+$B$10</f>
        <v>0.105387567210462</v>
      </c>
      <c r="H42" s="24" t="n">
        <f aca="false">G42-F42</f>
        <v>0.209387567210462</v>
      </c>
      <c r="J42" s="26" t="n">
        <v>3</v>
      </c>
      <c r="K42" s="24" t="n">
        <v>-0.104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30067</v>
      </c>
      <c r="E43" s="24" t="n">
        <v>0.0187171</v>
      </c>
      <c r="F43" s="25" t="n">
        <v>-0.00433302</v>
      </c>
      <c r="G43" s="25" t="n">
        <f aca="false">A43*$B$9+$B$10</f>
        <v>0.105387567210462</v>
      </c>
      <c r="H43" s="24" t="n">
        <f aca="false">G43-F43</f>
        <v>0.109720587210462</v>
      </c>
      <c r="J43" s="26" t="n">
        <v>3</v>
      </c>
      <c r="K43" s="24" t="n">
        <v>-0.00433302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5555</v>
      </c>
      <c r="E44" s="29" t="n">
        <v>0.0261627</v>
      </c>
      <c r="F44" s="28" t="n">
        <v>0.2005</v>
      </c>
      <c r="G44" s="28" t="n">
        <f aca="false">A44*$B$9+$B$10</f>
        <v>0.110267061076889</v>
      </c>
      <c r="H44" s="29" t="n">
        <f aca="false">G44-F44</f>
        <v>-0.0902329389231115</v>
      </c>
      <c r="J44" s="26" t="n">
        <v>4</v>
      </c>
      <c r="K44" s="24" t="n">
        <v>0.2005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408</v>
      </c>
      <c r="E45" s="29" t="n">
        <v>0.00707106</v>
      </c>
      <c r="F45" s="28" t="n">
        <v>-0.025</v>
      </c>
      <c r="G45" s="28" t="n">
        <f aca="false">A45*$B$9+$B$10</f>
        <v>0.115146554943315</v>
      </c>
      <c r="H45" s="29" t="n">
        <f aca="false">G45-F45</f>
        <v>0.140146554943315</v>
      </c>
      <c r="J45" s="26" t="n">
        <v>5</v>
      </c>
      <c r="K45" s="24" t="n">
        <v>-0.00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667</v>
      </c>
      <c r="E46" s="24" t="n">
        <v>0</v>
      </c>
      <c r="F46" s="25" t="n">
        <v>-0.009</v>
      </c>
      <c r="G46" s="25" t="n">
        <f aca="false">A46*$B$9+$B$10</f>
        <v>0.115146554943315</v>
      </c>
      <c r="H46" s="24" t="n">
        <f aca="false">G46-F46</f>
        <v>0.124146554943315</v>
      </c>
      <c r="J46" s="26" t="n">
        <v>5</v>
      </c>
      <c r="K46" s="24" t="n">
        <v>0.0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405</v>
      </c>
      <c r="E47" s="24" t="n">
        <v>0</v>
      </c>
      <c r="F47" s="25" t="n">
        <v>0.039</v>
      </c>
      <c r="G47" s="25" t="n">
        <f aca="false">A47*$B$9+$B$10</f>
        <v>0.115146554943315</v>
      </c>
      <c r="H47" s="24" t="n">
        <f aca="false">G47-F47</f>
        <v>0.0761465549433153</v>
      </c>
      <c r="J47" s="26" t="n">
        <v>5</v>
      </c>
      <c r="K47" s="24" t="n">
        <v>0.064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3205</v>
      </c>
      <c r="E48" s="24" t="n">
        <v>0.000707119</v>
      </c>
      <c r="F48" s="25" t="n">
        <v>0.0645</v>
      </c>
      <c r="G48" s="25" t="n">
        <f aca="false">A48*$B$9+$B$10</f>
        <v>0.115146554943315</v>
      </c>
      <c r="H48" s="24" t="n">
        <f aca="false">G48-F48</f>
        <v>0.0506465549433153</v>
      </c>
      <c r="J48" s="26" t="n">
        <v>5</v>
      </c>
      <c r="K48" s="24" t="n">
        <v>0.10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99</v>
      </c>
      <c r="E49" s="24" t="n">
        <v>0.00141422</v>
      </c>
      <c r="F49" s="25" t="n">
        <v>0.105</v>
      </c>
      <c r="G49" s="25" t="n">
        <f aca="false">A49*$B$9+$B$10</f>
        <v>0.115146554943315</v>
      </c>
      <c r="H49" s="24" t="n">
        <f aca="false">G49-F49</f>
        <v>0.0101465549433153</v>
      </c>
      <c r="J49" s="26" t="n">
        <v>5</v>
      </c>
      <c r="K49" s="24" t="n">
        <v>0.1025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7765</v>
      </c>
      <c r="E50" s="24" t="n">
        <v>0.00212134</v>
      </c>
      <c r="F50" s="25" t="n">
        <v>0.1025</v>
      </c>
      <c r="G50" s="25" t="n">
        <f aca="false">A50*$B$9+$B$10</f>
        <v>0.115146554943315</v>
      </c>
      <c r="H50" s="24" t="n">
        <f aca="false">G50-F50</f>
        <v>0.0126465549433153</v>
      </c>
      <c r="J50" s="26" t="n">
        <v>5</v>
      </c>
      <c r="K50" s="24" t="n">
        <v>0.1205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7765</v>
      </c>
      <c r="E51" s="24" t="n">
        <v>0.00212134</v>
      </c>
      <c r="F51" s="25" t="n">
        <v>0.1205</v>
      </c>
      <c r="G51" s="25" t="n">
        <f aca="false">A51*$B$9+$B$10</f>
        <v>0.115146554943315</v>
      </c>
      <c r="H51" s="24" t="n">
        <f aca="false">G51-F51</f>
        <v>-0.0053534450566847</v>
      </c>
      <c r="J51" s="26" t="n">
        <v>5</v>
      </c>
      <c r="K51" s="24" t="n">
        <v>0.22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931</v>
      </c>
      <c r="E52" s="24" t="n">
        <v>0.0113137</v>
      </c>
      <c r="F52" s="25" t="n">
        <v>0.22</v>
      </c>
      <c r="G52" s="25" t="n">
        <f aca="false">A52*$B$9+$B$10</f>
        <v>0.115146554943315</v>
      </c>
      <c r="H52" s="24" t="n">
        <f aca="false">G52-F52</f>
        <v>-0.104853445056685</v>
      </c>
      <c r="J52" s="26" t="n">
        <v>5</v>
      </c>
      <c r="K52" s="24" t="n">
        <v>0.262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991</v>
      </c>
      <c r="D53" s="24" t="n">
        <v>2.72</v>
      </c>
      <c r="E53" s="24" t="n">
        <v>0.0212132</v>
      </c>
      <c r="F53" s="25" t="n">
        <v>0.262</v>
      </c>
      <c r="G53" s="25" t="n">
        <f aca="false">A53*$B$9+$B$10</f>
        <v>0.115146554943315</v>
      </c>
      <c r="H53" s="24" t="n">
        <f aca="false">G53-F53</f>
        <v>-0.146853445056685</v>
      </c>
      <c r="J53" s="26" t="n">
        <v>5</v>
      </c>
      <c r="K53" s="24" t="n">
        <v>0.137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881</v>
      </c>
      <c r="E54" s="24" t="n">
        <v>0.0240416</v>
      </c>
      <c r="F54" s="25" t="n">
        <v>0.137</v>
      </c>
      <c r="G54" s="25" t="n">
        <f aca="false">A54*$B$9+$B$10</f>
        <v>0.115146554943315</v>
      </c>
      <c r="H54" s="24" t="n">
        <f aca="false">G54-F54</f>
        <v>-0.0218534450566847</v>
      </c>
      <c r="J54" s="26" t="n">
        <v>5</v>
      </c>
      <c r="K54" s="24" t="n">
        <v>0.14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662</v>
      </c>
      <c r="E55" s="24" t="n">
        <v>0.012728</v>
      </c>
      <c r="F55" s="25" t="n">
        <v>0.149</v>
      </c>
      <c r="G55" s="25" t="n">
        <f aca="false">A55*$B$9+$B$10</f>
        <v>0.115146554943315</v>
      </c>
      <c r="H55" s="24" t="n">
        <f aca="false">G55-F55</f>
        <v>-0.0338534450566847</v>
      </c>
      <c r="J55" s="26" t="n">
        <v>5</v>
      </c>
      <c r="K55" s="24" t="n">
        <v>0.189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9715</v>
      </c>
      <c r="E56" s="24" t="n">
        <v>0.0219204</v>
      </c>
      <c r="F56" s="25" t="n">
        <v>0.1895</v>
      </c>
      <c r="G56" s="25" t="n">
        <f aca="false">A56*$B$9+$B$10</f>
        <v>0.115146554943315</v>
      </c>
      <c r="H56" s="24" t="n">
        <f aca="false">G56-F56</f>
        <v>-0.0743534450566847</v>
      </c>
      <c r="J56" s="26" t="n">
        <v>5</v>
      </c>
      <c r="K56" s="24" t="n">
        <v>0.0409994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5.006</v>
      </c>
      <c r="E57" s="24" t="n">
        <v>0.0141421</v>
      </c>
      <c r="F57" s="25" t="n">
        <v>0.0409994</v>
      </c>
      <c r="G57" s="25" t="n">
        <f aca="false">A57*$B$9+$B$10</f>
        <v>0.115146554943315</v>
      </c>
      <c r="H57" s="24" t="n">
        <f aca="false">G57-F57</f>
        <v>0.0741471549433153</v>
      </c>
      <c r="J57" s="26" t="n">
        <v>5</v>
      </c>
      <c r="K57" s="24" t="n">
        <v>0.0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809</v>
      </c>
      <c r="E58" s="24" t="n">
        <v>0.0692962</v>
      </c>
      <c r="F58" s="25" t="n">
        <v>0.02</v>
      </c>
      <c r="G58" s="25" t="n">
        <f aca="false">A58*$B$9+$B$10</f>
        <v>0.115146554943315</v>
      </c>
      <c r="H58" s="24" t="n">
        <f aca="false">G58-F58</f>
        <v>0.0951465549433153</v>
      </c>
      <c r="J58" s="26" t="n">
        <v>5</v>
      </c>
      <c r="K58" s="24" t="n">
        <v>0.043999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671</v>
      </c>
      <c r="E59" s="24" t="n">
        <v>0.0325269</v>
      </c>
      <c r="F59" s="25" t="n">
        <v>0.0439997</v>
      </c>
      <c r="G59" s="25" t="n">
        <f aca="false">A59*$B$9+$B$10</f>
        <v>0.115146554943315</v>
      </c>
      <c r="H59" s="24" t="n">
        <f aca="false">G59-F59</f>
        <v>0.0711468549433153</v>
      </c>
      <c r="J59" s="26" t="n">
        <v>5</v>
      </c>
      <c r="K59" s="24" t="n">
        <v>0.119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91</v>
      </c>
      <c r="E60" s="24" t="n">
        <v>0.00282856</v>
      </c>
      <c r="F60" s="25" t="n">
        <v>0.119</v>
      </c>
      <c r="G60" s="25" t="n">
        <f aca="false">A60*$B$9+$B$10</f>
        <v>0.115146554943315</v>
      </c>
      <c r="H60" s="24" t="n">
        <f aca="false">G60-F60</f>
        <v>-0.0038534450566847</v>
      </c>
      <c r="J60" s="26" t="n">
        <v>5</v>
      </c>
      <c r="K60" s="24" t="n">
        <v>0.0630002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13</v>
      </c>
      <c r="E61" s="24" t="n">
        <v>0.0155562</v>
      </c>
      <c r="F61" s="25" t="n">
        <v>0.0630002</v>
      </c>
      <c r="G61" s="25" t="n">
        <f aca="false">A61*$B$9+$B$10</f>
        <v>0.115146554943315</v>
      </c>
      <c r="H61" s="24" t="n">
        <f aca="false">G61-F61</f>
        <v>0.0521463549433153</v>
      </c>
      <c r="J61" s="26" t="n">
        <v>5</v>
      </c>
      <c r="K61" s="24" t="n">
        <v>-0.10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997</v>
      </c>
      <c r="D62" s="24" t="n">
        <v>7.122</v>
      </c>
      <c r="E62" s="24" t="n">
        <v>0.046669</v>
      </c>
      <c r="F62" s="25" t="n">
        <v>-0.105</v>
      </c>
      <c r="G62" s="25" t="n">
        <f aca="false">A62*$B$9+$B$10</f>
        <v>0.115146554943315</v>
      </c>
      <c r="H62" s="24" t="n">
        <f aca="false">G62-F62</f>
        <v>0.220146554943315</v>
      </c>
      <c r="J62" s="26" t="n">
        <v>5</v>
      </c>
      <c r="K62" s="24" t="n">
        <v>0.1365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9855</v>
      </c>
      <c r="E63" s="24" t="n">
        <v>0.00494973</v>
      </c>
      <c r="F63" s="25" t="n">
        <v>0.1365</v>
      </c>
      <c r="G63" s="25" t="n">
        <f aca="false">A63*$B$9+$B$10</f>
        <v>0.115146554943315</v>
      </c>
      <c r="H63" s="24" t="n">
        <f aca="false">G63-F63</f>
        <v>-0.0213534450566847</v>
      </c>
      <c r="J63" s="26" t="n">
        <v>5</v>
      </c>
      <c r="K63" s="24" t="n">
        <v>0.0785003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9105</v>
      </c>
      <c r="E64" s="24" t="n">
        <v>0.0162633</v>
      </c>
      <c r="F64" s="25" t="n">
        <v>0.0785003</v>
      </c>
      <c r="G64" s="25" t="n">
        <f aca="false">A64*$B$9+$B$10</f>
        <v>0.115146554943315</v>
      </c>
      <c r="H64" s="24" t="n">
        <f aca="false">G64-F64</f>
        <v>0.0366462549433153</v>
      </c>
      <c r="J64" s="26" t="n">
        <v>6</v>
      </c>
      <c r="K64" s="24" t="n">
        <v>-0.205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3.0025</v>
      </c>
      <c r="D65" s="29" t="n">
        <v>6.976</v>
      </c>
      <c r="E65" s="29" t="n">
        <v>0.0183848</v>
      </c>
      <c r="F65" s="28" t="n">
        <v>-0.205</v>
      </c>
      <c r="G65" s="28" t="n">
        <f aca="false">A65*$B$9+$B$10</f>
        <v>0.120026048809742</v>
      </c>
      <c r="H65" s="29" t="n">
        <f aca="false">G65-F65</f>
        <v>0.325026048809742</v>
      </c>
      <c r="J65" s="26" t="n">
        <v>7</v>
      </c>
      <c r="K65" s="24" t="n">
        <v>-0.084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403</v>
      </c>
      <c r="E66" s="29" t="n">
        <v>0</v>
      </c>
      <c r="F66" s="28" t="n">
        <v>-0.396</v>
      </c>
      <c r="G66" s="28" t="n">
        <f aca="false">A66*$B$9+$B$10</f>
        <v>0.124905542676169</v>
      </c>
      <c r="H66" s="29" t="n">
        <f aca="false">G66-F66</f>
        <v>0.520905542676169</v>
      </c>
      <c r="J66" s="26" t="n">
        <v>7</v>
      </c>
      <c r="K66" s="24" t="n">
        <v>0.029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386</v>
      </c>
      <c r="E67" s="24" t="n">
        <v>0.00141428</v>
      </c>
      <c r="F67" s="25" t="n">
        <v>0.0470002</v>
      </c>
      <c r="G67" s="25" t="n">
        <f aca="false">A67*$B$9+$B$10</f>
        <v>0.124905542676169</v>
      </c>
      <c r="H67" s="24" t="n">
        <f aca="false">G67-F67</f>
        <v>0.0779053426761688</v>
      </c>
      <c r="J67" s="26" t="n">
        <v>7</v>
      </c>
      <c r="K67" s="24" t="n">
        <v>0.012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2.01</v>
      </c>
      <c r="E68" s="24" t="n">
        <v>0.00141411</v>
      </c>
      <c r="F68" s="25" t="n">
        <v>-0.053</v>
      </c>
      <c r="G68" s="25" t="n">
        <f aca="false">A68*$B$9+$B$10</f>
        <v>0.124905542676169</v>
      </c>
      <c r="H68" s="24" t="n">
        <f aca="false">G68-F68</f>
        <v>0.177905542676169</v>
      </c>
      <c r="J68" s="26" t="n">
        <v>7</v>
      </c>
      <c r="K68" s="24" t="n">
        <v>0.152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2.01</v>
      </c>
      <c r="E69" s="24" t="n">
        <v>0.00141411</v>
      </c>
      <c r="F69" s="25" t="n">
        <v>-0.0339999</v>
      </c>
      <c r="G69" s="25" t="n">
        <f aca="false">A69*$B$9+$B$10</f>
        <v>0.124905542676169</v>
      </c>
      <c r="H69" s="24" t="n">
        <f aca="false">G69-F69</f>
        <v>0.158905442676169</v>
      </c>
      <c r="J69" s="26" t="n">
        <v>7</v>
      </c>
      <c r="K69" s="24" t="n">
        <v>0.124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326</v>
      </c>
      <c r="E70" s="24" t="n">
        <v>0</v>
      </c>
      <c r="F70" s="25" t="n">
        <v>-0.163</v>
      </c>
      <c r="G70" s="25" t="n">
        <f aca="false">A70*$B$9+$B$10</f>
        <v>0.124905542676169</v>
      </c>
      <c r="H70" s="24" t="n">
        <f aca="false">G70-F70</f>
        <v>0.287905542676169</v>
      </c>
      <c r="J70" s="26" t="n">
        <v>7</v>
      </c>
      <c r="K70" s="24" t="n">
        <v>0.2175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646</v>
      </c>
      <c r="E71" s="24" t="n">
        <v>0</v>
      </c>
      <c r="F71" s="25" t="n">
        <v>-0.099</v>
      </c>
      <c r="G71" s="25" t="n">
        <f aca="false">A71*$B$9+$B$10</f>
        <v>0.124905542676169</v>
      </c>
      <c r="H71" s="24" t="n">
        <f aca="false">G71-F71</f>
        <v>0.223905542676169</v>
      </c>
      <c r="J71" s="26" t="n">
        <v>7</v>
      </c>
      <c r="K71" s="24" t="n">
        <v>0.523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9.02</v>
      </c>
      <c r="D72" s="24" t="n">
        <v>0.376</v>
      </c>
      <c r="E72" s="24" t="n">
        <v>0.00141422</v>
      </c>
      <c r="F72" s="25" t="n">
        <v>-0.084</v>
      </c>
      <c r="G72" s="25" t="n">
        <f aca="false">A72*$B$9+$B$10</f>
        <v>0.124905542676169</v>
      </c>
      <c r="H72" s="24" t="n">
        <f aca="false">G72-F72</f>
        <v>0.208905542676169</v>
      </c>
      <c r="J72" s="26" t="n">
        <v>7</v>
      </c>
      <c r="K72" s="24" t="n">
        <v>0.473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323</v>
      </c>
      <c r="E73" s="24" t="n">
        <v>0</v>
      </c>
      <c r="F73" s="25" t="n">
        <v>0.029</v>
      </c>
      <c r="G73" s="25" t="n">
        <f aca="false">A73*$B$9+$B$10</f>
        <v>0.124905542676169</v>
      </c>
      <c r="H73" s="24" t="n">
        <f aca="false">G73-F73</f>
        <v>0.0959055426761688</v>
      </c>
      <c r="J73" s="26" t="n">
        <v>7</v>
      </c>
      <c r="K73" s="24" t="n">
        <v>0.781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418</v>
      </c>
      <c r="E74" s="24" t="n">
        <v>0</v>
      </c>
      <c r="F74" s="25" t="n">
        <v>0.012</v>
      </c>
      <c r="G74" s="25" t="n">
        <f aca="false">A74*$B$9+$B$10</f>
        <v>0.124905542676169</v>
      </c>
      <c r="H74" s="24" t="n">
        <f aca="false">G74-F74</f>
        <v>0.112905542676169</v>
      </c>
      <c r="J74" s="26" t="n">
        <v>7</v>
      </c>
      <c r="K74" s="24" t="n">
        <v>0.623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746</v>
      </c>
      <c r="E75" s="24" t="n">
        <v>0</v>
      </c>
      <c r="F75" s="25" t="n">
        <v>0.152</v>
      </c>
      <c r="G75" s="25" t="n">
        <f aca="false">A75*$B$9+$B$10</f>
        <v>0.124905542676169</v>
      </c>
      <c r="H75" s="24" t="n">
        <f aca="false">G75-F75</f>
        <v>-0.0270944573238312</v>
      </c>
      <c r="J75" s="26" t="n">
        <v>7</v>
      </c>
      <c r="K75" s="24" t="n">
        <v>0.289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6725</v>
      </c>
      <c r="E76" s="24" t="n">
        <v>0.0091924</v>
      </c>
      <c r="F76" s="25" t="n">
        <v>0.1245</v>
      </c>
      <c r="G76" s="25" t="n">
        <f aca="false">A76*$B$9+$B$10</f>
        <v>0.124905542676169</v>
      </c>
      <c r="H76" s="24" t="n">
        <f aca="false">G76-F76</f>
        <v>0.00040554267616881</v>
      </c>
      <c r="J76" s="26" t="n">
        <v>7</v>
      </c>
      <c r="K76" s="24" t="n">
        <v>0.0205002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7725</v>
      </c>
      <c r="E77" s="24" t="n">
        <v>0.0205061</v>
      </c>
      <c r="F77" s="25" t="n">
        <v>0.2175</v>
      </c>
      <c r="G77" s="25" t="n">
        <f aca="false">A77*$B$9+$B$10</f>
        <v>0.124905542676169</v>
      </c>
      <c r="H77" s="24" t="n">
        <f aca="false">G77-F77</f>
        <v>-0.0925944573238312</v>
      </c>
      <c r="J77" s="26" t="n">
        <v>7</v>
      </c>
      <c r="K77" s="24" t="n">
        <v>0.159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999</v>
      </c>
      <c r="D78" s="24" t="n">
        <v>3.6695</v>
      </c>
      <c r="E78" s="24" t="n">
        <v>0.0162635</v>
      </c>
      <c r="F78" s="25" t="n">
        <v>0.5235</v>
      </c>
      <c r="G78" s="25" t="n">
        <f aca="false">A78*$B$9+$B$10</f>
        <v>0.124905542676169</v>
      </c>
      <c r="H78" s="24" t="n">
        <f aca="false">G78-F78</f>
        <v>-0.398594457323831</v>
      </c>
      <c r="J78" s="26" t="n">
        <v>7</v>
      </c>
      <c r="K78" s="24" t="n">
        <v>0.5525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977</v>
      </c>
      <c r="D79" s="24" t="n">
        <v>4.5785</v>
      </c>
      <c r="E79" s="24" t="n">
        <v>0.0275772</v>
      </c>
      <c r="F79" s="25" t="n">
        <v>0.4735</v>
      </c>
      <c r="G79" s="25" t="n">
        <f aca="false">A79*$B$9+$B$10</f>
        <v>0.124905542676169</v>
      </c>
      <c r="H79" s="24" t="n">
        <f aca="false">G79-F79</f>
        <v>-0.348594457323831</v>
      </c>
      <c r="J79" s="26" t="n">
        <v>7</v>
      </c>
      <c r="K79" s="24" t="n">
        <v>0.5365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6.008</v>
      </c>
      <c r="D80" s="24" t="n">
        <v>4.973</v>
      </c>
      <c r="E80" s="24" t="n">
        <v>0.00989945</v>
      </c>
      <c r="F80" s="25" t="n">
        <v>0.781</v>
      </c>
      <c r="G80" s="25" t="n">
        <f aca="false">A80*$B$9+$B$10</f>
        <v>0.124905542676169</v>
      </c>
      <c r="H80" s="24" t="n">
        <f aca="false">G80-F80</f>
        <v>-0.656094457323831</v>
      </c>
      <c r="J80" s="26" t="n">
        <v>8</v>
      </c>
      <c r="K80" s="24" t="n">
        <v>0.14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5.996</v>
      </c>
      <c r="D81" s="24" t="n">
        <v>5.971</v>
      </c>
      <c r="E81" s="24" t="n">
        <v>0.0523258</v>
      </c>
      <c r="F81" s="25" t="n">
        <v>0.623</v>
      </c>
      <c r="G81" s="25" t="n">
        <f aca="false">A81*$B$9+$B$10</f>
        <v>0.124905542676169</v>
      </c>
      <c r="H81" s="24" t="n">
        <f aca="false">G81-F81</f>
        <v>-0.498094457323831</v>
      </c>
      <c r="J81" s="26" t="n">
        <v>9</v>
      </c>
      <c r="K81" s="24" t="n">
        <v>0.0825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98</v>
      </c>
      <c r="E82" s="24" t="n">
        <v>0</v>
      </c>
      <c r="F82" s="25" t="n">
        <v>0.289</v>
      </c>
      <c r="G82" s="25" t="n">
        <f aca="false">A82*$B$9+$B$10</f>
        <v>0.124905542676169</v>
      </c>
      <c r="H82" s="24" t="n">
        <f aca="false">G82-F82</f>
        <v>-0.164094457323831</v>
      </c>
      <c r="J82" s="26" t="n">
        <v>10</v>
      </c>
      <c r="K82" s="24" t="n">
        <v>-0.062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2075</v>
      </c>
      <c r="E83" s="24" t="n">
        <v>0.00636384</v>
      </c>
      <c r="F83" s="25" t="n">
        <v>0.0205002</v>
      </c>
      <c r="G83" s="25" t="n">
        <f aca="false">A83*$B$9+$B$10</f>
        <v>0.124905542676169</v>
      </c>
      <c r="H83" s="24" t="n">
        <f aca="false">G83-F83</f>
        <v>0.104405342676169</v>
      </c>
      <c r="J83" s="26" t="n">
        <v>10</v>
      </c>
      <c r="K83" s="24" t="n">
        <v>-0.0255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112</v>
      </c>
      <c r="E84" s="24" t="n">
        <v>0.00989945</v>
      </c>
      <c r="F84" s="25" t="n">
        <v>0.159</v>
      </c>
      <c r="G84" s="25" t="n">
        <f aca="false">A84*$B$9+$B$10</f>
        <v>0.124905542676169</v>
      </c>
      <c r="H84" s="24" t="n">
        <f aca="false">G84-F84</f>
        <v>-0.0340944573238312</v>
      </c>
      <c r="J84" s="26" t="n">
        <v>10</v>
      </c>
      <c r="K84" s="24" t="n">
        <v>0.0505</v>
      </c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0.9865</v>
      </c>
      <c r="D85" s="24" t="n">
        <v>6.9745</v>
      </c>
      <c r="E85" s="24" t="n">
        <v>0.00777829</v>
      </c>
      <c r="F85" s="25" t="n">
        <v>0.5525</v>
      </c>
      <c r="G85" s="25" t="n">
        <f aca="false">A85*$B$9+$B$10</f>
        <v>0.124905542676169</v>
      </c>
      <c r="H85" s="24" t="n">
        <f aca="false">G85-F85</f>
        <v>-0.427594457323831</v>
      </c>
      <c r="J85" s="26" t="n">
        <v>10</v>
      </c>
      <c r="K85" s="24" t="n">
        <v>0.046</v>
      </c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9865</v>
      </c>
      <c r="D86" s="24" t="n">
        <v>6.9485</v>
      </c>
      <c r="E86" s="24" t="n">
        <v>0.00636417</v>
      </c>
      <c r="F86" s="25" t="n">
        <v>0.5365</v>
      </c>
      <c r="G86" s="25" t="n">
        <f aca="false">A86*$B$9+$B$10</f>
        <v>0.124905542676169</v>
      </c>
      <c r="H86" s="24" t="n">
        <f aca="false">G86-F86</f>
        <v>-0.411594457323831</v>
      </c>
      <c r="J86" s="26" t="n">
        <v>10</v>
      </c>
      <c r="K86" s="24" t="n">
        <v>0.282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917</v>
      </c>
      <c r="E87" s="29" t="n">
        <v>0.0183848</v>
      </c>
      <c r="F87" s="28" t="n">
        <v>0.14</v>
      </c>
      <c r="G87" s="28" t="n">
        <f aca="false">A87*$B$9+$B$10</f>
        <v>0.129785036542596</v>
      </c>
      <c r="H87" s="29" t="n">
        <f aca="false">G87-F87</f>
        <v>-0.0102149634574045</v>
      </c>
      <c r="J87" s="26" t="n">
        <v>10</v>
      </c>
      <c r="K87" s="24" t="n">
        <v>0.2895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7.0685</v>
      </c>
      <c r="E88" s="29" t="n">
        <v>0.0176774</v>
      </c>
      <c r="F88" s="28" t="n">
        <v>0.0825</v>
      </c>
      <c r="G88" s="28" t="n">
        <f aca="false">A88*$B$9+$B$10</f>
        <v>0.134664530409022</v>
      </c>
      <c r="H88" s="29" t="n">
        <f aca="false">G88-F88</f>
        <v>0.0521645304090223</v>
      </c>
      <c r="J88" s="26" t="n">
        <v>10</v>
      </c>
      <c r="K88" s="24" t="n">
        <v>0.368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92</v>
      </c>
      <c r="E89" s="29" t="n">
        <v>0</v>
      </c>
      <c r="F89" s="28" t="n">
        <v>0.0639999</v>
      </c>
      <c r="G89" s="28" t="n">
        <f aca="false">A89*$B$9+$B$10</f>
        <v>0.139544024275449</v>
      </c>
      <c r="H89" s="29" t="n">
        <f aca="false">G89-F89</f>
        <v>0.0755441242754491</v>
      </c>
      <c r="J89" s="26" t="n">
        <v>10</v>
      </c>
      <c r="K89" s="24" t="n">
        <v>0.408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8515</v>
      </c>
      <c r="E90" s="24" t="n">
        <v>0.000707056</v>
      </c>
      <c r="F90" s="25" t="n">
        <v>0.0565</v>
      </c>
      <c r="G90" s="25" t="n">
        <f aca="false">A90*$B$9+$B$10</f>
        <v>0.139544024275449</v>
      </c>
      <c r="H90" s="24" t="n">
        <f aca="false">G90-F90</f>
        <v>0.0830440242754491</v>
      </c>
      <c r="J90" s="26" t="n">
        <v>10</v>
      </c>
      <c r="K90" s="24" t="n">
        <v>0.3615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5595</v>
      </c>
      <c r="E91" s="24" t="n">
        <v>0.000707056</v>
      </c>
      <c r="F91" s="25" t="n">
        <v>0.0235</v>
      </c>
      <c r="G91" s="25" t="n">
        <f aca="false">A91*$B$9+$B$10</f>
        <v>0.139544024275449</v>
      </c>
      <c r="H91" s="24" t="n">
        <f aca="false">G91-F91</f>
        <v>0.116044024275449</v>
      </c>
      <c r="J91" s="26" t="n">
        <v>10</v>
      </c>
      <c r="K91" s="24" t="n">
        <v>0.299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A92*$B$9+$B$10</f>
        <v>0.139544024275449</v>
      </c>
      <c r="H92" s="24" t="n">
        <f aca="false">G92-F92</f>
        <v>2.14954402427545</v>
      </c>
      <c r="J92" s="26" t="n">
        <v>10</v>
      </c>
      <c r="K92" s="24" t="n">
        <v>0.432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383</v>
      </c>
      <c r="E93" s="24" t="n">
        <v>0</v>
      </c>
      <c r="F93" s="25" t="n">
        <v>-0.023</v>
      </c>
      <c r="G93" s="25" t="n">
        <f aca="false">A93*$B$9+$B$10</f>
        <v>0.139544024275449</v>
      </c>
      <c r="H93" s="24" t="n">
        <f aca="false">G93-F93</f>
        <v>0.162544024275449</v>
      </c>
      <c r="J93" s="26" t="n">
        <v>10</v>
      </c>
      <c r="K93" s="24" t="n">
        <v>0.6825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383</v>
      </c>
      <c r="E94" s="24" t="n">
        <v>0</v>
      </c>
      <c r="F94" s="25" t="n">
        <v>-0.18</v>
      </c>
      <c r="G94" s="25" t="n">
        <f aca="false">A94*$B$9+$B$10</f>
        <v>0.139544024275449</v>
      </c>
      <c r="H94" s="24" t="n">
        <f aca="false">G94-F94</f>
        <v>0.319544024275449</v>
      </c>
      <c r="J94" s="26" t="n">
        <v>10</v>
      </c>
      <c r="K94" s="24" t="n">
        <v>0.0409999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652</v>
      </c>
      <c r="E95" s="24" t="n">
        <v>0</v>
      </c>
      <c r="F95" s="25" t="n">
        <v>-0.342</v>
      </c>
      <c r="G95" s="25" t="n">
        <f aca="false">A95*$B$9+$B$10</f>
        <v>0.139544024275449</v>
      </c>
      <c r="H95" s="24" t="n">
        <f aca="false">G95-F95</f>
        <v>0.481544024275449</v>
      </c>
      <c r="J95" s="26" t="n">
        <v>10</v>
      </c>
      <c r="K95" s="24" t="n">
        <v>0.098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0.68</v>
      </c>
      <c r="D96" s="24" t="n">
        <v>0.392</v>
      </c>
      <c r="E96" s="24" t="n">
        <v>0.00141422</v>
      </c>
      <c r="F96" s="25" t="n">
        <v>-0.062</v>
      </c>
      <c r="G96" s="25" t="n">
        <f aca="false">A96*$B$9+$B$10</f>
        <v>0.139544024275449</v>
      </c>
      <c r="H96" s="24" t="n">
        <f aca="false">G96-F96</f>
        <v>0.201544024275449</v>
      </c>
      <c r="J96" s="26" t="n">
        <v>10</v>
      </c>
      <c r="K96" s="24" t="n">
        <v>-0.3955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</v>
      </c>
      <c r="D97" s="24" t="n">
        <v>0.3285</v>
      </c>
      <c r="E97" s="24" t="n">
        <v>0.000707098</v>
      </c>
      <c r="F97" s="25" t="n">
        <v>-0.0255</v>
      </c>
      <c r="G97" s="25" t="n">
        <f aca="false">A97*$B$9+$B$10</f>
        <v>0.139544024275449</v>
      </c>
      <c r="H97" s="24" t="n">
        <f aca="false">G97-F97</f>
        <v>0.165044024275449</v>
      </c>
      <c r="J97" s="26" t="n">
        <v>10</v>
      </c>
      <c r="K97" s="24" t="n">
        <v>0.0239997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4225</v>
      </c>
      <c r="E98" s="24" t="n">
        <v>0.00212131</v>
      </c>
      <c r="F98" s="25" t="n">
        <v>0.0505</v>
      </c>
      <c r="G98" s="25" t="n">
        <f aca="false">A98*$B$9+$B$10</f>
        <v>0.139544024275449</v>
      </c>
      <c r="H98" s="24" t="n">
        <f aca="false">G98-F98</f>
        <v>0.0890440242754491</v>
      </c>
      <c r="J98" s="26" t="n">
        <v>10</v>
      </c>
      <c r="K98" s="24" t="n">
        <v>-0.0874996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421</v>
      </c>
      <c r="E99" s="24" t="n">
        <v>0</v>
      </c>
      <c r="F99" s="25" t="n">
        <v>0.046</v>
      </c>
      <c r="G99" s="25" t="n">
        <f aca="false">A99*$B$9+$B$10</f>
        <v>0.139544024275449</v>
      </c>
      <c r="H99" s="24" t="n">
        <f aca="false">G99-F99</f>
        <v>0.0935440242754491</v>
      </c>
      <c r="J99" s="26" t="n">
        <v>11</v>
      </c>
      <c r="K99" s="24" t="n">
        <v>0.131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1</v>
      </c>
      <c r="D100" s="24" t="n">
        <v>1.549</v>
      </c>
      <c r="E100" s="24" t="n">
        <v>0.0141421</v>
      </c>
      <c r="F100" s="25" t="n">
        <v>0.282</v>
      </c>
      <c r="G100" s="25" t="n">
        <f aca="false">A100*$B$9+$B$10</f>
        <v>0.139544024275449</v>
      </c>
      <c r="H100" s="24" t="n">
        <f aca="false">G100-F100</f>
        <v>-0.142455975724551</v>
      </c>
      <c r="J100" s="26" t="n">
        <v>12</v>
      </c>
      <c r="K100" s="24" t="n">
        <v>0.0490003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0.987</v>
      </c>
      <c r="D101" s="24" t="n">
        <v>2.8165</v>
      </c>
      <c r="E101" s="24" t="n">
        <v>0.0148492</v>
      </c>
      <c r="F101" s="25" t="n">
        <v>0.2895</v>
      </c>
      <c r="G101" s="25" t="n">
        <f aca="false">A101*$B$9+$B$10</f>
        <v>0.139544024275449</v>
      </c>
      <c r="H101" s="24" t="n">
        <f aca="false">G101-F101</f>
        <v>-0.149955975724551</v>
      </c>
      <c r="J101" s="26" t="n">
        <v>13</v>
      </c>
      <c r="K101" s="24" t="n">
        <v>-0.011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1.994</v>
      </c>
      <c r="D102" s="24" t="n">
        <v>3.754</v>
      </c>
      <c r="E102" s="24" t="n">
        <v>0</v>
      </c>
      <c r="F102" s="25" t="n">
        <v>0.368</v>
      </c>
      <c r="G102" s="25" t="n">
        <f aca="false">A102*$B$9+$B$10</f>
        <v>0.139544024275449</v>
      </c>
      <c r="H102" s="24" t="n">
        <f aca="false">G102-F102</f>
        <v>-0.228455975724551</v>
      </c>
      <c r="J102" s="26" t="n">
        <v>13</v>
      </c>
      <c r="K102" s="24" t="n">
        <v>-0.075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0.997</v>
      </c>
      <c r="D103" s="24" t="n">
        <v>4.5555</v>
      </c>
      <c r="E103" s="24" t="n">
        <v>0.0318199</v>
      </c>
      <c r="F103" s="25" t="n">
        <v>0.4085</v>
      </c>
      <c r="G103" s="25" t="n">
        <f aca="false">A103*$B$9+$B$10</f>
        <v>0.139544024275449</v>
      </c>
      <c r="H103" s="24" t="n">
        <f aca="false">G103-F103</f>
        <v>-0.268955975724551</v>
      </c>
      <c r="J103" s="26" t="n">
        <v>13</v>
      </c>
      <c r="K103" s="24" t="n">
        <v>0.031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6.002</v>
      </c>
      <c r="D104" s="24" t="n">
        <v>4.9145</v>
      </c>
      <c r="E104" s="24" t="n">
        <v>0.0176777</v>
      </c>
      <c r="F104" s="25" t="n">
        <v>0.3615</v>
      </c>
      <c r="G104" s="25" t="n">
        <f aca="false">A104*$B$9+$B$10</f>
        <v>0.139544024275449</v>
      </c>
      <c r="H104" s="24" t="n">
        <f aca="false">G104-F104</f>
        <v>-0.221955975724551</v>
      </c>
      <c r="J104" s="26" t="n">
        <v>13</v>
      </c>
      <c r="K104" s="24" t="n">
        <v>0.018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016</v>
      </c>
      <c r="D105" s="24" t="n">
        <v>5.332</v>
      </c>
      <c r="E105" s="24" t="n">
        <v>0.0197992</v>
      </c>
      <c r="F105" s="25" t="n">
        <v>0.299</v>
      </c>
      <c r="G105" s="25" t="n">
        <f aca="false">A105*$B$9+$B$10</f>
        <v>0.139544024275449</v>
      </c>
      <c r="H105" s="24" t="n">
        <f aca="false">G105-F105</f>
        <v>-0.159455975724551</v>
      </c>
      <c r="J105" s="26" t="n">
        <v>13</v>
      </c>
      <c r="K105" s="24" t="n">
        <v>0.1425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5.994</v>
      </c>
      <c r="D106" s="24" t="n">
        <v>5.7755</v>
      </c>
      <c r="E106" s="24" t="n">
        <v>0.0219201</v>
      </c>
      <c r="F106" s="25" t="n">
        <v>0.4325</v>
      </c>
      <c r="G106" s="25" t="n">
        <f aca="false">A106*$B$9+$B$10</f>
        <v>0.139544024275449</v>
      </c>
      <c r="H106" s="24" t="n">
        <f aca="false">G106-F106</f>
        <v>-0.292955975724551</v>
      </c>
      <c r="J106" s="26" t="n">
        <v>13</v>
      </c>
      <c r="K106" s="24" t="n">
        <v>0.1465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971</v>
      </c>
      <c r="D107" s="24" t="n">
        <v>6.8775</v>
      </c>
      <c r="E107" s="24" t="n">
        <v>0.00494973</v>
      </c>
      <c r="F107" s="25" t="n">
        <v>0.6825</v>
      </c>
      <c r="G107" s="25" t="n">
        <f aca="false">A107*$B$9+$B$10</f>
        <v>0.139544024275449</v>
      </c>
      <c r="H107" s="24" t="n">
        <f aca="false">G107-F107</f>
        <v>-0.542955975724551</v>
      </c>
      <c r="J107" s="26" t="n">
        <v>13</v>
      </c>
      <c r="K107" s="24" t="n">
        <v>0.188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137</v>
      </c>
      <c r="E108" s="24" t="n">
        <v>0.00565678</v>
      </c>
      <c r="F108" s="25" t="n">
        <v>0.0409999</v>
      </c>
      <c r="G108" s="25" t="n">
        <f aca="false">A108*$B$9+$B$10</f>
        <v>0.139544024275449</v>
      </c>
      <c r="H108" s="24" t="n">
        <f aca="false">G108-F108</f>
        <v>0.0985441242754491</v>
      </c>
      <c r="J108" s="26" t="n">
        <v>13</v>
      </c>
      <c r="K108" s="24" t="n">
        <v>0.1295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7.019</v>
      </c>
      <c r="E109" s="24" t="n">
        <v>0</v>
      </c>
      <c r="F109" s="25" t="n">
        <v>0.098</v>
      </c>
      <c r="G109" s="25" t="n">
        <f aca="false">A109*$B$9+$B$10</f>
        <v>0.139544024275449</v>
      </c>
      <c r="H109" s="24" t="n">
        <f aca="false">G109-F109</f>
        <v>0.0415440242754491</v>
      </c>
      <c r="J109" s="26" t="n">
        <v>13</v>
      </c>
      <c r="K109" s="24" t="n">
        <v>0.113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9885</v>
      </c>
      <c r="D110" s="24" t="n">
        <v>7.0365</v>
      </c>
      <c r="E110" s="24" t="n">
        <v>0.0106068</v>
      </c>
      <c r="F110" s="25" t="n">
        <v>-0.3955</v>
      </c>
      <c r="G110" s="25" t="n">
        <f aca="false">A110*$B$9+$B$10</f>
        <v>0.139544024275449</v>
      </c>
      <c r="H110" s="24" t="n">
        <f aca="false">G110-F110</f>
        <v>0.535044024275449</v>
      </c>
      <c r="J110" s="26" t="n">
        <v>13</v>
      </c>
      <c r="K110" s="24" t="n">
        <v>0.0964999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7.015</v>
      </c>
      <c r="E111" s="24" t="n">
        <v>0.00848534</v>
      </c>
      <c r="F111" s="25" t="n">
        <v>0.0239997</v>
      </c>
      <c r="G111" s="25" t="n">
        <f aca="false">A111*$B$9+$B$10</f>
        <v>0.139544024275449</v>
      </c>
      <c r="H111" s="24" t="n">
        <f aca="false">G111-F111</f>
        <v>0.115544324275449</v>
      </c>
      <c r="J111" s="26" t="n">
        <v>13</v>
      </c>
      <c r="K111" s="24" t="n">
        <v>0.1765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4.97</v>
      </c>
      <c r="D112" s="24" t="n">
        <v>7.0065</v>
      </c>
      <c r="E112" s="24" t="n">
        <v>0.000707056</v>
      </c>
      <c r="F112" s="25" t="n">
        <v>-0.0874996</v>
      </c>
      <c r="G112" s="25" t="n">
        <f aca="false">A112*$B$9+$B$10</f>
        <v>0.139544024275449</v>
      </c>
      <c r="H112" s="24" t="n">
        <f aca="false">G112-F112</f>
        <v>0.227043624275449</v>
      </c>
      <c r="J112" s="26" t="n">
        <v>13</v>
      </c>
      <c r="K112" s="24" t="n">
        <v>-0.133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7.05</v>
      </c>
      <c r="E113" s="29" t="n">
        <v>0.00141445</v>
      </c>
      <c r="F113" s="28" t="n">
        <v>0.131</v>
      </c>
      <c r="G113" s="28" t="n">
        <f aca="false">A113*$B$9+$B$10</f>
        <v>0.144423518141876</v>
      </c>
      <c r="H113" s="29" t="n">
        <f aca="false">G113-F113</f>
        <v>0.0134235181418758</v>
      </c>
      <c r="J113" s="26" t="n">
        <v>13</v>
      </c>
      <c r="K113" s="24" t="n">
        <v>0.0585003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182</v>
      </c>
      <c r="E114" s="29" t="n">
        <v>0.00141411</v>
      </c>
      <c r="F114" s="28" t="n">
        <v>0.0490003</v>
      </c>
      <c r="G114" s="28" t="n">
        <f aca="false">A114*$B$9+$B$10</f>
        <v>0.149303012008303</v>
      </c>
      <c r="H114" s="29" t="n">
        <f aca="false">G114-F114</f>
        <v>0.100302712008303</v>
      </c>
      <c r="J114" s="26" t="n">
        <v>13</v>
      </c>
      <c r="K114" s="24" t="n">
        <v>0.204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161</v>
      </c>
      <c r="E115" s="29" t="n">
        <v>0</v>
      </c>
      <c r="F115" s="28" t="n">
        <v>0.053</v>
      </c>
      <c r="G115" s="28" t="n">
        <f aca="false">A115*$B$9+$B$10</f>
        <v>0.154182505874729</v>
      </c>
      <c r="H115" s="29" t="n">
        <f aca="false">G115-F115</f>
        <v>0.101182505874729</v>
      </c>
      <c r="J115" s="26" t="n">
        <v>13</v>
      </c>
      <c r="K115" s="24" t="n">
        <v>0.0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9645</v>
      </c>
      <c r="E116" s="24" t="n">
        <v>0.000707056</v>
      </c>
      <c r="F116" s="25" t="n">
        <v>0.0144999</v>
      </c>
      <c r="G116" s="25" t="n">
        <f aca="false">A116*$B$9+$B$10</f>
        <v>0.154182505874729</v>
      </c>
      <c r="H116" s="24" t="n">
        <f aca="false">G116-F116</f>
        <v>0.139682605874729</v>
      </c>
      <c r="J116" s="26" t="n">
        <v>13</v>
      </c>
      <c r="K116" s="24" t="n">
        <v>0.0440001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9645</v>
      </c>
      <c r="E117" s="24" t="n">
        <v>0.000707056</v>
      </c>
      <c r="F117" s="25" t="n">
        <v>0.0434999</v>
      </c>
      <c r="G117" s="25" t="n">
        <f aca="false">A117*$B$9+$B$10</f>
        <v>0.154182505874729</v>
      </c>
      <c r="H117" s="24" t="n">
        <f aca="false">G117-F117</f>
        <v>0.110682605874729</v>
      </c>
      <c r="J117" s="26" t="n">
        <v>13</v>
      </c>
      <c r="K117" s="24" t="n">
        <v>0.35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6055</v>
      </c>
      <c r="E118" s="24" t="n">
        <v>0.000707056</v>
      </c>
      <c r="F118" s="25" t="n">
        <v>0.0195</v>
      </c>
      <c r="G118" s="25" t="n">
        <f aca="false">A118*$B$9+$B$10</f>
        <v>0.154182505874729</v>
      </c>
      <c r="H118" s="24" t="n">
        <f aca="false">G118-F118</f>
        <v>0.134682505874729</v>
      </c>
      <c r="J118" s="26" t="n">
        <v>14</v>
      </c>
      <c r="K118" s="24" t="n">
        <v>0.2485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9665</v>
      </c>
      <c r="E119" s="24" t="n">
        <v>0.00070714</v>
      </c>
      <c r="F119" s="25" t="n">
        <v>-0.0534999</v>
      </c>
      <c r="G119" s="25" t="n">
        <f aca="false">A119*$B$9+$B$10</f>
        <v>0.154182505874729</v>
      </c>
      <c r="H119" s="24" t="n">
        <f aca="false">G119-F119</f>
        <v>0.207682405874729</v>
      </c>
      <c r="J119" s="26" t="n">
        <v>14</v>
      </c>
      <c r="K119" s="24" t="n">
        <v>-0.0685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3235</v>
      </c>
      <c r="E120" s="24" t="n">
        <v>0.00212134</v>
      </c>
      <c r="F120" s="25" t="n">
        <v>-0.00949991</v>
      </c>
      <c r="G120" s="25" t="n">
        <f aca="false">A120*$B$9+$B$10</f>
        <v>0.154182505874729</v>
      </c>
      <c r="H120" s="24" t="n">
        <f aca="false">G120-F120</f>
        <v>0.163682415874729</v>
      </c>
      <c r="J120" s="26" t="n">
        <v>15</v>
      </c>
      <c r="K120" s="24" t="n">
        <v>0.0265002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575</v>
      </c>
      <c r="E121" s="24" t="n">
        <v>0.00173203</v>
      </c>
      <c r="F121" s="25" t="n">
        <v>-0.152</v>
      </c>
      <c r="G121" s="25" t="n">
        <f aca="false">A121*$B$9+$B$10</f>
        <v>0.154182505874729</v>
      </c>
      <c r="H121" s="24" t="n">
        <f aca="false">G121-F121</f>
        <v>0.306182505874729</v>
      </c>
      <c r="J121" s="26" t="n">
        <v>16</v>
      </c>
      <c r="K121" s="24" t="n">
        <v>0.002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1.01</v>
      </c>
      <c r="D122" s="24" t="n">
        <v>0.378</v>
      </c>
      <c r="E122" s="24" t="n">
        <v>0.00141422</v>
      </c>
      <c r="F122" s="25" t="n">
        <v>-0.011</v>
      </c>
      <c r="G122" s="25" t="n">
        <f aca="false">A122*$B$9+$B$10</f>
        <v>0.154182505874729</v>
      </c>
      <c r="H122" s="24" t="n">
        <f aca="false">G122-F122</f>
        <v>0.165182505874729</v>
      </c>
      <c r="J122" s="26" t="n">
        <v>16</v>
      </c>
      <c r="K122" s="24" t="n">
        <v>0.00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8.997</v>
      </c>
      <c r="D123" s="24" t="n">
        <v>0.3305</v>
      </c>
      <c r="E123" s="24" t="n">
        <v>0.000707098</v>
      </c>
      <c r="F123" s="25" t="n">
        <v>-0.0755</v>
      </c>
      <c r="G123" s="25" t="n">
        <f aca="false">A123*$B$9+$B$10</f>
        <v>0.154182505874729</v>
      </c>
      <c r="H123" s="24" t="n">
        <f aca="false">G123-F123</f>
        <v>0.229682505874729</v>
      </c>
      <c r="J123" s="26" t="n">
        <v>16</v>
      </c>
      <c r="K123" s="24" t="n">
        <v>0.083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432</v>
      </c>
      <c r="E124" s="24" t="n">
        <v>0.00141422</v>
      </c>
      <c r="F124" s="25" t="n">
        <v>0.031</v>
      </c>
      <c r="G124" s="25" t="n">
        <f aca="false">A124*$B$9+$B$10</f>
        <v>0.154182505874729</v>
      </c>
      <c r="H124" s="24" t="n">
        <f aca="false">G124-F124</f>
        <v>0.123182505874729</v>
      </c>
      <c r="J124" s="26" t="n">
        <v>16</v>
      </c>
      <c r="K124" s="24" t="n">
        <v>0.11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96</v>
      </c>
      <c r="E125" s="24" t="n">
        <v>0.00141424</v>
      </c>
      <c r="F125" s="25" t="n">
        <v>0.018</v>
      </c>
      <c r="G125" s="25" t="n">
        <f aca="false">A125*$B$9+$B$10</f>
        <v>0.154182505874729</v>
      </c>
      <c r="H125" s="24" t="n">
        <f aca="false">G125-F125</f>
        <v>0.136182505874729</v>
      </c>
      <c r="J125" s="26" t="n">
        <v>16</v>
      </c>
      <c r="K125" s="24" t="n">
        <v>0.268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3385</v>
      </c>
      <c r="E126" s="24" t="n">
        <v>0.00494973</v>
      </c>
      <c r="F126" s="25" t="n">
        <v>0.1425</v>
      </c>
      <c r="G126" s="25" t="n">
        <f aca="false">A126*$B$9+$B$10</f>
        <v>0.154182505874729</v>
      </c>
      <c r="H126" s="24" t="n">
        <f aca="false">G126-F126</f>
        <v>0.0116825058747293</v>
      </c>
      <c r="J126" s="26" t="n">
        <v>16</v>
      </c>
      <c r="K126" s="24" t="n">
        <v>0.233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955</v>
      </c>
      <c r="E127" s="24" t="n">
        <v>0.0190918</v>
      </c>
      <c r="F127" s="25" t="n">
        <v>0.1465</v>
      </c>
      <c r="G127" s="25" t="n">
        <f aca="false">A127*$B$9+$B$10</f>
        <v>0.154182505874729</v>
      </c>
      <c r="H127" s="24" t="n">
        <f aca="false">G127-F127</f>
        <v>0.00768250587472932</v>
      </c>
      <c r="J127" s="26" t="n">
        <v>16</v>
      </c>
      <c r="K127" s="24" t="n">
        <v>0.718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3.042</v>
      </c>
      <c r="E128" s="24" t="n">
        <v>0.0254559</v>
      </c>
      <c r="F128" s="25" t="n">
        <v>0.188</v>
      </c>
      <c r="G128" s="25" t="n">
        <f aca="false">A128*$B$9+$B$10</f>
        <v>0.154182505874729</v>
      </c>
      <c r="H128" s="24" t="n">
        <f aca="false">G128-F128</f>
        <v>-0.0338174941252707</v>
      </c>
      <c r="J128" s="26" t="n">
        <v>16</v>
      </c>
      <c r="K128" s="24" t="n">
        <v>0.4195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935</v>
      </c>
      <c r="E129" s="24" t="n">
        <v>0.0134349</v>
      </c>
      <c r="F129" s="25" t="n">
        <v>0.1295</v>
      </c>
      <c r="G129" s="25" t="n">
        <f aca="false">A129*$B$9+$B$10</f>
        <v>0.154182505874729</v>
      </c>
      <c r="H129" s="24" t="n">
        <f aca="false">G129-F129</f>
        <v>0.0246825058747293</v>
      </c>
      <c r="J129" s="26" t="n">
        <v>16</v>
      </c>
      <c r="K129" s="24" t="n">
        <v>0.320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438</v>
      </c>
      <c r="E130" s="24" t="n">
        <v>0.0226275</v>
      </c>
      <c r="F130" s="25" t="n">
        <v>0.113</v>
      </c>
      <c r="G130" s="25" t="n">
        <f aca="false">A130*$B$9+$B$10</f>
        <v>0.154182505874729</v>
      </c>
      <c r="H130" s="24" t="n">
        <f aca="false">G130-F130</f>
        <v>0.0411825058747293</v>
      </c>
      <c r="J130" s="26" t="n">
        <v>16</v>
      </c>
      <c r="K130" s="24" t="n">
        <v>0.383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9895</v>
      </c>
      <c r="E131" s="24" t="n">
        <v>0.0431334</v>
      </c>
      <c r="F131" s="25" t="n">
        <v>0.0964999</v>
      </c>
      <c r="G131" s="25" t="n">
        <f aca="false">A131*$B$9+$B$10</f>
        <v>0.154182505874729</v>
      </c>
      <c r="H131" s="24" t="n">
        <f aca="false">G131-F131</f>
        <v>0.0576826058747293</v>
      </c>
      <c r="J131" s="26" t="n">
        <v>16</v>
      </c>
      <c r="K131" s="24" t="n">
        <v>0.6325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7075</v>
      </c>
      <c r="E132" s="24" t="n">
        <v>0.0261627</v>
      </c>
      <c r="F132" s="25" t="n">
        <v>0.1765</v>
      </c>
      <c r="G132" s="25" t="n">
        <f aca="false">A132*$B$9+$B$10</f>
        <v>0.154182505874729</v>
      </c>
      <c r="H132" s="24" t="n">
        <f aca="false">G132-F132</f>
        <v>-0.0223174941252707</v>
      </c>
      <c r="J132" s="26" t="n">
        <v>16</v>
      </c>
      <c r="K132" s="24" t="n">
        <v>0.193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006</v>
      </c>
      <c r="D133" s="24" t="n">
        <v>6.974</v>
      </c>
      <c r="E133" s="24" t="n">
        <v>0.0410119</v>
      </c>
      <c r="F133" s="25" t="n">
        <v>-0.133</v>
      </c>
      <c r="G133" s="25" t="n">
        <f aca="false">A133*$B$9+$B$10</f>
        <v>0.154182505874729</v>
      </c>
      <c r="H133" s="24" t="n">
        <f aca="false">G133-F133</f>
        <v>0.287182505874729</v>
      </c>
      <c r="J133" s="26" t="n">
        <v>16</v>
      </c>
      <c r="K133" s="24" t="n">
        <v>0.111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2045</v>
      </c>
      <c r="E134" s="24" t="n">
        <v>0.00353528</v>
      </c>
      <c r="F134" s="25" t="n">
        <v>0.0585003</v>
      </c>
      <c r="G134" s="25" t="n">
        <f aca="false">A134*$B$9+$B$10</f>
        <v>0.154182505874729</v>
      </c>
      <c r="H134" s="24" t="n">
        <f aca="false">G134-F134</f>
        <v>0.0956822058747293</v>
      </c>
      <c r="J134" s="26" t="n">
        <v>16</v>
      </c>
      <c r="K134" s="24" t="n">
        <v>0.033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0.9915</v>
      </c>
      <c r="D135" s="24" t="n">
        <v>7.24</v>
      </c>
      <c r="E135" s="24" t="n">
        <v>0.00282856</v>
      </c>
      <c r="F135" s="25" t="n">
        <v>0.204</v>
      </c>
      <c r="G135" s="25" t="n">
        <f aca="false">A135*$B$9+$B$10</f>
        <v>0.154182505874729</v>
      </c>
      <c r="H135" s="24" t="n">
        <f aca="false">G135-F135</f>
        <v>-0.0498174941252707</v>
      </c>
      <c r="J135" s="26" t="n">
        <v>16</v>
      </c>
      <c r="K135" s="24" t="n">
        <v>0.1005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98</v>
      </c>
      <c r="E136" s="24" t="n">
        <v>0.00565712</v>
      </c>
      <c r="F136" s="25" t="n">
        <v>0.02</v>
      </c>
      <c r="G136" s="25" t="n">
        <f aca="false">A136*$B$9+$B$10</f>
        <v>0.154182505874729</v>
      </c>
      <c r="H136" s="24" t="n">
        <f aca="false">G136-F136</f>
        <v>0.134182505874729</v>
      </c>
      <c r="J136" s="26" t="n">
        <v>16</v>
      </c>
      <c r="K136" s="24" t="n">
        <v>0.072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155</v>
      </c>
      <c r="E137" s="24" t="n">
        <v>0</v>
      </c>
      <c r="F137" s="25" t="n">
        <v>0.0440001</v>
      </c>
      <c r="G137" s="25" t="n">
        <f aca="false">A137*$B$9+$B$10</f>
        <v>0.154182505874729</v>
      </c>
      <c r="H137" s="24" t="n">
        <f aca="false">G137-F137</f>
        <v>0.110182405874729</v>
      </c>
      <c r="J137" s="26" t="n">
        <v>17</v>
      </c>
      <c r="K137" s="24" t="n">
        <v>-0.014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9935</v>
      </c>
      <c r="D138" s="24" t="n">
        <v>7.146</v>
      </c>
      <c r="E138" s="24" t="n">
        <v>0.00565678</v>
      </c>
      <c r="F138" s="25" t="n">
        <v>0.35</v>
      </c>
      <c r="G138" s="25" t="n">
        <f aca="false">A138*$B$9+$B$10</f>
        <v>0.154182505874729</v>
      </c>
      <c r="H138" s="24" t="n">
        <f aca="false">G138-F138</f>
        <v>-0.195817494125271</v>
      </c>
      <c r="J138" s="26" t="n">
        <v>17</v>
      </c>
      <c r="K138" s="24" t="n">
        <v>0.0405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0035</v>
      </c>
      <c r="D139" s="29" t="n">
        <v>7.1455</v>
      </c>
      <c r="E139" s="29" t="n">
        <v>0.00212117</v>
      </c>
      <c r="F139" s="28" t="n">
        <v>0.2485</v>
      </c>
      <c r="G139" s="28" t="n">
        <f aca="false">A139*$B$9+$B$10</f>
        <v>0.159061999741156</v>
      </c>
      <c r="H139" s="29" t="n">
        <f aca="false">G139-F139</f>
        <v>-0.0894380002588439</v>
      </c>
      <c r="J139" s="26" t="n">
        <v>17</v>
      </c>
      <c r="K139" s="24" t="n">
        <v>0.042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986</v>
      </c>
      <c r="D140" s="24" t="n">
        <v>7.1405</v>
      </c>
      <c r="E140" s="24" t="n">
        <v>0.00494973</v>
      </c>
      <c r="F140" s="25" t="n">
        <v>-0.0685</v>
      </c>
      <c r="G140" s="25" t="n">
        <f aca="false">A140*$B$9+$B$10</f>
        <v>0.159061999741156</v>
      </c>
      <c r="H140" s="24" t="n">
        <f aca="false">G140-F140</f>
        <v>0.227561999741156</v>
      </c>
      <c r="J140" s="26" t="n">
        <v>17</v>
      </c>
      <c r="K140" s="24" t="n">
        <v>0.105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925</v>
      </c>
      <c r="E141" s="29" t="n">
        <v>0.00494973</v>
      </c>
      <c r="F141" s="28" t="n">
        <v>0.0265002</v>
      </c>
      <c r="G141" s="28" t="n">
        <f aca="false">A141*$B$9+$B$10</f>
        <v>0.163941493607583</v>
      </c>
      <c r="H141" s="29" t="n">
        <f aca="false">G141-F141</f>
        <v>0.137441293607583</v>
      </c>
      <c r="J141" s="26" t="n">
        <v>17</v>
      </c>
      <c r="K141" s="24" t="n">
        <v>0.16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368</v>
      </c>
      <c r="E142" s="29" t="n">
        <v>0</v>
      </c>
      <c r="F142" s="28" t="n">
        <v>0.00699997</v>
      </c>
      <c r="G142" s="28" t="n">
        <f aca="false">A142*$B$9+$B$10</f>
        <v>0.16882098747401</v>
      </c>
      <c r="H142" s="29" t="n">
        <f aca="false">G142-F142</f>
        <v>0.16182101747401</v>
      </c>
      <c r="J142" s="26" t="n">
        <v>17</v>
      </c>
      <c r="K142" s="24" t="n">
        <v>0.253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329</v>
      </c>
      <c r="E143" s="24" t="n">
        <v>0.00141411</v>
      </c>
      <c r="F143" s="25" t="n">
        <v>0.183</v>
      </c>
      <c r="G143" s="25" t="n">
        <f aca="false">A143*$B$9+$B$10</f>
        <v>0.16882098747401</v>
      </c>
      <c r="H143" s="24" t="n">
        <f aca="false">G143-F143</f>
        <v>-0.0141790125259904</v>
      </c>
      <c r="J143" s="26" t="n">
        <v>17</v>
      </c>
      <c r="K143" s="24" t="n">
        <v>0.1575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3.0565</v>
      </c>
      <c r="E144" s="24" t="n">
        <v>0.000707056</v>
      </c>
      <c r="F144" s="25" t="n">
        <v>0.0764999</v>
      </c>
      <c r="G144" s="25" t="n">
        <f aca="false">A144*$B$9+$B$10</f>
        <v>0.16882098747401</v>
      </c>
      <c r="H144" s="24" t="n">
        <f aca="false">G144-F144</f>
        <v>0.0923210874740096</v>
      </c>
      <c r="J144" s="26" t="n">
        <v>17</v>
      </c>
      <c r="K144" s="24" t="n">
        <v>0.1465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6155</v>
      </c>
      <c r="E145" s="24" t="n">
        <v>0.00212134</v>
      </c>
      <c r="F145" s="25" t="n">
        <v>0.0355</v>
      </c>
      <c r="G145" s="25" t="n">
        <f aca="false">A145*$B$9+$B$10</f>
        <v>0.16882098747401</v>
      </c>
      <c r="H145" s="24" t="n">
        <f aca="false">G145-F145</f>
        <v>0.13332098747401</v>
      </c>
      <c r="J145" s="26" t="n">
        <v>17</v>
      </c>
      <c r="K145" s="24" t="n">
        <v>-0.0810003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2.0025</v>
      </c>
      <c r="E146" s="24" t="n">
        <v>0.00212134</v>
      </c>
      <c r="F146" s="25" t="n">
        <v>-0.0474999</v>
      </c>
      <c r="G146" s="25" t="n">
        <f aca="false">A146*$B$9+$B$10</f>
        <v>0.16882098747401</v>
      </c>
      <c r="H146" s="24" t="n">
        <f aca="false">G146-F146</f>
        <v>0.21632088747401</v>
      </c>
      <c r="J146" s="26" t="n">
        <v>17</v>
      </c>
      <c r="K146" s="24" t="n">
        <v>0.0910001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321</v>
      </c>
      <c r="E147" s="24" t="n">
        <v>0.0014142</v>
      </c>
      <c r="F147" s="25" t="n">
        <v>-0.0209999</v>
      </c>
      <c r="G147" s="25" t="n">
        <f aca="false">A147*$B$9+$B$10</f>
        <v>0.16882098747401</v>
      </c>
      <c r="H147" s="24" t="n">
        <f aca="false">G147-F147</f>
        <v>0.18982088747401</v>
      </c>
      <c r="J147" s="26" t="n">
        <v>17</v>
      </c>
      <c r="K147" s="24" t="n">
        <v>-0.0239997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96333</v>
      </c>
      <c r="E148" s="24" t="n">
        <v>0.000577343</v>
      </c>
      <c r="F148" s="25" t="n">
        <v>-0.0416667</v>
      </c>
      <c r="G148" s="25" t="n">
        <f aca="false">A148*$B$9+$B$10</f>
        <v>0.16882098747401</v>
      </c>
      <c r="H148" s="24" t="n">
        <f aca="false">G148-F148</f>
        <v>0.21048768747401</v>
      </c>
      <c r="J148" s="26" t="n">
        <v>17</v>
      </c>
      <c r="K148" s="24" t="n">
        <v>-0.1525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419</v>
      </c>
      <c r="E149" s="24" t="n">
        <v>0</v>
      </c>
      <c r="F149" s="25" t="n">
        <v>0.002</v>
      </c>
      <c r="G149" s="25" t="n">
        <f aca="false">A149*$B$9+$B$10</f>
        <v>0.16882098747401</v>
      </c>
      <c r="H149" s="24" t="n">
        <f aca="false">G149-F149</f>
        <v>0.16682098747401</v>
      </c>
      <c r="J149" s="26" t="n">
        <v>17</v>
      </c>
      <c r="K149" s="24" t="n">
        <v>0.0479999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388</v>
      </c>
      <c r="E150" s="24" t="n">
        <v>0</v>
      </c>
      <c r="F150" s="25" t="n">
        <v>0.002</v>
      </c>
      <c r="G150" s="25" t="n">
        <f aca="false">A150*$B$9+$B$10</f>
        <v>0.16882098747401</v>
      </c>
      <c r="H150" s="24" t="n">
        <f aca="false">G150-F150</f>
        <v>0.16682098747401</v>
      </c>
      <c r="J150" s="26" t="n">
        <v>17</v>
      </c>
      <c r="K150" s="24" t="n">
        <v>0.385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455</v>
      </c>
      <c r="E151" s="24" t="n">
        <v>0.00141422</v>
      </c>
      <c r="F151" s="25" t="n">
        <v>0.083</v>
      </c>
      <c r="G151" s="25" t="n">
        <f aca="false">A151*$B$9+$B$10</f>
        <v>0.16882098747401</v>
      </c>
      <c r="H151" s="24" t="n">
        <f aca="false">G151-F151</f>
        <v>0.0858209874740096</v>
      </c>
      <c r="J151" s="26" t="n">
        <v>17</v>
      </c>
      <c r="K151" s="24" t="n">
        <v>0.0880003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576</v>
      </c>
      <c r="E152" s="24" t="n">
        <v>0.00141424</v>
      </c>
      <c r="F152" s="25" t="n">
        <v>0.11</v>
      </c>
      <c r="G152" s="25" t="n">
        <f aca="false">A152*$B$9+$B$10</f>
        <v>0.16882098747401</v>
      </c>
      <c r="H152" s="24" t="n">
        <f aca="false">G152-F152</f>
        <v>0.0588209874740096</v>
      </c>
      <c r="J152" s="26" t="n">
        <v>17</v>
      </c>
      <c r="K152" s="24" t="n">
        <v>0.0795002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1.008</v>
      </c>
      <c r="D153" s="24" t="n">
        <v>1.078</v>
      </c>
      <c r="E153" s="24" t="n">
        <v>0.00565687</v>
      </c>
      <c r="F153" s="25" t="n">
        <v>0.268</v>
      </c>
      <c r="G153" s="25" t="n">
        <f aca="false">A153*$B$9+$B$10</f>
        <v>0.16882098747401</v>
      </c>
      <c r="H153" s="24" t="n">
        <f aca="false">G153-F153</f>
        <v>-0.0991790125259904</v>
      </c>
      <c r="J153" s="26" t="n">
        <v>17</v>
      </c>
      <c r="K153" s="24" t="n">
        <v>-0.1365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851</v>
      </c>
      <c r="E154" s="24" t="n">
        <v>0</v>
      </c>
      <c r="F154" s="25" t="n">
        <v>0.233</v>
      </c>
      <c r="G154" s="25" t="n">
        <f aca="false">A154*$B$9+$B$10</f>
        <v>0.16882098747401</v>
      </c>
      <c r="H154" s="24" t="n">
        <f aca="false">G154-F154</f>
        <v>-0.0641790125259904</v>
      </c>
      <c r="J154" s="26" t="n">
        <v>18</v>
      </c>
      <c r="K154" s="24" t="n">
        <v>-0.035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1.001</v>
      </c>
      <c r="D155" s="24" t="n">
        <v>2.405</v>
      </c>
      <c r="E155" s="24" t="n">
        <v>0.0226275</v>
      </c>
      <c r="F155" s="25" t="n">
        <v>0.718</v>
      </c>
      <c r="G155" s="25" t="n">
        <f aca="false">A155*$B$9+$B$10</f>
        <v>0.16882098747401</v>
      </c>
      <c r="H155" s="24" t="n">
        <f aca="false">G155-F155</f>
        <v>-0.54917901252599</v>
      </c>
      <c r="J155" s="26" t="n">
        <v>18</v>
      </c>
      <c r="K155" s="24" t="n">
        <v>0.013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002</v>
      </c>
      <c r="D156" s="24" t="n">
        <v>3.0785</v>
      </c>
      <c r="E156" s="24" t="n">
        <v>0.0148492</v>
      </c>
      <c r="F156" s="25" t="n">
        <v>0.4195</v>
      </c>
      <c r="G156" s="25" t="n">
        <f aca="false">A156*$B$9+$B$10</f>
        <v>0.16882098747401</v>
      </c>
      <c r="H156" s="24" t="n">
        <f aca="false">G156-F156</f>
        <v>-0.25067901252599</v>
      </c>
      <c r="J156" s="26" t="n">
        <v>18</v>
      </c>
      <c r="K156" s="24" t="n">
        <v>0.031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2055</v>
      </c>
      <c r="E157" s="24" t="n">
        <v>0.00636401</v>
      </c>
      <c r="F157" s="25" t="n">
        <v>0.3205</v>
      </c>
      <c r="G157" s="25" t="n">
        <f aca="false">A157*$B$9+$B$10</f>
        <v>0.16882098747401</v>
      </c>
      <c r="H157" s="24" t="n">
        <f aca="false">G157-F157</f>
        <v>-0.15167901252599</v>
      </c>
      <c r="J157" s="26" t="n">
        <v>18</v>
      </c>
      <c r="K157" s="24" t="n">
        <v>0.094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279</v>
      </c>
      <c r="E158" s="24" t="n">
        <v>0.00848534</v>
      </c>
      <c r="F158" s="25" t="n">
        <v>0.383</v>
      </c>
      <c r="G158" s="25" t="n">
        <f aca="false">A158*$B$9+$B$10</f>
        <v>0.16882098747401</v>
      </c>
      <c r="H158" s="24" t="n">
        <f aca="false">G158-F158</f>
        <v>-0.21417901252599</v>
      </c>
      <c r="J158" s="26" t="n">
        <v>18</v>
      </c>
      <c r="K158" s="24" t="n">
        <v>0.165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97</v>
      </c>
      <c r="D159" s="24" t="n">
        <v>3.5645</v>
      </c>
      <c r="E159" s="24" t="n">
        <v>0.0912167</v>
      </c>
      <c r="F159" s="25" t="n">
        <v>0.6325</v>
      </c>
      <c r="G159" s="25" t="n">
        <f aca="false">A159*$B$9+$B$10</f>
        <v>0.16882098747401</v>
      </c>
      <c r="H159" s="24" t="n">
        <f aca="false">G159-F159</f>
        <v>-0.46367901252599</v>
      </c>
      <c r="J159" s="26" t="n">
        <v>18</v>
      </c>
      <c r="K159" s="24" t="n">
        <v>0.129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1165</v>
      </c>
      <c r="E160" s="24" t="n">
        <v>0.092631</v>
      </c>
      <c r="F160" s="25" t="n">
        <v>2.1575</v>
      </c>
      <c r="G160" s="25" t="n">
        <f aca="false">A160*$B$9+$B$10</f>
        <v>0.16882098747401</v>
      </c>
      <c r="H160" s="24" t="n">
        <f aca="false">G160-F160</f>
        <v>-1.98867901252599</v>
      </c>
      <c r="J160" s="26" t="n">
        <v>18</v>
      </c>
      <c r="K160" s="24" t="n">
        <v>0.1465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269</v>
      </c>
      <c r="E161" s="24" t="n">
        <v>0.00848534</v>
      </c>
      <c r="F161" s="25" t="n">
        <v>0.193</v>
      </c>
      <c r="G161" s="25" t="n">
        <f aca="false">A161*$B$9+$B$10</f>
        <v>0.16882098747401</v>
      </c>
      <c r="H161" s="24" t="n">
        <f aca="false">G161-F161</f>
        <v>-0.0241790125259904</v>
      </c>
      <c r="J161" s="26" t="n">
        <v>18</v>
      </c>
      <c r="K161" s="24" t="n">
        <v>0.1765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344</v>
      </c>
      <c r="E162" s="24" t="n">
        <v>0</v>
      </c>
      <c r="F162" s="25" t="n">
        <v>0.111</v>
      </c>
      <c r="G162" s="25" t="n">
        <f aca="false">A162*$B$9+$B$10</f>
        <v>0.16882098747401</v>
      </c>
      <c r="H162" s="24" t="n">
        <f aca="false">G162-F162</f>
        <v>0.0578209874740096</v>
      </c>
      <c r="J162" s="26" t="n">
        <v>18</v>
      </c>
      <c r="K162" s="24" t="n">
        <v>0.264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256</v>
      </c>
      <c r="E163" s="24" t="n">
        <v>0.00282822</v>
      </c>
      <c r="F163" s="25" t="n">
        <v>0.033</v>
      </c>
      <c r="G163" s="25" t="n">
        <f aca="false">A163*$B$9+$B$10</f>
        <v>0.16882098747401</v>
      </c>
      <c r="H163" s="24" t="n">
        <f aca="false">G163-F163</f>
        <v>0.13582098747401</v>
      </c>
      <c r="J163" s="26" t="n">
        <v>18</v>
      </c>
      <c r="K163" s="24" t="n">
        <v>0.377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2415</v>
      </c>
      <c r="E164" s="24" t="n">
        <v>0.0021215</v>
      </c>
      <c r="F164" s="25" t="n">
        <v>0.1005</v>
      </c>
      <c r="G164" s="25" t="n">
        <f aca="false">A164*$B$9+$B$10</f>
        <v>0.16882098747401</v>
      </c>
      <c r="H164" s="24" t="n">
        <f aca="false">G164-F164</f>
        <v>0.0683209874740096</v>
      </c>
      <c r="J164" s="26" t="n">
        <v>18</v>
      </c>
      <c r="K164" s="24" t="n">
        <v>-0.135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243</v>
      </c>
      <c r="E165" s="24" t="n">
        <v>0.00707123</v>
      </c>
      <c r="F165" s="25" t="n">
        <v>0.072</v>
      </c>
      <c r="G165" s="25" t="n">
        <f aca="false">A165*$B$9+$B$10</f>
        <v>0.16882098747401</v>
      </c>
      <c r="H165" s="24" t="n">
        <f aca="false">G165-F165</f>
        <v>0.0968209874740096</v>
      </c>
      <c r="J165" s="26" t="n">
        <v>18</v>
      </c>
      <c r="K165" s="24" t="n">
        <v>0.0150003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4145</v>
      </c>
      <c r="E166" s="29" t="n">
        <v>0.000707056</v>
      </c>
      <c r="F166" s="28" t="n">
        <v>0.9295</v>
      </c>
      <c r="G166" s="28" t="n">
        <f aca="false">A166*$B$9+$B$10</f>
        <v>0.173700481340436</v>
      </c>
      <c r="H166" s="29" t="n">
        <f aca="false">G166-F166</f>
        <v>-0.755799518659564</v>
      </c>
      <c r="J166" s="26" t="n">
        <v>18</v>
      </c>
      <c r="K166" s="24" t="n">
        <v>-0.0395002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3285</v>
      </c>
      <c r="E167" s="24" t="n">
        <v>0.00212134</v>
      </c>
      <c r="F167" s="25" t="n">
        <v>-2.0395</v>
      </c>
      <c r="G167" s="25" t="n">
        <f aca="false">A167*$B$9+$B$10</f>
        <v>0.173700481340436</v>
      </c>
      <c r="H167" s="24" t="n">
        <f aca="false">G167-F167</f>
        <v>2.21320048134044</v>
      </c>
      <c r="J167" s="26" t="n">
        <v>18</v>
      </c>
      <c r="K167" s="24" t="n">
        <v>0.0754995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3.086</v>
      </c>
      <c r="E168" s="24" t="n">
        <v>0</v>
      </c>
      <c r="F168" s="25" t="n">
        <v>0.264</v>
      </c>
      <c r="G168" s="25" t="n">
        <f aca="false">A168*$B$9+$B$10</f>
        <v>0.173700481340436</v>
      </c>
      <c r="H168" s="24" t="n">
        <f aca="false">G168-F168</f>
        <v>-0.0902995186595637</v>
      </c>
      <c r="J168" s="26" t="n">
        <v>18</v>
      </c>
      <c r="K168" s="24" t="n">
        <v>0.0149999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629</v>
      </c>
      <c r="E169" s="24" t="n">
        <v>0.00141428</v>
      </c>
      <c r="F169" s="25" t="n">
        <v>0.0150001</v>
      </c>
      <c r="G169" s="25" t="n">
        <f aca="false">A169*$B$9+$B$10</f>
        <v>0.173700481340436</v>
      </c>
      <c r="H169" s="24" t="n">
        <f aca="false">G169-F169</f>
        <v>0.158700381340436</v>
      </c>
      <c r="J169" s="26" t="n">
        <v>18</v>
      </c>
      <c r="K169" s="24" t="n">
        <v>0.0290003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974</v>
      </c>
      <c r="E170" s="24" t="n">
        <v>0</v>
      </c>
      <c r="F170" s="25" t="n">
        <v>-0.026</v>
      </c>
      <c r="G170" s="25" t="n">
        <f aca="false">A170*$B$9+$B$10</f>
        <v>0.173700481340436</v>
      </c>
      <c r="H170" s="24" t="n">
        <f aca="false">G170-F170</f>
        <v>0.199700481340436</v>
      </c>
      <c r="J170" s="26" t="n">
        <v>18</v>
      </c>
      <c r="K170" s="24" t="n">
        <v>0.0194998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241</v>
      </c>
      <c r="E171" s="24" t="n">
        <v>0.00282848</v>
      </c>
      <c r="F171" s="25" t="n">
        <v>-0.057</v>
      </c>
      <c r="G171" s="25" t="n">
        <f aca="false">A171*$B$9+$B$10</f>
        <v>0.173700481340436</v>
      </c>
      <c r="H171" s="24" t="n">
        <f aca="false">G171-F171</f>
        <v>0.230700481340436</v>
      </c>
      <c r="J171" s="26" t="n">
        <v>19</v>
      </c>
      <c r="K171" s="24" t="n">
        <v>0.00699997</v>
      </c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489333</v>
      </c>
      <c r="E172" s="24" t="n">
        <v>0.0011547</v>
      </c>
      <c r="F172" s="25" t="n">
        <v>-0.0156667</v>
      </c>
      <c r="G172" s="25" t="n">
        <f aca="false">A172*$B$9+$B$10</f>
        <v>0.173700481340436</v>
      </c>
      <c r="H172" s="24" t="n">
        <f aca="false">G172-F172</f>
        <v>0.189367181340436</v>
      </c>
      <c r="J172" s="26" t="n">
        <v>19</v>
      </c>
      <c r="K172" s="24" t="n">
        <v>0.0475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339</v>
      </c>
      <c r="E173" s="24" t="n">
        <v>0</v>
      </c>
      <c r="F173" s="25" t="n">
        <v>-0.014</v>
      </c>
      <c r="G173" s="25" t="n">
        <f aca="false">A173*$B$9+$B$10</f>
        <v>0.173700481340436</v>
      </c>
      <c r="H173" s="24" t="n">
        <f aca="false">G173-F173</f>
        <v>0.187700481340436</v>
      </c>
      <c r="J173" s="26" t="n">
        <v>19</v>
      </c>
      <c r="K173" s="24" t="n">
        <v>0.0845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915</v>
      </c>
      <c r="E174" s="24" t="n">
        <v>0.000707098</v>
      </c>
      <c r="F174" s="25" t="n">
        <v>0.0405</v>
      </c>
      <c r="G174" s="25" t="n">
        <f aca="false">A174*$B$9+$B$10</f>
        <v>0.173700481340436</v>
      </c>
      <c r="H174" s="24" t="n">
        <f aca="false">G174-F174</f>
        <v>0.133200481340436</v>
      </c>
      <c r="J174" s="26" t="n">
        <v>19</v>
      </c>
      <c r="K174" s="24" t="n">
        <v>0.113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612</v>
      </c>
      <c r="E175" s="24" t="n">
        <v>0</v>
      </c>
      <c r="F175" s="25" t="n">
        <v>0.042</v>
      </c>
      <c r="G175" s="25" t="n">
        <f aca="false">A175*$B$9+$B$10</f>
        <v>0.173700481340436</v>
      </c>
      <c r="H175" s="24" t="n">
        <f aca="false">G175-F175</f>
        <v>0.131700481340436</v>
      </c>
      <c r="J175" s="26" t="n">
        <v>19</v>
      </c>
      <c r="K175" s="24" t="n">
        <v>0.219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802</v>
      </c>
      <c r="E176" s="24" t="n">
        <v>0</v>
      </c>
      <c r="F176" s="25" t="n">
        <v>0.105</v>
      </c>
      <c r="G176" s="25" t="n">
        <f aca="false">A176*$B$9+$B$10</f>
        <v>0.173700481340436</v>
      </c>
      <c r="H176" s="24" t="n">
        <f aca="false">G176-F176</f>
        <v>0.0687004813404363</v>
      </c>
      <c r="J176" s="26" t="n">
        <v>19</v>
      </c>
      <c r="K176" s="24" t="n">
        <v>0.2155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775</v>
      </c>
      <c r="E177" s="24" t="n">
        <v>0.00282839</v>
      </c>
      <c r="F177" s="25" t="n">
        <v>0.16</v>
      </c>
      <c r="G177" s="25" t="n">
        <f aca="false">A177*$B$9+$B$10</f>
        <v>0.173700481340436</v>
      </c>
      <c r="H177" s="24" t="n">
        <f aca="false">G177-F177</f>
        <v>0.0137004813404363</v>
      </c>
      <c r="J177" s="26" t="n">
        <v>19</v>
      </c>
      <c r="K177" s="24" t="n">
        <v>0.206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1.815</v>
      </c>
      <c r="D178" s="24" t="n">
        <v>2.756</v>
      </c>
      <c r="E178" s="24" t="n">
        <v>0</v>
      </c>
      <c r="F178" s="25" t="n">
        <v>0.253</v>
      </c>
      <c r="G178" s="25" t="n">
        <f aca="false">A178*$B$9+$B$10</f>
        <v>0.173700481340436</v>
      </c>
      <c r="H178" s="24" t="n">
        <f aca="false">G178-F178</f>
        <v>-0.0792995186595637</v>
      </c>
      <c r="J178" s="26" t="n">
        <v>19</v>
      </c>
      <c r="K178" s="24" t="n">
        <v>0.305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6195</v>
      </c>
      <c r="E179" s="24" t="n">
        <v>0.0374766</v>
      </c>
      <c r="F179" s="25" t="n">
        <v>0.1575</v>
      </c>
      <c r="G179" s="25" t="n">
        <f aca="false">A179*$B$9+$B$10</f>
        <v>0.173700481340436</v>
      </c>
      <c r="H179" s="24" t="n">
        <f aca="false">G179-F179</f>
        <v>0.0162004813404363</v>
      </c>
      <c r="J179" s="26" t="n">
        <v>19</v>
      </c>
      <c r="K179" s="24" t="n">
        <v>0.564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5625</v>
      </c>
      <c r="E180" s="24" t="n">
        <v>0.0261627</v>
      </c>
      <c r="F180" s="25" t="n">
        <v>0.1465</v>
      </c>
      <c r="G180" s="25" t="n">
        <f aca="false">A180*$B$9+$B$10</f>
        <v>0.173700481340436</v>
      </c>
      <c r="H180" s="24" t="n">
        <f aca="false">G180-F180</f>
        <v>0.0272004813404363</v>
      </c>
      <c r="J180" s="26" t="n">
        <v>19</v>
      </c>
      <c r="K180" s="24" t="n">
        <v>0.311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5.009</v>
      </c>
      <c r="E181" s="24" t="n">
        <v>0.0268701</v>
      </c>
      <c r="F181" s="25" t="n">
        <v>-0.0810003</v>
      </c>
      <c r="G181" s="25" t="n">
        <f aca="false">A181*$B$9+$B$10</f>
        <v>0.173700481340436</v>
      </c>
      <c r="H181" s="24" t="n">
        <f aca="false">G181-F181</f>
        <v>0.254700781340436</v>
      </c>
      <c r="J181" s="26" t="n">
        <v>19</v>
      </c>
      <c r="K181" s="24" t="n">
        <v>0.773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517</v>
      </c>
      <c r="E182" s="24" t="n">
        <v>0.0212134</v>
      </c>
      <c r="F182" s="25" t="n">
        <v>0.0910001</v>
      </c>
      <c r="G182" s="25" t="n">
        <f aca="false">A182*$B$9+$B$10</f>
        <v>0.173700481340436</v>
      </c>
      <c r="H182" s="24" t="n">
        <f aca="false">G182-F182</f>
        <v>0.0827003813404363</v>
      </c>
      <c r="J182" s="26" t="n">
        <v>19</v>
      </c>
      <c r="K182" s="24" t="n">
        <v>-0.00849962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95</v>
      </c>
      <c r="E183" s="24" t="n">
        <v>0.0353551</v>
      </c>
      <c r="F183" s="25" t="n">
        <v>-0.0239997</v>
      </c>
      <c r="G183" s="25" t="n">
        <f aca="false">A183*$B$9+$B$10</f>
        <v>0.173700481340436</v>
      </c>
      <c r="H183" s="24" t="n">
        <f aca="false">G183-F183</f>
        <v>0.197700181340436</v>
      </c>
      <c r="J183" s="26" t="n">
        <v>19</v>
      </c>
      <c r="K183" s="24" t="n">
        <v>0.000999928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996</v>
      </c>
      <c r="D184" s="24" t="n">
        <v>6.9995</v>
      </c>
      <c r="E184" s="24" t="n">
        <v>0.11243</v>
      </c>
      <c r="F184" s="25" t="n">
        <v>-0.1525</v>
      </c>
      <c r="G184" s="25" t="n">
        <f aca="false">A184*$B$9+$B$10</f>
        <v>0.173700481340436</v>
      </c>
      <c r="H184" s="24" t="n">
        <f aca="false">G184-F184</f>
        <v>0.326200481340436</v>
      </c>
      <c r="J184" s="26" t="n">
        <v>19</v>
      </c>
      <c r="K184" s="24" t="n">
        <v>0.33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218</v>
      </c>
      <c r="E185" s="24" t="n">
        <v>0.00141411</v>
      </c>
      <c r="F185" s="25" t="n">
        <v>0.0479999</v>
      </c>
      <c r="G185" s="25" t="n">
        <f aca="false">A185*$B$9+$B$10</f>
        <v>0.173700481340436</v>
      </c>
      <c r="H185" s="24" t="n">
        <f aca="false">G185-F185</f>
        <v>0.125700581340436</v>
      </c>
      <c r="J185" s="26" t="n">
        <v>19</v>
      </c>
      <c r="K185" s="24" t="n">
        <v>0.00849962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021</v>
      </c>
      <c r="D186" s="24" t="n">
        <v>7.247</v>
      </c>
      <c r="E186" s="24" t="n">
        <v>0</v>
      </c>
      <c r="F186" s="25" t="n">
        <v>0.385</v>
      </c>
      <c r="G186" s="25" t="n">
        <f aca="false">A186*$B$9+$B$10</f>
        <v>0.173700481340436</v>
      </c>
      <c r="H186" s="24" t="n">
        <f aca="false">G186-F186</f>
        <v>-0.211299518659564</v>
      </c>
      <c r="J186" s="26" t="n">
        <v>19</v>
      </c>
      <c r="K186" s="24" t="n">
        <v>0.0670004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104</v>
      </c>
      <c r="E187" s="24" t="n">
        <v>0.00424267</v>
      </c>
      <c r="F187" s="25" t="n">
        <v>0.0880003</v>
      </c>
      <c r="G187" s="25" t="n">
        <f aca="false">A187*$B$9+$B$10</f>
        <v>0.173700481340436</v>
      </c>
      <c r="H187" s="24" t="n">
        <f aca="false">G187-F187</f>
        <v>0.0857001813404363</v>
      </c>
      <c r="J187" s="26" t="n">
        <v>20</v>
      </c>
      <c r="K187" s="24" t="n">
        <v>0.0895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915</v>
      </c>
      <c r="E188" s="24" t="n">
        <v>0.000707056</v>
      </c>
      <c r="F188" s="25" t="n">
        <v>0.0795002</v>
      </c>
      <c r="G188" s="25" t="n">
        <f aca="false">A188*$B$9+$B$10</f>
        <v>0.173700481340436</v>
      </c>
      <c r="H188" s="24" t="n">
        <f aca="false">G188-F188</f>
        <v>0.0942002813404363</v>
      </c>
      <c r="J188" s="26" t="n">
        <v>20</v>
      </c>
      <c r="K188" s="24" t="n">
        <v>0.0845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9895</v>
      </c>
      <c r="D189" s="24" t="n">
        <v>7.0975</v>
      </c>
      <c r="E189" s="24" t="n">
        <v>0.00494973</v>
      </c>
      <c r="F189" s="25" t="n">
        <v>-0.1365</v>
      </c>
      <c r="G189" s="25" t="n">
        <f aca="false">A189*$B$9+$B$10</f>
        <v>0.173700481340436</v>
      </c>
      <c r="H189" s="24" t="n">
        <f aca="false">G189-F189</f>
        <v>0.310200481340436</v>
      </c>
      <c r="J189" s="26" t="n">
        <v>20</v>
      </c>
      <c r="K189" s="24" t="n">
        <v>0.098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374</v>
      </c>
      <c r="E190" s="29" t="n">
        <v>0</v>
      </c>
      <c r="F190" s="28" t="n">
        <v>-0.117</v>
      </c>
      <c r="G190" s="28" t="n">
        <f aca="false">A190*$B$9+$B$10</f>
        <v>0.178579975206863</v>
      </c>
      <c r="H190" s="29" t="n">
        <f aca="false">G190-F190</f>
        <v>0.295579975206863</v>
      </c>
      <c r="J190" s="26" t="n">
        <v>20</v>
      </c>
      <c r="K190" s="24" t="n">
        <v>0.152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311</v>
      </c>
      <c r="E191" s="24" t="n">
        <v>0</v>
      </c>
      <c r="F191" s="25" t="n">
        <v>0.075</v>
      </c>
      <c r="G191" s="25" t="n">
        <f aca="false">A191*$B$9+$B$10</f>
        <v>0.178579975206863</v>
      </c>
      <c r="H191" s="24" t="n">
        <f aca="false">G191-F191</f>
        <v>0.103579975206863</v>
      </c>
      <c r="J191" s="26" t="n">
        <v>20</v>
      </c>
      <c r="K191" s="24" t="n">
        <v>0.2075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3.0595</v>
      </c>
      <c r="E192" s="24" t="n">
        <v>0.000707056</v>
      </c>
      <c r="F192" s="25" t="n">
        <v>-0.1255</v>
      </c>
      <c r="G192" s="25" t="n">
        <f aca="false">A192*$B$9+$B$10</f>
        <v>0.178579975206863</v>
      </c>
      <c r="H192" s="24" t="n">
        <f aca="false">G192-F192</f>
        <v>0.304079975206863</v>
      </c>
      <c r="J192" s="26" t="n">
        <v>20</v>
      </c>
      <c r="K192" s="24" t="n">
        <v>0.331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6335</v>
      </c>
      <c r="E193" s="24" t="n">
        <v>0.00212134</v>
      </c>
      <c r="F193" s="25" t="n">
        <v>0.0175002</v>
      </c>
      <c r="G193" s="25" t="n">
        <f aca="false">A193*$B$9+$B$10</f>
        <v>0.178579975206863</v>
      </c>
      <c r="H193" s="24" t="n">
        <f aca="false">G193-F193</f>
        <v>0.161079775206863</v>
      </c>
      <c r="J193" s="26" t="n">
        <v>20</v>
      </c>
      <c r="K193" s="24" t="n">
        <v>0.4165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976</v>
      </c>
      <c r="E194" s="24" t="n">
        <v>0.00424259</v>
      </c>
      <c r="F194" s="25" t="n">
        <v>-0.03</v>
      </c>
      <c r="G194" s="25" t="n">
        <f aca="false">A194*$B$9+$B$10</f>
        <v>0.178579975206863</v>
      </c>
      <c r="H194" s="24" t="n">
        <f aca="false">G194-F194</f>
        <v>0.208579975206863</v>
      </c>
      <c r="J194" s="26" t="n">
        <v>20</v>
      </c>
      <c r="K194" s="24" t="n">
        <v>0.3575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2605</v>
      </c>
      <c r="E195" s="24" t="n">
        <v>0.00212134</v>
      </c>
      <c r="F195" s="25" t="n">
        <v>-0.0415001</v>
      </c>
      <c r="G195" s="25" t="n">
        <f aca="false">A195*$B$9+$B$10</f>
        <v>0.178579975206863</v>
      </c>
      <c r="H195" s="24" t="n">
        <f aca="false">G195-F195</f>
        <v>0.220080075206863</v>
      </c>
      <c r="J195" s="26" t="n">
        <v>20</v>
      </c>
      <c r="K195" s="24" t="n">
        <v>0.406</v>
      </c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578333</v>
      </c>
      <c r="E196" s="24" t="n">
        <v>0.00115469</v>
      </c>
      <c r="F196" s="25" t="n">
        <v>0.0203333</v>
      </c>
      <c r="G196" s="25" t="n">
        <f aca="false">A196*$B$9+$B$10</f>
        <v>0.178579975206863</v>
      </c>
      <c r="H196" s="24" t="n">
        <f aca="false">G196-F196</f>
        <v>0.158246675206863</v>
      </c>
      <c r="J196" s="26" t="n">
        <v>20</v>
      </c>
      <c r="K196" s="24" t="n">
        <v>0.7285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4</v>
      </c>
      <c r="E197" s="24" t="n">
        <v>0</v>
      </c>
      <c r="F197" s="25" t="n">
        <v>-0.035</v>
      </c>
      <c r="G197" s="25" t="n">
        <f aca="false">A197*$B$9+$B$10</f>
        <v>0.178579975206863</v>
      </c>
      <c r="H197" s="24" t="n">
        <f aca="false">G197-F197</f>
        <v>0.213579975206863</v>
      </c>
      <c r="J197" s="26" t="n">
        <v>20</v>
      </c>
      <c r="K197" s="24" t="n">
        <v>0.8175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411</v>
      </c>
      <c r="E198" s="24" t="n">
        <v>0.00141422</v>
      </c>
      <c r="F198" s="25" t="n">
        <v>0.013</v>
      </c>
      <c r="G198" s="25" t="n">
        <f aca="false">A198*$B$9+$B$10</f>
        <v>0.178579975206863</v>
      </c>
      <c r="H198" s="24" t="n">
        <f aca="false">G198-F198</f>
        <v>0.165579975206863</v>
      </c>
      <c r="J198" s="26" t="n">
        <v>20</v>
      </c>
      <c r="K198" s="24" t="n">
        <v>0.1095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56</v>
      </c>
      <c r="E199" s="24" t="n">
        <v>0.0014142</v>
      </c>
      <c r="F199" s="25" t="n">
        <v>0.031</v>
      </c>
      <c r="G199" s="25" t="n">
        <f aca="false">A199*$B$9+$B$10</f>
        <v>0.178579975206863</v>
      </c>
      <c r="H199" s="24" t="n">
        <f aca="false">G199-F199</f>
        <v>0.147579975206863</v>
      </c>
      <c r="J199" s="26" t="n">
        <v>20</v>
      </c>
      <c r="K199" s="24" t="n">
        <v>0.059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677</v>
      </c>
      <c r="E200" s="24" t="n">
        <v>0</v>
      </c>
      <c r="F200" s="25" t="n">
        <v>0.094</v>
      </c>
      <c r="G200" s="25" t="n">
        <f aca="false">A200*$B$9+$B$10</f>
        <v>0.178579975206863</v>
      </c>
      <c r="H200" s="24" t="n">
        <f aca="false">G200-F200</f>
        <v>0.0845799752068631</v>
      </c>
      <c r="J200" s="26" t="n">
        <v>20</v>
      </c>
      <c r="K200" s="24" t="n">
        <v>0.1035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549</v>
      </c>
      <c r="E201" s="24" t="n">
        <v>0.00848526</v>
      </c>
      <c r="F201" s="25" t="n">
        <v>0.165</v>
      </c>
      <c r="G201" s="25" t="n">
        <f aca="false">A201*$B$9+$B$10</f>
        <v>0.178579975206863</v>
      </c>
      <c r="H201" s="24" t="n">
        <f aca="false">G201-F201</f>
        <v>0.0135799752068631</v>
      </c>
      <c r="J201" s="26" t="n">
        <v>20</v>
      </c>
      <c r="K201" s="24" t="n">
        <v>0.1075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387</v>
      </c>
      <c r="E202" s="24" t="n">
        <v>0</v>
      </c>
      <c r="F202" s="25" t="n">
        <v>0.129</v>
      </c>
      <c r="G202" s="25" t="n">
        <f aca="false">A202*$B$9+$B$10</f>
        <v>0.178579975206863</v>
      </c>
      <c r="H202" s="24" t="n">
        <f aca="false">G202-F202</f>
        <v>0.0495799752068631</v>
      </c>
      <c r="J202" s="26" t="n">
        <v>20</v>
      </c>
      <c r="K202" s="24" t="n">
        <v>0.0939999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9555</v>
      </c>
      <c r="E203" s="24" t="n">
        <v>0.0176776</v>
      </c>
      <c r="F203" s="25" t="n">
        <v>0.1465</v>
      </c>
      <c r="G203" s="25" t="n">
        <f aca="false">A203*$B$9+$B$10</f>
        <v>0.178579975206863</v>
      </c>
      <c r="H203" s="24" t="n">
        <f aca="false">G203-F203</f>
        <v>0.0320799752068631</v>
      </c>
      <c r="J203" s="26" t="n">
        <v>20</v>
      </c>
      <c r="K203" s="24" t="n">
        <v>0.0865002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7105</v>
      </c>
      <c r="E204" s="24" t="n">
        <v>0.0219204</v>
      </c>
      <c r="F204" s="25" t="n">
        <v>0.1765</v>
      </c>
      <c r="G204" s="25" t="n">
        <f aca="false">A204*$B$9+$B$10</f>
        <v>0.178579975206863</v>
      </c>
      <c r="H204" s="24" t="n">
        <f aca="false">G204-F204</f>
        <v>0.00207997520686309</v>
      </c>
      <c r="J204" s="26" t="n">
        <v>21</v>
      </c>
      <c r="K204" s="24" t="n">
        <v>0.000999987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214</v>
      </c>
      <c r="E205" s="24" t="n">
        <v>0</v>
      </c>
      <c r="F205" s="25" t="n">
        <v>0.264</v>
      </c>
      <c r="G205" s="25" t="n">
        <f aca="false">A205*$B$9+$B$10</f>
        <v>0.178579975206863</v>
      </c>
      <c r="H205" s="24" t="n">
        <f aca="false">G205-F205</f>
        <v>-0.0854200247931369</v>
      </c>
      <c r="J205" s="26" t="n">
        <v>21</v>
      </c>
      <c r="K205" s="24" t="n">
        <v>0.0445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247</v>
      </c>
      <c r="E206" s="24" t="n">
        <v>0.0806101</v>
      </c>
      <c r="F206" s="25" t="n">
        <v>0.377</v>
      </c>
      <c r="G206" s="25" t="n">
        <f aca="false">A206*$B$9+$B$10</f>
        <v>0.178579975206863</v>
      </c>
      <c r="H206" s="24" t="n">
        <f aca="false">G206-F206</f>
        <v>-0.198420024793137</v>
      </c>
      <c r="J206" s="26" t="n">
        <v>21</v>
      </c>
      <c r="K206" s="24" t="n">
        <v>0.0665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348</v>
      </c>
      <c r="E207" s="24" t="n">
        <v>0.0749533</v>
      </c>
      <c r="F207" s="25" t="n">
        <v>-0.135</v>
      </c>
      <c r="G207" s="25" t="n">
        <f aca="false">A207*$B$9+$B$10</f>
        <v>0.178579975206863</v>
      </c>
      <c r="H207" s="24" t="n">
        <f aca="false">G207-F207</f>
        <v>0.313579975206863</v>
      </c>
      <c r="J207" s="26" t="n">
        <v>21</v>
      </c>
      <c r="K207" s="24" t="n">
        <v>0.106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247</v>
      </c>
      <c r="E208" s="24" t="n">
        <v>0</v>
      </c>
      <c r="F208" s="25" t="n">
        <v>0.0150003</v>
      </c>
      <c r="G208" s="25" t="n">
        <f aca="false">A208*$B$9+$B$10</f>
        <v>0.178579975206863</v>
      </c>
      <c r="H208" s="24" t="n">
        <f aca="false">G208-F208</f>
        <v>0.163579675206863</v>
      </c>
      <c r="J208" s="26" t="n">
        <v>21</v>
      </c>
      <c r="K208" s="24" t="n">
        <v>0.202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2625</v>
      </c>
      <c r="E209" s="24" t="n">
        <v>0.00212117</v>
      </c>
      <c r="F209" s="25" t="n">
        <v>-0.0395002</v>
      </c>
      <c r="G209" s="25" t="n">
        <f aca="false">A209*$B$9+$B$10</f>
        <v>0.178579975206863</v>
      </c>
      <c r="H209" s="24" t="n">
        <f aca="false">G209-F209</f>
        <v>0.218080175206863</v>
      </c>
      <c r="J209" s="26" t="n">
        <v>21</v>
      </c>
      <c r="K209" s="24" t="n">
        <v>0.256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2765</v>
      </c>
      <c r="E210" s="24" t="n">
        <v>0.00636417</v>
      </c>
      <c r="F210" s="25" t="n">
        <v>0.0754995</v>
      </c>
      <c r="G210" s="25" t="n">
        <f aca="false">A210*$B$9+$B$10</f>
        <v>0.178579975206863</v>
      </c>
      <c r="H210" s="24" t="n">
        <f aca="false">G210-F210</f>
        <v>0.103080475206863</v>
      </c>
      <c r="J210" s="26" t="n">
        <v>21</v>
      </c>
      <c r="K210" s="24" t="n">
        <v>0.380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104</v>
      </c>
      <c r="E211" s="24" t="n">
        <v>0.00141411</v>
      </c>
      <c r="F211" s="25" t="n">
        <v>0.0149999</v>
      </c>
      <c r="G211" s="25" t="n">
        <f aca="false">A211*$B$9+$B$10</f>
        <v>0.178579975206863</v>
      </c>
      <c r="H211" s="24" t="n">
        <f aca="false">G211-F211</f>
        <v>0.163580075206863</v>
      </c>
      <c r="J211" s="26" t="n">
        <v>21</v>
      </c>
      <c r="K211" s="24" t="n">
        <v>0.415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96</v>
      </c>
      <c r="E212" s="24" t="n">
        <v>0.00848534</v>
      </c>
      <c r="F212" s="25" t="n">
        <v>0.0290003</v>
      </c>
      <c r="G212" s="25" t="n">
        <f aca="false">A212*$B$9+$B$10</f>
        <v>0.178579975206863</v>
      </c>
      <c r="H212" s="24" t="n">
        <f aca="false">G212-F212</f>
        <v>0.149579675206863</v>
      </c>
      <c r="J212" s="26" t="n">
        <v>21</v>
      </c>
      <c r="K212" s="24" t="n">
        <v>0.1715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1025</v>
      </c>
      <c r="E213" s="24" t="n">
        <v>0.0021215</v>
      </c>
      <c r="F213" s="25" t="n">
        <v>0.0194998</v>
      </c>
      <c r="G213" s="25" t="n">
        <f aca="false">A213*$B$9+$B$10</f>
        <v>0.178579975206863</v>
      </c>
      <c r="H213" s="24" t="n">
        <f aca="false">G213-F213</f>
        <v>0.159080175206863</v>
      </c>
      <c r="J213" s="26" t="n">
        <v>21</v>
      </c>
      <c r="K213" s="24" t="n">
        <v>0.3055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955</v>
      </c>
      <c r="E214" s="29" t="n">
        <v>0.000707056</v>
      </c>
      <c r="F214" s="28" t="n">
        <v>0.0135</v>
      </c>
      <c r="G214" s="28" t="n">
        <f aca="false">A214*$B$9+$B$10</f>
        <v>0.18345946907329</v>
      </c>
      <c r="H214" s="29" t="n">
        <f aca="false">G214-F214</f>
        <v>0.16995946907329</v>
      </c>
      <c r="J214" s="26" t="n">
        <v>21</v>
      </c>
      <c r="K214" s="24" t="n">
        <v>0.3815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3.05</v>
      </c>
      <c r="E215" s="24" t="n">
        <v>0</v>
      </c>
      <c r="F215" s="25" t="n">
        <v>0.0449998</v>
      </c>
      <c r="G215" s="25" t="n">
        <f aca="false">A215*$B$9+$B$10</f>
        <v>0.18345946907329</v>
      </c>
      <c r="H215" s="24" t="n">
        <f aca="false">G215-F215</f>
        <v>0.13845966907329</v>
      </c>
      <c r="J215" s="26" t="n">
        <v>21</v>
      </c>
      <c r="K215" s="24" t="n">
        <v>0.147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985</v>
      </c>
      <c r="E216" s="24" t="n">
        <v>0.000707056</v>
      </c>
      <c r="F216" s="25" t="n">
        <v>-0.00749993</v>
      </c>
      <c r="G216" s="25" t="n">
        <f aca="false">A216*$B$9+$B$10</f>
        <v>0.18345946907329</v>
      </c>
      <c r="H216" s="24" t="n">
        <f aca="false">G216-F216</f>
        <v>0.19095939907329</v>
      </c>
      <c r="J216" s="26" t="n">
        <v>21</v>
      </c>
      <c r="K216" s="24" t="n">
        <v>-0.1765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976</v>
      </c>
      <c r="E217" s="24" t="n">
        <v>0</v>
      </c>
      <c r="F217" s="25" t="n">
        <v>-0.048</v>
      </c>
      <c r="G217" s="25" t="n">
        <f aca="false">A217*$B$9+$B$10</f>
        <v>0.18345946907329</v>
      </c>
      <c r="H217" s="24" t="n">
        <f aca="false">G217-F217</f>
        <v>0.23145946907329</v>
      </c>
      <c r="J217" s="26" t="n">
        <v>21</v>
      </c>
      <c r="K217" s="24" t="n">
        <v>0.146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3145</v>
      </c>
      <c r="E218" s="24" t="n">
        <v>0.00212134</v>
      </c>
      <c r="F218" s="25" t="n">
        <v>-0.0475</v>
      </c>
      <c r="G218" s="25" t="n">
        <f aca="false">A218*$B$9+$B$10</f>
        <v>0.18345946907329</v>
      </c>
      <c r="H218" s="24" t="n">
        <f aca="false">G218-F218</f>
        <v>0.23095946907329</v>
      </c>
      <c r="J218" s="26" t="n">
        <v>21</v>
      </c>
      <c r="K218" s="24" t="n">
        <v>0.0945001</v>
      </c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607</v>
      </c>
      <c r="E219" s="24" t="n">
        <v>0</v>
      </c>
      <c r="F219" s="25" t="n">
        <v>0.000999987</v>
      </c>
      <c r="G219" s="25" t="n">
        <f aca="false">A219*$B$9+$B$10</f>
        <v>0.18345946907329</v>
      </c>
      <c r="H219" s="24" t="n">
        <f aca="false">G219-F219</f>
        <v>0.18245948207329</v>
      </c>
      <c r="J219" s="26" t="n">
        <v>21</v>
      </c>
      <c r="K219" s="24" t="n">
        <v>0.1005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95</v>
      </c>
      <c r="E220" s="24" t="n">
        <v>0.00141422</v>
      </c>
      <c r="F220" s="25" t="n">
        <v>0.00699997</v>
      </c>
      <c r="G220" s="25" t="n">
        <f aca="false">A220*$B$9+$B$10</f>
        <v>0.18345946907329</v>
      </c>
      <c r="H220" s="24" t="n">
        <f aca="false">G220-F220</f>
        <v>0.17645949907329</v>
      </c>
      <c r="J220" s="26" t="n">
        <v>21</v>
      </c>
      <c r="K220" s="24" t="n">
        <v>0.0775003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3755</v>
      </c>
      <c r="E221" s="24" t="n">
        <v>0.000707098</v>
      </c>
      <c r="F221" s="25" t="n">
        <v>0.0475</v>
      </c>
      <c r="G221" s="25" t="n">
        <f aca="false">A221*$B$9+$B$10</f>
        <v>0.18345946907329</v>
      </c>
      <c r="H221" s="24" t="n">
        <f aca="false">G221-F221</f>
        <v>0.13595946907329</v>
      </c>
      <c r="J221" s="26" t="n">
        <v>22</v>
      </c>
      <c r="K221" s="24" t="n">
        <v>-0.00450003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4605</v>
      </c>
      <c r="E222" s="24" t="n">
        <v>0.000707098</v>
      </c>
      <c r="F222" s="25" t="n">
        <v>0.0845</v>
      </c>
      <c r="G222" s="25" t="n">
        <f aca="false">A222*$B$9+$B$10</f>
        <v>0.18345946907329</v>
      </c>
      <c r="H222" s="24" t="n">
        <f aca="false">G222-F222</f>
        <v>0.0989594690732898</v>
      </c>
      <c r="J222" s="26" t="n">
        <v>22</v>
      </c>
      <c r="K222" s="24" t="n">
        <v>-0.0175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605</v>
      </c>
      <c r="E223" s="24" t="n">
        <v>0</v>
      </c>
      <c r="F223" s="25" t="n">
        <v>0.113</v>
      </c>
      <c r="G223" s="25" t="n">
        <f aca="false">A223*$B$9+$B$10</f>
        <v>0.18345946907329</v>
      </c>
      <c r="H223" s="24" t="n">
        <f aca="false">G223-F223</f>
        <v>0.0704594690732898</v>
      </c>
      <c r="J223" s="26" t="n">
        <v>22</v>
      </c>
      <c r="K223" s="24" t="n">
        <v>0.0575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1.021</v>
      </c>
      <c r="E224" s="24" t="n">
        <v>0.00565687</v>
      </c>
      <c r="F224" s="25" t="n">
        <v>0.219</v>
      </c>
      <c r="G224" s="25" t="n">
        <f aca="false">A224*$B$9+$B$10</f>
        <v>0.18345946907329</v>
      </c>
      <c r="H224" s="24" t="n">
        <f aca="false">G224-F224</f>
        <v>-0.0355405309267102</v>
      </c>
      <c r="J224" s="26" t="n">
        <v>22</v>
      </c>
      <c r="K224" s="24" t="n">
        <v>0.0745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5475</v>
      </c>
      <c r="E225" s="24" t="n">
        <v>0.0176777</v>
      </c>
      <c r="F225" s="25" t="n">
        <v>0.2155</v>
      </c>
      <c r="G225" s="25" t="n">
        <f aca="false">A225*$B$9+$B$10</f>
        <v>0.18345946907329</v>
      </c>
      <c r="H225" s="24" t="n">
        <f aca="false">G225-F225</f>
        <v>-0.0320405309267102</v>
      </c>
      <c r="J225" s="26" t="n">
        <v>22</v>
      </c>
      <c r="K225" s="24" t="n">
        <v>0.0975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2.02</v>
      </c>
      <c r="E226" s="24" t="n">
        <v>0.00989945</v>
      </c>
      <c r="F226" s="25" t="n">
        <v>0.206</v>
      </c>
      <c r="G226" s="25" t="n">
        <f aca="false">A226*$B$9+$B$10</f>
        <v>0.18345946907329</v>
      </c>
      <c r="H226" s="24" t="n">
        <f aca="false">G226-F226</f>
        <v>-0.0225405309267102</v>
      </c>
      <c r="J226" s="26" t="n">
        <v>22</v>
      </c>
      <c r="K226" s="24" t="n">
        <v>0.1995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05</v>
      </c>
      <c r="D227" s="24" t="n">
        <v>2.82</v>
      </c>
      <c r="E227" s="24" t="n">
        <v>0.0240416</v>
      </c>
      <c r="F227" s="25" t="n">
        <v>0.305</v>
      </c>
      <c r="G227" s="25" t="n">
        <f aca="false">A227*$B$9+$B$10</f>
        <v>0.18345946907329</v>
      </c>
      <c r="H227" s="24" t="n">
        <f aca="false">G227-F227</f>
        <v>-0.12154053092671</v>
      </c>
      <c r="J227" s="26" t="n">
        <v>22</v>
      </c>
      <c r="K227" s="24" t="n">
        <v>0.295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335</v>
      </c>
      <c r="E228" s="24" t="n">
        <v>0.039598</v>
      </c>
      <c r="F228" s="25" t="n">
        <v>0.564</v>
      </c>
      <c r="G228" s="25" t="n">
        <f aca="false">A228*$B$9+$B$10</f>
        <v>0.18345946907329</v>
      </c>
      <c r="H228" s="24" t="n">
        <f aca="false">G228-F228</f>
        <v>-0.38054053092671</v>
      </c>
      <c r="J228" s="26" t="n">
        <v>22</v>
      </c>
      <c r="K228" s="24" t="n">
        <v>0.43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87</v>
      </c>
      <c r="E229" s="24" t="n">
        <v>0.0127278</v>
      </c>
      <c r="F229" s="25" t="n">
        <v>0.311</v>
      </c>
      <c r="G229" s="25" t="n">
        <f aca="false">A229*$B$9+$B$10</f>
        <v>0.18345946907329</v>
      </c>
      <c r="H229" s="24" t="n">
        <f aca="false">G229-F229</f>
        <v>-0.12754053092671</v>
      </c>
      <c r="J229" s="26" t="n">
        <v>22</v>
      </c>
      <c r="K229" s="24" t="n">
        <v>0.577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5.988</v>
      </c>
      <c r="D230" s="24" t="n">
        <v>4.555</v>
      </c>
      <c r="E230" s="24" t="n">
        <v>0.0678824</v>
      </c>
      <c r="F230" s="25" t="n">
        <v>0.773</v>
      </c>
      <c r="G230" s="25" t="n">
        <f aca="false">A230*$B$9+$B$10</f>
        <v>0.18345946907329</v>
      </c>
      <c r="H230" s="24" t="n">
        <f aca="false">G230-F230</f>
        <v>-0.58954053092671</v>
      </c>
      <c r="J230" s="26" t="n">
        <v>22</v>
      </c>
      <c r="K230" s="24" t="n">
        <v>0.5845</v>
      </c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5645</v>
      </c>
      <c r="E231" s="24" t="n">
        <v>0.177484</v>
      </c>
      <c r="F231" s="25" t="n">
        <v>1.6695</v>
      </c>
      <c r="G231" s="25" t="n">
        <f aca="false">A231*$B$9+$B$10</f>
        <v>0.18345946907329</v>
      </c>
      <c r="H231" s="24" t="n">
        <f aca="false">G231-F231</f>
        <v>-1.48604053092671</v>
      </c>
      <c r="J231" s="26" t="n">
        <v>22</v>
      </c>
      <c r="K231" s="24" t="n">
        <v>0.788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2285</v>
      </c>
      <c r="E232" s="24" t="n">
        <v>0.00212117</v>
      </c>
      <c r="F232" s="25" t="n">
        <v>-0.00849962</v>
      </c>
      <c r="G232" s="25" t="n">
        <f aca="false">A232*$B$9+$B$10</f>
        <v>0.18345946907329</v>
      </c>
      <c r="H232" s="24" t="n">
        <f aca="false">G232-F232</f>
        <v>0.19195908907329</v>
      </c>
      <c r="J232" s="26" t="n">
        <v>22</v>
      </c>
      <c r="K232" s="24" t="n">
        <v>0.7225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223</v>
      </c>
      <c r="E233" s="24" t="n">
        <v>0</v>
      </c>
      <c r="F233" s="25" t="n">
        <v>0.000999928</v>
      </c>
      <c r="G233" s="25" t="n">
        <f aca="false">A233*$B$9+$B$10</f>
        <v>0.18345946907329</v>
      </c>
      <c r="H233" s="24" t="n">
        <f aca="false">G233-F233</f>
        <v>0.18245954107329</v>
      </c>
      <c r="J233" s="26" t="n">
        <v>22</v>
      </c>
      <c r="K233" s="24" t="n">
        <v>0.0805001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5.9915</v>
      </c>
      <c r="D234" s="24" t="n">
        <v>7.215</v>
      </c>
      <c r="E234" s="24" t="n">
        <v>0.00282856</v>
      </c>
      <c r="F234" s="25" t="n">
        <v>0.33</v>
      </c>
      <c r="G234" s="25" t="n">
        <f aca="false">A234*$B$9+$B$10</f>
        <v>0.18345946907329</v>
      </c>
      <c r="H234" s="24" t="n">
        <f aca="false">G234-F234</f>
        <v>-0.14654053092671</v>
      </c>
      <c r="J234" s="26" t="n">
        <v>22</v>
      </c>
      <c r="K234" s="24" t="n">
        <v>0.0914998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965</v>
      </c>
      <c r="E235" s="24" t="n">
        <v>0.00212117</v>
      </c>
      <c r="F235" s="25" t="n">
        <v>0.00849962</v>
      </c>
      <c r="G235" s="25" t="n">
        <f aca="false">A235*$B$9+$B$10</f>
        <v>0.18345946907329</v>
      </c>
      <c r="H235" s="24" t="n">
        <f aca="false">G235-F235</f>
        <v>0.17495984907329</v>
      </c>
      <c r="J235" s="26" t="n">
        <v>22</v>
      </c>
      <c r="K235" s="24" t="n">
        <v>0.208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187</v>
      </c>
      <c r="E236" s="24" t="n">
        <v>0.00141445</v>
      </c>
      <c r="F236" s="25" t="n">
        <v>0.0670004</v>
      </c>
      <c r="G236" s="25" t="n">
        <f aca="false">A236*$B$9+$B$10</f>
        <v>0.18345946907329</v>
      </c>
      <c r="H236" s="24" t="n">
        <f aca="false">G236-F236</f>
        <v>0.11645906907329</v>
      </c>
      <c r="J236" s="26" t="n">
        <v>22</v>
      </c>
      <c r="K236" s="24" t="n">
        <v>-0.0459995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385</v>
      </c>
      <c r="E237" s="29" t="n">
        <v>0</v>
      </c>
      <c r="F237" s="28" t="n">
        <v>0.0810001</v>
      </c>
      <c r="G237" s="28" t="n">
        <f aca="false">A237*$B$9+$B$10</f>
        <v>0.188338962939717</v>
      </c>
      <c r="H237" s="29" t="n">
        <f aca="false">G237-F237</f>
        <v>0.107338862939717</v>
      </c>
      <c r="J237" s="26" t="n">
        <v>22</v>
      </c>
      <c r="K237" s="24" t="n">
        <v>-0.0379996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318</v>
      </c>
      <c r="E238" s="24" t="n">
        <v>0.00141428</v>
      </c>
      <c r="F238" s="25" t="n">
        <v>0.132</v>
      </c>
      <c r="G238" s="25" t="n">
        <f aca="false">A238*$B$9+$B$10</f>
        <v>0.188338962939717</v>
      </c>
      <c r="H238" s="24" t="n">
        <f aca="false">G238-F238</f>
        <v>0.0563389629397166</v>
      </c>
      <c r="J238" s="26" t="n">
        <v>23</v>
      </c>
      <c r="K238" s="24" t="n">
        <v>0.011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3.0515</v>
      </c>
      <c r="E239" s="24" t="n">
        <v>0.000707056</v>
      </c>
      <c r="F239" s="25" t="n">
        <v>0.1115</v>
      </c>
      <c r="G239" s="25" t="n">
        <f aca="false">A239*$B$9+$B$10</f>
        <v>0.188338962939717</v>
      </c>
      <c r="H239" s="24" t="n">
        <f aca="false">G239-F239</f>
        <v>0.0768389629397166</v>
      </c>
      <c r="J239" s="26" t="n">
        <v>23</v>
      </c>
      <c r="K239" s="24" t="n">
        <v>0.038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615</v>
      </c>
      <c r="E240" s="24" t="n">
        <v>0.00141411</v>
      </c>
      <c r="F240" s="25" t="n">
        <v>0.063</v>
      </c>
      <c r="G240" s="25" t="n">
        <f aca="false">A240*$B$9+$B$10</f>
        <v>0.188338962939717</v>
      </c>
      <c r="H240" s="24" t="n">
        <f aca="false">G240-F240</f>
        <v>0.125338962939717</v>
      </c>
      <c r="J240" s="26" t="n">
        <v>23</v>
      </c>
      <c r="K240" s="24" t="n">
        <v>0.0105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2.017</v>
      </c>
      <c r="E241" s="24" t="n">
        <v>0</v>
      </c>
      <c r="F241" s="25" t="n">
        <v>0.0139999</v>
      </c>
      <c r="G241" s="25" t="n">
        <f aca="false">A241*$B$9+$B$10</f>
        <v>0.188338962939717</v>
      </c>
      <c r="H241" s="24" t="n">
        <f aca="false">G241-F241</f>
        <v>0.174339062939717</v>
      </c>
      <c r="J241" s="26" t="n">
        <v>23</v>
      </c>
      <c r="K241" s="24" t="n">
        <v>0.0755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405</v>
      </c>
      <c r="E242" s="24" t="n">
        <v>0.0014142</v>
      </c>
      <c r="F242" s="25" t="n">
        <v>-0.016</v>
      </c>
      <c r="G242" s="25" t="n">
        <f aca="false">A242*$B$9+$B$10</f>
        <v>0.188338962939717</v>
      </c>
      <c r="H242" s="24" t="n">
        <f aca="false">G242-F242</f>
        <v>0.204338962939717</v>
      </c>
      <c r="J242" s="26" t="n">
        <v>23</v>
      </c>
      <c r="K242" s="24" t="n">
        <v>0.155</v>
      </c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64</v>
      </c>
      <c r="E243" s="24" t="n">
        <v>0.00346413</v>
      </c>
      <c r="F243" s="25" t="n">
        <v>-0.00400001</v>
      </c>
      <c r="G243" s="25" t="n">
        <f aca="false">A243*$B$9+$B$10</f>
        <v>0.188338962939717</v>
      </c>
      <c r="H243" s="24" t="n">
        <f aca="false">G243-F243</f>
        <v>0.192338972939717</v>
      </c>
      <c r="J243" s="26" t="n">
        <v>23</v>
      </c>
      <c r="K243" s="24" t="n">
        <v>0.1895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4585</v>
      </c>
      <c r="E244" s="24" t="n">
        <v>0.000707098</v>
      </c>
      <c r="F244" s="25" t="n">
        <v>0.0895</v>
      </c>
      <c r="G244" s="25" t="n">
        <f aca="false">A244*$B$9+$B$10</f>
        <v>0.188338962939717</v>
      </c>
      <c r="H244" s="24" t="n">
        <f aca="false">G244-F244</f>
        <v>0.0988389629397166</v>
      </c>
      <c r="J244" s="26" t="n">
        <v>23</v>
      </c>
      <c r="K244" s="24" t="n">
        <v>0.2225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4195</v>
      </c>
      <c r="E245" s="24" t="n">
        <v>0.000707098</v>
      </c>
      <c r="F245" s="25" t="n">
        <v>0.0845</v>
      </c>
      <c r="G245" s="25" t="n">
        <f aca="false">A245*$B$9+$B$10</f>
        <v>0.188338962939717</v>
      </c>
      <c r="H245" s="24" t="n">
        <f aca="false">G245-F245</f>
        <v>0.103838962939717</v>
      </c>
      <c r="J245" s="26" t="n">
        <v>23</v>
      </c>
      <c r="K245" s="24" t="n">
        <v>0.1595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488</v>
      </c>
      <c r="E246" s="24" t="n">
        <v>0.00141422</v>
      </c>
      <c r="F246" s="25" t="n">
        <v>0.098</v>
      </c>
      <c r="G246" s="25" t="n">
        <f aca="false">A246*$B$9+$B$10</f>
        <v>0.188338962939717</v>
      </c>
      <c r="H246" s="24" t="n">
        <f aca="false">G246-F246</f>
        <v>0.0903389629397166</v>
      </c>
      <c r="J246" s="26" t="n">
        <v>23</v>
      </c>
      <c r="K246" s="24" t="n">
        <v>0.584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635</v>
      </c>
      <c r="E247" s="24" t="n">
        <v>0</v>
      </c>
      <c r="F247" s="25" t="n">
        <v>0.152</v>
      </c>
      <c r="G247" s="25" t="n">
        <f aca="false">A247*$B$9+$B$10</f>
        <v>0.188338962939717</v>
      </c>
      <c r="H247" s="24" t="n">
        <f aca="false">G247-F247</f>
        <v>0.0363389629397166</v>
      </c>
      <c r="J247" s="26" t="n">
        <v>23</v>
      </c>
      <c r="K247" s="24" t="n">
        <v>0.503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9755</v>
      </c>
      <c r="E248" s="24" t="n">
        <v>0.00636396</v>
      </c>
      <c r="F248" s="25" t="n">
        <v>0.2075</v>
      </c>
      <c r="G248" s="25" t="n">
        <f aca="false">A248*$B$9+$B$10</f>
        <v>0.188338962939717</v>
      </c>
      <c r="H248" s="24" t="n">
        <f aca="false">G248-F248</f>
        <v>-0.0191610370602834</v>
      </c>
      <c r="J248" s="26" t="n">
        <v>23</v>
      </c>
      <c r="K248" s="24" t="n">
        <v>0.891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1.013</v>
      </c>
      <c r="D249" s="24" t="n">
        <v>1.504</v>
      </c>
      <c r="E249" s="24" t="n">
        <v>0.00848526</v>
      </c>
      <c r="F249" s="25" t="n">
        <v>0.331</v>
      </c>
      <c r="G249" s="25" t="n">
        <f aca="false">A249*$B$9+$B$10</f>
        <v>0.188338962939717</v>
      </c>
      <c r="H249" s="24" t="n">
        <f aca="false">G249-F249</f>
        <v>-0.142661037060283</v>
      </c>
      <c r="J249" s="26" t="n">
        <v>23</v>
      </c>
      <c r="K249" s="24" t="n">
        <v>0.5645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02</v>
      </c>
      <c r="D250" s="24" t="n">
        <v>2.0745</v>
      </c>
      <c r="E250" s="24" t="n">
        <v>0.0233345</v>
      </c>
      <c r="F250" s="25" t="n">
        <v>0.4165</v>
      </c>
      <c r="G250" s="25" t="n">
        <f aca="false">A250*$B$9+$B$10</f>
        <v>0.188338962939717</v>
      </c>
      <c r="H250" s="24" t="n">
        <f aca="false">G250-F250</f>
        <v>-0.228161037060283</v>
      </c>
      <c r="J250" s="26" t="n">
        <v>23</v>
      </c>
      <c r="K250" s="24" t="n">
        <v>-0.027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0.995</v>
      </c>
      <c r="D251" s="24" t="n">
        <v>2.8505</v>
      </c>
      <c r="E251" s="24" t="n">
        <v>0.0247488</v>
      </c>
      <c r="F251" s="25" t="n">
        <v>0.3575</v>
      </c>
      <c r="G251" s="25" t="n">
        <f aca="false">A251*$B$9+$B$10</f>
        <v>0.188338962939717</v>
      </c>
      <c r="H251" s="24" t="n">
        <f aca="false">G251-F251</f>
        <v>-0.169161037060283</v>
      </c>
      <c r="J251" s="26" t="n">
        <v>23</v>
      </c>
      <c r="K251" s="24" t="n">
        <v>-0.000500202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31</v>
      </c>
      <c r="E252" s="24" t="n">
        <v>0.0296985</v>
      </c>
      <c r="F252" s="25" t="n">
        <v>0.406</v>
      </c>
      <c r="G252" s="25" t="n">
        <f aca="false">A252*$B$9+$B$10</f>
        <v>0.188338962939717</v>
      </c>
      <c r="H252" s="24" t="n">
        <f aca="false">G252-F252</f>
        <v>-0.217661037060283</v>
      </c>
      <c r="J252" s="26" t="n">
        <v>23</v>
      </c>
      <c r="K252" s="24" t="n">
        <v>-0.0289998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0.983</v>
      </c>
      <c r="D253" s="24" t="n">
        <v>4.0495</v>
      </c>
      <c r="E253" s="24" t="n">
        <v>0.0318199</v>
      </c>
      <c r="F253" s="25" t="n">
        <v>0.7285</v>
      </c>
      <c r="G253" s="25" t="n">
        <f aca="false">A253*$B$9+$B$10</f>
        <v>0.188338962939717</v>
      </c>
      <c r="H253" s="24" t="n">
        <f aca="false">G253-F253</f>
        <v>-0.540161037060283</v>
      </c>
      <c r="J253" s="26" t="n">
        <v>23</v>
      </c>
      <c r="K253" s="24" t="n">
        <v>0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5.992</v>
      </c>
      <c r="D254" s="24" t="n">
        <v>4.8295</v>
      </c>
      <c r="E254" s="24" t="n">
        <v>0.0700036</v>
      </c>
      <c r="F254" s="25" t="n">
        <v>0.8175</v>
      </c>
      <c r="G254" s="25" t="n">
        <f aca="false">A254*$B$9+$B$10</f>
        <v>0.188338962939717</v>
      </c>
      <c r="H254" s="24" t="n">
        <f aca="false">G254-F254</f>
        <v>-0.629161037060283</v>
      </c>
      <c r="J254" s="26" t="n">
        <v>24</v>
      </c>
      <c r="K254" s="24" t="n">
        <v>0.0145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6695</v>
      </c>
      <c r="E255" s="24" t="n">
        <v>0.118087</v>
      </c>
      <c r="F255" s="25" t="n">
        <v>0.1095</v>
      </c>
      <c r="G255" s="25" t="n">
        <f aca="false">A255*$B$9+$B$10</f>
        <v>0.188338962939717</v>
      </c>
      <c r="H255" s="24" t="n">
        <f aca="false">G255-F255</f>
        <v>0.0788389629397166</v>
      </c>
      <c r="J255" s="26" t="n">
        <v>24</v>
      </c>
      <c r="K255" s="24" t="n">
        <v>-0.0825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305</v>
      </c>
      <c r="E256" s="24" t="n">
        <v>0</v>
      </c>
      <c r="F256" s="25" t="n">
        <v>0.059</v>
      </c>
      <c r="G256" s="25" t="n">
        <f aca="false">A256*$B$9+$B$10</f>
        <v>0.188338962939717</v>
      </c>
      <c r="H256" s="24" t="n">
        <f aca="false">G256-F256</f>
        <v>0.129338962939717</v>
      </c>
      <c r="J256" s="26" t="n">
        <v>24</v>
      </c>
      <c r="K256" s="24" t="n">
        <v>0.074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2645</v>
      </c>
      <c r="E257" s="24" t="n">
        <v>0.00353561</v>
      </c>
      <c r="F257" s="25" t="n">
        <v>0.1035</v>
      </c>
      <c r="G257" s="25" t="n">
        <f aca="false">A257*$B$9+$B$10</f>
        <v>0.188338962939717</v>
      </c>
      <c r="H257" s="24" t="n">
        <f aca="false">G257-F257</f>
        <v>0.0848389629397166</v>
      </c>
      <c r="J257" s="26" t="n">
        <v>24</v>
      </c>
      <c r="K257" s="24" t="n">
        <v>0.122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2815</v>
      </c>
      <c r="E258" s="24" t="n">
        <v>0.00212117</v>
      </c>
      <c r="F258" s="25" t="n">
        <v>0.1075</v>
      </c>
      <c r="G258" s="25" t="n">
        <f aca="false">A258*$B$9+$B$10</f>
        <v>0.188338962939717</v>
      </c>
      <c r="H258" s="24" t="n">
        <f aca="false">G258-F258</f>
        <v>0.0808389629397166</v>
      </c>
      <c r="J258" s="26" t="n">
        <v>24</v>
      </c>
      <c r="K258" s="24" t="n">
        <v>0.202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276</v>
      </c>
      <c r="E259" s="24" t="n">
        <v>0</v>
      </c>
      <c r="F259" s="25" t="n">
        <v>0.0939999</v>
      </c>
      <c r="G259" s="25" t="n">
        <f aca="false">A259*$B$9+$B$10</f>
        <v>0.188338962939717</v>
      </c>
      <c r="H259" s="24" t="n">
        <f aca="false">G259-F259</f>
        <v>0.0943390629397166</v>
      </c>
      <c r="J259" s="26" t="n">
        <v>24</v>
      </c>
      <c r="K259" s="24" t="n">
        <v>0.2865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2825</v>
      </c>
      <c r="E260" s="24" t="n">
        <v>0.00353528</v>
      </c>
      <c r="F260" s="25" t="n">
        <v>0.0865002</v>
      </c>
      <c r="G260" s="25" t="n">
        <f aca="false">A260*$B$9+$B$10</f>
        <v>0.188338962939717</v>
      </c>
      <c r="H260" s="24" t="n">
        <f aca="false">G260-F260</f>
        <v>0.101838762939717</v>
      </c>
      <c r="J260" s="26" t="n">
        <v>24</v>
      </c>
      <c r="K260" s="24" t="n">
        <v>0.429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2255</v>
      </c>
      <c r="E261" s="29" t="n">
        <v>0.000707224</v>
      </c>
      <c r="F261" s="28" t="n">
        <v>0.0955</v>
      </c>
      <c r="G261" s="28" t="n">
        <f aca="false">A261*$B$9+$B$10</f>
        <v>0.193218456806143</v>
      </c>
      <c r="H261" s="29" t="n">
        <f aca="false">G261-F261</f>
        <v>0.0977184568061433</v>
      </c>
      <c r="J261" s="26" t="n">
        <v>24</v>
      </c>
      <c r="K261" s="24" t="n">
        <v>0.596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3.0385</v>
      </c>
      <c r="E262" s="24" t="n">
        <v>0.000707056</v>
      </c>
      <c r="F262" s="25" t="n">
        <v>0.0815001</v>
      </c>
      <c r="G262" s="25" t="n">
        <f aca="false">A262*$B$9+$B$10</f>
        <v>0.193218456806143</v>
      </c>
      <c r="H262" s="24" t="n">
        <f aca="false">G262-F262</f>
        <v>0.111718356806143</v>
      </c>
      <c r="J262" s="26" t="n">
        <v>24</v>
      </c>
      <c r="K262" s="24" t="n">
        <v>0.6325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58</v>
      </c>
      <c r="E263" s="24" t="n">
        <v>0</v>
      </c>
      <c r="F263" s="25" t="n">
        <v>0.043</v>
      </c>
      <c r="G263" s="25" t="n">
        <f aca="false">A263*$B$9+$B$10</f>
        <v>0.193218456806143</v>
      </c>
      <c r="H263" s="24" t="n">
        <f aca="false">G263-F263</f>
        <v>0.150218456806143</v>
      </c>
      <c r="J263" s="26" t="n">
        <v>24</v>
      </c>
      <c r="K263" s="24" t="n">
        <v>0.525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2.0155</v>
      </c>
      <c r="E264" s="24" t="n">
        <v>0.000707056</v>
      </c>
      <c r="F264" s="25" t="n">
        <v>0.000499964</v>
      </c>
      <c r="G264" s="25" t="n">
        <f aca="false">A264*$B$9+$B$10</f>
        <v>0.193218456806143</v>
      </c>
      <c r="H264" s="24" t="n">
        <f aca="false">G264-F264</f>
        <v>0.192718492806143</v>
      </c>
      <c r="J264" s="26" t="n">
        <v>24</v>
      </c>
      <c r="K264" s="24" t="n">
        <v>0.9405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385</v>
      </c>
      <c r="E265" s="24" t="n">
        <v>0.00141428</v>
      </c>
      <c r="F265" s="25" t="n">
        <v>0.00100005</v>
      </c>
      <c r="G265" s="25" t="n">
        <f aca="false">A265*$B$9+$B$10</f>
        <v>0.193218456806143</v>
      </c>
      <c r="H265" s="24" t="n">
        <f aca="false">G265-F265</f>
        <v>0.192218406806143</v>
      </c>
      <c r="J265" s="26" t="n">
        <v>24</v>
      </c>
      <c r="K265" s="24" t="n">
        <v>0.0595002</v>
      </c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668</v>
      </c>
      <c r="E266" s="24" t="n">
        <v>0</v>
      </c>
      <c r="F266" s="25" t="n">
        <v>0.012</v>
      </c>
      <c r="G266" s="25" t="n">
        <f aca="false">A266*$B$9+$B$10</f>
        <v>0.193218456806143</v>
      </c>
      <c r="H266" s="24" t="n">
        <f aca="false">G266-F266</f>
        <v>0.181218456806143</v>
      </c>
      <c r="J266" s="26" t="n">
        <v>24</v>
      </c>
      <c r="K266" s="24" t="n">
        <v>0.0739999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468</v>
      </c>
      <c r="E267" s="24" t="n">
        <v>0</v>
      </c>
      <c r="F267" s="25" t="n">
        <v>0.000999987</v>
      </c>
      <c r="G267" s="25" t="n">
        <f aca="false">A267*$B$9+$B$10</f>
        <v>0.193218456806143</v>
      </c>
      <c r="H267" s="24" t="n">
        <f aca="false">G267-F267</f>
        <v>0.192218469806143</v>
      </c>
      <c r="J267" s="26" t="n">
        <v>24</v>
      </c>
      <c r="K267" s="24" t="n">
        <v>0.0135002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4445</v>
      </c>
      <c r="E268" s="24" t="n">
        <v>0.000707098</v>
      </c>
      <c r="F268" s="25" t="n">
        <v>0.0445</v>
      </c>
      <c r="G268" s="25" t="n">
        <f aca="false">A268*$B$9+$B$10</f>
        <v>0.193218456806143</v>
      </c>
      <c r="H268" s="24" t="n">
        <f aca="false">G268-F268</f>
        <v>0.148718456806143</v>
      </c>
      <c r="J268" s="26" t="n">
        <v>24</v>
      </c>
      <c r="K268" s="24" t="n">
        <v>0.0285001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925</v>
      </c>
      <c r="E269" s="24" t="n">
        <v>0.000707098</v>
      </c>
      <c r="F269" s="25" t="n">
        <v>0.0665</v>
      </c>
      <c r="G269" s="25" t="n">
        <f aca="false">A269*$B$9+$B$10</f>
        <v>0.193218456806143</v>
      </c>
      <c r="H269" s="24" t="n">
        <f aca="false">G269-F269</f>
        <v>0.126718456806143</v>
      </c>
      <c r="J269" s="26" t="n">
        <v>24</v>
      </c>
      <c r="K269" s="24" t="n">
        <v>0.0119996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568</v>
      </c>
      <c r="E270" s="24" t="n">
        <v>0.00141424</v>
      </c>
      <c r="F270" s="25" t="n">
        <v>0.106</v>
      </c>
      <c r="G270" s="25" t="n">
        <f aca="false">A270*$B$9+$B$10</f>
        <v>0.193218456806143</v>
      </c>
      <c r="H270" s="24" t="n">
        <f aca="false">G270-F270</f>
        <v>0.0872184568061433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93</v>
      </c>
      <c r="E271" s="24" t="n">
        <v>0.0014142</v>
      </c>
      <c r="F271" s="25" t="n">
        <v>0.202</v>
      </c>
      <c r="G271" s="25" t="n">
        <f aca="false">A271*$B$9+$B$10</f>
        <v>0.193218456806143</v>
      </c>
      <c r="H271" s="24" t="n">
        <f aca="false">G271-F271</f>
        <v>-0.00878154319385668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01</v>
      </c>
      <c r="D272" s="24" t="n">
        <v>1.41</v>
      </c>
      <c r="E272" s="24" t="n">
        <v>0.0127279</v>
      </c>
      <c r="F272" s="25" t="n">
        <v>0.256</v>
      </c>
      <c r="G272" s="25" t="n">
        <f aca="false">A272*$B$9+$B$10</f>
        <v>0.193218456806143</v>
      </c>
      <c r="H272" s="24" t="n">
        <f aca="false">G272-F272</f>
        <v>-0.0627815431938567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0.994</v>
      </c>
      <c r="D273" s="24" t="n">
        <v>1.8535</v>
      </c>
      <c r="E273" s="24" t="n">
        <v>0.0148492</v>
      </c>
      <c r="F273" s="25" t="n">
        <v>0.3805</v>
      </c>
      <c r="G273" s="25" t="n">
        <f aca="false">A273*$B$9+$B$10</f>
        <v>0.193218456806143</v>
      </c>
      <c r="H273" s="24" t="n">
        <f aca="false">G273-F273</f>
        <v>-0.187281543193857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1.001</v>
      </c>
      <c r="D274" s="24" t="n">
        <v>2.442</v>
      </c>
      <c r="E274" s="24" t="n">
        <v>0.0127278</v>
      </c>
      <c r="F274" s="25" t="n">
        <v>0.415</v>
      </c>
      <c r="G274" s="25" t="n">
        <f aca="false">A274*$B$9+$B$10</f>
        <v>0.193218456806143</v>
      </c>
      <c r="H274" s="24" t="n">
        <f aca="false">G274-F274</f>
        <v>-0.221781543193857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975</v>
      </c>
      <c r="E275" s="24" t="n">
        <v>0.0162635</v>
      </c>
      <c r="F275" s="25" t="n">
        <v>0.1715</v>
      </c>
      <c r="G275" s="25" t="n">
        <f aca="false">A275*$B$9+$B$10</f>
        <v>0.193218456806143</v>
      </c>
      <c r="H275" s="24" t="n">
        <f aca="false">G275-F275</f>
        <v>0.0217184568061433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925</v>
      </c>
      <c r="E276" s="24" t="n">
        <v>0.0247488</v>
      </c>
      <c r="F276" s="25" t="n">
        <v>0.3055</v>
      </c>
      <c r="G276" s="25" t="n">
        <f aca="false">A276*$B$9+$B$10</f>
        <v>0.193218456806143</v>
      </c>
      <c r="H276" s="24" t="n">
        <f aca="false">G276-F276</f>
        <v>-0.112281543193857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4.0665</v>
      </c>
      <c r="E277" s="24" t="n">
        <v>0.0346484</v>
      </c>
      <c r="F277" s="25" t="n">
        <v>0.3815</v>
      </c>
      <c r="G277" s="25" t="n">
        <f aca="false">A277*$B$9+$B$10</f>
        <v>0.193218456806143</v>
      </c>
      <c r="H277" s="24" t="n">
        <f aca="false">G277-F277</f>
        <v>-0.18828154319385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167</v>
      </c>
      <c r="E278" s="24" t="n">
        <v>0.121622</v>
      </c>
      <c r="F278" s="25" t="n">
        <v>0.147</v>
      </c>
      <c r="G278" s="25" t="n">
        <f aca="false">A278*$B$9+$B$10</f>
        <v>0.193218456806143</v>
      </c>
      <c r="H278" s="24" t="n">
        <f aca="false">G278-F278</f>
        <v>0.046218456806143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065</v>
      </c>
      <c r="D279" s="24" t="n">
        <v>6.9545</v>
      </c>
      <c r="E279" s="24" t="n">
        <v>0.0968734</v>
      </c>
      <c r="F279" s="25" t="n">
        <v>-0.1765</v>
      </c>
      <c r="G279" s="25" t="n">
        <f aca="false">A279*$B$9+$B$10</f>
        <v>0.193218456806143</v>
      </c>
      <c r="H279" s="24" t="n">
        <f aca="false">G279-F279</f>
        <v>0.36971845680614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403</v>
      </c>
      <c r="E280" s="24" t="n">
        <v>0.00848534</v>
      </c>
      <c r="F280" s="25" t="n">
        <v>0.146</v>
      </c>
      <c r="G280" s="25" t="n">
        <f aca="false">A280*$B$9+$B$10</f>
        <v>0.193218456806143</v>
      </c>
      <c r="H280" s="24" t="n">
        <f aca="false">G280-F280</f>
        <v>0.047218456806143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3705</v>
      </c>
      <c r="E281" s="24" t="n">
        <v>0.00636384</v>
      </c>
      <c r="F281" s="25" t="n">
        <v>0.0945001</v>
      </c>
      <c r="G281" s="25" t="n">
        <f aca="false">A281*$B$9+$B$10</f>
        <v>0.193218456806143</v>
      </c>
      <c r="H281" s="24" t="n">
        <f aca="false">G281-F281</f>
        <v>0.0987183568061433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915</v>
      </c>
      <c r="E282" s="24" t="n">
        <v>0.00353561</v>
      </c>
      <c r="F282" s="25" t="n">
        <v>0.1005</v>
      </c>
      <c r="G282" s="25" t="n">
        <f aca="false">A282*$B$9+$B$10</f>
        <v>0.193218456806143</v>
      </c>
      <c r="H282" s="24" t="n">
        <f aca="false">G282-F282</f>
        <v>0.0927184568061433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3815</v>
      </c>
      <c r="E283" s="24" t="n">
        <v>0.00636417</v>
      </c>
      <c r="F283" s="25" t="n">
        <v>0.0775003</v>
      </c>
      <c r="G283" s="25" t="n">
        <f aca="false">A283*$B$9+$B$10</f>
        <v>0.193218456806143</v>
      </c>
      <c r="H283" s="24" t="n">
        <f aca="false">G283-F283</f>
        <v>0.115718156806143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3615</v>
      </c>
      <c r="E284" s="29" t="n">
        <v>0.00353561</v>
      </c>
      <c r="F284" s="28" t="n">
        <v>0.0335</v>
      </c>
      <c r="G284" s="28" t="n">
        <f aca="false">A284*$B$9+$B$10</f>
        <v>0.19809795067257</v>
      </c>
      <c r="H284" s="29" t="n">
        <f aca="false">G284-F284</f>
        <v>0.16459795067257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3.05</v>
      </c>
      <c r="E285" s="24" t="n">
        <v>0.00282839</v>
      </c>
      <c r="F285" s="25" t="n">
        <v>0.0450001</v>
      </c>
      <c r="G285" s="25" t="n">
        <f aca="false">A285*$B$9+$B$10</f>
        <v>0.19809795067257</v>
      </c>
      <c r="H285" s="24" t="n">
        <f aca="false">G285-F285</f>
        <v>0.15309785067257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546</v>
      </c>
      <c r="E286" s="24" t="n">
        <v>0.00141411</v>
      </c>
      <c r="F286" s="25" t="n">
        <v>0.0250001</v>
      </c>
      <c r="G286" s="25" t="n">
        <f aca="false">A286*$B$9+$B$10</f>
        <v>0.19809795067257</v>
      </c>
      <c r="H286" s="24" t="n">
        <f aca="false">G286-F286</f>
        <v>0.1730978506725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947</v>
      </c>
      <c r="E287" s="24" t="n">
        <v>0.0014142</v>
      </c>
      <c r="F287" s="25" t="n">
        <v>0.0270001</v>
      </c>
      <c r="G287" s="25" t="n">
        <f aca="false">A287*$B$9+$B$10</f>
        <v>0.19809795067257</v>
      </c>
      <c r="H287" s="24" t="n">
        <f aca="false">G287-F287</f>
        <v>0.17109785067257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2775</v>
      </c>
      <c r="E288" s="24" t="n">
        <v>0.00212134</v>
      </c>
      <c r="F288" s="25" t="n">
        <v>-0.0354999</v>
      </c>
      <c r="G288" s="25" t="n">
        <f aca="false">A288*$B$9+$B$10</f>
        <v>0.19809795067257</v>
      </c>
      <c r="H288" s="24" t="n">
        <f aca="false">G288-F288</f>
        <v>0.23359785067257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925</v>
      </c>
      <c r="E289" s="24" t="n">
        <v>0.00212134</v>
      </c>
      <c r="F289" s="25" t="n">
        <v>-0.00450003</v>
      </c>
      <c r="G289" s="25" t="n">
        <f aca="false">A289*$B$9+$B$10</f>
        <v>0.19809795067257</v>
      </c>
      <c r="H289" s="24" t="n">
        <f aca="false">G289-F289</f>
        <v>0.20259798067257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995</v>
      </c>
      <c r="E290" s="24" t="n">
        <v>0.000707098</v>
      </c>
      <c r="F290" s="25" t="n">
        <v>-0.0175</v>
      </c>
      <c r="G290" s="25" t="n">
        <f aca="false">A290*$B$9+$B$10</f>
        <v>0.19809795067257</v>
      </c>
      <c r="H290" s="24" t="n">
        <f aca="false">G290-F290</f>
        <v>0.21559795067257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4675</v>
      </c>
      <c r="E291" s="24" t="n">
        <v>0.000707098</v>
      </c>
      <c r="F291" s="25" t="n">
        <v>0.0575</v>
      </c>
      <c r="G291" s="25" t="n">
        <f aca="false">A291*$B$9+$B$10</f>
        <v>0.19809795067257</v>
      </c>
      <c r="H291" s="24" t="n">
        <f aca="false">G291-F291</f>
        <v>0.14059795067257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945</v>
      </c>
      <c r="E292" s="24" t="n">
        <v>0.000707119</v>
      </c>
      <c r="F292" s="25" t="n">
        <v>0.0745</v>
      </c>
      <c r="G292" s="25" t="n">
        <f aca="false">A292*$B$9+$B$10</f>
        <v>0.19809795067257</v>
      </c>
      <c r="H292" s="24" t="n">
        <f aca="false">G292-F292</f>
        <v>0.12359795067257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5775</v>
      </c>
      <c r="E293" s="24" t="n">
        <v>0.000707098</v>
      </c>
      <c r="F293" s="25" t="n">
        <v>0.0975</v>
      </c>
      <c r="G293" s="25" t="n">
        <f aca="false">A293*$B$9+$B$10</f>
        <v>0.19809795067257</v>
      </c>
      <c r="H293" s="24" t="n">
        <f aca="false">G293-F293</f>
        <v>0.10059795067257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975</v>
      </c>
      <c r="E294" s="24" t="n">
        <v>0.00212134</v>
      </c>
      <c r="F294" s="25" t="n">
        <v>0.1995</v>
      </c>
      <c r="G294" s="25" t="n">
        <f aca="false">A294*$B$9+$B$10</f>
        <v>0.19809795067257</v>
      </c>
      <c r="H294" s="24" t="n">
        <f aca="false">G294-F294</f>
        <v>-0.0014020493274299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998</v>
      </c>
      <c r="D295" s="24" t="n">
        <v>1.229</v>
      </c>
      <c r="E295" s="24" t="n">
        <v>0.00848526</v>
      </c>
      <c r="F295" s="25" t="n">
        <v>0.295</v>
      </c>
      <c r="G295" s="25" t="n">
        <f aca="false">A295*$B$9+$B$10</f>
        <v>0.19809795067257</v>
      </c>
      <c r="H295" s="24" t="n">
        <f aca="false">G295-F295</f>
        <v>-0.096902049327429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1.025</v>
      </c>
      <c r="D296" s="24" t="n">
        <v>1.66</v>
      </c>
      <c r="E296" s="24" t="n">
        <v>0.0183848</v>
      </c>
      <c r="F296" s="25" t="n">
        <v>0.43</v>
      </c>
      <c r="G296" s="25" t="n">
        <f aca="false">A296*$B$9+$B$10</f>
        <v>0.19809795067257</v>
      </c>
      <c r="H296" s="24" t="n">
        <f aca="false">G296-F296</f>
        <v>-0.2319020493274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003</v>
      </c>
      <c r="D297" s="24" t="n">
        <v>2.43</v>
      </c>
      <c r="E297" s="24" t="n">
        <v>0.0254559</v>
      </c>
      <c r="F297" s="25" t="n">
        <v>0.577</v>
      </c>
      <c r="G297" s="25" t="n">
        <f aca="false">A297*$B$9+$B$10</f>
        <v>0.19809795067257</v>
      </c>
      <c r="H297" s="24" t="n">
        <f aca="false">G297-F297</f>
        <v>-0.37890204932743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9605</v>
      </c>
      <c r="E298" s="24" t="n">
        <v>0.045962</v>
      </c>
      <c r="F298" s="25" t="n">
        <v>0.5845</v>
      </c>
      <c r="G298" s="25" t="n">
        <f aca="false">A298*$B$9+$B$10</f>
        <v>0.19809795067257</v>
      </c>
      <c r="H298" s="24" t="n">
        <f aca="false">G298-F298</f>
        <v>-0.38640204932743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01</v>
      </c>
      <c r="D299" s="24" t="n">
        <v>3.628</v>
      </c>
      <c r="E299" s="24" t="n">
        <v>0.0480831</v>
      </c>
      <c r="F299" s="25" t="n">
        <v>0.788</v>
      </c>
      <c r="G299" s="25" t="n">
        <f aca="false">A299*$B$9+$B$10</f>
        <v>0.19809795067257</v>
      </c>
      <c r="H299" s="24" t="n">
        <f aca="false">G299-F299</f>
        <v>-0.58990204932743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6.011</v>
      </c>
      <c r="D300" s="24" t="n">
        <v>4.2505</v>
      </c>
      <c r="E300" s="24" t="n">
        <v>0.0417193</v>
      </c>
      <c r="F300" s="25" t="n">
        <v>0.7225</v>
      </c>
      <c r="G300" s="25" t="n">
        <f aca="false">A300*$B$9+$B$10</f>
        <v>0.19809795067257</v>
      </c>
      <c r="H300" s="24" t="n">
        <f aca="false">G300-F300</f>
        <v>-0.52440204932743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4835</v>
      </c>
      <c r="E301" s="24" t="n">
        <v>0.157685</v>
      </c>
      <c r="F301" s="25" t="n">
        <v>2.0975</v>
      </c>
      <c r="G301" s="25" t="n">
        <f aca="false">A301*$B$9+$B$10</f>
        <v>0.19809795067257</v>
      </c>
      <c r="H301" s="24" t="n">
        <f aca="false">G301-F301</f>
        <v>-1.8994020493274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3055</v>
      </c>
      <c r="E302" s="24" t="n">
        <v>0.000707393</v>
      </c>
      <c r="F302" s="25" t="n">
        <v>0.0805001</v>
      </c>
      <c r="G302" s="25" t="n">
        <f aca="false">A302*$B$9+$B$10</f>
        <v>0.19809795067257</v>
      </c>
      <c r="H302" s="24" t="n">
        <f aca="false">G302-F302</f>
        <v>0.11759785067257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3595</v>
      </c>
      <c r="E303" s="24" t="n">
        <v>0.0021215</v>
      </c>
      <c r="F303" s="25" t="n">
        <v>0.0914998</v>
      </c>
      <c r="G303" s="25" t="n">
        <f aca="false">A303*$B$9+$B$10</f>
        <v>0.19809795067257</v>
      </c>
      <c r="H303" s="24" t="n">
        <f aca="false">G303-F303</f>
        <v>0.10659815067257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277</v>
      </c>
      <c r="E304" s="24" t="n">
        <v>0.00282822</v>
      </c>
      <c r="F304" s="25" t="n">
        <v>0.208</v>
      </c>
      <c r="G304" s="25" t="n">
        <f aca="false">A304*$B$9+$B$10</f>
        <v>0.19809795067257</v>
      </c>
      <c r="H304" s="24" t="n">
        <f aca="false">G304-F304</f>
        <v>-0.00990204932742991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253</v>
      </c>
      <c r="E305" s="24" t="n">
        <v>0.00707089</v>
      </c>
      <c r="F305" s="25" t="n">
        <v>-0.0459995</v>
      </c>
      <c r="G305" s="25" t="n">
        <f aca="false">A305*$B$9+$B$10</f>
        <v>0.19809795067257</v>
      </c>
      <c r="H305" s="24" t="n">
        <f aca="false">G305-F305</f>
        <v>0.24409745067257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246</v>
      </c>
      <c r="E306" s="24" t="n">
        <v>0.00282856</v>
      </c>
      <c r="F306" s="25" t="n">
        <v>-0.0379996</v>
      </c>
      <c r="G306" s="25" t="n">
        <f aca="false">A306*$B$9+$B$10</f>
        <v>0.19809795067257</v>
      </c>
      <c r="H306" s="24" t="n">
        <f aca="false">G306-F306</f>
        <v>0.23609755067257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369</v>
      </c>
      <c r="E307" s="29" t="n">
        <v>0</v>
      </c>
      <c r="F307" s="28" t="n">
        <v>0.0369999</v>
      </c>
      <c r="G307" s="28" t="n">
        <f aca="false">A307*$B$9+$B$10</f>
        <v>0.202977444538997</v>
      </c>
      <c r="H307" s="29" t="n">
        <f aca="false">G307-F307</f>
        <v>0.165977544538997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3.041</v>
      </c>
      <c r="E308" s="24" t="n">
        <v>0</v>
      </c>
      <c r="F308" s="25" t="n">
        <v>0.0509999</v>
      </c>
      <c r="G308" s="25" t="n">
        <f aca="false">A308*$B$9+$B$10</f>
        <v>0.202977444538997</v>
      </c>
      <c r="H308" s="24" t="n">
        <f aca="false">G308-F308</f>
        <v>0.151977544538997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551</v>
      </c>
      <c r="E309" s="24" t="n">
        <v>0</v>
      </c>
      <c r="F309" s="25" t="n">
        <v>-0.0239999</v>
      </c>
      <c r="G309" s="25" t="n">
        <f aca="false">A309*$B$9+$B$10</f>
        <v>0.202977444538997</v>
      </c>
      <c r="H309" s="24" t="n">
        <f aca="false">G309-F309</f>
        <v>0.22697734453899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953</v>
      </c>
      <c r="E310" s="24" t="n">
        <v>0</v>
      </c>
      <c r="F310" s="25" t="n">
        <v>0.00199997</v>
      </c>
      <c r="G310" s="25" t="n">
        <f aca="false">A310*$B$9+$B$10</f>
        <v>0.202977444538997</v>
      </c>
      <c r="H310" s="24" t="n">
        <f aca="false">G310-F310</f>
        <v>0.200977474538997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965</v>
      </c>
      <c r="E311" s="24" t="n">
        <v>0.00353553</v>
      </c>
      <c r="F311" s="25" t="n">
        <v>0.2245</v>
      </c>
      <c r="G311" s="25" t="n">
        <f aca="false">A311*$B$9+$B$10</f>
        <v>0.202977444538997</v>
      </c>
      <c r="H311" s="24" t="n">
        <f aca="false">G311-F311</f>
        <v>-0.0215225554610032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683</v>
      </c>
      <c r="E312" s="24" t="n">
        <v>0</v>
      </c>
      <c r="F312" s="25" t="n">
        <v>0.014</v>
      </c>
      <c r="G312" s="25" t="n">
        <f aca="false">A312*$B$9+$B$10</f>
        <v>0.202977444538997</v>
      </c>
      <c r="H312" s="24" t="n">
        <f aca="false">G312-F312</f>
        <v>0.188977444538997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503</v>
      </c>
      <c r="E313" s="24" t="n">
        <v>0</v>
      </c>
      <c r="F313" s="25" t="n">
        <v>0.011</v>
      </c>
      <c r="G313" s="25" t="n">
        <f aca="false">A313*$B$9+$B$10</f>
        <v>0.202977444538997</v>
      </c>
      <c r="H313" s="24" t="n">
        <f aca="false">G313-F313</f>
        <v>0.19197744453899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438</v>
      </c>
      <c r="E314" s="24" t="n">
        <v>0.00141422</v>
      </c>
      <c r="F314" s="25" t="n">
        <v>0.038</v>
      </c>
      <c r="G314" s="25" t="n">
        <f aca="false">A314*$B$9+$B$10</f>
        <v>0.202977444538997</v>
      </c>
      <c r="H314" s="24" t="n">
        <f aca="false">G314-F314</f>
        <v>0.16497744453899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4485</v>
      </c>
      <c r="E315" s="24" t="n">
        <v>0.000707098</v>
      </c>
      <c r="F315" s="25" t="n">
        <v>0.0105</v>
      </c>
      <c r="G315" s="25" t="n">
        <f aca="false">A315*$B$9+$B$10</f>
        <v>0.202977444538997</v>
      </c>
      <c r="H315" s="24" t="n">
        <f aca="false">G315-F315</f>
        <v>0.19247744453899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5265</v>
      </c>
      <c r="E316" s="24" t="n">
        <v>0.000707098</v>
      </c>
      <c r="F316" s="25" t="n">
        <v>0.0755</v>
      </c>
      <c r="G316" s="25" t="n">
        <f aca="false">A316*$B$9+$B$10</f>
        <v>0.202977444538997</v>
      </c>
      <c r="H316" s="24" t="n">
        <f aca="false">G316-F316</f>
        <v>0.127477444538997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741</v>
      </c>
      <c r="E317" s="24" t="n">
        <v>0.00282839</v>
      </c>
      <c r="F317" s="25" t="n">
        <v>0.155</v>
      </c>
      <c r="G317" s="25" t="n">
        <f aca="false">A317*$B$9+$B$10</f>
        <v>0.202977444538997</v>
      </c>
      <c r="H317" s="24" t="n">
        <f aca="false">G317-F317</f>
        <v>0.0479774445389969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1.0355</v>
      </c>
      <c r="E318" s="24" t="n">
        <v>0.0091924</v>
      </c>
      <c r="F318" s="25" t="n">
        <v>0.1895</v>
      </c>
      <c r="G318" s="25" t="n">
        <f aca="false">A318*$B$9+$B$10</f>
        <v>0.202977444538997</v>
      </c>
      <c r="H318" s="24" t="n">
        <f aca="false">G318-F318</f>
        <v>0.0134774445389969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3255</v>
      </c>
      <c r="E319" s="24" t="n">
        <v>0.0106066</v>
      </c>
      <c r="F319" s="25" t="n">
        <v>0.2225</v>
      </c>
      <c r="G319" s="25" t="n">
        <f aca="false">A319*$B$9+$B$10</f>
        <v>0.202977444538997</v>
      </c>
      <c r="H319" s="24" t="n">
        <f aca="false">G319-F319</f>
        <v>-0.019522555461003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7585</v>
      </c>
      <c r="E320" s="24" t="n">
        <v>0.0106066</v>
      </c>
      <c r="F320" s="25" t="n">
        <v>0.1595</v>
      </c>
      <c r="G320" s="25" t="n">
        <f aca="false">A320*$B$9+$B$10</f>
        <v>0.202977444538997</v>
      </c>
      <c r="H320" s="24" t="n">
        <f aca="false">G320-F320</f>
        <v>0.0434774445389969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92</v>
      </c>
      <c r="E321" s="24" t="n">
        <v>0.0452548</v>
      </c>
      <c r="F321" s="25" t="n">
        <v>0.584</v>
      </c>
      <c r="G321" s="25" t="n">
        <f aca="false">A321*$B$9+$B$10</f>
        <v>0.202977444538997</v>
      </c>
      <c r="H321" s="24" t="n">
        <f aca="false">G321-F321</f>
        <v>-0.381022555461003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878</v>
      </c>
      <c r="E322" s="24" t="n">
        <v>0.0509117</v>
      </c>
      <c r="F322" s="25" t="n">
        <v>0.503</v>
      </c>
      <c r="G322" s="25" t="n">
        <f aca="false">A322*$B$9+$B$10</f>
        <v>0.202977444538997</v>
      </c>
      <c r="H322" s="24" t="n">
        <f aca="false">G322-F322</f>
        <v>-0.300022555461003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5.997</v>
      </c>
      <c r="D323" s="24" t="n">
        <v>4.088</v>
      </c>
      <c r="E323" s="24" t="n">
        <v>0.10748</v>
      </c>
      <c r="F323" s="25" t="n">
        <v>0.891</v>
      </c>
      <c r="G323" s="25" t="n">
        <f aca="false">A323*$B$9+$B$10</f>
        <v>0.202977444538997</v>
      </c>
      <c r="H323" s="24" t="n">
        <f aca="false">G323-F323</f>
        <v>-0.688022555461003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6.0755</v>
      </c>
      <c r="E324" s="24" t="n">
        <v>0.111015</v>
      </c>
      <c r="F324" s="25" t="n">
        <v>1.2825</v>
      </c>
      <c r="G324" s="25" t="n">
        <f aca="false">A324*$B$9+$B$10</f>
        <v>0.202977444538997</v>
      </c>
      <c r="H324" s="24" t="n">
        <f aca="false">G324-F324</f>
        <v>-1.079522555461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5.9975</v>
      </c>
      <c r="D325" s="24" t="n">
        <v>7.2165</v>
      </c>
      <c r="E325" s="24" t="n">
        <v>0.0233345</v>
      </c>
      <c r="F325" s="25" t="n">
        <v>0.5645</v>
      </c>
      <c r="G325" s="25" t="n">
        <f aca="false">A325*$B$9+$B$10</f>
        <v>0.202977444538997</v>
      </c>
      <c r="H325" s="24" t="n">
        <f aca="false">G325-F325</f>
        <v>-0.361522555461003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271</v>
      </c>
      <c r="E326" s="24" t="n">
        <v>0.00848534</v>
      </c>
      <c r="F326" s="25" t="n">
        <v>-0.027</v>
      </c>
      <c r="G326" s="25" t="n">
        <f aca="false">A326*$B$9+$B$10</f>
        <v>0.202977444538997</v>
      </c>
      <c r="H326" s="24" t="n">
        <f aca="false">G326-F326</f>
        <v>0.22997744453899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2575</v>
      </c>
      <c r="E327" s="24" t="n">
        <v>0.00212117</v>
      </c>
      <c r="F327" s="25" t="n">
        <v>-0.000500202</v>
      </c>
      <c r="G327" s="25" t="n">
        <f aca="false">A327*$B$9+$B$10</f>
        <v>0.202977444538997</v>
      </c>
      <c r="H327" s="24" t="n">
        <f aca="false">G327-F327</f>
        <v>0.203477646538997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224</v>
      </c>
      <c r="E328" s="24" t="n">
        <v>0.00282822</v>
      </c>
      <c r="F328" s="25" t="n">
        <v>-0.0289998</v>
      </c>
      <c r="G328" s="25" t="n">
        <f aca="false">A328*$B$9+$B$10</f>
        <v>0.202977444538997</v>
      </c>
      <c r="H328" s="24" t="n">
        <f aca="false">G328-F328</f>
        <v>0.231977244538997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207</v>
      </c>
      <c r="E329" s="24" t="n">
        <v>0.00565678</v>
      </c>
      <c r="F329" s="25" t="n">
        <v>0</v>
      </c>
      <c r="G329" s="25" t="n">
        <f aca="false">A329*$B$9+$B$10</f>
        <v>0.202977444538997</v>
      </c>
      <c r="H329" s="24" t="n">
        <f aca="false">G329-F329</f>
        <v>0.202977444538997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523</v>
      </c>
      <c r="E330" s="29" t="n">
        <v>0</v>
      </c>
      <c r="F330" s="28" t="n">
        <v>2.472</v>
      </c>
      <c r="G330" s="28" t="n">
        <f aca="false">A330*$B$9+$B$10</f>
        <v>0.207856938405424</v>
      </c>
      <c r="H330" s="29" t="n">
        <f aca="false">G330-F330</f>
        <v>-2.26414306159458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3.036</v>
      </c>
      <c r="E331" s="24" t="n">
        <v>0</v>
      </c>
      <c r="F331" s="25" t="n">
        <v>0.052</v>
      </c>
      <c r="G331" s="25" t="n">
        <f aca="false">A331*$B$9+$B$10</f>
        <v>0.207856938405424</v>
      </c>
      <c r="H331" s="24" t="n">
        <f aca="false">G331-F331</f>
        <v>0.155856938405424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484</v>
      </c>
      <c r="E332" s="24" t="n">
        <v>0.00141411</v>
      </c>
      <c r="F332" s="25" t="n">
        <v>0.036</v>
      </c>
      <c r="G332" s="25" t="n">
        <f aca="false">A332*$B$9+$B$10</f>
        <v>0.207856938405424</v>
      </c>
      <c r="H332" s="24" t="n">
        <f aca="false">G332-F332</f>
        <v>0.171856938405424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932</v>
      </c>
      <c r="E333" s="24" t="n">
        <v>0</v>
      </c>
      <c r="F333" s="25" t="n">
        <v>0.305</v>
      </c>
      <c r="G333" s="25" t="n">
        <f aca="false">A333*$B$9+$B$10</f>
        <v>0.207856938405424</v>
      </c>
      <c r="H333" s="24" t="n">
        <f aca="false">G333-F333</f>
        <v>-0.0971430615945764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2685</v>
      </c>
      <c r="E334" s="24" t="n">
        <v>0.00212134</v>
      </c>
      <c r="F334" s="25" t="n">
        <v>-0.00150001</v>
      </c>
      <c r="G334" s="25" t="n">
        <f aca="false">A334*$B$9+$B$10</f>
        <v>0.207856938405424</v>
      </c>
      <c r="H334" s="24" t="n">
        <f aca="false">G334-F334</f>
        <v>0.209356948405424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658667</v>
      </c>
      <c r="E335" s="24" t="n">
        <v>0.00230941</v>
      </c>
      <c r="F335" s="25" t="n">
        <v>0.0166667</v>
      </c>
      <c r="G335" s="25" t="n">
        <f aca="false">A335*$B$9+$B$10</f>
        <v>0.207856938405424</v>
      </c>
      <c r="H335" s="24" t="n">
        <f aca="false">G335-F335</f>
        <v>0.191190238405424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5295</v>
      </c>
      <c r="E336" s="24" t="n">
        <v>0.00212134</v>
      </c>
      <c r="F336" s="25" t="n">
        <v>0.0145</v>
      </c>
      <c r="G336" s="25" t="n">
        <f aca="false">A336*$B$9+$B$10</f>
        <v>0.207856938405424</v>
      </c>
      <c r="H336" s="24" t="n">
        <f aca="false">G336-F336</f>
        <v>0.193356938405424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01</v>
      </c>
      <c r="D337" s="24" t="n">
        <v>0.4435</v>
      </c>
      <c r="E337" s="24" t="n">
        <v>0.000707119</v>
      </c>
      <c r="F337" s="25" t="n">
        <v>-0.0825</v>
      </c>
      <c r="G337" s="25" t="n">
        <f aca="false">A337*$B$9+$B$10</f>
        <v>0.207856938405424</v>
      </c>
      <c r="H337" s="24" t="n">
        <f aca="false">G337-F337</f>
        <v>0.290356938405424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447</v>
      </c>
      <c r="E338" s="24" t="n">
        <v>0</v>
      </c>
      <c r="F338" s="25" t="n">
        <v>0.074</v>
      </c>
      <c r="G338" s="25" t="n">
        <f aca="false">A338*$B$9+$B$10</f>
        <v>0.207856938405424</v>
      </c>
      <c r="H338" s="24" t="n">
        <f aca="false">G338-F338</f>
        <v>0.133856938405424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523</v>
      </c>
      <c r="E339" s="24" t="n">
        <v>0</v>
      </c>
      <c r="F339" s="25" t="n">
        <v>0.122</v>
      </c>
      <c r="G339" s="25" t="n">
        <f aca="false">A339*$B$9+$B$10</f>
        <v>0.207856938405424</v>
      </c>
      <c r="H339" s="24" t="n">
        <f aca="false">G339-F339</f>
        <v>0.0858569384054236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877</v>
      </c>
      <c r="E340" s="24" t="n">
        <v>0.00565682</v>
      </c>
      <c r="F340" s="25" t="n">
        <v>0.202</v>
      </c>
      <c r="G340" s="25" t="n">
        <f aca="false">A340*$B$9+$B$10</f>
        <v>0.207856938405424</v>
      </c>
      <c r="H340" s="24" t="n">
        <f aca="false">G340-F340</f>
        <v>0.00585693840542356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008</v>
      </c>
      <c r="D341" s="24" t="n">
        <v>1.2365</v>
      </c>
      <c r="E341" s="24" t="n">
        <v>0.00494973</v>
      </c>
      <c r="F341" s="25" t="n">
        <v>0.2865</v>
      </c>
      <c r="G341" s="25" t="n">
        <f aca="false">A341*$B$9+$B$10</f>
        <v>0.207856938405424</v>
      </c>
      <c r="H341" s="24" t="n">
        <f aca="false">G341-F341</f>
        <v>-0.0786430615945764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986</v>
      </c>
      <c r="D342" s="24" t="n">
        <v>1.625</v>
      </c>
      <c r="E342" s="24" t="n">
        <v>0.00707106</v>
      </c>
      <c r="F342" s="25" t="n">
        <v>0.429</v>
      </c>
      <c r="G342" s="25" t="n">
        <f aca="false">A342*$B$9+$B$10</f>
        <v>0.207856938405424</v>
      </c>
      <c r="H342" s="24" t="n">
        <f aca="false">G342-F342</f>
        <v>-0.22114306159457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0.991</v>
      </c>
      <c r="D343" s="24" t="n">
        <v>2.236</v>
      </c>
      <c r="E343" s="24" t="n">
        <v>0.0113137</v>
      </c>
      <c r="F343" s="25" t="n">
        <v>0.596</v>
      </c>
      <c r="G343" s="25" t="n">
        <f aca="false">A343*$B$9+$B$10</f>
        <v>0.207856938405424</v>
      </c>
      <c r="H343" s="24" t="n">
        <f aca="false">G343-F343</f>
        <v>-0.388143061594576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5.988</v>
      </c>
      <c r="D344" s="24" t="n">
        <v>2.5415</v>
      </c>
      <c r="E344" s="24" t="n">
        <v>0.0148493</v>
      </c>
      <c r="F344" s="25" t="n">
        <v>0.6325</v>
      </c>
      <c r="G344" s="25" t="n">
        <f aca="false">A344*$B$9+$B$10</f>
        <v>0.207856938405424</v>
      </c>
      <c r="H344" s="24" t="n">
        <f aca="false">G344-F344</f>
        <v>-0.424643061594576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875</v>
      </c>
      <c r="E345" s="24" t="n">
        <v>0.0240416</v>
      </c>
      <c r="F345" s="25" t="n">
        <v>0.525</v>
      </c>
      <c r="G345" s="25" t="n">
        <f aca="false">A345*$B$9+$B$10</f>
        <v>0.207856938405424</v>
      </c>
      <c r="H345" s="24" t="n">
        <f aca="false">G345-F345</f>
        <v>-0.317143061594576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861</v>
      </c>
      <c r="E346" s="24" t="n">
        <v>0.104652</v>
      </c>
      <c r="F346" s="25" t="n">
        <v>1.106</v>
      </c>
      <c r="G346" s="25" t="n">
        <f aca="false">A346*$B$9+$B$10</f>
        <v>0.207856938405424</v>
      </c>
      <c r="H346" s="24" t="n">
        <f aca="false">G346-F346</f>
        <v>-0.898143061594577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004</v>
      </c>
      <c r="D347" s="24" t="n">
        <v>6.5465</v>
      </c>
      <c r="E347" s="24" t="n">
        <v>0.160513</v>
      </c>
      <c r="F347" s="25" t="n">
        <v>0.9405</v>
      </c>
      <c r="G347" s="25" t="n">
        <f aca="false">A347*$B$9+$B$10</f>
        <v>0.207856938405424</v>
      </c>
      <c r="H347" s="24" t="n">
        <f aca="false">G347-F347</f>
        <v>-0.732643061594577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3465</v>
      </c>
      <c r="E348" s="24" t="n">
        <v>0.0106065</v>
      </c>
      <c r="F348" s="25" t="n">
        <v>0.0595002</v>
      </c>
      <c r="G348" s="25" t="n">
        <f aca="false">A348*$B$9+$B$10</f>
        <v>0.207856938405424</v>
      </c>
      <c r="H348" s="24" t="n">
        <f aca="false">G348-F348</f>
        <v>0.148356738405424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424</v>
      </c>
      <c r="E349" s="24" t="n">
        <v>0.033941</v>
      </c>
      <c r="F349" s="25" t="n">
        <v>0.0739999</v>
      </c>
      <c r="G349" s="25" t="n">
        <f aca="false">A349*$B$9+$B$10</f>
        <v>0.207856938405424</v>
      </c>
      <c r="H349" s="24" t="n">
        <f aca="false">G349-F349</f>
        <v>0.133857038405424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965</v>
      </c>
      <c r="E350" s="24" t="n">
        <v>0.00353528</v>
      </c>
      <c r="F350" s="25" t="n">
        <v>0.0135002</v>
      </c>
      <c r="G350" s="25" t="n">
        <f aca="false">A350*$B$9+$B$10</f>
        <v>0.207856938405424</v>
      </c>
      <c r="H350" s="24" t="n">
        <f aca="false">G350-F350</f>
        <v>0.194356738405424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2455</v>
      </c>
      <c r="E351" s="24" t="n">
        <v>0.0021215</v>
      </c>
      <c r="F351" s="25" t="n">
        <v>0.0285001</v>
      </c>
      <c r="G351" s="25" t="n">
        <f aca="false">A351*$B$9+$B$10</f>
        <v>0.207856938405424</v>
      </c>
      <c r="H351" s="24" t="n">
        <f aca="false">G351-F351</f>
        <v>0.179356838405424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24</v>
      </c>
      <c r="E352" s="24" t="n">
        <v>0.00707089</v>
      </c>
      <c r="F352" s="25" t="n">
        <v>0.0119996</v>
      </c>
      <c r="G352" s="25" t="n">
        <f aca="false">A352*$B$9+$B$10</f>
        <v>0.207856938405424</v>
      </c>
      <c r="H352" s="24" t="n">
        <f aca="false">G352-F352</f>
        <v>0.195857338405424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10471823977652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322687113820463</v>
      </c>
      <c r="C9" s="0" t="n">
        <f aca="false">INDEX(LINEST(known_ys,known_xs,TRUE(),TRUE()),2,1)</f>
        <v>0.00739346950283825</v>
      </c>
      <c r="E9" s="0" t="s">
        <v>68</v>
      </c>
      <c r="G9" s="0" t="n">
        <f aca="false">INDEX(LINEST(known_ys,known_xs,TRUE(),TRUE()),3,2)</f>
        <v>0.0879960114768979</v>
      </c>
      <c r="I9" s="0" t="n">
        <f aca="false">MIN(known_xs)</f>
        <v>0.3205</v>
      </c>
      <c r="J9" s="0" t="n">
        <f aca="false">I9*$B$9+$B$10</f>
        <v>0.09875414411987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997883563196696</v>
      </c>
      <c r="C10" s="11" t="n">
        <f aca="false">INDEX(LINEST(known_ys,known_xs,TRUE(),TRUE()),2,2)</f>
        <v>0.0341619666949408</v>
      </c>
      <c r="E10" s="11" t="s">
        <v>70</v>
      </c>
      <c r="F10" s="11"/>
      <c r="G10" s="11" t="n">
        <f aca="false">INDEX(LINEST(known_ys,known_xs,TRUE(),TRUE()),5,2)</f>
        <v>0.139379364645162</v>
      </c>
      <c r="I10" s="11" t="n">
        <f aca="false">MAX(known_xs)</f>
        <v>7.13</v>
      </c>
      <c r="J10" s="11" t="n">
        <f aca="false">I10*$B$9+$B$10</f>
        <v>0.07678076510427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0</v>
      </c>
    </row>
    <row r="13" customFormat="false" ht="12.75" hidden="false" customHeight="false" outlineLevel="0" collapsed="false">
      <c r="A13" s="0" t="s">
        <v>7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5</v>
      </c>
      <c r="B17" s="24" t="s">
        <v>87</v>
      </c>
      <c r="C17" s="25" t="n">
        <v>2005.45</v>
      </c>
      <c r="D17" s="24" t="n">
        <v>1.408</v>
      </c>
      <c r="E17" s="24" t="n">
        <v>0.00707106</v>
      </c>
      <c r="F17" s="25" t="n">
        <v>-0.025</v>
      </c>
      <c r="G17" s="25" t="n">
        <f aca="false">D17*$B$9+$B$10</f>
        <v>0.0952449217570775</v>
      </c>
      <c r="H17" s="24" t="n">
        <f aca="false">G17-F17</f>
        <v>0.120244921757077</v>
      </c>
      <c r="J17" s="26" t="n">
        <v>1.408</v>
      </c>
      <c r="K17" s="24" t="n">
        <v>-0.025</v>
      </c>
    </row>
    <row r="18" customFormat="false" ht="12.75" hidden="false" customHeight="false" outlineLevel="0" collapsed="false">
      <c r="A18" s="23" t="n">
        <v>5</v>
      </c>
      <c r="B18" s="24" t="s">
        <v>86</v>
      </c>
      <c r="C18" s="25" t="n">
        <v>1499</v>
      </c>
      <c r="D18" s="24" t="n">
        <v>0.667</v>
      </c>
      <c r="E18" s="24" t="n">
        <v>0</v>
      </c>
      <c r="F18" s="25" t="n">
        <v>-0.009</v>
      </c>
      <c r="G18" s="25" t="n">
        <f aca="false">D18*$B$9+$B$10</f>
        <v>0.0976360332704871</v>
      </c>
      <c r="H18" s="24" t="n">
        <f aca="false">G18-F18</f>
        <v>0.106636033270487</v>
      </c>
      <c r="J18" s="26" t="n">
        <v>0.667</v>
      </c>
      <c r="K18" s="24" t="n">
        <v>-0.009</v>
      </c>
    </row>
    <row r="19" customFormat="false" ht="12.75" hidden="false" customHeight="false" outlineLevel="0" collapsed="false">
      <c r="A19" s="23" t="n">
        <v>5</v>
      </c>
      <c r="B19" s="24" t="s">
        <v>86</v>
      </c>
      <c r="C19" s="25" t="n">
        <v>1250.99</v>
      </c>
      <c r="D19" s="24" t="n">
        <v>0.405</v>
      </c>
      <c r="E19" s="24" t="n">
        <v>0</v>
      </c>
      <c r="F19" s="25" t="n">
        <v>0.039</v>
      </c>
      <c r="G19" s="25" t="n">
        <f aca="false">D19*$B$9+$B$10</f>
        <v>0.0984814735086967</v>
      </c>
      <c r="H19" s="24" t="n">
        <f aca="false">G19-F19</f>
        <v>0.0594814735086967</v>
      </c>
      <c r="J19" s="26" t="n">
        <v>0.405</v>
      </c>
      <c r="K19" s="24" t="n">
        <v>0.039</v>
      </c>
    </row>
    <row r="20" customFormat="false" ht="12.75" hidden="false" customHeight="false" outlineLevel="0" collapsed="false">
      <c r="A20" s="23" t="n">
        <v>5</v>
      </c>
      <c r="B20" s="24" t="s">
        <v>86</v>
      </c>
      <c r="C20" s="25" t="n">
        <v>1001</v>
      </c>
      <c r="D20" s="24" t="n">
        <v>0.3205</v>
      </c>
      <c r="E20" s="24" t="n">
        <v>0.000707119</v>
      </c>
      <c r="F20" s="25" t="n">
        <v>0.0645</v>
      </c>
      <c r="G20" s="25" t="n">
        <f aca="false">D20*$B$9+$B$10</f>
        <v>0.098754144119875</v>
      </c>
      <c r="H20" s="24" t="n">
        <f aca="false">G20-F20</f>
        <v>0.034254144119875</v>
      </c>
      <c r="J20" s="26" t="n">
        <v>0.3205</v>
      </c>
      <c r="K20" s="24" t="n">
        <v>0.0645</v>
      </c>
    </row>
    <row r="21" customFormat="false" ht="12.75" hidden="false" customHeight="false" outlineLevel="0" collapsed="false">
      <c r="A21" s="23" t="n">
        <v>5</v>
      </c>
      <c r="B21" s="24" t="s">
        <v>86</v>
      </c>
      <c r="C21" s="25" t="n">
        <v>798.992</v>
      </c>
      <c r="D21" s="24" t="n">
        <v>0.399</v>
      </c>
      <c r="E21" s="24" t="n">
        <v>0.00141422</v>
      </c>
      <c r="F21" s="25" t="n">
        <v>0.105</v>
      </c>
      <c r="G21" s="25" t="n">
        <f aca="false">D21*$B$9+$B$10</f>
        <v>0.0985008347355259</v>
      </c>
      <c r="H21" s="24" t="n">
        <f aca="false">G21-F21</f>
        <v>-0.00649916526447406</v>
      </c>
      <c r="J21" s="26" t="n">
        <v>0.399</v>
      </c>
      <c r="K21" s="24" t="n">
        <v>0.105</v>
      </c>
    </row>
    <row r="22" customFormat="false" ht="12.75" hidden="false" customHeight="false" outlineLevel="0" collapsed="false">
      <c r="A22" s="23" t="n">
        <v>5</v>
      </c>
      <c r="B22" s="24" t="s">
        <v>86</v>
      </c>
      <c r="C22" s="25" t="n">
        <v>601.004</v>
      </c>
      <c r="D22" s="24" t="n">
        <v>0.7765</v>
      </c>
      <c r="E22" s="24" t="n">
        <v>0.00212134</v>
      </c>
      <c r="F22" s="25" t="n">
        <v>0.1025</v>
      </c>
      <c r="G22" s="25" t="n">
        <f aca="false">D22*$B$9+$B$10</f>
        <v>0.0972826908808537</v>
      </c>
      <c r="H22" s="24" t="n">
        <f aca="false">G22-F22</f>
        <v>-0.00521730911914629</v>
      </c>
      <c r="J22" s="26" t="n">
        <v>0.7765</v>
      </c>
      <c r="K22" s="24" t="n">
        <v>0.1025</v>
      </c>
    </row>
    <row r="23" customFormat="false" ht="12.75" hidden="false" customHeight="false" outlineLevel="0" collapsed="false">
      <c r="A23" s="23" t="n">
        <v>5</v>
      </c>
      <c r="B23" s="24" t="s">
        <v>86</v>
      </c>
      <c r="C23" s="25" t="n">
        <v>601.004</v>
      </c>
      <c r="D23" s="24" t="n">
        <v>0.7765</v>
      </c>
      <c r="E23" s="24" t="n">
        <v>0.00212134</v>
      </c>
      <c r="F23" s="25" t="n">
        <v>0.1205</v>
      </c>
      <c r="G23" s="25" t="n">
        <f aca="false">D23*$B$9+$B$10</f>
        <v>0.0972826908808537</v>
      </c>
      <c r="H23" s="24" t="n">
        <f aca="false">G23-F23</f>
        <v>-0.0232173091191463</v>
      </c>
      <c r="J23" s="26" t="n">
        <v>0.7765</v>
      </c>
      <c r="K23" s="24" t="n">
        <v>0.1205</v>
      </c>
    </row>
    <row r="24" customFormat="false" ht="12.75" hidden="false" customHeight="false" outlineLevel="0" collapsed="false">
      <c r="A24" s="23" t="n">
        <v>5</v>
      </c>
      <c r="B24" s="24" t="s">
        <v>86</v>
      </c>
      <c r="C24" s="25" t="n">
        <v>398.997</v>
      </c>
      <c r="D24" s="24" t="n">
        <v>1.931</v>
      </c>
      <c r="E24" s="24" t="n">
        <v>0.0113137</v>
      </c>
      <c r="F24" s="25" t="n">
        <v>0.22</v>
      </c>
      <c r="G24" s="25" t="n">
        <f aca="false">D24*$B$9+$B$10</f>
        <v>0.0935572681517965</v>
      </c>
      <c r="H24" s="24" t="n">
        <f aca="false">G24-F24</f>
        <v>-0.126442731848204</v>
      </c>
      <c r="J24" s="26" t="n">
        <v>1.931</v>
      </c>
      <c r="K24" s="24" t="n">
        <v>0.22</v>
      </c>
    </row>
    <row r="25" customFormat="false" ht="12.75" hidden="false" customHeight="false" outlineLevel="0" collapsed="false">
      <c r="A25" s="23" t="n">
        <v>5</v>
      </c>
      <c r="B25" s="24" t="s">
        <v>86</v>
      </c>
      <c r="C25" s="25" t="n">
        <v>300.991</v>
      </c>
      <c r="D25" s="24" t="n">
        <v>2.72</v>
      </c>
      <c r="E25" s="24" t="n">
        <v>0.0212132</v>
      </c>
      <c r="F25" s="25" t="n">
        <v>0.262</v>
      </c>
      <c r="G25" s="25" t="n">
        <f aca="false">D25*$B$9+$B$10</f>
        <v>0.091011266823753</v>
      </c>
      <c r="H25" s="24" t="n">
        <f aca="false">G25-F25</f>
        <v>-0.170988733176247</v>
      </c>
      <c r="J25" s="26" t="n">
        <v>2.72</v>
      </c>
      <c r="K25" s="24" t="n">
        <v>0.262</v>
      </c>
    </row>
    <row r="26" customFormat="false" ht="12.75" hidden="false" customHeight="false" outlineLevel="0" collapsed="false">
      <c r="A26" s="23" t="n">
        <v>5</v>
      </c>
      <c r="B26" s="24" t="s">
        <v>86</v>
      </c>
      <c r="C26" s="25" t="n">
        <v>251.002</v>
      </c>
      <c r="D26" s="24" t="n">
        <v>3.881</v>
      </c>
      <c r="E26" s="24" t="n">
        <v>0.0240416</v>
      </c>
      <c r="F26" s="25" t="n">
        <v>0.137</v>
      </c>
      <c r="G26" s="25" t="n">
        <f aca="false">D26*$B$9+$B$10</f>
        <v>0.0872648694322974</v>
      </c>
      <c r="H26" s="24" t="n">
        <f aca="false">G26-F26</f>
        <v>-0.0497351305677026</v>
      </c>
      <c r="J26" s="26" t="n">
        <v>3.881</v>
      </c>
      <c r="K26" s="24" t="n">
        <v>0.137</v>
      </c>
    </row>
    <row r="27" customFormat="false" ht="12.75" hidden="false" customHeight="false" outlineLevel="0" collapsed="false">
      <c r="A27" s="23" t="n">
        <v>5</v>
      </c>
      <c r="B27" s="24" t="s">
        <v>86</v>
      </c>
      <c r="C27" s="25" t="n">
        <v>201.004</v>
      </c>
      <c r="D27" s="24" t="n">
        <v>4.662</v>
      </c>
      <c r="E27" s="24" t="n">
        <v>0.012728</v>
      </c>
      <c r="F27" s="25" t="n">
        <v>0.149</v>
      </c>
      <c r="G27" s="25" t="n">
        <f aca="false">D27*$B$9+$B$10</f>
        <v>0.0847446830733596</v>
      </c>
      <c r="H27" s="24" t="n">
        <f aca="false">G27-F27</f>
        <v>-0.0642553169266404</v>
      </c>
      <c r="J27" s="26" t="n">
        <v>4.662</v>
      </c>
      <c r="K27" s="24" t="n">
        <v>0.149</v>
      </c>
    </row>
    <row r="28" customFormat="false" ht="12.75" hidden="false" customHeight="false" outlineLevel="0" collapsed="false">
      <c r="A28" s="23" t="n">
        <v>5</v>
      </c>
      <c r="B28" s="24" t="s">
        <v>86</v>
      </c>
      <c r="C28" s="25" t="n">
        <v>175.998</v>
      </c>
      <c r="D28" s="24" t="n">
        <v>4.9715</v>
      </c>
      <c r="E28" s="24" t="n">
        <v>0.0219204</v>
      </c>
      <c r="F28" s="25" t="n">
        <v>0.1895</v>
      </c>
      <c r="G28" s="25" t="n">
        <f aca="false">D28*$B$9+$B$10</f>
        <v>0.0837459664560853</v>
      </c>
      <c r="H28" s="24" t="n">
        <f aca="false">G28-F28</f>
        <v>-0.105754033543915</v>
      </c>
      <c r="J28" s="26" t="n">
        <v>4.9715</v>
      </c>
      <c r="K28" s="24" t="n">
        <v>0.1895</v>
      </c>
    </row>
    <row r="29" customFormat="false" ht="12.75" hidden="false" customHeight="false" outlineLevel="0" collapsed="false">
      <c r="A29" s="23" t="n">
        <v>5</v>
      </c>
      <c r="B29" s="24" t="s">
        <v>86</v>
      </c>
      <c r="C29" s="25" t="n">
        <v>150.999</v>
      </c>
      <c r="D29" s="24" t="n">
        <v>5.006</v>
      </c>
      <c r="E29" s="24" t="n">
        <v>0.0141421</v>
      </c>
      <c r="F29" s="25" t="n">
        <v>0.0409994</v>
      </c>
      <c r="G29" s="25" t="n">
        <f aca="false">D29*$B$9+$B$10</f>
        <v>0.0836346394018172</v>
      </c>
      <c r="H29" s="24" t="n">
        <f aca="false">G29-F29</f>
        <v>0.0426352394018172</v>
      </c>
      <c r="J29" s="26" t="n">
        <v>5.006</v>
      </c>
      <c r="K29" s="24" t="n">
        <v>0.0409994</v>
      </c>
    </row>
    <row r="30" customFormat="false" ht="12.75" hidden="false" customHeight="false" outlineLevel="0" collapsed="false">
      <c r="A30" s="23" t="n">
        <v>5</v>
      </c>
      <c r="B30" s="24" t="s">
        <v>86</v>
      </c>
      <c r="C30" s="25" t="n">
        <v>125.995</v>
      </c>
      <c r="D30" s="24" t="n">
        <v>5.809</v>
      </c>
      <c r="E30" s="24" t="n">
        <v>0.0692962</v>
      </c>
      <c r="F30" s="25" t="n">
        <v>0.02</v>
      </c>
      <c r="G30" s="25" t="n">
        <f aca="false">D30*$B$9+$B$10</f>
        <v>0.0810434618778389</v>
      </c>
      <c r="H30" s="24" t="n">
        <f aca="false">G30-F30</f>
        <v>0.0610434618778389</v>
      </c>
      <c r="J30" s="26" t="n">
        <v>5.809</v>
      </c>
      <c r="K30" s="24" t="n">
        <v>0.02</v>
      </c>
    </row>
    <row r="31" customFormat="false" ht="12.75" hidden="false" customHeight="false" outlineLevel="0" collapsed="false">
      <c r="A31" s="23" t="n">
        <v>5</v>
      </c>
      <c r="B31" s="24" t="s">
        <v>86</v>
      </c>
      <c r="C31" s="25" t="n">
        <v>101.007</v>
      </c>
      <c r="D31" s="24" t="n">
        <v>6.671</v>
      </c>
      <c r="E31" s="24" t="n">
        <v>0.0325269</v>
      </c>
      <c r="F31" s="25" t="n">
        <v>0.0439997</v>
      </c>
      <c r="G31" s="25" t="n">
        <f aca="false">D31*$B$9+$B$10</f>
        <v>0.0782618989567065</v>
      </c>
      <c r="H31" s="24" t="n">
        <f aca="false">G31-F31</f>
        <v>0.0342621989567065</v>
      </c>
      <c r="J31" s="26" t="n">
        <v>6.671</v>
      </c>
      <c r="K31" s="24" t="n">
        <v>0.0439997</v>
      </c>
    </row>
    <row r="32" customFormat="false" ht="12.75" hidden="false" customHeight="false" outlineLevel="0" collapsed="false">
      <c r="A32" s="23" t="n">
        <v>5</v>
      </c>
      <c r="B32" s="24" t="s">
        <v>86</v>
      </c>
      <c r="C32" s="25" t="n">
        <v>76.0225</v>
      </c>
      <c r="D32" s="24" t="n">
        <v>6.991</v>
      </c>
      <c r="E32" s="24" t="n">
        <v>0.00282856</v>
      </c>
      <c r="F32" s="25" t="n">
        <v>0.119</v>
      </c>
      <c r="G32" s="25" t="n">
        <f aca="false">D32*$B$9+$B$10</f>
        <v>0.0772293001924811</v>
      </c>
      <c r="H32" s="24" t="n">
        <f aca="false">G32-F32</f>
        <v>-0.041770699807519</v>
      </c>
      <c r="J32" s="26" t="n">
        <v>6.991</v>
      </c>
      <c r="K32" s="24" t="n">
        <v>0.119</v>
      </c>
    </row>
    <row r="33" customFormat="false" ht="12.75" hidden="false" customHeight="false" outlineLevel="0" collapsed="false">
      <c r="A33" s="23" t="n">
        <v>5</v>
      </c>
      <c r="B33" s="24" t="s">
        <v>86</v>
      </c>
      <c r="C33" s="25" t="n">
        <v>51</v>
      </c>
      <c r="D33" s="24" t="n">
        <v>7.13</v>
      </c>
      <c r="E33" s="24" t="n">
        <v>0.0155562</v>
      </c>
      <c r="F33" s="25" t="n">
        <v>0.0630002</v>
      </c>
      <c r="G33" s="25" t="n">
        <f aca="false">D33*$B$9+$B$10</f>
        <v>0.0767807651042706</v>
      </c>
      <c r="H33" s="24" t="n">
        <f aca="false">G33-F33</f>
        <v>0.0137805651042706</v>
      </c>
      <c r="J33" s="26" t="n">
        <v>7.13</v>
      </c>
      <c r="K33" s="24" t="n">
        <v>0.0630002</v>
      </c>
    </row>
    <row r="34" customFormat="false" ht="12.75" hidden="false" customHeight="false" outlineLevel="0" collapsed="false">
      <c r="A34" s="23" t="n">
        <v>5</v>
      </c>
      <c r="B34" s="24" t="s">
        <v>86</v>
      </c>
      <c r="C34" s="25" t="n">
        <v>25.997</v>
      </c>
      <c r="D34" s="24" t="n">
        <v>7.122</v>
      </c>
      <c r="E34" s="24" t="n">
        <v>0.046669</v>
      </c>
      <c r="F34" s="25" t="n">
        <v>-0.105</v>
      </c>
      <c r="G34" s="25" t="n">
        <f aca="false">D34*$B$9+$B$10</f>
        <v>0.0768065800733762</v>
      </c>
      <c r="H34" s="24" t="n">
        <f aca="false">G34-F34</f>
        <v>0.181806580073376</v>
      </c>
      <c r="J34" s="26" t="n">
        <v>7.122</v>
      </c>
      <c r="K34" s="24" t="n">
        <v>-0.105</v>
      </c>
    </row>
    <row r="35" customFormat="false" ht="12.75" hidden="false" customHeight="false" outlineLevel="0" collapsed="false">
      <c r="A35" s="23" t="n">
        <v>5</v>
      </c>
      <c r="B35" s="24" t="s">
        <v>86</v>
      </c>
      <c r="C35" s="25" t="n">
        <v>10.9875</v>
      </c>
      <c r="D35" s="24" t="n">
        <v>6.9855</v>
      </c>
      <c r="E35" s="24" t="n">
        <v>0.00494973</v>
      </c>
      <c r="F35" s="25" t="n">
        <v>0.1365</v>
      </c>
      <c r="G35" s="25" t="n">
        <f aca="false">D35*$B$9+$B$10</f>
        <v>0.0772470479837412</v>
      </c>
      <c r="H35" s="24" t="n">
        <f aca="false">G35-F35</f>
        <v>-0.0592529520162588</v>
      </c>
      <c r="J35" s="26" t="n">
        <v>6.9855</v>
      </c>
      <c r="K35" s="24" t="n">
        <v>0.1365</v>
      </c>
    </row>
    <row r="36" customFormat="false" ht="13.5" hidden="false" customHeight="false" outlineLevel="0" collapsed="false">
      <c r="A36" s="23" t="n">
        <v>5</v>
      </c>
      <c r="B36" s="24" t="s">
        <v>86</v>
      </c>
      <c r="C36" s="25" t="n">
        <v>7.003</v>
      </c>
      <c r="D36" s="24" t="n">
        <v>6.9105</v>
      </c>
      <c r="E36" s="24" t="n">
        <v>0.0162633</v>
      </c>
      <c r="F36" s="25" t="n">
        <v>0.0785003</v>
      </c>
      <c r="G36" s="25" t="n">
        <f aca="false">D36*$B$9+$B$10</f>
        <v>0.0774890633191065</v>
      </c>
      <c r="H36" s="24" t="n">
        <f aca="false">G36-F36</f>
        <v>-0.00101123668089348</v>
      </c>
      <c r="J36" s="30" t="n">
        <v>6.9105</v>
      </c>
      <c r="K36" s="31" t="n">
        <v>0.0785003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00:56Z</dcterms:created>
  <dc:creator>G Gatien</dc:creator>
  <dc:description/>
  <dc:language>en-US</dc:language>
  <cp:lastModifiedBy>G Gatien</cp:lastModifiedBy>
  <cp:lastPrinted>2007-07-31T18:00:47Z</cp:lastPrinted>
  <dcterms:modified xsi:type="dcterms:W3CDTF">2007-07-31T21:40:29Z</dcterms:modified>
  <cp:revision>0</cp:revision>
  <dc:subject/>
  <dc:title/>
</cp:coreProperties>
</file>