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45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89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80.xml" ContentType="application/vnd.ms-excel.controlproperties+xml"/>
  <Override PartName="/xl/ctrlProps/ctrlProps290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2.xml" ContentType="application/vnd.ms-excel.controlproperties+xml"/>
  <Override PartName="/xl/ctrlProps/ctrlProps192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0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191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91.xml" ContentType="application/vnd.ms-excel.controlproperties+xml"/>
  <Override PartName="/xl/ctrlProps/ctrlProps4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1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160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0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327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268</definedName>
    <definedName function="false" hidden="false" localSheetId="2" name="known_ys" vbProcedure="false">'(DOX_CTD - DOX_BOT)'!$K$17:$K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10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13-0003.mrgcor1</t>
  </si>
  <si>
    <t xml:space="preserve">2007-13-0003.samcor1</t>
  </si>
  <si>
    <t xml:space="preserve"> 2007-13-0005.mrgcor1</t>
  </si>
  <si>
    <t xml:space="preserve">2007-13-0005.samcor1</t>
  </si>
  <si>
    <t xml:space="preserve"> 2007-13-0008.mrgcor1</t>
  </si>
  <si>
    <t xml:space="preserve">2007-13-0008.samcor1</t>
  </si>
  <si>
    <t xml:space="preserve"> 2007-13-0011.mrgcor1</t>
  </si>
  <si>
    <t xml:space="preserve">2007-13-0011.samcor1</t>
  </si>
  <si>
    <t xml:space="preserve"> 2007-13-0017.mrgcor1</t>
  </si>
  <si>
    <t xml:space="preserve">2007-13-0017.samcor1</t>
  </si>
  <si>
    <t xml:space="preserve"> 2007-13-0022.mrgcor1</t>
  </si>
  <si>
    <t xml:space="preserve">2007-13-0022.samcor1</t>
  </si>
  <si>
    <t xml:space="preserve"> 2007-13-0025.mrgcor1</t>
  </si>
  <si>
    <t xml:space="preserve">2007-13-0025.samcor1</t>
  </si>
  <si>
    <t xml:space="preserve"> 2007-13-0027.mrgcor1</t>
  </si>
  <si>
    <t xml:space="preserve">2007-13-0027.samcor1</t>
  </si>
  <si>
    <t xml:space="preserve"> 2007-13-0030.mrgcor1</t>
  </si>
  <si>
    <t xml:space="preserve">2007-13-0030.samcor1</t>
  </si>
  <si>
    <t xml:space="preserve"> 2007-13-0033.mrgcor1</t>
  </si>
  <si>
    <t xml:space="preserve">2007-13-0033.samcor1</t>
  </si>
  <si>
    <t xml:space="preserve"> 2007-13-0036.mrgcor1</t>
  </si>
  <si>
    <t xml:space="preserve">2007-13-0036.samcor1</t>
  </si>
  <si>
    <t xml:space="preserve"> 2007-13-0039.mrgcor1</t>
  </si>
  <si>
    <t xml:space="preserve">2007-13-0039.samcor1</t>
  </si>
  <si>
    <t xml:space="preserve"> 2007-13-0043.mrgcor1</t>
  </si>
  <si>
    <t xml:space="preserve">2007-13-0043.samcor1</t>
  </si>
  <si>
    <t xml:space="preserve"> 2007-13-0045.mrgcor1</t>
  </si>
  <si>
    <t xml:space="preserve">2007-13-0045.samcor1</t>
  </si>
  <si>
    <t xml:space="preserve"> 2007-13-0068.mrgcor1</t>
  </si>
  <si>
    <t xml:space="preserve">2007-13-0068.samcor1</t>
  </si>
  <si>
    <t xml:space="preserve"> 2007-13-0070.mrgcor1</t>
  </si>
  <si>
    <t xml:space="preserve">2007-13-0070.samcor1</t>
  </si>
  <si>
    <t xml:space="preserve"> 2007-13-0075.mrgcor1</t>
  </si>
  <si>
    <t xml:space="preserve">2007-13-0075.samcor1</t>
  </si>
  <si>
    <t xml:space="preserve"> 2007-13-0077.mrgcor1</t>
  </si>
  <si>
    <t xml:space="preserve">2007-13-0077.samcor1</t>
  </si>
  <si>
    <t xml:space="preserve"> 2007-13-0086.mrgcor1</t>
  </si>
  <si>
    <t xml:space="preserve">2007-13-0086.samcor1</t>
  </si>
  <si>
    <t xml:space="preserve"> 2007-13-0090.mrgcor1</t>
  </si>
  <si>
    <t xml:space="preserve">2007-13-0090.samcor1</t>
  </si>
  <si>
    <t xml:space="preserve"> 2007-13-0092.mrgcor1</t>
  </si>
  <si>
    <t xml:space="preserve">2007-13-0092.samcor1</t>
  </si>
  <si>
    <t xml:space="preserve"> 2007-13-0094.mrgcor1</t>
  </si>
  <si>
    <t xml:space="preserve">2007-13-0094.samcor1</t>
  </si>
  <si>
    <t xml:space="preserve"> 2007-13-0098.mrgcor1</t>
  </si>
  <si>
    <t xml:space="preserve">2007-13-0098.samcor1</t>
  </si>
  <si>
    <t xml:space="preserve"> 2007-13-0100.mrgcor1</t>
  </si>
  <si>
    <t xml:space="preserve">2007-13-0100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COMPARE Version 3.3</t>
  </si>
  <si>
    <t xml:space="preserve">Run at 2007/07/30 15:43:1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
after 1st recalib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352</c:f>
              <c:numCache>
                <c:formatCode>General</c:formatCode>
                <c:ptCount val="336"/>
                <c:pt idx="0">
                  <c:v>6.95068</c:v>
                </c:pt>
                <c:pt idx="1">
                  <c:v>1.76409</c:v>
                </c:pt>
                <c:pt idx="2">
                  <c:v>1.69659</c:v>
                </c:pt>
                <c:pt idx="3">
                  <c:v>2.86945</c:v>
                </c:pt>
                <c:pt idx="4">
                  <c:v>2.86945</c:v>
                </c:pt>
                <c:pt idx="5">
                  <c:v>3.59055</c:v>
                </c:pt>
                <c:pt idx="6">
                  <c:v>6.29112</c:v>
                </c:pt>
                <c:pt idx="7">
                  <c:v>7.50622</c:v>
                </c:pt>
                <c:pt idx="8">
                  <c:v>7.58236</c:v>
                </c:pt>
                <c:pt idx="9">
                  <c:v>0.539281</c:v>
                </c:pt>
                <c:pt idx="10">
                  <c:v>0.45343</c:v>
                </c:pt>
                <c:pt idx="11">
                  <c:v>0.275871</c:v>
                </c:pt>
                <c:pt idx="12">
                  <c:v>0.232107</c:v>
                </c:pt>
                <c:pt idx="13">
                  <c:v>0.577623</c:v>
                </c:pt>
                <c:pt idx="14">
                  <c:v>1.02649</c:v>
                </c:pt>
                <c:pt idx="15">
                  <c:v>1.7667</c:v>
                </c:pt>
                <c:pt idx="16">
                  <c:v>2.72382</c:v>
                </c:pt>
                <c:pt idx="17">
                  <c:v>2.86638</c:v>
                </c:pt>
                <c:pt idx="18">
                  <c:v>2.82379</c:v>
                </c:pt>
                <c:pt idx="19">
                  <c:v>3.14302</c:v>
                </c:pt>
                <c:pt idx="20">
                  <c:v>3.78829</c:v>
                </c:pt>
                <c:pt idx="21">
                  <c:v>5.3275</c:v>
                </c:pt>
                <c:pt idx="22">
                  <c:v>6.73041</c:v>
                </c:pt>
                <c:pt idx="23">
                  <c:v>6.93243</c:v>
                </c:pt>
                <c:pt idx="24">
                  <c:v>7.10808</c:v>
                </c:pt>
                <c:pt idx="25">
                  <c:v>7.56957</c:v>
                </c:pt>
                <c:pt idx="26">
                  <c:v>7.31421</c:v>
                </c:pt>
                <c:pt idx="27">
                  <c:v>7.42579</c:v>
                </c:pt>
                <c:pt idx="28">
                  <c:v>1.4136</c:v>
                </c:pt>
                <c:pt idx="29">
                  <c:v>0.681521</c:v>
                </c:pt>
                <c:pt idx="30">
                  <c:v>0.375864</c:v>
                </c:pt>
                <c:pt idx="31">
                  <c:v>0.250066</c:v>
                </c:pt>
                <c:pt idx="32">
                  <c:v>0.27795</c:v>
                </c:pt>
                <c:pt idx="33">
                  <c:v>0.595343</c:v>
                </c:pt>
                <c:pt idx="34">
                  <c:v>0.595343</c:v>
                </c:pt>
                <c:pt idx="35">
                  <c:v>1.66695</c:v>
                </c:pt>
                <c:pt idx="36">
                  <c:v>2.40407</c:v>
                </c:pt>
                <c:pt idx="37">
                  <c:v>3.71949</c:v>
                </c:pt>
                <c:pt idx="38">
                  <c:v>4.3995</c:v>
                </c:pt>
                <c:pt idx="39">
                  <c:v>4.776</c:v>
                </c:pt>
                <c:pt idx="40">
                  <c:v>4.72291</c:v>
                </c:pt>
                <c:pt idx="41">
                  <c:v>5.77339</c:v>
                </c:pt>
                <c:pt idx="42">
                  <c:v>6.64474</c:v>
                </c:pt>
                <c:pt idx="43">
                  <c:v>6.87251</c:v>
                </c:pt>
                <c:pt idx="44">
                  <c:v>7.09335</c:v>
                </c:pt>
                <c:pt idx="45">
                  <c:v>7.06721</c:v>
                </c:pt>
                <c:pt idx="46">
                  <c:v>6.93164</c:v>
                </c:pt>
                <c:pt idx="47">
                  <c:v>6.90598</c:v>
                </c:pt>
                <c:pt idx="48">
                  <c:v>6.89848</c:v>
                </c:pt>
                <c:pt idx="49">
                  <c:v>2.40239</c:v>
                </c:pt>
                <c:pt idx="50">
                  <c:v>2.37634</c:v>
                </c:pt>
                <c:pt idx="51">
                  <c:v>2.02081</c:v>
                </c:pt>
                <c:pt idx="52">
                  <c:v>2.02081</c:v>
                </c:pt>
                <c:pt idx="53">
                  <c:v>1.31579</c:v>
                </c:pt>
                <c:pt idx="54">
                  <c:v>0.635496</c:v>
                </c:pt>
                <c:pt idx="55">
                  <c:v>0.344868</c:v>
                </c:pt>
                <c:pt idx="56">
                  <c:v>0.256983</c:v>
                </c:pt>
                <c:pt idx="57">
                  <c:v>0.277223</c:v>
                </c:pt>
                <c:pt idx="58">
                  <c:v>0.561678</c:v>
                </c:pt>
                <c:pt idx="59">
                  <c:v>1.45368</c:v>
                </c:pt>
                <c:pt idx="60">
                  <c:v>2.47408</c:v>
                </c:pt>
                <c:pt idx="61">
                  <c:v>3.31291</c:v>
                </c:pt>
                <c:pt idx="62">
                  <c:v>4.06898</c:v>
                </c:pt>
                <c:pt idx="63">
                  <c:v>4.39889</c:v>
                </c:pt>
                <c:pt idx="64">
                  <c:v>5.37808</c:v>
                </c:pt>
                <c:pt idx="65">
                  <c:v>6.6564</c:v>
                </c:pt>
                <c:pt idx="66">
                  <c:v>7.12712</c:v>
                </c:pt>
                <c:pt idx="67">
                  <c:v>7.0473</c:v>
                </c:pt>
                <c:pt idx="68">
                  <c:v>6.97436</c:v>
                </c:pt>
                <c:pt idx="69">
                  <c:v>6.91807</c:v>
                </c:pt>
                <c:pt idx="70">
                  <c:v>6.83485</c:v>
                </c:pt>
                <c:pt idx="71">
                  <c:v>7.05977</c:v>
                </c:pt>
                <c:pt idx="72">
                  <c:v>2.89378</c:v>
                </c:pt>
                <c:pt idx="73">
                  <c:v>2.84251</c:v>
                </c:pt>
                <c:pt idx="74">
                  <c:v>2.55459</c:v>
                </c:pt>
                <c:pt idx="75">
                  <c:v>2.01963</c:v>
                </c:pt>
                <c:pt idx="76">
                  <c:v>1.38078</c:v>
                </c:pt>
                <c:pt idx="77">
                  <c:v>1.38079</c:v>
                </c:pt>
                <c:pt idx="78">
                  <c:v>0.634074</c:v>
                </c:pt>
                <c:pt idx="79">
                  <c:v>0.366982</c:v>
                </c:pt>
                <c:pt idx="80">
                  <c:v>0.266453</c:v>
                </c:pt>
                <c:pt idx="81">
                  <c:v>0.303387</c:v>
                </c:pt>
                <c:pt idx="82">
                  <c:v>0.303068</c:v>
                </c:pt>
                <c:pt idx="83">
                  <c:v>1.14682</c:v>
                </c:pt>
                <c:pt idx="84">
                  <c:v>2.24105</c:v>
                </c:pt>
                <c:pt idx="85">
                  <c:v>3.26467</c:v>
                </c:pt>
                <c:pt idx="86">
                  <c:v>4.00575</c:v>
                </c:pt>
                <c:pt idx="87">
                  <c:v>4.47961</c:v>
                </c:pt>
                <c:pt idx="88">
                  <c:v>4.97221</c:v>
                </c:pt>
                <c:pt idx="89">
                  <c:v>5.26067</c:v>
                </c:pt>
                <c:pt idx="90">
                  <c:v>6.01857</c:v>
                </c:pt>
                <c:pt idx="91">
                  <c:v>6.94033</c:v>
                </c:pt>
                <c:pt idx="92">
                  <c:v>6.83759</c:v>
                </c:pt>
                <c:pt idx="93">
                  <c:v>6.98082</c:v>
                </c:pt>
                <c:pt idx="94">
                  <c:v>7.00128</c:v>
                </c:pt>
                <c:pt idx="95">
                  <c:v>7.03244</c:v>
                </c:pt>
                <c:pt idx="96">
                  <c:v>6.94446</c:v>
                </c:pt>
                <c:pt idx="97">
                  <c:v>7.17732</c:v>
                </c:pt>
                <c:pt idx="98">
                  <c:v>3.16333</c:v>
                </c:pt>
                <c:pt idx="99">
                  <c:v>2.94987</c:v>
                </c:pt>
                <c:pt idx="100">
                  <c:v>2.94987</c:v>
                </c:pt>
                <c:pt idx="101">
                  <c:v>2.60351</c:v>
                </c:pt>
                <c:pt idx="102">
                  <c:v>1.99196</c:v>
                </c:pt>
                <c:pt idx="103">
                  <c:v>1.33535</c:v>
                </c:pt>
                <c:pt idx="104">
                  <c:v>0.597314</c:v>
                </c:pt>
                <c:pt idx="105">
                  <c:v>0.367793</c:v>
                </c:pt>
                <c:pt idx="106">
                  <c:v>0.276525</c:v>
                </c:pt>
                <c:pt idx="107">
                  <c:v>0.355686</c:v>
                </c:pt>
                <c:pt idx="108">
                  <c:v>0.580742</c:v>
                </c:pt>
                <c:pt idx="109">
                  <c:v>1.1273</c:v>
                </c:pt>
                <c:pt idx="110">
                  <c:v>1.9674</c:v>
                </c:pt>
                <c:pt idx="111">
                  <c:v>2.75636</c:v>
                </c:pt>
                <c:pt idx="112">
                  <c:v>3.70418</c:v>
                </c:pt>
                <c:pt idx="113">
                  <c:v>4.20238</c:v>
                </c:pt>
                <c:pt idx="114">
                  <c:v>4.79476</c:v>
                </c:pt>
                <c:pt idx="115">
                  <c:v>5.39284</c:v>
                </c:pt>
                <c:pt idx="116">
                  <c:v>6.99074</c:v>
                </c:pt>
                <c:pt idx="117">
                  <c:v>7.11683</c:v>
                </c:pt>
                <c:pt idx="118">
                  <c:v>7.21781</c:v>
                </c:pt>
                <c:pt idx="119">
                  <c:v>7.13574</c:v>
                </c:pt>
                <c:pt idx="120">
                  <c:v>7.12024</c:v>
                </c:pt>
                <c:pt idx="121">
                  <c:v>7.09824</c:v>
                </c:pt>
                <c:pt idx="122">
                  <c:v>6.97801</c:v>
                </c:pt>
                <c:pt idx="123">
                  <c:v>7.03244</c:v>
                </c:pt>
                <c:pt idx="124">
                  <c:v>7.26923</c:v>
                </c:pt>
                <c:pt idx="125">
                  <c:v>3.36879</c:v>
                </c:pt>
                <c:pt idx="126">
                  <c:v>3.30321</c:v>
                </c:pt>
                <c:pt idx="127">
                  <c:v>3.03835</c:v>
                </c:pt>
                <c:pt idx="128">
                  <c:v>2.60917</c:v>
                </c:pt>
                <c:pt idx="129">
                  <c:v>2.03264</c:v>
                </c:pt>
                <c:pt idx="130">
                  <c:v>1.36975</c:v>
                </c:pt>
                <c:pt idx="131">
                  <c:v>0.597067</c:v>
                </c:pt>
                <c:pt idx="132">
                  <c:v>0.394157</c:v>
                </c:pt>
                <c:pt idx="133">
                  <c:v>0.325331</c:v>
                </c:pt>
                <c:pt idx="134">
                  <c:v>0.358628</c:v>
                </c:pt>
                <c:pt idx="135">
                  <c:v>0.431215</c:v>
                </c:pt>
                <c:pt idx="136">
                  <c:v>0.779355</c:v>
                </c:pt>
                <c:pt idx="137">
                  <c:v>1.5434</c:v>
                </c:pt>
                <c:pt idx="138">
                  <c:v>1.67838</c:v>
                </c:pt>
                <c:pt idx="139">
                  <c:v>2.58929</c:v>
                </c:pt>
                <c:pt idx="140">
                  <c:v>2.82079</c:v>
                </c:pt>
                <c:pt idx="141">
                  <c:v>2.86755</c:v>
                </c:pt>
                <c:pt idx="142">
                  <c:v>2.96154</c:v>
                </c:pt>
                <c:pt idx="143">
                  <c:v>3.72257</c:v>
                </c:pt>
                <c:pt idx="144">
                  <c:v>6.93283</c:v>
                </c:pt>
                <c:pt idx="145">
                  <c:v>7.15966</c:v>
                </c:pt>
                <c:pt idx="146">
                  <c:v>7.1518</c:v>
                </c:pt>
                <c:pt idx="147">
                  <c:v>7.17069</c:v>
                </c:pt>
                <c:pt idx="148">
                  <c:v>7.16158</c:v>
                </c:pt>
                <c:pt idx="149">
                  <c:v>3.40785</c:v>
                </c:pt>
                <c:pt idx="150">
                  <c:v>3.27298</c:v>
                </c:pt>
                <c:pt idx="151">
                  <c:v>3.047</c:v>
                </c:pt>
                <c:pt idx="152">
                  <c:v>2.63088</c:v>
                </c:pt>
                <c:pt idx="153">
                  <c:v>2.01041</c:v>
                </c:pt>
                <c:pt idx="154">
                  <c:v>1.25734</c:v>
                </c:pt>
                <c:pt idx="155">
                  <c:v>0.492518</c:v>
                </c:pt>
                <c:pt idx="156">
                  <c:v>0.29619</c:v>
                </c:pt>
                <c:pt idx="157">
                  <c:v>0.319392</c:v>
                </c:pt>
                <c:pt idx="158">
                  <c:v>0.50468</c:v>
                </c:pt>
                <c:pt idx="159">
                  <c:v>0.643742</c:v>
                </c:pt>
                <c:pt idx="160">
                  <c:v>1.50683</c:v>
                </c:pt>
                <c:pt idx="161">
                  <c:v>2.4132</c:v>
                </c:pt>
                <c:pt idx="162">
                  <c:v>3.35195</c:v>
                </c:pt>
                <c:pt idx="163">
                  <c:v>4.34227</c:v>
                </c:pt>
                <c:pt idx="164">
                  <c:v>4.79282</c:v>
                </c:pt>
                <c:pt idx="165">
                  <c:v>5.36203</c:v>
                </c:pt>
                <c:pt idx="166">
                  <c:v>6.04078</c:v>
                </c:pt>
                <c:pt idx="167">
                  <c:v>7.09282</c:v>
                </c:pt>
                <c:pt idx="168">
                  <c:v>7.1598</c:v>
                </c:pt>
                <c:pt idx="169">
                  <c:v>7.11805</c:v>
                </c:pt>
                <c:pt idx="170">
                  <c:v>7.02542</c:v>
                </c:pt>
                <c:pt idx="171">
                  <c:v>7.05352</c:v>
                </c:pt>
                <c:pt idx="172">
                  <c:v>7.07264</c:v>
                </c:pt>
                <c:pt idx="173">
                  <c:v>3.36533</c:v>
                </c:pt>
                <c:pt idx="174">
                  <c:v>3.27432</c:v>
                </c:pt>
                <c:pt idx="175">
                  <c:v>3.03316</c:v>
                </c:pt>
                <c:pt idx="176">
                  <c:v>2.62346</c:v>
                </c:pt>
                <c:pt idx="177">
                  <c:v>1.98603</c:v>
                </c:pt>
                <c:pt idx="178">
                  <c:v>1.3079</c:v>
                </c:pt>
                <c:pt idx="179">
                  <c:v>0.557825</c:v>
                </c:pt>
                <c:pt idx="180">
                  <c:v>0.368236</c:v>
                </c:pt>
                <c:pt idx="181">
                  <c:v>0.357959</c:v>
                </c:pt>
                <c:pt idx="182">
                  <c:v>0.471215</c:v>
                </c:pt>
                <c:pt idx="183">
                  <c:v>0.534174</c:v>
                </c:pt>
                <c:pt idx="184">
                  <c:v>1.30028</c:v>
                </c:pt>
                <c:pt idx="185">
                  <c:v>2.07224</c:v>
                </c:pt>
                <c:pt idx="186">
                  <c:v>2.69415</c:v>
                </c:pt>
                <c:pt idx="187">
                  <c:v>3.41253</c:v>
                </c:pt>
                <c:pt idx="188">
                  <c:v>3.8303</c:v>
                </c:pt>
                <c:pt idx="189">
                  <c:v>4.70049</c:v>
                </c:pt>
                <c:pt idx="190">
                  <c:v>6.17798</c:v>
                </c:pt>
                <c:pt idx="191">
                  <c:v>7.06957</c:v>
                </c:pt>
                <c:pt idx="192">
                  <c:v>7.18558</c:v>
                </c:pt>
                <c:pt idx="193">
                  <c:v>7.14672</c:v>
                </c:pt>
                <c:pt idx="194">
                  <c:v>7.06341</c:v>
                </c:pt>
                <c:pt idx="195">
                  <c:v>7.05107</c:v>
                </c:pt>
                <c:pt idx="196">
                  <c:v>7.06811</c:v>
                </c:pt>
                <c:pt idx="197">
                  <c:v>3.253</c:v>
                </c:pt>
                <c:pt idx="198">
                  <c:v>3.05741</c:v>
                </c:pt>
                <c:pt idx="199">
                  <c:v>2.63755</c:v>
                </c:pt>
                <c:pt idx="200">
                  <c:v>2.05102</c:v>
                </c:pt>
                <c:pt idx="201">
                  <c:v>1.37318</c:v>
                </c:pt>
                <c:pt idx="202">
                  <c:v>0.620075</c:v>
                </c:pt>
                <c:pt idx="203">
                  <c:v>0.394182</c:v>
                </c:pt>
                <c:pt idx="204">
                  <c:v>0.319278</c:v>
                </c:pt>
                <c:pt idx="205">
                  <c:v>0.367934</c:v>
                </c:pt>
                <c:pt idx="206">
                  <c:v>0.480752</c:v>
                </c:pt>
                <c:pt idx="207">
                  <c:v>0.774463</c:v>
                </c:pt>
                <c:pt idx="208">
                  <c:v>1.26468</c:v>
                </c:pt>
                <c:pt idx="209">
                  <c:v>1.71055</c:v>
                </c:pt>
                <c:pt idx="210">
                  <c:v>2.44128</c:v>
                </c:pt>
                <c:pt idx="211">
                  <c:v>2.70984</c:v>
                </c:pt>
                <c:pt idx="212">
                  <c:v>3.48969</c:v>
                </c:pt>
                <c:pt idx="213">
                  <c:v>3.72836</c:v>
                </c:pt>
                <c:pt idx="214">
                  <c:v>4.69149</c:v>
                </c:pt>
                <c:pt idx="215">
                  <c:v>7.03459</c:v>
                </c:pt>
                <c:pt idx="216">
                  <c:v>7.09289</c:v>
                </c:pt>
                <c:pt idx="217">
                  <c:v>7.03981</c:v>
                </c:pt>
                <c:pt idx="218">
                  <c:v>7.06506</c:v>
                </c:pt>
                <c:pt idx="219">
                  <c:v>7.07204</c:v>
                </c:pt>
                <c:pt idx="220">
                  <c:v>3.38422</c:v>
                </c:pt>
                <c:pt idx="221">
                  <c:v>3.2922</c:v>
                </c:pt>
                <c:pt idx="222">
                  <c:v>3.02264</c:v>
                </c:pt>
                <c:pt idx="223">
                  <c:v>2.61454</c:v>
                </c:pt>
                <c:pt idx="224">
                  <c:v>2.02758</c:v>
                </c:pt>
                <c:pt idx="225">
                  <c:v>1.43817</c:v>
                </c:pt>
                <c:pt idx="226">
                  <c:v>0.642768</c:v>
                </c:pt>
                <c:pt idx="227">
                  <c:v>0.414777</c:v>
                </c:pt>
                <c:pt idx="228">
                  <c:v>0.343554</c:v>
                </c:pt>
                <c:pt idx="229">
                  <c:v>0.377397</c:v>
                </c:pt>
                <c:pt idx="230">
                  <c:v>0.484041</c:v>
                </c:pt>
                <c:pt idx="231">
                  <c:v>0.755107</c:v>
                </c:pt>
                <c:pt idx="232">
                  <c:v>1.14959</c:v>
                </c:pt>
                <c:pt idx="233">
                  <c:v>1.61379</c:v>
                </c:pt>
                <c:pt idx="234">
                  <c:v>2.39116</c:v>
                </c:pt>
                <c:pt idx="235">
                  <c:v>2.81493</c:v>
                </c:pt>
                <c:pt idx="236">
                  <c:v>3.26091</c:v>
                </c:pt>
                <c:pt idx="237">
                  <c:v>3.97689</c:v>
                </c:pt>
                <c:pt idx="238">
                  <c:v>6.44226</c:v>
                </c:pt>
                <c:pt idx="239">
                  <c:v>7.09434</c:v>
                </c:pt>
                <c:pt idx="240">
                  <c:v>7.11429</c:v>
                </c:pt>
                <c:pt idx="241">
                  <c:v>7.16142</c:v>
                </c:pt>
                <c:pt idx="242">
                  <c:v>7.17935</c:v>
                </c:pt>
                <c:pt idx="243">
                  <c:v>7.1661</c:v>
                </c:pt>
                <c:pt idx="244">
                  <c:v>3.22519</c:v>
                </c:pt>
                <c:pt idx="245">
                  <c:v>3.03417</c:v>
                </c:pt>
                <c:pt idx="246">
                  <c:v>2.57747</c:v>
                </c:pt>
                <c:pt idx="247">
                  <c:v>2.0421</c:v>
                </c:pt>
                <c:pt idx="248">
                  <c:v>1.39823</c:v>
                </c:pt>
                <c:pt idx="249">
                  <c:v>0.658314</c:v>
                </c:pt>
                <c:pt idx="250">
                  <c:v>0.435448</c:v>
                </c:pt>
                <c:pt idx="251">
                  <c:v>0.381414</c:v>
                </c:pt>
                <c:pt idx="252">
                  <c:v>0.405967</c:v>
                </c:pt>
                <c:pt idx="253">
                  <c:v>0.439033</c:v>
                </c:pt>
                <c:pt idx="254">
                  <c:v>0.66257</c:v>
                </c:pt>
                <c:pt idx="255">
                  <c:v>1.07533</c:v>
                </c:pt>
                <c:pt idx="256">
                  <c:v>1.41836</c:v>
                </c:pt>
                <c:pt idx="257">
                  <c:v>1.94344</c:v>
                </c:pt>
                <c:pt idx="258">
                  <c:v>2.61819</c:v>
                </c:pt>
                <c:pt idx="259">
                  <c:v>3.02393</c:v>
                </c:pt>
                <c:pt idx="260">
                  <c:v>3.6262</c:v>
                </c:pt>
                <c:pt idx="261">
                  <c:v>4.93437</c:v>
                </c:pt>
                <c:pt idx="262">
                  <c:v>7.00574</c:v>
                </c:pt>
                <c:pt idx="263">
                  <c:v>7.1645</c:v>
                </c:pt>
                <c:pt idx="264">
                  <c:v>7.21428</c:v>
                </c:pt>
                <c:pt idx="265">
                  <c:v>7.26445</c:v>
                </c:pt>
                <c:pt idx="266">
                  <c:v>7.29433</c:v>
                </c:pt>
                <c:pt idx="267">
                  <c:v>3.35989</c:v>
                </c:pt>
                <c:pt idx="268">
                  <c:v>3.04409</c:v>
                </c:pt>
                <c:pt idx="269">
                  <c:v>2.54464</c:v>
                </c:pt>
                <c:pt idx="270">
                  <c:v>1.93804</c:v>
                </c:pt>
                <c:pt idx="271">
                  <c:v>1.29982</c:v>
                </c:pt>
                <c:pt idx="272">
                  <c:v>0.677306</c:v>
                </c:pt>
                <c:pt idx="273">
                  <c:v>0.462273</c:v>
                </c:pt>
                <c:pt idx="274">
                  <c:v>0.402843</c:v>
                </c:pt>
                <c:pt idx="275">
                  <c:v>0.396231</c:v>
                </c:pt>
                <c:pt idx="276">
                  <c:v>0.441298</c:v>
                </c:pt>
                <c:pt idx="277">
                  <c:v>0.560298</c:v>
                </c:pt>
                <c:pt idx="278">
                  <c:v>0.884306</c:v>
                </c:pt>
                <c:pt idx="279">
                  <c:v>1.17369</c:v>
                </c:pt>
                <c:pt idx="280">
                  <c:v>1.80483</c:v>
                </c:pt>
                <c:pt idx="281">
                  <c:v>2.27947</c:v>
                </c:pt>
                <c:pt idx="282">
                  <c:v>2.73291</c:v>
                </c:pt>
                <c:pt idx="283">
                  <c:v>3.44692</c:v>
                </c:pt>
                <c:pt idx="284">
                  <c:v>4.31538</c:v>
                </c:pt>
                <c:pt idx="285">
                  <c:v>7.05236</c:v>
                </c:pt>
                <c:pt idx="286">
                  <c:v>7.16591</c:v>
                </c:pt>
                <c:pt idx="287">
                  <c:v>7.23287</c:v>
                </c:pt>
                <c:pt idx="288">
                  <c:v>7.25912</c:v>
                </c:pt>
                <c:pt idx="289">
                  <c:v>7.24998</c:v>
                </c:pt>
                <c:pt idx="290">
                  <c:v>3.36916</c:v>
                </c:pt>
                <c:pt idx="291">
                  <c:v>3.04231</c:v>
                </c:pt>
                <c:pt idx="292">
                  <c:v>2.5698</c:v>
                </c:pt>
                <c:pt idx="293">
                  <c:v>1.96734</c:v>
                </c:pt>
                <c:pt idx="294">
                  <c:v>1.28334</c:v>
                </c:pt>
                <c:pt idx="295">
                  <c:v>0.682777</c:v>
                </c:pt>
                <c:pt idx="296">
                  <c:v>0.497339</c:v>
                </c:pt>
                <c:pt idx="297">
                  <c:v>0.398938</c:v>
                </c:pt>
                <c:pt idx="298">
                  <c:v>0.38957</c:v>
                </c:pt>
                <c:pt idx="299">
                  <c:v>0.438851</c:v>
                </c:pt>
                <c:pt idx="300">
                  <c:v>0.55843</c:v>
                </c:pt>
                <c:pt idx="301">
                  <c:v>0.807496</c:v>
                </c:pt>
                <c:pt idx="302">
                  <c:v>1.03951</c:v>
                </c:pt>
                <c:pt idx="303">
                  <c:v>1.53602</c:v>
                </c:pt>
                <c:pt idx="304">
                  <c:v>1.6693</c:v>
                </c:pt>
                <c:pt idx="305">
                  <c:v>2.28527</c:v>
                </c:pt>
                <c:pt idx="306">
                  <c:v>3.11518</c:v>
                </c:pt>
                <c:pt idx="307">
                  <c:v>4.65731</c:v>
                </c:pt>
                <c:pt idx="308">
                  <c:v>6.42175</c:v>
                </c:pt>
                <c:pt idx="309">
                  <c:v>7.16107</c:v>
                </c:pt>
                <c:pt idx="310">
                  <c:v>7.16921</c:v>
                </c:pt>
                <c:pt idx="311">
                  <c:v>7.15861</c:v>
                </c:pt>
                <c:pt idx="312">
                  <c:v>7.16319</c:v>
                </c:pt>
                <c:pt idx="313">
                  <c:v>3.52208</c:v>
                </c:pt>
                <c:pt idx="314">
                  <c:v>3.03098</c:v>
                </c:pt>
                <c:pt idx="315">
                  <c:v>2.49487</c:v>
                </c:pt>
                <c:pt idx="316">
                  <c:v>1.93356</c:v>
                </c:pt>
                <c:pt idx="317">
                  <c:v>1.26357</c:v>
                </c:pt>
                <c:pt idx="318">
                  <c:v>0.640322</c:v>
                </c:pt>
                <c:pt idx="319">
                  <c:v>0.494983</c:v>
                </c:pt>
                <c:pt idx="320">
                  <c:v>0.401397</c:v>
                </c:pt>
                <c:pt idx="321">
                  <c:v>0.358479</c:v>
                </c:pt>
                <c:pt idx="322">
                  <c:v>0.394678</c:v>
                </c:pt>
                <c:pt idx="323">
                  <c:v>0.647033</c:v>
                </c:pt>
                <c:pt idx="324">
                  <c:v>0.914521</c:v>
                </c:pt>
                <c:pt idx="325">
                  <c:v>1.14637</c:v>
                </c:pt>
                <c:pt idx="326">
                  <c:v>1.57129</c:v>
                </c:pt>
                <c:pt idx="327">
                  <c:v>1.86755</c:v>
                </c:pt>
                <c:pt idx="328">
                  <c:v>2.2525</c:v>
                </c:pt>
                <c:pt idx="329">
                  <c:v>2.72118</c:v>
                </c:pt>
                <c:pt idx="330">
                  <c:v>5.43555</c:v>
                </c:pt>
                <c:pt idx="331">
                  <c:v>7.11414</c:v>
                </c:pt>
                <c:pt idx="332">
                  <c:v>7.24918</c:v>
                </c:pt>
                <c:pt idx="333">
                  <c:v>7.20826</c:v>
                </c:pt>
                <c:pt idx="334">
                  <c:v>7.16623</c:v>
                </c:pt>
                <c:pt idx="335">
                  <c:v>7.18064</c:v>
                </c:pt>
              </c:numCache>
            </c:numRef>
          </c:xVal>
          <c:yVal>
            <c:numRef>
              <c:f>'(DOX_CTD - DOX_BOT)'!$F$17:$F$352</c:f>
              <c:numCache>
                <c:formatCode>General</c:formatCode>
                <c:ptCount val="336"/>
                <c:pt idx="0">
                  <c:v>-0.10332</c:v>
                </c:pt>
                <c:pt idx="1">
                  <c:v>0.0400909</c:v>
                </c:pt>
                <c:pt idx="2">
                  <c:v>0.0145864</c:v>
                </c:pt>
                <c:pt idx="3">
                  <c:v>0.0504534</c:v>
                </c:pt>
                <c:pt idx="4">
                  <c:v>0.0594535</c:v>
                </c:pt>
                <c:pt idx="5">
                  <c:v>-0.0314462</c:v>
                </c:pt>
                <c:pt idx="6">
                  <c:v>-0.163884</c:v>
                </c:pt>
                <c:pt idx="7">
                  <c:v>-0.043777</c:v>
                </c:pt>
                <c:pt idx="8">
                  <c:v>-0.0546365</c:v>
                </c:pt>
                <c:pt idx="9">
                  <c:v>-0.00471902</c:v>
                </c:pt>
                <c:pt idx="10">
                  <c:v>-0.00357023</c:v>
                </c:pt>
                <c:pt idx="11">
                  <c:v>-0.0291287</c:v>
                </c:pt>
                <c:pt idx="12">
                  <c:v>-0.0208926</c:v>
                </c:pt>
                <c:pt idx="13">
                  <c:v>-0.0563769</c:v>
                </c:pt>
                <c:pt idx="14">
                  <c:v>-0.0465124</c:v>
                </c:pt>
                <c:pt idx="15">
                  <c:v>-1.2053</c:v>
                </c:pt>
                <c:pt idx="16">
                  <c:v>-0.206182</c:v>
                </c:pt>
                <c:pt idx="17">
                  <c:v>0.0203803</c:v>
                </c:pt>
                <c:pt idx="18">
                  <c:v>-0.330215</c:v>
                </c:pt>
                <c:pt idx="19">
                  <c:v>-0.0159752</c:v>
                </c:pt>
                <c:pt idx="20">
                  <c:v>0.217289</c:v>
                </c:pt>
                <c:pt idx="21">
                  <c:v>-0.031496</c:v>
                </c:pt>
                <c:pt idx="22">
                  <c:v>-0.0475864</c:v>
                </c:pt>
                <c:pt idx="23">
                  <c:v>-0.00956678</c:v>
                </c:pt>
                <c:pt idx="24">
                  <c:v>0.0240827</c:v>
                </c:pt>
                <c:pt idx="25">
                  <c:v>-0.0164289</c:v>
                </c:pt>
                <c:pt idx="26">
                  <c:v>0.00921488</c:v>
                </c:pt>
                <c:pt idx="27">
                  <c:v>0.070785</c:v>
                </c:pt>
                <c:pt idx="28">
                  <c:v>-0.0194049</c:v>
                </c:pt>
                <c:pt idx="29">
                  <c:v>0.00552064</c:v>
                </c:pt>
                <c:pt idx="30">
                  <c:v>0.00986409</c:v>
                </c:pt>
                <c:pt idx="31">
                  <c:v>-0.00593391</c:v>
                </c:pt>
                <c:pt idx="32">
                  <c:v>-0.0160496</c:v>
                </c:pt>
                <c:pt idx="33">
                  <c:v>-0.078657</c:v>
                </c:pt>
                <c:pt idx="34">
                  <c:v>-0.060657</c:v>
                </c:pt>
                <c:pt idx="35">
                  <c:v>-0.0440495</c:v>
                </c:pt>
                <c:pt idx="36">
                  <c:v>-0.0539339</c:v>
                </c:pt>
                <c:pt idx="37">
                  <c:v>-0.0245123</c:v>
                </c:pt>
                <c:pt idx="38">
                  <c:v>-0.113496</c:v>
                </c:pt>
                <c:pt idx="39">
                  <c:v>-0.00600004</c:v>
                </c:pt>
                <c:pt idx="40">
                  <c:v>-0.242091</c:v>
                </c:pt>
                <c:pt idx="41">
                  <c:v>-0.0156116</c:v>
                </c:pt>
                <c:pt idx="42">
                  <c:v>0.0177441</c:v>
                </c:pt>
                <c:pt idx="43">
                  <c:v>0.000512123</c:v>
                </c:pt>
                <c:pt idx="44">
                  <c:v>0.0263472</c:v>
                </c:pt>
                <c:pt idx="45">
                  <c:v>-0.159785</c:v>
                </c:pt>
                <c:pt idx="46">
                  <c:v>0.0826392</c:v>
                </c:pt>
                <c:pt idx="47">
                  <c:v>0.0739837</c:v>
                </c:pt>
                <c:pt idx="48">
                  <c:v>-0.282516</c:v>
                </c:pt>
                <c:pt idx="49">
                  <c:v>-0.396612</c:v>
                </c:pt>
                <c:pt idx="50">
                  <c:v>0.0373392</c:v>
                </c:pt>
                <c:pt idx="51">
                  <c:v>-0.042186</c:v>
                </c:pt>
                <c:pt idx="52">
                  <c:v>-0.023186</c:v>
                </c:pt>
                <c:pt idx="53">
                  <c:v>-0.173207</c:v>
                </c:pt>
                <c:pt idx="54">
                  <c:v>-0.109504</c:v>
                </c:pt>
                <c:pt idx="55">
                  <c:v>-0.115132</c:v>
                </c:pt>
                <c:pt idx="56">
                  <c:v>-0.0370165</c:v>
                </c:pt>
                <c:pt idx="57">
                  <c:v>-0.128777</c:v>
                </c:pt>
                <c:pt idx="58">
                  <c:v>-0.0323223</c:v>
                </c:pt>
                <c:pt idx="59">
                  <c:v>-0.0943223</c:v>
                </c:pt>
                <c:pt idx="60">
                  <c:v>-0.0809176</c:v>
                </c:pt>
                <c:pt idx="61">
                  <c:v>0.166909</c:v>
                </c:pt>
                <c:pt idx="62">
                  <c:v>-0.0360165</c:v>
                </c:pt>
                <c:pt idx="63">
                  <c:v>0.206892</c:v>
                </c:pt>
                <c:pt idx="64">
                  <c:v>0.0300756</c:v>
                </c:pt>
                <c:pt idx="65">
                  <c:v>0.247405</c:v>
                </c:pt>
                <c:pt idx="66">
                  <c:v>-0.059876</c:v>
                </c:pt>
                <c:pt idx="67">
                  <c:v>0.0942974</c:v>
                </c:pt>
                <c:pt idx="68">
                  <c:v>0.552355</c:v>
                </c:pt>
                <c:pt idx="69">
                  <c:v>0.506066</c:v>
                </c:pt>
                <c:pt idx="70">
                  <c:v>0.0578456</c:v>
                </c:pt>
                <c:pt idx="71">
                  <c:v>0.0737662</c:v>
                </c:pt>
                <c:pt idx="72">
                  <c:v>0.0657809</c:v>
                </c:pt>
                <c:pt idx="73">
                  <c:v>0.0475128</c:v>
                </c:pt>
                <c:pt idx="74">
                  <c:v>0.0185852</c:v>
                </c:pt>
                <c:pt idx="75">
                  <c:v>0.00962806</c:v>
                </c:pt>
                <c:pt idx="76">
                  <c:v>-0.0252231</c:v>
                </c:pt>
                <c:pt idx="77">
                  <c:v>-0.182207</c:v>
                </c:pt>
                <c:pt idx="78">
                  <c:v>-0.359926</c:v>
                </c:pt>
                <c:pt idx="79">
                  <c:v>-0.0870182</c:v>
                </c:pt>
                <c:pt idx="80">
                  <c:v>-0.0875472</c:v>
                </c:pt>
                <c:pt idx="81">
                  <c:v>-0.0686125</c:v>
                </c:pt>
                <c:pt idx="82">
                  <c:v>-0.0719322</c:v>
                </c:pt>
                <c:pt idx="83">
                  <c:v>-0.120179</c:v>
                </c:pt>
                <c:pt idx="84">
                  <c:v>-0.285949</c:v>
                </c:pt>
                <c:pt idx="85">
                  <c:v>-0.121333</c:v>
                </c:pt>
                <c:pt idx="86">
                  <c:v>-0.141254</c:v>
                </c:pt>
                <c:pt idx="87">
                  <c:v>-0.0733948</c:v>
                </c:pt>
                <c:pt idx="88">
                  <c:v>-0.0607915</c:v>
                </c:pt>
                <c:pt idx="89">
                  <c:v>-0.0823264</c:v>
                </c:pt>
                <c:pt idx="90">
                  <c:v>-0.17643</c:v>
                </c:pt>
                <c:pt idx="91">
                  <c:v>-0.15567</c:v>
                </c:pt>
                <c:pt idx="92">
                  <c:v>-0.083406</c:v>
                </c:pt>
                <c:pt idx="93">
                  <c:v>-0.451182</c:v>
                </c:pt>
                <c:pt idx="94">
                  <c:v>0.0102749</c:v>
                </c:pt>
                <c:pt idx="95">
                  <c:v>-0.0615621</c:v>
                </c:pt>
                <c:pt idx="96">
                  <c:v>0.0254598</c:v>
                </c:pt>
                <c:pt idx="97">
                  <c:v>0.0443182</c:v>
                </c:pt>
                <c:pt idx="98">
                  <c:v>0.0553305</c:v>
                </c:pt>
                <c:pt idx="99">
                  <c:v>-0.000128508</c:v>
                </c:pt>
                <c:pt idx="100">
                  <c:v>0.0288715</c:v>
                </c:pt>
                <c:pt idx="101">
                  <c:v>0.017513</c:v>
                </c:pt>
                <c:pt idx="102">
                  <c:v>-0.0280422</c:v>
                </c:pt>
                <c:pt idx="103">
                  <c:v>0.00235486</c:v>
                </c:pt>
                <c:pt idx="104">
                  <c:v>-0.129686</c:v>
                </c:pt>
                <c:pt idx="105">
                  <c:v>-0.0212066</c:v>
                </c:pt>
                <c:pt idx="106">
                  <c:v>-0.129475</c:v>
                </c:pt>
                <c:pt idx="107">
                  <c:v>-0.045314</c:v>
                </c:pt>
                <c:pt idx="108">
                  <c:v>-0.097258</c:v>
                </c:pt>
                <c:pt idx="109">
                  <c:v>-0.068697</c:v>
                </c:pt>
                <c:pt idx="110">
                  <c:v>-0.181598</c:v>
                </c:pt>
                <c:pt idx="111">
                  <c:v>-0.0976365</c:v>
                </c:pt>
                <c:pt idx="112">
                  <c:v>-0.159824</c:v>
                </c:pt>
                <c:pt idx="113">
                  <c:v>-0.12262</c:v>
                </c:pt>
                <c:pt idx="114">
                  <c:v>-0.0982366</c:v>
                </c:pt>
                <c:pt idx="115">
                  <c:v>-0.138157</c:v>
                </c:pt>
                <c:pt idx="116">
                  <c:v>-0.116256</c:v>
                </c:pt>
                <c:pt idx="117">
                  <c:v>-0.0291734</c:v>
                </c:pt>
                <c:pt idx="118">
                  <c:v>0.18181</c:v>
                </c:pt>
                <c:pt idx="119">
                  <c:v>-0.0422645</c:v>
                </c:pt>
                <c:pt idx="120">
                  <c:v>0.00923967</c:v>
                </c:pt>
                <c:pt idx="121">
                  <c:v>0.30224</c:v>
                </c:pt>
                <c:pt idx="122">
                  <c:v>0.0810122</c:v>
                </c:pt>
                <c:pt idx="123">
                  <c:v>-0.176562</c:v>
                </c:pt>
                <c:pt idx="124">
                  <c:v>0.00322866</c:v>
                </c:pt>
                <c:pt idx="125">
                  <c:v>0.00779343</c:v>
                </c:pt>
                <c:pt idx="126">
                  <c:v>0.157207</c:v>
                </c:pt>
                <c:pt idx="127">
                  <c:v>0.058347</c:v>
                </c:pt>
                <c:pt idx="128">
                  <c:v>0.029175</c:v>
                </c:pt>
                <c:pt idx="129">
                  <c:v>-0.0173635</c:v>
                </c:pt>
                <c:pt idx="130">
                  <c:v>0.0277543</c:v>
                </c:pt>
                <c:pt idx="131">
                  <c:v>-0.0409334</c:v>
                </c:pt>
                <c:pt idx="132">
                  <c:v>-0.022843</c:v>
                </c:pt>
                <c:pt idx="133">
                  <c:v>-0.0606694</c:v>
                </c:pt>
                <c:pt idx="134">
                  <c:v>-0.0133719</c:v>
                </c:pt>
                <c:pt idx="135">
                  <c:v>-0.0347851</c:v>
                </c:pt>
                <c:pt idx="136">
                  <c:v>-0.0306447</c:v>
                </c:pt>
                <c:pt idx="137">
                  <c:v>-0.0745951</c:v>
                </c:pt>
                <c:pt idx="138">
                  <c:v>-0.00861871</c:v>
                </c:pt>
                <c:pt idx="139">
                  <c:v>-0.0697107</c:v>
                </c:pt>
                <c:pt idx="140">
                  <c:v>-0.0642149</c:v>
                </c:pt>
                <c:pt idx="141">
                  <c:v>-0.0284462</c:v>
                </c:pt>
                <c:pt idx="142">
                  <c:v>0.0295372</c:v>
                </c:pt>
                <c:pt idx="143">
                  <c:v>-0.23643</c:v>
                </c:pt>
                <c:pt idx="144">
                  <c:v>-0.143174</c:v>
                </c:pt>
                <c:pt idx="145">
                  <c:v>-0.0733385</c:v>
                </c:pt>
                <c:pt idx="146">
                  <c:v>-0.0711985</c:v>
                </c:pt>
                <c:pt idx="147">
                  <c:v>0.029686</c:v>
                </c:pt>
                <c:pt idx="148">
                  <c:v>-0.00942135</c:v>
                </c:pt>
                <c:pt idx="149">
                  <c:v>0.922849</c:v>
                </c:pt>
                <c:pt idx="150">
                  <c:v>-2.09502</c:v>
                </c:pt>
                <c:pt idx="151">
                  <c:v>0.225</c:v>
                </c:pt>
                <c:pt idx="152">
                  <c:v>0.0168841</c:v>
                </c:pt>
                <c:pt idx="153">
                  <c:v>0.0104084</c:v>
                </c:pt>
                <c:pt idx="154">
                  <c:v>-0.0406612</c:v>
                </c:pt>
                <c:pt idx="155">
                  <c:v>-0.0124818</c:v>
                </c:pt>
                <c:pt idx="156">
                  <c:v>-0.0568099</c:v>
                </c:pt>
                <c:pt idx="157">
                  <c:v>-0.0316076</c:v>
                </c:pt>
                <c:pt idx="158">
                  <c:v>-0.06532</c:v>
                </c:pt>
                <c:pt idx="159">
                  <c:v>-0.0532581</c:v>
                </c:pt>
                <c:pt idx="160">
                  <c:v>-0.108165</c:v>
                </c:pt>
                <c:pt idx="161">
                  <c:v>-0.0898035</c:v>
                </c:pt>
                <c:pt idx="162">
                  <c:v>-0.11005</c:v>
                </c:pt>
                <c:pt idx="163">
                  <c:v>-0.0737271</c:v>
                </c:pt>
                <c:pt idx="164">
                  <c:v>-0.297175</c:v>
                </c:pt>
                <c:pt idx="165">
                  <c:v>-0.0639715</c:v>
                </c:pt>
                <c:pt idx="166">
                  <c:v>-0.0782232</c:v>
                </c:pt>
                <c:pt idx="167">
                  <c:v>-0.0591798</c:v>
                </c:pt>
                <c:pt idx="168">
                  <c:v>-0.0102</c:v>
                </c:pt>
                <c:pt idx="169">
                  <c:v>0.256052</c:v>
                </c:pt>
                <c:pt idx="170">
                  <c:v>0.00942183</c:v>
                </c:pt>
                <c:pt idx="171">
                  <c:v>0.0415206</c:v>
                </c:pt>
                <c:pt idx="172">
                  <c:v>-0.161355</c:v>
                </c:pt>
                <c:pt idx="173">
                  <c:v>-0.125674</c:v>
                </c:pt>
                <c:pt idx="174">
                  <c:v>0.0383224</c:v>
                </c:pt>
                <c:pt idx="175">
                  <c:v>-0.151839</c:v>
                </c:pt>
                <c:pt idx="176">
                  <c:v>0.00746298</c:v>
                </c:pt>
                <c:pt idx="177">
                  <c:v>-0.0199653</c:v>
                </c:pt>
                <c:pt idx="178">
                  <c:v>0.00590086</c:v>
                </c:pt>
                <c:pt idx="179">
                  <c:v>-0.000175476</c:v>
                </c:pt>
                <c:pt idx="180">
                  <c:v>-0.0667636</c:v>
                </c:pt>
                <c:pt idx="181">
                  <c:v>-0.0400413</c:v>
                </c:pt>
                <c:pt idx="182">
                  <c:v>-0.0577851</c:v>
                </c:pt>
                <c:pt idx="183">
                  <c:v>-0.0488265</c:v>
                </c:pt>
                <c:pt idx="184">
                  <c:v>-0.0837231</c:v>
                </c:pt>
                <c:pt idx="185">
                  <c:v>-0.18576</c:v>
                </c:pt>
                <c:pt idx="186">
                  <c:v>-0.114851</c:v>
                </c:pt>
                <c:pt idx="187">
                  <c:v>-0.121471</c:v>
                </c:pt>
                <c:pt idx="188">
                  <c:v>-0.119701</c:v>
                </c:pt>
                <c:pt idx="189">
                  <c:v>-0.16951</c:v>
                </c:pt>
                <c:pt idx="190">
                  <c:v>-0.305017</c:v>
                </c:pt>
                <c:pt idx="191">
                  <c:v>-0.16243</c:v>
                </c:pt>
                <c:pt idx="192">
                  <c:v>-0.116416</c:v>
                </c:pt>
                <c:pt idx="193">
                  <c:v>-0.0542812</c:v>
                </c:pt>
                <c:pt idx="194">
                  <c:v>-0.0255871</c:v>
                </c:pt>
                <c:pt idx="195">
                  <c:v>-0.0159254</c:v>
                </c:pt>
                <c:pt idx="196">
                  <c:v>-0.0148926</c:v>
                </c:pt>
                <c:pt idx="197">
                  <c:v>-0.029</c:v>
                </c:pt>
                <c:pt idx="198">
                  <c:v>0.0524132</c:v>
                </c:pt>
                <c:pt idx="199">
                  <c:v>0.0315537</c:v>
                </c:pt>
                <c:pt idx="200">
                  <c:v>0.0270247</c:v>
                </c:pt>
                <c:pt idx="201">
                  <c:v>0.0111818</c:v>
                </c:pt>
                <c:pt idx="202">
                  <c:v>0.014075</c:v>
                </c:pt>
                <c:pt idx="203">
                  <c:v>0.00618181</c:v>
                </c:pt>
                <c:pt idx="204">
                  <c:v>-0.00872165</c:v>
                </c:pt>
                <c:pt idx="205">
                  <c:v>-0.00806612</c:v>
                </c:pt>
                <c:pt idx="206">
                  <c:v>-0.011248</c:v>
                </c:pt>
                <c:pt idx="207">
                  <c:v>-0.0275372</c:v>
                </c:pt>
                <c:pt idx="208">
                  <c:v>-0.0673224</c:v>
                </c:pt>
                <c:pt idx="209">
                  <c:v>-0.103446</c:v>
                </c:pt>
                <c:pt idx="210">
                  <c:v>-0.073719</c:v>
                </c:pt>
                <c:pt idx="211">
                  <c:v>-0.061157</c:v>
                </c:pt>
                <c:pt idx="212">
                  <c:v>-0.069314</c:v>
                </c:pt>
                <c:pt idx="213">
                  <c:v>-0.0536363</c:v>
                </c:pt>
                <c:pt idx="214">
                  <c:v>-0.203512</c:v>
                </c:pt>
                <c:pt idx="215">
                  <c:v>-0.202413</c:v>
                </c:pt>
                <c:pt idx="216">
                  <c:v>-0.129108</c:v>
                </c:pt>
                <c:pt idx="217">
                  <c:v>0.154809</c:v>
                </c:pt>
                <c:pt idx="218">
                  <c:v>-0.122942</c:v>
                </c:pt>
                <c:pt idx="219">
                  <c:v>-0.0479584</c:v>
                </c:pt>
                <c:pt idx="220">
                  <c:v>0.0802233</c:v>
                </c:pt>
                <c:pt idx="221">
                  <c:v>0.106202</c:v>
                </c:pt>
                <c:pt idx="222">
                  <c:v>0.0826435</c:v>
                </c:pt>
                <c:pt idx="223">
                  <c:v>0.0625372</c:v>
                </c:pt>
                <c:pt idx="224">
                  <c:v>0.0245757</c:v>
                </c:pt>
                <c:pt idx="225">
                  <c:v>0.0171727</c:v>
                </c:pt>
                <c:pt idx="226">
                  <c:v>-0.00123215</c:v>
                </c:pt>
                <c:pt idx="227">
                  <c:v>0.0457769</c:v>
                </c:pt>
                <c:pt idx="228">
                  <c:v>0.00855371</c:v>
                </c:pt>
                <c:pt idx="229">
                  <c:v>-0.0126033</c:v>
                </c:pt>
                <c:pt idx="230">
                  <c:v>0.00104132</c:v>
                </c:pt>
                <c:pt idx="231">
                  <c:v>-0.0128925</c:v>
                </c:pt>
                <c:pt idx="232">
                  <c:v>-0.0234132</c:v>
                </c:pt>
                <c:pt idx="233">
                  <c:v>-0.0442106</c:v>
                </c:pt>
                <c:pt idx="234">
                  <c:v>-0.101843</c:v>
                </c:pt>
                <c:pt idx="235">
                  <c:v>-0.0890744</c:v>
                </c:pt>
                <c:pt idx="236">
                  <c:v>-0.060091</c:v>
                </c:pt>
                <c:pt idx="237">
                  <c:v>-0.0351076</c:v>
                </c:pt>
                <c:pt idx="238">
                  <c:v>-0.117735</c:v>
                </c:pt>
                <c:pt idx="239">
                  <c:v>-0.151661</c:v>
                </c:pt>
                <c:pt idx="240">
                  <c:v>-0.0467129</c:v>
                </c:pt>
                <c:pt idx="241">
                  <c:v>-0.0125785</c:v>
                </c:pt>
                <c:pt idx="242">
                  <c:v>-0.00265312</c:v>
                </c:pt>
                <c:pt idx="243">
                  <c:v>-0.029901</c:v>
                </c:pt>
                <c:pt idx="244">
                  <c:v>0.09519</c:v>
                </c:pt>
                <c:pt idx="245">
                  <c:v>0.0771735</c:v>
                </c:pt>
                <c:pt idx="246">
                  <c:v>0.0404711</c:v>
                </c:pt>
                <c:pt idx="247">
                  <c:v>0.0271046</c:v>
                </c:pt>
                <c:pt idx="248">
                  <c:v>0.0142316</c:v>
                </c:pt>
                <c:pt idx="249">
                  <c:v>0.00231403</c:v>
                </c:pt>
                <c:pt idx="250">
                  <c:v>-0.0315517</c:v>
                </c:pt>
                <c:pt idx="251">
                  <c:v>-0.0185862</c:v>
                </c:pt>
                <c:pt idx="252">
                  <c:v>-0.0200331</c:v>
                </c:pt>
                <c:pt idx="253">
                  <c:v>-0.022967</c:v>
                </c:pt>
                <c:pt idx="254">
                  <c:v>-0.0284297</c:v>
                </c:pt>
                <c:pt idx="255">
                  <c:v>-0.0786694</c:v>
                </c:pt>
                <c:pt idx="256">
                  <c:v>-0.0546447</c:v>
                </c:pt>
                <c:pt idx="257">
                  <c:v>-0.0835619</c:v>
                </c:pt>
                <c:pt idx="258">
                  <c:v>-0.10781</c:v>
                </c:pt>
                <c:pt idx="259">
                  <c:v>-0.063066</c:v>
                </c:pt>
                <c:pt idx="260">
                  <c:v>-0.0588014</c:v>
                </c:pt>
                <c:pt idx="261">
                  <c:v>-0.0856252</c:v>
                </c:pt>
                <c:pt idx="262">
                  <c:v>-0.125256</c:v>
                </c:pt>
                <c:pt idx="263">
                  <c:v>-0.0924959</c:v>
                </c:pt>
                <c:pt idx="264">
                  <c:v>-0.0617189</c:v>
                </c:pt>
                <c:pt idx="265">
                  <c:v>-0.0265536</c:v>
                </c:pt>
                <c:pt idx="266">
                  <c:v>-0.0096693</c:v>
                </c:pt>
                <c:pt idx="267">
                  <c:v>0.0318925</c:v>
                </c:pt>
                <c:pt idx="268">
                  <c:v>0.0390909</c:v>
                </c:pt>
                <c:pt idx="269">
                  <c:v>0.0236363</c:v>
                </c:pt>
                <c:pt idx="270">
                  <c:v>0.0180439</c:v>
                </c:pt>
                <c:pt idx="271">
                  <c:v>-0.0131818</c:v>
                </c:pt>
                <c:pt idx="272">
                  <c:v>-0.0196943</c:v>
                </c:pt>
                <c:pt idx="273">
                  <c:v>-0.0547273</c:v>
                </c:pt>
                <c:pt idx="274">
                  <c:v>-0.00715703</c:v>
                </c:pt>
                <c:pt idx="275">
                  <c:v>-0.0237686</c:v>
                </c:pt>
                <c:pt idx="276">
                  <c:v>-0.0387025</c:v>
                </c:pt>
                <c:pt idx="277">
                  <c:v>-0.0377024</c:v>
                </c:pt>
                <c:pt idx="278">
                  <c:v>-0.0496942</c:v>
                </c:pt>
                <c:pt idx="279">
                  <c:v>-0.0563058</c:v>
                </c:pt>
                <c:pt idx="280">
                  <c:v>-0.0481735</c:v>
                </c:pt>
                <c:pt idx="281">
                  <c:v>-0.0965288</c:v>
                </c:pt>
                <c:pt idx="282">
                  <c:v>-0.107085</c:v>
                </c:pt>
                <c:pt idx="283">
                  <c:v>-0.0810828</c:v>
                </c:pt>
                <c:pt idx="284">
                  <c:v>-0.070621</c:v>
                </c:pt>
                <c:pt idx="285">
                  <c:v>-0.172636</c:v>
                </c:pt>
                <c:pt idx="286">
                  <c:v>-0.102091</c:v>
                </c:pt>
                <c:pt idx="287">
                  <c:v>0.163868</c:v>
                </c:pt>
                <c:pt idx="288">
                  <c:v>-0.039876</c:v>
                </c:pt>
                <c:pt idx="289">
                  <c:v>-0.0340247</c:v>
                </c:pt>
                <c:pt idx="290">
                  <c:v>0.0371571</c:v>
                </c:pt>
                <c:pt idx="291">
                  <c:v>0.0523057</c:v>
                </c:pt>
                <c:pt idx="292">
                  <c:v>-0.00519848</c:v>
                </c:pt>
                <c:pt idx="293">
                  <c:v>0.0163376</c:v>
                </c:pt>
                <c:pt idx="294">
                  <c:v>0.211339</c:v>
                </c:pt>
                <c:pt idx="295">
                  <c:v>0.0137768</c:v>
                </c:pt>
                <c:pt idx="296">
                  <c:v>0.00533885</c:v>
                </c:pt>
                <c:pt idx="297">
                  <c:v>-0.00106248</c:v>
                </c:pt>
                <c:pt idx="298">
                  <c:v>-0.0484298</c:v>
                </c:pt>
                <c:pt idx="299">
                  <c:v>-0.0121488</c:v>
                </c:pt>
                <c:pt idx="300">
                  <c:v>-0.0275702</c:v>
                </c:pt>
                <c:pt idx="301">
                  <c:v>-0.0385041</c:v>
                </c:pt>
                <c:pt idx="302">
                  <c:v>-0.0634876</c:v>
                </c:pt>
                <c:pt idx="303">
                  <c:v>-0.0629752</c:v>
                </c:pt>
                <c:pt idx="304">
                  <c:v>-0.0387043</c:v>
                </c:pt>
                <c:pt idx="305">
                  <c:v>-0.0897272</c:v>
                </c:pt>
                <c:pt idx="306">
                  <c:v>-0.0818183</c:v>
                </c:pt>
                <c:pt idx="307">
                  <c:v>-0.135695</c:v>
                </c:pt>
                <c:pt idx="308">
                  <c:v>-0.230248</c:v>
                </c:pt>
                <c:pt idx="309">
                  <c:v>-0.136926</c:v>
                </c:pt>
                <c:pt idx="310">
                  <c:v>-0.088788</c:v>
                </c:pt>
                <c:pt idx="311">
                  <c:v>-0.094388</c:v>
                </c:pt>
                <c:pt idx="312">
                  <c:v>-0.0438099</c:v>
                </c:pt>
                <c:pt idx="313">
                  <c:v>2.47108</c:v>
                </c:pt>
                <c:pt idx="314">
                  <c:v>0.0469751</c:v>
                </c:pt>
                <c:pt idx="315">
                  <c:v>0.0468678</c:v>
                </c:pt>
                <c:pt idx="316">
                  <c:v>0.306562</c:v>
                </c:pt>
                <c:pt idx="317">
                  <c:v>-0.00642967</c:v>
                </c:pt>
                <c:pt idx="318">
                  <c:v>-0.00167769</c:v>
                </c:pt>
                <c:pt idx="319">
                  <c:v>-0.0200165</c:v>
                </c:pt>
                <c:pt idx="320">
                  <c:v>-0.124603</c:v>
                </c:pt>
                <c:pt idx="321">
                  <c:v>-0.0145206</c:v>
                </c:pt>
                <c:pt idx="322">
                  <c:v>-0.00632229</c:v>
                </c:pt>
                <c:pt idx="323">
                  <c:v>-0.027967</c:v>
                </c:pt>
                <c:pt idx="324">
                  <c:v>-0.0354793</c:v>
                </c:pt>
                <c:pt idx="325">
                  <c:v>-0.0496271</c:v>
                </c:pt>
                <c:pt idx="326">
                  <c:v>-0.0687107</c:v>
                </c:pt>
                <c:pt idx="327">
                  <c:v>-0.0414492</c:v>
                </c:pt>
                <c:pt idx="328">
                  <c:v>-0.0975039</c:v>
                </c:pt>
                <c:pt idx="329">
                  <c:v>-0.0338182</c:v>
                </c:pt>
                <c:pt idx="330">
                  <c:v>-0.170446</c:v>
                </c:pt>
                <c:pt idx="331">
                  <c:v>-0.17286</c:v>
                </c:pt>
                <c:pt idx="332">
                  <c:v>-0.100818</c:v>
                </c:pt>
                <c:pt idx="333">
                  <c:v>-0.0747356</c:v>
                </c:pt>
                <c:pt idx="334">
                  <c:v>-0.0507689</c:v>
                </c:pt>
                <c:pt idx="335">
                  <c:v>-0.04736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350</c:f>
              <c:numCache>
                <c:formatCode>General</c:formatCode>
                <c:ptCount val="334"/>
                <c:pt idx="0">
                  <c:v>6.95068</c:v>
                </c:pt>
                <c:pt idx="1">
                  <c:v>1.76409</c:v>
                </c:pt>
                <c:pt idx="2">
                  <c:v>1.69659</c:v>
                </c:pt>
                <c:pt idx="3">
                  <c:v>2.86945</c:v>
                </c:pt>
                <c:pt idx="4">
                  <c:v>2.86945</c:v>
                </c:pt>
                <c:pt idx="5">
                  <c:v>3.59055</c:v>
                </c:pt>
                <c:pt idx="6">
                  <c:v>6.29112</c:v>
                </c:pt>
                <c:pt idx="7">
                  <c:v>7.50622</c:v>
                </c:pt>
                <c:pt idx="8">
                  <c:v>7.58236</c:v>
                </c:pt>
                <c:pt idx="9">
                  <c:v>0.45343</c:v>
                </c:pt>
                <c:pt idx="10">
                  <c:v>0.275871</c:v>
                </c:pt>
                <c:pt idx="11">
                  <c:v>0.232107</c:v>
                </c:pt>
                <c:pt idx="12">
                  <c:v>0.577623</c:v>
                </c:pt>
                <c:pt idx="13">
                  <c:v>1.02649</c:v>
                </c:pt>
                <c:pt idx="14">
                  <c:v>2.72382</c:v>
                </c:pt>
                <c:pt idx="15">
                  <c:v>2.86638</c:v>
                </c:pt>
                <c:pt idx="16">
                  <c:v>2.82379</c:v>
                </c:pt>
                <c:pt idx="17">
                  <c:v>3.14302</c:v>
                </c:pt>
                <c:pt idx="18">
                  <c:v>3.78829</c:v>
                </c:pt>
                <c:pt idx="19">
                  <c:v>5.3275</c:v>
                </c:pt>
                <c:pt idx="20">
                  <c:v>6.73041</c:v>
                </c:pt>
                <c:pt idx="21">
                  <c:v>6.93243</c:v>
                </c:pt>
                <c:pt idx="22">
                  <c:v>7.10808</c:v>
                </c:pt>
                <c:pt idx="23">
                  <c:v>7.56957</c:v>
                </c:pt>
                <c:pt idx="24">
                  <c:v>7.31421</c:v>
                </c:pt>
                <c:pt idx="25">
                  <c:v>7.42579</c:v>
                </c:pt>
                <c:pt idx="26">
                  <c:v>0.375864</c:v>
                </c:pt>
                <c:pt idx="27">
                  <c:v>0.250066</c:v>
                </c:pt>
                <c:pt idx="28">
                  <c:v>0.27795</c:v>
                </c:pt>
                <c:pt idx="29">
                  <c:v>0.595343</c:v>
                </c:pt>
                <c:pt idx="30">
                  <c:v>0.595343</c:v>
                </c:pt>
                <c:pt idx="31">
                  <c:v>1.66695</c:v>
                </c:pt>
                <c:pt idx="32">
                  <c:v>2.40407</c:v>
                </c:pt>
                <c:pt idx="33">
                  <c:v>3.71949</c:v>
                </c:pt>
                <c:pt idx="34">
                  <c:v>4.3995</c:v>
                </c:pt>
                <c:pt idx="35">
                  <c:v>4.776</c:v>
                </c:pt>
                <c:pt idx="36">
                  <c:v>4.72291</c:v>
                </c:pt>
                <c:pt idx="37">
                  <c:v>5.77339</c:v>
                </c:pt>
                <c:pt idx="38">
                  <c:v>6.64474</c:v>
                </c:pt>
                <c:pt idx="39">
                  <c:v>6.87251</c:v>
                </c:pt>
                <c:pt idx="40">
                  <c:v>7.09335</c:v>
                </c:pt>
                <c:pt idx="41">
                  <c:v>7.06721</c:v>
                </c:pt>
                <c:pt idx="42">
                  <c:v>6.93164</c:v>
                </c:pt>
                <c:pt idx="43">
                  <c:v>6.90598</c:v>
                </c:pt>
                <c:pt idx="44">
                  <c:v>6.89848</c:v>
                </c:pt>
                <c:pt idx="45">
                  <c:v>0.344868</c:v>
                </c:pt>
                <c:pt idx="46">
                  <c:v>0.256983</c:v>
                </c:pt>
                <c:pt idx="47">
                  <c:v>0.277223</c:v>
                </c:pt>
                <c:pt idx="48">
                  <c:v>0.561678</c:v>
                </c:pt>
                <c:pt idx="49">
                  <c:v>1.45368</c:v>
                </c:pt>
                <c:pt idx="50">
                  <c:v>2.47408</c:v>
                </c:pt>
                <c:pt idx="51">
                  <c:v>3.31291</c:v>
                </c:pt>
                <c:pt idx="52">
                  <c:v>4.06898</c:v>
                </c:pt>
                <c:pt idx="53">
                  <c:v>4.39889</c:v>
                </c:pt>
                <c:pt idx="54">
                  <c:v>5.37808</c:v>
                </c:pt>
                <c:pt idx="55">
                  <c:v>6.6564</c:v>
                </c:pt>
                <c:pt idx="56">
                  <c:v>7.12712</c:v>
                </c:pt>
                <c:pt idx="57">
                  <c:v>7.0473</c:v>
                </c:pt>
                <c:pt idx="58">
                  <c:v>6.83485</c:v>
                </c:pt>
                <c:pt idx="59">
                  <c:v>7.05977</c:v>
                </c:pt>
                <c:pt idx="60">
                  <c:v>0.366982</c:v>
                </c:pt>
                <c:pt idx="61">
                  <c:v>0.266453</c:v>
                </c:pt>
                <c:pt idx="62">
                  <c:v>0.303387</c:v>
                </c:pt>
                <c:pt idx="63">
                  <c:v>0.303068</c:v>
                </c:pt>
                <c:pt idx="64">
                  <c:v>1.14682</c:v>
                </c:pt>
                <c:pt idx="65">
                  <c:v>2.24105</c:v>
                </c:pt>
                <c:pt idx="66">
                  <c:v>3.26467</c:v>
                </c:pt>
                <c:pt idx="67">
                  <c:v>4.00575</c:v>
                </c:pt>
                <c:pt idx="68">
                  <c:v>4.47961</c:v>
                </c:pt>
                <c:pt idx="69">
                  <c:v>4.97221</c:v>
                </c:pt>
                <c:pt idx="70">
                  <c:v>5.26067</c:v>
                </c:pt>
                <c:pt idx="71">
                  <c:v>6.01857</c:v>
                </c:pt>
                <c:pt idx="72">
                  <c:v>6.94033</c:v>
                </c:pt>
                <c:pt idx="73">
                  <c:v>6.83759</c:v>
                </c:pt>
                <c:pt idx="74">
                  <c:v>6.98082</c:v>
                </c:pt>
                <c:pt idx="75">
                  <c:v>7.00128</c:v>
                </c:pt>
                <c:pt idx="76">
                  <c:v>7.03244</c:v>
                </c:pt>
                <c:pt idx="77">
                  <c:v>6.94446</c:v>
                </c:pt>
                <c:pt idx="78">
                  <c:v>7.17732</c:v>
                </c:pt>
                <c:pt idx="79">
                  <c:v>0.367793</c:v>
                </c:pt>
                <c:pt idx="80">
                  <c:v>0.276525</c:v>
                </c:pt>
                <c:pt idx="81">
                  <c:v>0.355686</c:v>
                </c:pt>
                <c:pt idx="82">
                  <c:v>0.580742</c:v>
                </c:pt>
                <c:pt idx="83">
                  <c:v>1.1273</c:v>
                </c:pt>
                <c:pt idx="84">
                  <c:v>1.9674</c:v>
                </c:pt>
                <c:pt idx="85">
                  <c:v>2.75636</c:v>
                </c:pt>
                <c:pt idx="86">
                  <c:v>3.70418</c:v>
                </c:pt>
                <c:pt idx="87">
                  <c:v>4.20238</c:v>
                </c:pt>
                <c:pt idx="88">
                  <c:v>4.79476</c:v>
                </c:pt>
                <c:pt idx="89">
                  <c:v>5.39284</c:v>
                </c:pt>
                <c:pt idx="90">
                  <c:v>6.99074</c:v>
                </c:pt>
                <c:pt idx="91">
                  <c:v>7.11683</c:v>
                </c:pt>
                <c:pt idx="92">
                  <c:v>7.21781</c:v>
                </c:pt>
                <c:pt idx="93">
                  <c:v>7.13574</c:v>
                </c:pt>
                <c:pt idx="94">
                  <c:v>7.12024</c:v>
                </c:pt>
                <c:pt idx="95">
                  <c:v>7.09824</c:v>
                </c:pt>
                <c:pt idx="96">
                  <c:v>6.97801</c:v>
                </c:pt>
                <c:pt idx="97">
                  <c:v>7.03244</c:v>
                </c:pt>
                <c:pt idx="98">
                  <c:v>7.26923</c:v>
                </c:pt>
                <c:pt idx="99">
                  <c:v>0.394157</c:v>
                </c:pt>
                <c:pt idx="100">
                  <c:v>0.325331</c:v>
                </c:pt>
                <c:pt idx="101">
                  <c:v>0.358628</c:v>
                </c:pt>
                <c:pt idx="102">
                  <c:v>0.431215</c:v>
                </c:pt>
                <c:pt idx="103">
                  <c:v>0.779355</c:v>
                </c:pt>
                <c:pt idx="104">
                  <c:v>1.5434</c:v>
                </c:pt>
                <c:pt idx="105">
                  <c:v>1.67838</c:v>
                </c:pt>
                <c:pt idx="106">
                  <c:v>2.58929</c:v>
                </c:pt>
                <c:pt idx="107">
                  <c:v>2.82079</c:v>
                </c:pt>
                <c:pt idx="108">
                  <c:v>2.86755</c:v>
                </c:pt>
                <c:pt idx="109">
                  <c:v>2.96154</c:v>
                </c:pt>
                <c:pt idx="110">
                  <c:v>3.72257</c:v>
                </c:pt>
                <c:pt idx="111">
                  <c:v>6.93283</c:v>
                </c:pt>
                <c:pt idx="112">
                  <c:v>7.15966</c:v>
                </c:pt>
                <c:pt idx="113">
                  <c:v>7.1518</c:v>
                </c:pt>
                <c:pt idx="114">
                  <c:v>7.17069</c:v>
                </c:pt>
                <c:pt idx="115">
                  <c:v>7.16158</c:v>
                </c:pt>
                <c:pt idx="116">
                  <c:v>0.29619</c:v>
                </c:pt>
                <c:pt idx="117">
                  <c:v>0.319392</c:v>
                </c:pt>
                <c:pt idx="118">
                  <c:v>0.50468</c:v>
                </c:pt>
                <c:pt idx="119">
                  <c:v>0.643742</c:v>
                </c:pt>
                <c:pt idx="120">
                  <c:v>1.50683</c:v>
                </c:pt>
                <c:pt idx="121">
                  <c:v>2.4132</c:v>
                </c:pt>
                <c:pt idx="122">
                  <c:v>3.35195</c:v>
                </c:pt>
                <c:pt idx="123">
                  <c:v>4.34227</c:v>
                </c:pt>
                <c:pt idx="124">
                  <c:v>4.79282</c:v>
                </c:pt>
                <c:pt idx="125">
                  <c:v>5.36203</c:v>
                </c:pt>
                <c:pt idx="126">
                  <c:v>6.04078</c:v>
                </c:pt>
                <c:pt idx="127">
                  <c:v>7.09282</c:v>
                </c:pt>
                <c:pt idx="128">
                  <c:v>7.1598</c:v>
                </c:pt>
                <c:pt idx="129">
                  <c:v>7.11805</c:v>
                </c:pt>
                <c:pt idx="130">
                  <c:v>7.02542</c:v>
                </c:pt>
                <c:pt idx="131">
                  <c:v>7.05352</c:v>
                </c:pt>
                <c:pt idx="132">
                  <c:v>7.07264</c:v>
                </c:pt>
                <c:pt idx="133">
                  <c:v>0.368236</c:v>
                </c:pt>
                <c:pt idx="134">
                  <c:v>0.357959</c:v>
                </c:pt>
                <c:pt idx="135">
                  <c:v>0.471215</c:v>
                </c:pt>
                <c:pt idx="136">
                  <c:v>0.534174</c:v>
                </c:pt>
                <c:pt idx="137">
                  <c:v>1.30028</c:v>
                </c:pt>
                <c:pt idx="138">
                  <c:v>2.07224</c:v>
                </c:pt>
                <c:pt idx="139">
                  <c:v>2.69415</c:v>
                </c:pt>
                <c:pt idx="140">
                  <c:v>3.41253</c:v>
                </c:pt>
                <c:pt idx="141">
                  <c:v>3.8303</c:v>
                </c:pt>
                <c:pt idx="142">
                  <c:v>4.70049</c:v>
                </c:pt>
                <c:pt idx="143">
                  <c:v>6.17798</c:v>
                </c:pt>
                <c:pt idx="144">
                  <c:v>7.06957</c:v>
                </c:pt>
                <c:pt idx="145">
                  <c:v>7.18558</c:v>
                </c:pt>
                <c:pt idx="146">
                  <c:v>7.14672</c:v>
                </c:pt>
                <c:pt idx="147">
                  <c:v>7.06341</c:v>
                </c:pt>
                <c:pt idx="148">
                  <c:v>7.05107</c:v>
                </c:pt>
                <c:pt idx="149">
                  <c:v>7.06811</c:v>
                </c:pt>
                <c:pt idx="150">
                  <c:v>0.394182</c:v>
                </c:pt>
                <c:pt idx="151">
                  <c:v>0.319278</c:v>
                </c:pt>
                <c:pt idx="152">
                  <c:v>0.367934</c:v>
                </c:pt>
                <c:pt idx="153">
                  <c:v>0.480752</c:v>
                </c:pt>
                <c:pt idx="154">
                  <c:v>0.774463</c:v>
                </c:pt>
                <c:pt idx="155">
                  <c:v>1.26468</c:v>
                </c:pt>
                <c:pt idx="156">
                  <c:v>1.71055</c:v>
                </c:pt>
                <c:pt idx="157">
                  <c:v>2.44128</c:v>
                </c:pt>
                <c:pt idx="158">
                  <c:v>2.70984</c:v>
                </c:pt>
                <c:pt idx="159">
                  <c:v>3.48969</c:v>
                </c:pt>
                <c:pt idx="160">
                  <c:v>3.72836</c:v>
                </c:pt>
                <c:pt idx="161">
                  <c:v>4.69149</c:v>
                </c:pt>
                <c:pt idx="162">
                  <c:v>7.03459</c:v>
                </c:pt>
                <c:pt idx="163">
                  <c:v>7.09289</c:v>
                </c:pt>
                <c:pt idx="164">
                  <c:v>7.03981</c:v>
                </c:pt>
                <c:pt idx="165">
                  <c:v>7.06506</c:v>
                </c:pt>
                <c:pt idx="166">
                  <c:v>7.07204</c:v>
                </c:pt>
                <c:pt idx="167">
                  <c:v>0.414777</c:v>
                </c:pt>
                <c:pt idx="168">
                  <c:v>0.343554</c:v>
                </c:pt>
                <c:pt idx="169">
                  <c:v>0.377397</c:v>
                </c:pt>
                <c:pt idx="170">
                  <c:v>0.484041</c:v>
                </c:pt>
                <c:pt idx="171">
                  <c:v>0.755107</c:v>
                </c:pt>
                <c:pt idx="172">
                  <c:v>1.14959</c:v>
                </c:pt>
                <c:pt idx="173">
                  <c:v>1.61379</c:v>
                </c:pt>
                <c:pt idx="174">
                  <c:v>2.39116</c:v>
                </c:pt>
                <c:pt idx="175">
                  <c:v>2.81493</c:v>
                </c:pt>
                <c:pt idx="176">
                  <c:v>3.26091</c:v>
                </c:pt>
                <c:pt idx="177">
                  <c:v>3.97689</c:v>
                </c:pt>
                <c:pt idx="178">
                  <c:v>6.44226</c:v>
                </c:pt>
                <c:pt idx="179">
                  <c:v>7.09434</c:v>
                </c:pt>
                <c:pt idx="180">
                  <c:v>7.11429</c:v>
                </c:pt>
                <c:pt idx="181">
                  <c:v>7.16142</c:v>
                </c:pt>
                <c:pt idx="182">
                  <c:v>7.17935</c:v>
                </c:pt>
                <c:pt idx="183">
                  <c:v>7.1661</c:v>
                </c:pt>
                <c:pt idx="184">
                  <c:v>0.435448</c:v>
                </c:pt>
                <c:pt idx="185">
                  <c:v>0.381414</c:v>
                </c:pt>
                <c:pt idx="186">
                  <c:v>0.405967</c:v>
                </c:pt>
                <c:pt idx="187">
                  <c:v>0.439033</c:v>
                </c:pt>
                <c:pt idx="188">
                  <c:v>0.66257</c:v>
                </c:pt>
                <c:pt idx="189">
                  <c:v>1.07533</c:v>
                </c:pt>
                <c:pt idx="190">
                  <c:v>1.41836</c:v>
                </c:pt>
                <c:pt idx="191">
                  <c:v>1.94344</c:v>
                </c:pt>
                <c:pt idx="192">
                  <c:v>2.61819</c:v>
                </c:pt>
                <c:pt idx="193">
                  <c:v>3.02393</c:v>
                </c:pt>
                <c:pt idx="194">
                  <c:v>3.6262</c:v>
                </c:pt>
                <c:pt idx="195">
                  <c:v>4.93437</c:v>
                </c:pt>
                <c:pt idx="196">
                  <c:v>7.00574</c:v>
                </c:pt>
                <c:pt idx="197">
                  <c:v>7.1645</c:v>
                </c:pt>
                <c:pt idx="198">
                  <c:v>7.21428</c:v>
                </c:pt>
                <c:pt idx="199">
                  <c:v>7.26445</c:v>
                </c:pt>
                <c:pt idx="200">
                  <c:v>7.29433</c:v>
                </c:pt>
                <c:pt idx="201">
                  <c:v>0.462273</c:v>
                </c:pt>
                <c:pt idx="202">
                  <c:v>0.402843</c:v>
                </c:pt>
                <c:pt idx="203">
                  <c:v>0.396231</c:v>
                </c:pt>
                <c:pt idx="204">
                  <c:v>0.441298</c:v>
                </c:pt>
                <c:pt idx="205">
                  <c:v>0.560298</c:v>
                </c:pt>
                <c:pt idx="206">
                  <c:v>0.884306</c:v>
                </c:pt>
                <c:pt idx="207">
                  <c:v>1.17369</c:v>
                </c:pt>
                <c:pt idx="208">
                  <c:v>1.80483</c:v>
                </c:pt>
                <c:pt idx="209">
                  <c:v>2.27947</c:v>
                </c:pt>
                <c:pt idx="210">
                  <c:v>2.73291</c:v>
                </c:pt>
                <c:pt idx="211">
                  <c:v>3.44692</c:v>
                </c:pt>
                <c:pt idx="212">
                  <c:v>4.31538</c:v>
                </c:pt>
                <c:pt idx="213">
                  <c:v>7.05236</c:v>
                </c:pt>
                <c:pt idx="214">
                  <c:v>7.16591</c:v>
                </c:pt>
                <c:pt idx="215">
                  <c:v>7.23287</c:v>
                </c:pt>
                <c:pt idx="216">
                  <c:v>7.25912</c:v>
                </c:pt>
                <c:pt idx="217">
                  <c:v>7.24998</c:v>
                </c:pt>
                <c:pt idx="218">
                  <c:v>0.497339</c:v>
                </c:pt>
                <c:pt idx="219">
                  <c:v>0.398938</c:v>
                </c:pt>
                <c:pt idx="220">
                  <c:v>0.38957</c:v>
                </c:pt>
                <c:pt idx="221">
                  <c:v>0.438851</c:v>
                </c:pt>
                <c:pt idx="222">
                  <c:v>0.55843</c:v>
                </c:pt>
                <c:pt idx="223">
                  <c:v>0.807496</c:v>
                </c:pt>
                <c:pt idx="224">
                  <c:v>1.03951</c:v>
                </c:pt>
                <c:pt idx="225">
                  <c:v>1.53602</c:v>
                </c:pt>
                <c:pt idx="226">
                  <c:v>1.6693</c:v>
                </c:pt>
                <c:pt idx="227">
                  <c:v>2.28527</c:v>
                </c:pt>
                <c:pt idx="228">
                  <c:v>3.11518</c:v>
                </c:pt>
                <c:pt idx="229">
                  <c:v>4.65731</c:v>
                </c:pt>
                <c:pt idx="230">
                  <c:v>6.42175</c:v>
                </c:pt>
                <c:pt idx="231">
                  <c:v>7.16107</c:v>
                </c:pt>
                <c:pt idx="232">
                  <c:v>7.16921</c:v>
                </c:pt>
                <c:pt idx="233">
                  <c:v>7.15861</c:v>
                </c:pt>
                <c:pt idx="234">
                  <c:v>7.16319</c:v>
                </c:pt>
                <c:pt idx="235">
                  <c:v>0.494983</c:v>
                </c:pt>
                <c:pt idx="236">
                  <c:v>0.401397</c:v>
                </c:pt>
                <c:pt idx="237">
                  <c:v>0.358479</c:v>
                </c:pt>
                <c:pt idx="238">
                  <c:v>0.394678</c:v>
                </c:pt>
                <c:pt idx="239">
                  <c:v>0.647033</c:v>
                </c:pt>
                <c:pt idx="240">
                  <c:v>0.914521</c:v>
                </c:pt>
                <c:pt idx="241">
                  <c:v>1.14637</c:v>
                </c:pt>
                <c:pt idx="242">
                  <c:v>1.57129</c:v>
                </c:pt>
                <c:pt idx="243">
                  <c:v>1.86755</c:v>
                </c:pt>
                <c:pt idx="244">
                  <c:v>2.2525</c:v>
                </c:pt>
                <c:pt idx="245">
                  <c:v>2.72118</c:v>
                </c:pt>
                <c:pt idx="246">
                  <c:v>5.43555</c:v>
                </c:pt>
                <c:pt idx="247">
                  <c:v>7.11414</c:v>
                </c:pt>
                <c:pt idx="248">
                  <c:v>7.24918</c:v>
                </c:pt>
                <c:pt idx="249">
                  <c:v>7.20826</c:v>
                </c:pt>
                <c:pt idx="250">
                  <c:v>7.16623</c:v>
                </c:pt>
                <c:pt idx="251">
                  <c:v>7.18064</c:v>
                </c:pt>
              </c:numCache>
            </c:numRef>
          </c:xVal>
          <c:yVal>
            <c:numRef>
              <c:f>'(DOX_CTD - DOX_BOT)'!$K$17:$K$350</c:f>
              <c:numCache>
                <c:formatCode>General</c:formatCode>
                <c:ptCount val="334"/>
                <c:pt idx="0">
                  <c:v>-0.10332</c:v>
                </c:pt>
                <c:pt idx="1">
                  <c:v>0.0400909</c:v>
                </c:pt>
                <c:pt idx="2">
                  <c:v>0.0145864</c:v>
                </c:pt>
                <c:pt idx="3">
                  <c:v>0.0504534</c:v>
                </c:pt>
                <c:pt idx="4">
                  <c:v>0.0594535</c:v>
                </c:pt>
                <c:pt idx="5">
                  <c:v>-0.0314462</c:v>
                </c:pt>
                <c:pt idx="6">
                  <c:v>-0.163884</c:v>
                </c:pt>
                <c:pt idx="7">
                  <c:v>-0.043777</c:v>
                </c:pt>
                <c:pt idx="8">
                  <c:v>-0.0546365</c:v>
                </c:pt>
                <c:pt idx="9">
                  <c:v>-0.00357023</c:v>
                </c:pt>
                <c:pt idx="10">
                  <c:v>-0.0291287</c:v>
                </c:pt>
                <c:pt idx="11">
                  <c:v>-0.0208926</c:v>
                </c:pt>
                <c:pt idx="12">
                  <c:v>-0.0563769</c:v>
                </c:pt>
                <c:pt idx="13">
                  <c:v>-0.0465124</c:v>
                </c:pt>
                <c:pt idx="14">
                  <c:v>-0.206182</c:v>
                </c:pt>
                <c:pt idx="15">
                  <c:v>0.0203803</c:v>
                </c:pt>
                <c:pt idx="16">
                  <c:v>-0.330215</c:v>
                </c:pt>
                <c:pt idx="17">
                  <c:v>-0.0159752</c:v>
                </c:pt>
                <c:pt idx="18">
                  <c:v>0.217289</c:v>
                </c:pt>
                <c:pt idx="19">
                  <c:v>-0.031496</c:v>
                </c:pt>
                <c:pt idx="20">
                  <c:v>-0.0475864</c:v>
                </c:pt>
                <c:pt idx="21">
                  <c:v>-0.00956678</c:v>
                </c:pt>
                <c:pt idx="22">
                  <c:v>0.0240827</c:v>
                </c:pt>
                <c:pt idx="23">
                  <c:v>-0.0164289</c:v>
                </c:pt>
                <c:pt idx="24">
                  <c:v>0.00921488</c:v>
                </c:pt>
                <c:pt idx="25">
                  <c:v>0.070785</c:v>
                </c:pt>
                <c:pt idx="26">
                  <c:v>0.00986409</c:v>
                </c:pt>
                <c:pt idx="27">
                  <c:v>-0.00593391</c:v>
                </c:pt>
                <c:pt idx="28">
                  <c:v>-0.0160496</c:v>
                </c:pt>
                <c:pt idx="29">
                  <c:v>-0.078657</c:v>
                </c:pt>
                <c:pt idx="30">
                  <c:v>-0.060657</c:v>
                </c:pt>
                <c:pt idx="31">
                  <c:v>-0.0440495</c:v>
                </c:pt>
                <c:pt idx="32">
                  <c:v>-0.0539339</c:v>
                </c:pt>
                <c:pt idx="33">
                  <c:v>-0.0245123</c:v>
                </c:pt>
                <c:pt idx="34">
                  <c:v>-0.113496</c:v>
                </c:pt>
                <c:pt idx="35">
                  <c:v>-0.00600004</c:v>
                </c:pt>
                <c:pt idx="36">
                  <c:v>-0.242091</c:v>
                </c:pt>
                <c:pt idx="37">
                  <c:v>-0.0156116</c:v>
                </c:pt>
                <c:pt idx="38">
                  <c:v>0.0177441</c:v>
                </c:pt>
                <c:pt idx="39">
                  <c:v>0.000512123</c:v>
                </c:pt>
                <c:pt idx="40">
                  <c:v>0.0263472</c:v>
                </c:pt>
                <c:pt idx="41">
                  <c:v>-0.159785</c:v>
                </c:pt>
                <c:pt idx="42">
                  <c:v>0.0826392</c:v>
                </c:pt>
                <c:pt idx="43">
                  <c:v>0.0739837</c:v>
                </c:pt>
                <c:pt idx="44">
                  <c:v>-0.282516</c:v>
                </c:pt>
                <c:pt idx="45">
                  <c:v>-0.115132</c:v>
                </c:pt>
                <c:pt idx="46">
                  <c:v>-0.0370165</c:v>
                </c:pt>
                <c:pt idx="47">
                  <c:v>-0.128777</c:v>
                </c:pt>
                <c:pt idx="48">
                  <c:v>-0.0323223</c:v>
                </c:pt>
                <c:pt idx="49">
                  <c:v>-0.0943223</c:v>
                </c:pt>
                <c:pt idx="50">
                  <c:v>-0.0809176</c:v>
                </c:pt>
                <c:pt idx="51">
                  <c:v>0.166909</c:v>
                </c:pt>
                <c:pt idx="52">
                  <c:v>-0.0360165</c:v>
                </c:pt>
                <c:pt idx="53">
                  <c:v>0.206892</c:v>
                </c:pt>
                <c:pt idx="54">
                  <c:v>0.0300756</c:v>
                </c:pt>
                <c:pt idx="55">
                  <c:v>0.247405</c:v>
                </c:pt>
                <c:pt idx="56">
                  <c:v>-0.059876</c:v>
                </c:pt>
                <c:pt idx="57">
                  <c:v>0.0942974</c:v>
                </c:pt>
                <c:pt idx="58">
                  <c:v>0.0578456</c:v>
                </c:pt>
                <c:pt idx="59">
                  <c:v>0.0737662</c:v>
                </c:pt>
                <c:pt idx="60">
                  <c:v>-0.0870182</c:v>
                </c:pt>
                <c:pt idx="61">
                  <c:v>-0.0875472</c:v>
                </c:pt>
                <c:pt idx="62">
                  <c:v>-0.0686125</c:v>
                </c:pt>
                <c:pt idx="63">
                  <c:v>-0.0719322</c:v>
                </c:pt>
                <c:pt idx="64">
                  <c:v>-0.120179</c:v>
                </c:pt>
                <c:pt idx="65">
                  <c:v>-0.285949</c:v>
                </c:pt>
                <c:pt idx="66">
                  <c:v>-0.121333</c:v>
                </c:pt>
                <c:pt idx="67">
                  <c:v>-0.141254</c:v>
                </c:pt>
                <c:pt idx="68">
                  <c:v>-0.0733948</c:v>
                </c:pt>
                <c:pt idx="69">
                  <c:v>-0.0607915</c:v>
                </c:pt>
                <c:pt idx="70">
                  <c:v>-0.0823264</c:v>
                </c:pt>
                <c:pt idx="71">
                  <c:v>-0.17643</c:v>
                </c:pt>
                <c:pt idx="72">
                  <c:v>-0.15567</c:v>
                </c:pt>
                <c:pt idx="73">
                  <c:v>-0.083406</c:v>
                </c:pt>
                <c:pt idx="74">
                  <c:v>-0.451182</c:v>
                </c:pt>
                <c:pt idx="75">
                  <c:v>0.0102749</c:v>
                </c:pt>
                <c:pt idx="76">
                  <c:v>-0.0615621</c:v>
                </c:pt>
                <c:pt idx="77">
                  <c:v>0.0254598</c:v>
                </c:pt>
                <c:pt idx="78">
                  <c:v>0.0443182</c:v>
                </c:pt>
                <c:pt idx="79">
                  <c:v>-0.0212066</c:v>
                </c:pt>
                <c:pt idx="80">
                  <c:v>-0.129475</c:v>
                </c:pt>
                <c:pt idx="81">
                  <c:v>-0.045314</c:v>
                </c:pt>
                <c:pt idx="82">
                  <c:v>-0.097258</c:v>
                </c:pt>
                <c:pt idx="83">
                  <c:v>-0.068697</c:v>
                </c:pt>
                <c:pt idx="84">
                  <c:v>-0.181598</c:v>
                </c:pt>
                <c:pt idx="85">
                  <c:v>-0.0976365</c:v>
                </c:pt>
                <c:pt idx="86">
                  <c:v>-0.159824</c:v>
                </c:pt>
                <c:pt idx="87">
                  <c:v>-0.12262</c:v>
                </c:pt>
                <c:pt idx="88">
                  <c:v>-0.0982366</c:v>
                </c:pt>
                <c:pt idx="89">
                  <c:v>-0.138157</c:v>
                </c:pt>
                <c:pt idx="90">
                  <c:v>-0.116256</c:v>
                </c:pt>
                <c:pt idx="91">
                  <c:v>-0.0291734</c:v>
                </c:pt>
                <c:pt idx="92">
                  <c:v>0.18181</c:v>
                </c:pt>
                <c:pt idx="93">
                  <c:v>-0.0422645</c:v>
                </c:pt>
                <c:pt idx="94">
                  <c:v>0.00923967</c:v>
                </c:pt>
                <c:pt idx="95">
                  <c:v>0.30224</c:v>
                </c:pt>
                <c:pt idx="96">
                  <c:v>0.0810122</c:v>
                </c:pt>
                <c:pt idx="97">
                  <c:v>-0.176562</c:v>
                </c:pt>
                <c:pt idx="98">
                  <c:v>0.00322866</c:v>
                </c:pt>
                <c:pt idx="99">
                  <c:v>-0.022843</c:v>
                </c:pt>
                <c:pt idx="100">
                  <c:v>-0.0606694</c:v>
                </c:pt>
                <c:pt idx="101">
                  <c:v>-0.0133719</c:v>
                </c:pt>
                <c:pt idx="102">
                  <c:v>-0.0347851</c:v>
                </c:pt>
                <c:pt idx="103">
                  <c:v>-0.0306447</c:v>
                </c:pt>
                <c:pt idx="104">
                  <c:v>-0.0745951</c:v>
                </c:pt>
                <c:pt idx="105">
                  <c:v>-0.00861871</c:v>
                </c:pt>
                <c:pt idx="106">
                  <c:v>-0.0697107</c:v>
                </c:pt>
                <c:pt idx="107">
                  <c:v>-0.0642149</c:v>
                </c:pt>
                <c:pt idx="108">
                  <c:v>-0.0284462</c:v>
                </c:pt>
                <c:pt idx="109">
                  <c:v>0.0295372</c:v>
                </c:pt>
                <c:pt idx="110">
                  <c:v>-0.23643</c:v>
                </c:pt>
                <c:pt idx="111">
                  <c:v>-0.143174</c:v>
                </c:pt>
                <c:pt idx="112">
                  <c:v>-0.0733385</c:v>
                </c:pt>
                <c:pt idx="113">
                  <c:v>-0.0711985</c:v>
                </c:pt>
                <c:pt idx="114">
                  <c:v>0.029686</c:v>
                </c:pt>
                <c:pt idx="115">
                  <c:v>-0.00942135</c:v>
                </c:pt>
                <c:pt idx="116">
                  <c:v>-0.0568099</c:v>
                </c:pt>
                <c:pt idx="117">
                  <c:v>-0.0316076</c:v>
                </c:pt>
                <c:pt idx="118">
                  <c:v>-0.06532</c:v>
                </c:pt>
                <c:pt idx="119">
                  <c:v>-0.0532581</c:v>
                </c:pt>
                <c:pt idx="120">
                  <c:v>-0.108165</c:v>
                </c:pt>
                <c:pt idx="121">
                  <c:v>-0.0898035</c:v>
                </c:pt>
                <c:pt idx="122">
                  <c:v>-0.11005</c:v>
                </c:pt>
                <c:pt idx="123">
                  <c:v>-0.0737271</c:v>
                </c:pt>
                <c:pt idx="124">
                  <c:v>-0.297175</c:v>
                </c:pt>
                <c:pt idx="125">
                  <c:v>-0.0639715</c:v>
                </c:pt>
                <c:pt idx="126">
                  <c:v>-0.0782232</c:v>
                </c:pt>
                <c:pt idx="127">
                  <c:v>-0.0591798</c:v>
                </c:pt>
                <c:pt idx="128">
                  <c:v>-0.0102</c:v>
                </c:pt>
                <c:pt idx="129">
                  <c:v>0.256052</c:v>
                </c:pt>
                <c:pt idx="130">
                  <c:v>0.00942183</c:v>
                </c:pt>
                <c:pt idx="131">
                  <c:v>0.0415206</c:v>
                </c:pt>
                <c:pt idx="132">
                  <c:v>-0.161355</c:v>
                </c:pt>
                <c:pt idx="133">
                  <c:v>-0.0667636</c:v>
                </c:pt>
                <c:pt idx="134">
                  <c:v>-0.0400413</c:v>
                </c:pt>
                <c:pt idx="135">
                  <c:v>-0.0577851</c:v>
                </c:pt>
                <c:pt idx="136">
                  <c:v>-0.0488265</c:v>
                </c:pt>
                <c:pt idx="137">
                  <c:v>-0.0837231</c:v>
                </c:pt>
                <c:pt idx="138">
                  <c:v>-0.18576</c:v>
                </c:pt>
                <c:pt idx="139">
                  <c:v>-0.114851</c:v>
                </c:pt>
                <c:pt idx="140">
                  <c:v>-0.121471</c:v>
                </c:pt>
                <c:pt idx="141">
                  <c:v>-0.119701</c:v>
                </c:pt>
                <c:pt idx="142">
                  <c:v>-0.16951</c:v>
                </c:pt>
                <c:pt idx="143">
                  <c:v>-0.305017</c:v>
                </c:pt>
                <c:pt idx="144">
                  <c:v>-0.16243</c:v>
                </c:pt>
                <c:pt idx="145">
                  <c:v>-0.116416</c:v>
                </c:pt>
                <c:pt idx="146">
                  <c:v>-0.0542812</c:v>
                </c:pt>
                <c:pt idx="147">
                  <c:v>-0.0255871</c:v>
                </c:pt>
                <c:pt idx="148">
                  <c:v>-0.0159254</c:v>
                </c:pt>
                <c:pt idx="149">
                  <c:v>-0.0148926</c:v>
                </c:pt>
                <c:pt idx="150">
                  <c:v>0.00618181</c:v>
                </c:pt>
                <c:pt idx="151">
                  <c:v>-0.00872165</c:v>
                </c:pt>
                <c:pt idx="152">
                  <c:v>-0.00806612</c:v>
                </c:pt>
                <c:pt idx="153">
                  <c:v>-0.011248</c:v>
                </c:pt>
                <c:pt idx="154">
                  <c:v>-0.0275372</c:v>
                </c:pt>
                <c:pt idx="155">
                  <c:v>-0.0673224</c:v>
                </c:pt>
                <c:pt idx="156">
                  <c:v>-0.103446</c:v>
                </c:pt>
                <c:pt idx="157">
                  <c:v>-0.073719</c:v>
                </c:pt>
                <c:pt idx="158">
                  <c:v>-0.061157</c:v>
                </c:pt>
                <c:pt idx="159">
                  <c:v>-0.069314</c:v>
                </c:pt>
                <c:pt idx="160">
                  <c:v>-0.0536363</c:v>
                </c:pt>
                <c:pt idx="161">
                  <c:v>-0.203512</c:v>
                </c:pt>
                <c:pt idx="162">
                  <c:v>-0.202413</c:v>
                </c:pt>
                <c:pt idx="163">
                  <c:v>-0.129108</c:v>
                </c:pt>
                <c:pt idx="164">
                  <c:v>0.154809</c:v>
                </c:pt>
                <c:pt idx="165">
                  <c:v>-0.122942</c:v>
                </c:pt>
                <c:pt idx="166">
                  <c:v>-0.0479584</c:v>
                </c:pt>
                <c:pt idx="167">
                  <c:v>0.0457769</c:v>
                </c:pt>
                <c:pt idx="168">
                  <c:v>0.00855371</c:v>
                </c:pt>
                <c:pt idx="169">
                  <c:v>-0.0126033</c:v>
                </c:pt>
                <c:pt idx="170">
                  <c:v>0.00104132</c:v>
                </c:pt>
                <c:pt idx="171">
                  <c:v>-0.0128925</c:v>
                </c:pt>
                <c:pt idx="172">
                  <c:v>-0.0234132</c:v>
                </c:pt>
                <c:pt idx="173">
                  <c:v>-0.0442106</c:v>
                </c:pt>
                <c:pt idx="174">
                  <c:v>-0.101843</c:v>
                </c:pt>
                <c:pt idx="175">
                  <c:v>-0.0890744</c:v>
                </c:pt>
                <c:pt idx="176">
                  <c:v>-0.060091</c:v>
                </c:pt>
                <c:pt idx="177">
                  <c:v>-0.0351076</c:v>
                </c:pt>
                <c:pt idx="178">
                  <c:v>-0.117735</c:v>
                </c:pt>
                <c:pt idx="179">
                  <c:v>-0.151661</c:v>
                </c:pt>
                <c:pt idx="180">
                  <c:v>-0.0467129</c:v>
                </c:pt>
                <c:pt idx="181">
                  <c:v>-0.0125785</c:v>
                </c:pt>
                <c:pt idx="182">
                  <c:v>-0.00265312</c:v>
                </c:pt>
                <c:pt idx="183">
                  <c:v>-0.029901</c:v>
                </c:pt>
                <c:pt idx="184">
                  <c:v>-0.0315517</c:v>
                </c:pt>
                <c:pt idx="185">
                  <c:v>-0.0185862</c:v>
                </c:pt>
                <c:pt idx="186">
                  <c:v>-0.0200331</c:v>
                </c:pt>
                <c:pt idx="187">
                  <c:v>-0.022967</c:v>
                </c:pt>
                <c:pt idx="188">
                  <c:v>-0.0284297</c:v>
                </c:pt>
                <c:pt idx="189">
                  <c:v>-0.0786694</c:v>
                </c:pt>
                <c:pt idx="190">
                  <c:v>-0.0546447</c:v>
                </c:pt>
                <c:pt idx="191">
                  <c:v>-0.0835619</c:v>
                </c:pt>
                <c:pt idx="192">
                  <c:v>-0.10781</c:v>
                </c:pt>
                <c:pt idx="193">
                  <c:v>-0.063066</c:v>
                </c:pt>
                <c:pt idx="194">
                  <c:v>-0.0588014</c:v>
                </c:pt>
                <c:pt idx="195">
                  <c:v>-0.0856252</c:v>
                </c:pt>
                <c:pt idx="196">
                  <c:v>-0.125256</c:v>
                </c:pt>
                <c:pt idx="197">
                  <c:v>-0.0924959</c:v>
                </c:pt>
                <c:pt idx="198">
                  <c:v>-0.0617189</c:v>
                </c:pt>
                <c:pt idx="199">
                  <c:v>-0.0265536</c:v>
                </c:pt>
                <c:pt idx="200">
                  <c:v>-0.0096693</c:v>
                </c:pt>
                <c:pt idx="201">
                  <c:v>-0.0547273</c:v>
                </c:pt>
                <c:pt idx="202">
                  <c:v>-0.00715703</c:v>
                </c:pt>
                <c:pt idx="203">
                  <c:v>-0.0237686</c:v>
                </c:pt>
                <c:pt idx="204">
                  <c:v>-0.0387025</c:v>
                </c:pt>
                <c:pt idx="205">
                  <c:v>-0.0377024</c:v>
                </c:pt>
                <c:pt idx="206">
                  <c:v>-0.0496942</c:v>
                </c:pt>
                <c:pt idx="207">
                  <c:v>-0.0563058</c:v>
                </c:pt>
                <c:pt idx="208">
                  <c:v>-0.0481735</c:v>
                </c:pt>
                <c:pt idx="209">
                  <c:v>-0.0965288</c:v>
                </c:pt>
                <c:pt idx="210">
                  <c:v>-0.107085</c:v>
                </c:pt>
                <c:pt idx="211">
                  <c:v>-0.0810828</c:v>
                </c:pt>
                <c:pt idx="212">
                  <c:v>-0.070621</c:v>
                </c:pt>
                <c:pt idx="213">
                  <c:v>-0.172636</c:v>
                </c:pt>
                <c:pt idx="214">
                  <c:v>-0.102091</c:v>
                </c:pt>
                <c:pt idx="215">
                  <c:v>0.163868</c:v>
                </c:pt>
                <c:pt idx="216">
                  <c:v>-0.039876</c:v>
                </c:pt>
                <c:pt idx="217">
                  <c:v>-0.0340247</c:v>
                </c:pt>
                <c:pt idx="218">
                  <c:v>0.00533885</c:v>
                </c:pt>
                <c:pt idx="219">
                  <c:v>-0.00106248</c:v>
                </c:pt>
                <c:pt idx="220">
                  <c:v>-0.0484298</c:v>
                </c:pt>
                <c:pt idx="221">
                  <c:v>-0.0121488</c:v>
                </c:pt>
                <c:pt idx="222">
                  <c:v>-0.0275702</c:v>
                </c:pt>
                <c:pt idx="223">
                  <c:v>-0.0385041</c:v>
                </c:pt>
                <c:pt idx="224">
                  <c:v>-0.0634876</c:v>
                </c:pt>
                <c:pt idx="225">
                  <c:v>-0.0629752</c:v>
                </c:pt>
                <c:pt idx="226">
                  <c:v>-0.0387043</c:v>
                </c:pt>
                <c:pt idx="227">
                  <c:v>-0.0897272</c:v>
                </c:pt>
                <c:pt idx="228">
                  <c:v>-0.0818183</c:v>
                </c:pt>
                <c:pt idx="229">
                  <c:v>-0.135695</c:v>
                </c:pt>
                <c:pt idx="230">
                  <c:v>-0.230248</c:v>
                </c:pt>
                <c:pt idx="231">
                  <c:v>-0.136926</c:v>
                </c:pt>
                <c:pt idx="232">
                  <c:v>-0.088788</c:v>
                </c:pt>
                <c:pt idx="233">
                  <c:v>-0.094388</c:v>
                </c:pt>
                <c:pt idx="234">
                  <c:v>-0.0438099</c:v>
                </c:pt>
                <c:pt idx="235">
                  <c:v>-0.0200165</c:v>
                </c:pt>
                <c:pt idx="236">
                  <c:v>-0.124603</c:v>
                </c:pt>
                <c:pt idx="237">
                  <c:v>-0.0145206</c:v>
                </c:pt>
                <c:pt idx="238">
                  <c:v>-0.00632229</c:v>
                </c:pt>
                <c:pt idx="239">
                  <c:v>-0.027967</c:v>
                </c:pt>
                <c:pt idx="240">
                  <c:v>-0.0354793</c:v>
                </c:pt>
                <c:pt idx="241">
                  <c:v>-0.0496271</c:v>
                </c:pt>
                <c:pt idx="242">
                  <c:v>-0.0687107</c:v>
                </c:pt>
                <c:pt idx="243">
                  <c:v>-0.0414492</c:v>
                </c:pt>
                <c:pt idx="244">
                  <c:v>-0.0975039</c:v>
                </c:pt>
                <c:pt idx="245">
                  <c:v>-0.0338182</c:v>
                </c:pt>
                <c:pt idx="246">
                  <c:v>-0.170446</c:v>
                </c:pt>
                <c:pt idx="247">
                  <c:v>-0.17286</c:v>
                </c:pt>
                <c:pt idx="248">
                  <c:v>-0.100818</c:v>
                </c:pt>
                <c:pt idx="249">
                  <c:v>-0.0747356</c:v>
                </c:pt>
                <c:pt idx="250">
                  <c:v>-0.0507689</c:v>
                </c:pt>
                <c:pt idx="251">
                  <c:v>-0.0473638</c:v>
                </c:pt>
                <c:pt idx="253">
                  <c:v>-0.0543743010595238</c:v>
                </c:pt>
              </c:numCache>
            </c:numRef>
          </c:yVal>
          <c:smooth val="0"/>
        </c:ser>
        <c:axId val="9701239"/>
        <c:axId val="76390313"/>
      </c:scatterChart>
      <c:valAx>
        <c:axId val="9701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0313"/>
        <c:crossesAt val="0"/>
        <c:crossBetween val="midCat"/>
      </c:valAx>
      <c:valAx>
        <c:axId val="763903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2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4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1</v>
      </c>
      <c r="F4" s="0" t="str">
        <f aca="false">B4&amp;" &amp; "&amp;C4</f>
        <v> 2007-13-0003.mrgcor1 &amp; 2007-13-0003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3</v>
      </c>
      <c r="E5" s="2" t="n">
        <v>20</v>
      </c>
      <c r="F5" s="0" t="str">
        <f aca="false">B5&amp;" &amp; "&amp;C5</f>
        <v> 2007-13-0005.mrgcor1 &amp; 2007-13-0005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2</v>
      </c>
      <c r="E6" s="2" t="n">
        <v>39</v>
      </c>
      <c r="F6" s="0" t="str">
        <f aca="false">B6&amp;" &amp; "&amp;C6</f>
        <v> 2007-13-0008.mrgcor1 &amp; 2007-13-0008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1</v>
      </c>
      <c r="E7" s="2" t="n">
        <v>41</v>
      </c>
      <c r="F7" s="0" t="str">
        <f aca="false">B7&amp;" &amp; "&amp;C7</f>
        <v> 2007-13-0011.mrgcor1 &amp; 2007-13-0011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3</v>
      </c>
      <c r="E8" s="2" t="n">
        <v>62</v>
      </c>
      <c r="F8" s="0" t="str">
        <f aca="false">B8&amp;" &amp; "&amp;C8</f>
        <v> 2007-13-0017.mrgcor1 &amp; 2007-13-0017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4</v>
      </c>
      <c r="E9" s="2" t="n">
        <v>64</v>
      </c>
      <c r="F9" s="0" t="str">
        <f aca="false">B9&amp;" &amp; "&amp;C9</f>
        <v> 2007-13-0022.mrgcor1 &amp; 2007-13-0022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6</v>
      </c>
      <c r="E10" s="2" t="n">
        <v>86</v>
      </c>
      <c r="F10" s="0" t="str">
        <f aca="false">B10&amp;" &amp; "&amp;C10</f>
        <v> 2007-13-0025.mrgcor1 &amp; 2007-13-0025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8</v>
      </c>
      <c r="E11" s="2" t="n">
        <v>88</v>
      </c>
      <c r="F11" s="0" t="str">
        <f aca="false">B11&amp;" &amp; "&amp;C11</f>
        <v> 2007-13-0027.mrgcor1 &amp; 2007-13-0027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0</v>
      </c>
      <c r="E12" s="2" t="n">
        <v>90</v>
      </c>
      <c r="F12" s="0" t="str">
        <f aca="false">B12&amp;" &amp; "&amp;C12</f>
        <v> 2007-13-0030.mrgcor1 &amp; 2007-13-0030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2</v>
      </c>
      <c r="E13" s="2" t="n">
        <v>115</v>
      </c>
      <c r="F13" s="0" t="str">
        <f aca="false">B13&amp;" &amp; "&amp;C13</f>
        <v> 2007-13-0033.mrgcor1 &amp; 2007-13-0033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7</v>
      </c>
      <c r="E14" s="2" t="n">
        <v>117</v>
      </c>
      <c r="F14" s="0" t="str">
        <f aca="false">B14&amp;" &amp; "&amp;C14</f>
        <v> 2007-13-0036.mrgcor1 &amp; 2007-13-0036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19</v>
      </c>
      <c r="E15" s="2" t="n">
        <v>119</v>
      </c>
      <c r="F15" s="0" t="str">
        <f aca="false">B15&amp;" &amp; "&amp;C15</f>
        <v> 2007-13-0039.mrgcor1 &amp; 2007-13-0039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21</v>
      </c>
      <c r="E16" s="2" t="n">
        <v>144</v>
      </c>
      <c r="F16" s="0" t="str">
        <f aca="false">B16&amp;" &amp; "&amp;C16</f>
        <v> 2007-13-0043.mrgcor1 &amp; 2007-13-0043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46</v>
      </c>
      <c r="E17" s="2" t="n">
        <v>147</v>
      </c>
      <c r="F17" s="0" t="str">
        <f aca="false">B17&amp;" &amp; "&amp;C17</f>
        <v> 2007-13-0045.mrgcor1 &amp; 2007-13-0045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49</v>
      </c>
      <c r="E18" s="2" t="n">
        <v>149</v>
      </c>
      <c r="F18" s="0" t="str">
        <f aca="false">B18&amp;" &amp; "&amp;C18</f>
        <v> 2007-13-0068.mrgcor1 &amp; 2007-13-0068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51</v>
      </c>
      <c r="E19" s="2" t="n">
        <v>174</v>
      </c>
      <c r="F19" s="0" t="str">
        <f aca="false">B19&amp;" &amp; "&amp;C19</f>
        <v> 2007-13-0070.mrgcor1 &amp; 2007-13-0070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76</v>
      </c>
      <c r="E20" s="2" t="n">
        <v>199</v>
      </c>
      <c r="F20" s="0" t="str">
        <f aca="false">B20&amp;" &amp; "&amp;C20</f>
        <v> 2007-13-0075.mrgcor1 &amp; 2007-13-0075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01</v>
      </c>
      <c r="E21" s="2" t="n">
        <v>224</v>
      </c>
      <c r="F21" s="0" t="str">
        <f aca="false">B21&amp;" &amp; "&amp;C21</f>
        <v> 2007-13-0077.mrgcor1 &amp; 2007-13-0077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26</v>
      </c>
      <c r="E22" s="2" t="n">
        <v>248</v>
      </c>
      <c r="F22" s="0" t="str">
        <f aca="false">B22&amp;" &amp; "&amp;C22</f>
        <v> 2007-13-0086.mrgcor1 &amp; 2007-13-0086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50</v>
      </c>
      <c r="E23" s="2" t="n">
        <v>273</v>
      </c>
      <c r="F23" s="0" t="str">
        <f aca="false">B23&amp;" &amp; "&amp;C23</f>
        <v> 2007-13-0090.mrgcor1 &amp; 2007-13-0090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75</v>
      </c>
      <c r="E24" s="2" t="n">
        <v>297</v>
      </c>
      <c r="F24" s="0" t="str">
        <f aca="false">B24&amp;" &amp; "&amp;C24</f>
        <v> 2007-13-0092.mrgcor1 &amp; 2007-13-0092.samcor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99</v>
      </c>
      <c r="E25" s="2" t="n">
        <v>321</v>
      </c>
      <c r="F25" s="0" t="str">
        <f aca="false">B25&amp;" &amp; "&amp;C25</f>
        <v> 2007-13-0094.mrgcor1 &amp; 2007-13-0094.samcor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323</v>
      </c>
      <c r="E26" s="2" t="n">
        <v>345</v>
      </c>
      <c r="F26" s="0" t="str">
        <f aca="false">B26&amp;" &amp; "&amp;C26</f>
        <v> 2007-13-0098.mrgcor1 &amp; 2007-13-0098.samcor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347</v>
      </c>
      <c r="E27" s="2" t="n">
        <v>369</v>
      </c>
      <c r="F27" s="0" t="str">
        <f aca="false">B27&amp;" &amp; "&amp;C27</f>
        <v> 2007-13-0100.mrgcor1 &amp; 2007-13-0100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1" activePane="bottomLeft" state="frozen"/>
      <selection pane="topLeft" activeCell="A1" activeCellId="0" sqref="A1"/>
      <selection pane="bottomLeft" activeCell="K271" activeCellId="0" sqref="K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3.814840009222E-005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0.000199823123974879</v>
      </c>
      <c r="C9" s="0" t="n">
        <f aca="false">INDEX(LINEST(known_ys,known_xs,TRUE(),TRUE()),2,1)</f>
        <v>0.00204611147796545</v>
      </c>
      <c r="E9" s="0" t="s">
        <v>68</v>
      </c>
      <c r="G9" s="0" t="n">
        <f aca="false">INDEX(LINEST(known_ys,known_xs,TRUE(),TRUE()),3,2)</f>
        <v>0.0895095349380017</v>
      </c>
      <c r="I9" s="0" t="n">
        <f aca="false">MIN(known_xs)</f>
        <v>0.232107</v>
      </c>
      <c r="J9" s="0" t="n">
        <f aca="false">I9*$B$9+$B$10</f>
        <v>-0.0550781428511991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-0.0551245231970355</v>
      </c>
      <c r="C10" s="11" t="n">
        <f aca="false">INDEX(LINEST(known_ys,known_xs,TRUE(),TRUE()),2,2)</f>
        <v>0.00952923734010117</v>
      </c>
      <c r="E10" s="11" t="s">
        <v>70</v>
      </c>
      <c r="F10" s="11"/>
      <c r="G10" s="11" t="n">
        <f aca="false">INDEX(LINEST(known_ys,known_xs,TRUE(),TRUE()),5,2)</f>
        <v>2.00298921120433</v>
      </c>
      <c r="I10" s="11" t="n">
        <f aca="false">MAX(known_xs)</f>
        <v>7.58236</v>
      </c>
      <c r="J10" s="11" t="n">
        <f aca="false">I10*$B$9+$B$10</f>
        <v>-0.053609392334733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336</v>
      </c>
    </row>
    <row r="13" customFormat="false" ht="12.75" hidden="false" customHeight="false" outlineLevel="0" collapsed="false">
      <c r="A13" s="0" t="s">
        <v>72</v>
      </c>
      <c r="D13" s="0" t="n">
        <v>25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78</v>
      </c>
      <c r="K15" s="13" t="s">
        <v>76</v>
      </c>
    </row>
    <row r="16" s="15" customFormat="true" ht="13.5" hidden="false" customHeight="false" outlineLevel="0" collapsed="false">
      <c r="A16" s="17" t="s">
        <v>1</v>
      </c>
      <c r="B16" s="18" t="s">
        <v>79</v>
      </c>
      <c r="C16" s="19" t="s">
        <v>80</v>
      </c>
      <c r="D16" s="18" t="s">
        <v>80</v>
      </c>
      <c r="E16" s="18" t="s">
        <v>81</v>
      </c>
      <c r="F16" s="20" t="s">
        <v>82</v>
      </c>
      <c r="G16" s="20" t="s">
        <v>83</v>
      </c>
      <c r="H16" s="21" t="s">
        <v>84</v>
      </c>
      <c r="J16" s="22" t="s">
        <v>65</v>
      </c>
      <c r="K16" s="21" t="s">
        <v>85</v>
      </c>
    </row>
    <row r="17" customFormat="false" ht="14.25" hidden="false" customHeight="false" outlineLevel="0" collapsed="false">
      <c r="A17" s="23" t="n">
        <v>1</v>
      </c>
      <c r="B17" s="24" t="s">
        <v>86</v>
      </c>
      <c r="C17" s="25" t="n">
        <v>12.4603</v>
      </c>
      <c r="D17" s="24" t="n">
        <v>6.95068</v>
      </c>
      <c r="E17" s="24" t="n">
        <v>0.0202414</v>
      </c>
      <c r="F17" s="25" t="n">
        <v>-0.10332</v>
      </c>
      <c r="G17" s="25" t="n">
        <f aca="false">D17*$B$9+$B$10</f>
        <v>-0.0537356166056858</v>
      </c>
      <c r="H17" s="24" t="n">
        <f aca="false">G17-F17</f>
        <v>0.0495843833943142</v>
      </c>
      <c r="J17" s="26" t="n">
        <v>6.95068</v>
      </c>
      <c r="K17" s="24" t="n">
        <v>-0.10332</v>
      </c>
    </row>
    <row r="18" customFormat="false" ht="13.5" hidden="false" customHeight="false" outlineLevel="0" collapsed="false">
      <c r="A18" s="27" t="n">
        <v>2</v>
      </c>
      <c r="B18" s="24" t="s">
        <v>86</v>
      </c>
      <c r="C18" s="28" t="n">
        <v>112.897</v>
      </c>
      <c r="D18" s="29" t="n">
        <v>1.76409</v>
      </c>
      <c r="E18" s="29" t="n">
        <v>0.00193651</v>
      </c>
      <c r="F18" s="28" t="n">
        <v>0.0400909</v>
      </c>
      <c r="G18" s="28" t="n">
        <f aca="false">D18*$B$9+$B$10</f>
        <v>-0.0547720172222627</v>
      </c>
      <c r="H18" s="29" t="n">
        <f aca="false">G18-F18</f>
        <v>-0.0948629172222627</v>
      </c>
      <c r="J18" s="26" t="n">
        <v>1.76409</v>
      </c>
      <c r="K18" s="24" t="n">
        <v>0.0400909</v>
      </c>
    </row>
    <row r="19" customFormat="false" ht="12.75" hidden="false" customHeight="false" outlineLevel="0" collapsed="false">
      <c r="A19" s="23" t="n">
        <v>2</v>
      </c>
      <c r="B19" s="24" t="s">
        <v>86</v>
      </c>
      <c r="C19" s="25" t="n">
        <v>100.417</v>
      </c>
      <c r="D19" s="24" t="n">
        <v>1.69659</v>
      </c>
      <c r="E19" s="24" t="n">
        <v>0.00184658</v>
      </c>
      <c r="F19" s="25" t="n">
        <v>0.0145864</v>
      </c>
      <c r="G19" s="25" t="n">
        <f aca="false">D19*$B$9+$B$10</f>
        <v>-0.054785505283131</v>
      </c>
      <c r="H19" s="24" t="n">
        <f aca="false">G19-F19</f>
        <v>-0.069371905283131</v>
      </c>
      <c r="J19" s="26" t="n">
        <v>1.69659</v>
      </c>
      <c r="K19" s="24" t="n">
        <v>0.0145864</v>
      </c>
    </row>
    <row r="20" customFormat="false" ht="12.75" hidden="false" customHeight="false" outlineLevel="0" collapsed="false">
      <c r="A20" s="23" t="n">
        <v>2</v>
      </c>
      <c r="B20" s="24" t="s">
        <v>86</v>
      </c>
      <c r="C20" s="25" t="n">
        <v>76.1993</v>
      </c>
      <c r="D20" s="24" t="n">
        <v>2.86945</v>
      </c>
      <c r="E20" s="24" t="n">
        <v>0.0178862</v>
      </c>
      <c r="F20" s="25" t="n">
        <v>0.0504534</v>
      </c>
      <c r="G20" s="25" t="n">
        <f aca="false">D20*$B$9+$B$10</f>
        <v>-0.0545511407339458</v>
      </c>
      <c r="H20" s="24" t="n">
        <f aca="false">G20-F20</f>
        <v>-0.105004540733946</v>
      </c>
      <c r="J20" s="26" t="n">
        <v>2.86945</v>
      </c>
      <c r="K20" s="24" t="n">
        <v>0.0504534</v>
      </c>
    </row>
    <row r="21" customFormat="false" ht="12.75" hidden="false" customHeight="false" outlineLevel="0" collapsed="false">
      <c r="A21" s="23" t="n">
        <v>2</v>
      </c>
      <c r="B21" s="24" t="s">
        <v>86</v>
      </c>
      <c r="C21" s="25" t="n">
        <v>76.1993</v>
      </c>
      <c r="D21" s="24" t="n">
        <v>2.86945</v>
      </c>
      <c r="E21" s="24" t="n">
        <v>0.0178862</v>
      </c>
      <c r="F21" s="25" t="n">
        <v>0.0594535</v>
      </c>
      <c r="G21" s="25" t="n">
        <f aca="false">D21*$B$9+$B$10</f>
        <v>-0.0545511407339458</v>
      </c>
      <c r="H21" s="24" t="n">
        <f aca="false">G21-F21</f>
        <v>-0.114004640733946</v>
      </c>
      <c r="J21" s="26" t="n">
        <v>2.86945</v>
      </c>
      <c r="K21" s="24" t="n">
        <v>0.0594535</v>
      </c>
    </row>
    <row r="22" customFormat="false" ht="12.75" hidden="false" customHeight="false" outlineLevel="0" collapsed="false">
      <c r="A22" s="23" t="n">
        <v>2</v>
      </c>
      <c r="B22" s="24" t="s">
        <v>86</v>
      </c>
      <c r="C22" s="25" t="n">
        <v>49.8392</v>
      </c>
      <c r="D22" s="24" t="n">
        <v>3.59055</v>
      </c>
      <c r="E22" s="24" t="n">
        <v>0.0096081</v>
      </c>
      <c r="F22" s="25" t="n">
        <v>-0.0314462</v>
      </c>
      <c r="G22" s="25" t="n">
        <f aca="false">D22*$B$9+$B$10</f>
        <v>-0.0544070482792475</v>
      </c>
      <c r="H22" s="24" t="n">
        <f aca="false">G22-F22</f>
        <v>-0.0229608482792475</v>
      </c>
      <c r="J22" s="26" t="n">
        <v>3.59055</v>
      </c>
      <c r="K22" s="24" t="n">
        <v>-0.0314462</v>
      </c>
    </row>
    <row r="23" customFormat="false" ht="12.75" hidden="false" customHeight="false" outlineLevel="0" collapsed="false">
      <c r="A23" s="23" t="n">
        <v>2</v>
      </c>
      <c r="B23" s="24" t="s">
        <v>86</v>
      </c>
      <c r="C23" s="25" t="n">
        <v>25.9965</v>
      </c>
      <c r="D23" s="24" t="n">
        <v>6.29112</v>
      </c>
      <c r="E23" s="24" t="n">
        <v>0.014194</v>
      </c>
      <c r="F23" s="25" t="n">
        <v>-0.163884</v>
      </c>
      <c r="G23" s="25" t="n">
        <f aca="false">D23*$B$9+$B$10</f>
        <v>-0.0538674119453347</v>
      </c>
      <c r="H23" s="24" t="n">
        <f aca="false">G23-F23</f>
        <v>0.110016588054665</v>
      </c>
      <c r="J23" s="26" t="n">
        <v>6.29112</v>
      </c>
      <c r="K23" s="24" t="n">
        <v>-0.163884</v>
      </c>
    </row>
    <row r="24" customFormat="false" ht="12.75" hidden="false" customHeight="false" outlineLevel="0" collapsed="false">
      <c r="A24" s="23" t="n">
        <v>2</v>
      </c>
      <c r="B24" s="24" t="s">
        <v>86</v>
      </c>
      <c r="C24" s="25" t="n">
        <v>11.9659</v>
      </c>
      <c r="D24" s="24" t="n">
        <v>7.50622</v>
      </c>
      <c r="E24" s="24" t="n">
        <v>0.0102522</v>
      </c>
      <c r="F24" s="25" t="n">
        <v>-0.043777</v>
      </c>
      <c r="G24" s="25" t="n">
        <f aca="false">D24*$B$9+$B$10</f>
        <v>-0.0536246068673928</v>
      </c>
      <c r="H24" s="24" t="n">
        <f aca="false">G24-F24</f>
        <v>-0.00984760686739281</v>
      </c>
      <c r="J24" s="26" t="n">
        <v>7.50622</v>
      </c>
      <c r="K24" s="24" t="n">
        <v>-0.043777</v>
      </c>
    </row>
    <row r="25" customFormat="false" ht="13.5" hidden="false" customHeight="false" outlineLevel="0" collapsed="false">
      <c r="A25" s="23" t="n">
        <v>2</v>
      </c>
      <c r="B25" s="24" t="s">
        <v>86</v>
      </c>
      <c r="C25" s="25" t="n">
        <v>6.13185</v>
      </c>
      <c r="D25" s="24" t="n">
        <v>7.58236</v>
      </c>
      <c r="E25" s="24" t="n">
        <v>0.00492448</v>
      </c>
      <c r="F25" s="25" t="n">
        <v>-0.0546365</v>
      </c>
      <c r="G25" s="25" t="n">
        <f aca="false">D25*$B$9+$B$10</f>
        <v>-0.0536093923347334</v>
      </c>
      <c r="H25" s="24" t="n">
        <f aca="false">G25-F25</f>
        <v>0.00102710766526663</v>
      </c>
      <c r="J25" s="26" t="n">
        <v>7.58236</v>
      </c>
      <c r="K25" s="24" t="n">
        <v>-0.0546365</v>
      </c>
    </row>
    <row r="26" customFormat="false" ht="13.5" hidden="false" customHeight="false" outlineLevel="0" collapsed="false">
      <c r="A26" s="27" t="n">
        <v>3</v>
      </c>
      <c r="B26" s="24" t="s">
        <v>87</v>
      </c>
      <c r="C26" s="28" t="n">
        <v>1306.75</v>
      </c>
      <c r="D26" s="29" t="n">
        <v>0.539281</v>
      </c>
      <c r="E26" s="29" t="n">
        <v>0.00292183</v>
      </c>
      <c r="F26" s="28" t="n">
        <v>-0.00471902</v>
      </c>
      <c r="G26" s="28" t="n">
        <f aca="false">D26*$B$9+$B$10</f>
        <v>-0.0550167623829152</v>
      </c>
      <c r="H26" s="29" t="n">
        <f aca="false">G26-F26</f>
        <v>-0.0502977423829152</v>
      </c>
      <c r="J26" s="26" t="n">
        <v>0.45343</v>
      </c>
      <c r="K26" s="24" t="n">
        <v>-0.00357023</v>
      </c>
    </row>
    <row r="27" customFormat="false" ht="12.75" hidden="false" customHeight="false" outlineLevel="0" collapsed="false">
      <c r="A27" s="23" t="n">
        <v>3</v>
      </c>
      <c r="B27" s="24" t="s">
        <v>86</v>
      </c>
      <c r="C27" s="25" t="n">
        <v>1250.72</v>
      </c>
      <c r="D27" s="24" t="n">
        <v>0.45343</v>
      </c>
      <c r="E27" s="24" t="n">
        <v>0.00233034</v>
      </c>
      <c r="F27" s="25" t="n">
        <v>-0.00357023</v>
      </c>
      <c r="G27" s="25" t="n">
        <f aca="false">D27*$B$9+$B$10</f>
        <v>-0.0550339173979316</v>
      </c>
      <c r="H27" s="24" t="n">
        <f aca="false">G27-F27</f>
        <v>-0.0514636873979316</v>
      </c>
      <c r="J27" s="26" t="n">
        <v>0.275871</v>
      </c>
      <c r="K27" s="24" t="n">
        <v>-0.0291287</v>
      </c>
    </row>
    <row r="28" customFormat="false" ht="12.75" hidden="false" customHeight="false" outlineLevel="0" collapsed="false">
      <c r="A28" s="23" t="n">
        <v>3</v>
      </c>
      <c r="B28" s="24" t="s">
        <v>86</v>
      </c>
      <c r="C28" s="25" t="n">
        <v>1003.03</v>
      </c>
      <c r="D28" s="24" t="n">
        <v>0.275871</v>
      </c>
      <c r="E28" s="24" t="n">
        <v>0.00180471</v>
      </c>
      <c r="F28" s="25" t="n">
        <v>-0.0291287</v>
      </c>
      <c r="G28" s="25" t="n">
        <f aca="false">D28*$B$9+$B$10</f>
        <v>-0.0550693977920015</v>
      </c>
      <c r="H28" s="24" t="n">
        <f aca="false">G28-F28</f>
        <v>-0.0259406977920015</v>
      </c>
      <c r="J28" s="26" t="n">
        <v>0.232107</v>
      </c>
      <c r="K28" s="24" t="n">
        <v>-0.0208926</v>
      </c>
    </row>
    <row r="29" customFormat="false" ht="12.75" hidden="false" customHeight="false" outlineLevel="0" collapsed="false">
      <c r="A29" s="23" t="n">
        <v>3</v>
      </c>
      <c r="B29" s="24" t="s">
        <v>86</v>
      </c>
      <c r="C29" s="25" t="n">
        <v>801.07</v>
      </c>
      <c r="D29" s="24" t="n">
        <v>0.232107</v>
      </c>
      <c r="E29" s="24" t="n">
        <v>0.00254886</v>
      </c>
      <c r="F29" s="25" t="n">
        <v>-0.0208926</v>
      </c>
      <c r="G29" s="25" t="n">
        <f aca="false">D29*$B$9+$B$10</f>
        <v>-0.0550781428511991</v>
      </c>
      <c r="H29" s="24" t="n">
        <f aca="false">G29-F29</f>
        <v>-0.0341855428511991</v>
      </c>
      <c r="J29" s="26" t="n">
        <v>0.577623</v>
      </c>
      <c r="K29" s="24" t="n">
        <v>-0.0563769</v>
      </c>
    </row>
    <row r="30" customFormat="false" ht="12.75" hidden="false" customHeight="false" outlineLevel="0" collapsed="false">
      <c r="A30" s="23" t="n">
        <v>3</v>
      </c>
      <c r="B30" s="24" t="s">
        <v>86</v>
      </c>
      <c r="C30" s="25" t="n">
        <v>501.543</v>
      </c>
      <c r="D30" s="24" t="n">
        <v>0.577623</v>
      </c>
      <c r="E30" s="24" t="n">
        <v>0.00189301</v>
      </c>
      <c r="F30" s="25" t="n">
        <v>-0.0563769</v>
      </c>
      <c r="G30" s="25" t="n">
        <f aca="false">D30*$B$9+$B$10</f>
        <v>-0.0550091007646958</v>
      </c>
      <c r="H30" s="24" t="n">
        <f aca="false">G30-F30</f>
        <v>0.00136779923530422</v>
      </c>
      <c r="J30" s="26" t="n">
        <v>1.02649</v>
      </c>
      <c r="K30" s="24" t="n">
        <v>-0.0465124</v>
      </c>
    </row>
    <row r="31" customFormat="false" ht="12.75" hidden="false" customHeight="false" outlineLevel="0" collapsed="false">
      <c r="A31" s="23" t="n">
        <v>3</v>
      </c>
      <c r="B31" s="24" t="s">
        <v>86</v>
      </c>
      <c r="C31" s="25" t="n">
        <v>399.553</v>
      </c>
      <c r="D31" s="24" t="n">
        <v>1.02649</v>
      </c>
      <c r="E31" s="24" t="n">
        <v>0.00178007</v>
      </c>
      <c r="F31" s="25" t="n">
        <v>-0.0465124</v>
      </c>
      <c r="G31" s="25" t="n">
        <f aca="false">D31*$B$9+$B$10</f>
        <v>-0.0549194067585066</v>
      </c>
      <c r="H31" s="24" t="n">
        <f aca="false">G31-F31</f>
        <v>-0.00840700675850655</v>
      </c>
      <c r="J31" s="26" t="n">
        <v>2.72382</v>
      </c>
      <c r="K31" s="24" t="n">
        <v>-0.206182</v>
      </c>
    </row>
    <row r="32" customFormat="false" ht="12.75" hidden="false" customHeight="false" outlineLevel="0" collapsed="false">
      <c r="A32" s="23" t="n">
        <v>3</v>
      </c>
      <c r="B32" s="24" t="s">
        <v>87</v>
      </c>
      <c r="C32" s="25" t="n">
        <v>301.863</v>
      </c>
      <c r="D32" s="24" t="n">
        <v>1.7667</v>
      </c>
      <c r="E32" s="24" t="n">
        <v>0.00287411</v>
      </c>
      <c r="F32" s="25" t="n">
        <v>-1.2053</v>
      </c>
      <c r="G32" s="25" t="n">
        <f aca="false">D32*$B$9+$B$10</f>
        <v>-0.0547714956839091</v>
      </c>
      <c r="H32" s="24" t="n">
        <f aca="false">G32-F32</f>
        <v>1.15052850431609</v>
      </c>
      <c r="J32" s="26" t="n">
        <v>2.86638</v>
      </c>
      <c r="K32" s="24" t="n">
        <v>0.0203803</v>
      </c>
    </row>
    <row r="33" customFormat="false" ht="12.75" hidden="false" customHeight="false" outlineLevel="0" collapsed="false">
      <c r="A33" s="23" t="n">
        <v>3</v>
      </c>
      <c r="B33" s="24" t="s">
        <v>86</v>
      </c>
      <c r="C33" s="25" t="n">
        <v>250.829</v>
      </c>
      <c r="D33" s="24" t="n">
        <v>2.72382</v>
      </c>
      <c r="E33" s="24" t="n">
        <v>0.00241176</v>
      </c>
      <c r="F33" s="25" t="n">
        <v>-0.206182</v>
      </c>
      <c r="G33" s="25" t="n">
        <f aca="false">D33*$B$9+$B$10</f>
        <v>-0.0545802409754903</v>
      </c>
      <c r="H33" s="24" t="n">
        <f aca="false">G33-F33</f>
        <v>0.15160175902451</v>
      </c>
      <c r="J33" s="26" t="n">
        <v>2.82379</v>
      </c>
      <c r="K33" s="24" t="n">
        <v>-0.330215</v>
      </c>
    </row>
    <row r="34" customFormat="false" ht="12.75" hidden="false" customHeight="false" outlineLevel="0" collapsed="false">
      <c r="A34" s="23" t="n">
        <v>3</v>
      </c>
      <c r="B34" s="24" t="s">
        <v>86</v>
      </c>
      <c r="C34" s="25" t="n">
        <v>199.741</v>
      </c>
      <c r="D34" s="24" t="n">
        <v>2.86638</v>
      </c>
      <c r="E34" s="24" t="n">
        <v>0.00221833</v>
      </c>
      <c r="F34" s="25" t="n">
        <v>0.0203803</v>
      </c>
      <c r="G34" s="25" t="n">
        <f aca="false">D34*$B$9+$B$10</f>
        <v>-0.0545517541909364</v>
      </c>
      <c r="H34" s="24" t="n">
        <f aca="false">G34-F34</f>
        <v>-0.0749320541909364</v>
      </c>
      <c r="J34" s="26" t="n">
        <v>3.14302</v>
      </c>
      <c r="K34" s="24" t="n">
        <v>-0.0159752</v>
      </c>
    </row>
    <row r="35" customFormat="false" ht="12.75" hidden="false" customHeight="false" outlineLevel="0" collapsed="false">
      <c r="A35" s="23" t="n">
        <v>3</v>
      </c>
      <c r="B35" s="24" t="s">
        <v>86</v>
      </c>
      <c r="C35" s="25" t="n">
        <v>175.342</v>
      </c>
      <c r="D35" s="24" t="n">
        <v>2.82379</v>
      </c>
      <c r="E35" s="24" t="n">
        <v>0.00210638</v>
      </c>
      <c r="F35" s="25" t="n">
        <v>-0.330215</v>
      </c>
      <c r="G35" s="25" t="n">
        <f aca="false">D35*$B$9+$B$10</f>
        <v>-0.0545602646577865</v>
      </c>
      <c r="H35" s="24" t="n">
        <f aca="false">G35-F35</f>
        <v>0.275654735342213</v>
      </c>
      <c r="J35" s="26" t="n">
        <v>3.78829</v>
      </c>
      <c r="K35" s="24" t="n">
        <v>0.217289</v>
      </c>
    </row>
    <row r="36" customFormat="false" ht="12.75" hidden="false" customHeight="false" outlineLevel="0" collapsed="false">
      <c r="A36" s="23" t="n">
        <v>3</v>
      </c>
      <c r="B36" s="24" t="s">
        <v>86</v>
      </c>
      <c r="C36" s="25" t="n">
        <v>151.473</v>
      </c>
      <c r="D36" s="24" t="n">
        <v>3.14302</v>
      </c>
      <c r="E36" s="24" t="n">
        <v>0.00223032</v>
      </c>
      <c r="F36" s="25" t="n">
        <v>-0.0159752</v>
      </c>
      <c r="G36" s="25" t="n">
        <f aca="false">D36*$B$9+$B$10</f>
        <v>-0.05449647512192</v>
      </c>
      <c r="H36" s="24" t="n">
        <f aca="false">G36-F36</f>
        <v>-0.03852127512192</v>
      </c>
      <c r="J36" s="26" t="n">
        <v>5.3275</v>
      </c>
      <c r="K36" s="24" t="n">
        <v>-0.031496</v>
      </c>
    </row>
    <row r="37" customFormat="false" ht="12.75" hidden="false" customHeight="false" outlineLevel="0" collapsed="false">
      <c r="A37" s="23" t="n">
        <v>3</v>
      </c>
      <c r="B37" s="24" t="s">
        <v>86</v>
      </c>
      <c r="C37" s="25" t="n">
        <v>125.127</v>
      </c>
      <c r="D37" s="24" t="n">
        <v>3.78829</v>
      </c>
      <c r="E37" s="24" t="n">
        <v>0.00309955</v>
      </c>
      <c r="F37" s="25" t="n">
        <v>0.217289</v>
      </c>
      <c r="G37" s="25" t="n">
        <f aca="false">D37*$B$9+$B$10</f>
        <v>-0.0543675352547127</v>
      </c>
      <c r="H37" s="24" t="n">
        <f aca="false">G37-F37</f>
        <v>-0.271656535254713</v>
      </c>
      <c r="J37" s="26" t="n">
        <v>6.73041</v>
      </c>
      <c r="K37" s="24" t="n">
        <v>-0.0475864</v>
      </c>
    </row>
    <row r="38" customFormat="false" ht="12.75" hidden="false" customHeight="false" outlineLevel="0" collapsed="false">
      <c r="A38" s="23" t="n">
        <v>3</v>
      </c>
      <c r="B38" s="24" t="s">
        <v>86</v>
      </c>
      <c r="C38" s="25" t="n">
        <v>101.663</v>
      </c>
      <c r="D38" s="24" t="n">
        <v>5.3275</v>
      </c>
      <c r="E38" s="24" t="n">
        <v>0.0210904</v>
      </c>
      <c r="F38" s="25" t="n">
        <v>-0.031496</v>
      </c>
      <c r="G38" s="25" t="n">
        <f aca="false">D38*$B$9+$B$10</f>
        <v>-0.0540599655040594</v>
      </c>
      <c r="H38" s="24" t="n">
        <f aca="false">G38-F38</f>
        <v>-0.0225639655040594</v>
      </c>
      <c r="J38" s="26" t="n">
        <v>6.93243</v>
      </c>
      <c r="K38" s="24" t="n">
        <v>-0.00956678</v>
      </c>
    </row>
    <row r="39" customFormat="false" ht="12.75" hidden="false" customHeight="false" outlineLevel="0" collapsed="false">
      <c r="A39" s="23" t="n">
        <v>3</v>
      </c>
      <c r="B39" s="24" t="s">
        <v>86</v>
      </c>
      <c r="C39" s="25" t="n">
        <v>76.9201</v>
      </c>
      <c r="D39" s="24" t="n">
        <v>6.73041</v>
      </c>
      <c r="E39" s="24" t="n">
        <v>0.00291454</v>
      </c>
      <c r="F39" s="25" t="n">
        <v>-0.0475864</v>
      </c>
      <c r="G39" s="25" t="n">
        <f aca="false">D39*$B$9+$B$10</f>
        <v>-0.0537796316452038</v>
      </c>
      <c r="H39" s="24" t="n">
        <f aca="false">G39-F39</f>
        <v>-0.00619323164520377</v>
      </c>
      <c r="J39" s="26" t="n">
        <v>7.10808</v>
      </c>
      <c r="K39" s="24" t="n">
        <v>0.0240827</v>
      </c>
    </row>
    <row r="40" customFormat="false" ht="12.75" hidden="false" customHeight="false" outlineLevel="0" collapsed="false">
      <c r="A40" s="23" t="n">
        <v>3</v>
      </c>
      <c r="B40" s="24" t="s">
        <v>86</v>
      </c>
      <c r="C40" s="25" t="n">
        <v>52.2476</v>
      </c>
      <c r="D40" s="24" t="n">
        <v>6.93243</v>
      </c>
      <c r="E40" s="24" t="n">
        <v>0.00270617</v>
      </c>
      <c r="F40" s="25" t="n">
        <v>-0.00956678</v>
      </c>
      <c r="G40" s="25" t="n">
        <f aca="false">D40*$B$9+$B$10</f>
        <v>-0.0537392633776984</v>
      </c>
      <c r="H40" s="24" t="n">
        <f aca="false">G40-F40</f>
        <v>-0.0441724833776984</v>
      </c>
      <c r="J40" s="26" t="n">
        <v>7.56957</v>
      </c>
      <c r="K40" s="24" t="n">
        <v>-0.0164289</v>
      </c>
    </row>
    <row r="41" customFormat="false" ht="12.75" hidden="false" customHeight="false" outlineLevel="0" collapsed="false">
      <c r="A41" s="23" t="n">
        <v>3</v>
      </c>
      <c r="B41" s="24" t="s">
        <v>86</v>
      </c>
      <c r="C41" s="25" t="n">
        <v>24.53</v>
      </c>
      <c r="D41" s="24" t="n">
        <v>7.10808</v>
      </c>
      <c r="E41" s="24" t="n">
        <v>0.00867521</v>
      </c>
      <c r="F41" s="25" t="n">
        <v>0.0240827</v>
      </c>
      <c r="G41" s="25" t="n">
        <f aca="false">D41*$B$9+$B$10</f>
        <v>-0.0537041644459722</v>
      </c>
      <c r="H41" s="24" t="n">
        <f aca="false">G41-F41</f>
        <v>-0.0777868644459722</v>
      </c>
      <c r="J41" s="26" t="n">
        <v>7.31421</v>
      </c>
      <c r="K41" s="24" t="n">
        <v>0.00921488</v>
      </c>
    </row>
    <row r="42" customFormat="false" ht="12.75" hidden="false" customHeight="false" outlineLevel="0" collapsed="false">
      <c r="A42" s="23" t="n">
        <v>3</v>
      </c>
      <c r="B42" s="24" t="s">
        <v>86</v>
      </c>
      <c r="C42" s="25" t="n">
        <v>12.843</v>
      </c>
      <c r="D42" s="24" t="n">
        <v>7.56957</v>
      </c>
      <c r="E42" s="24" t="n">
        <v>0.00817205</v>
      </c>
      <c r="F42" s="25" t="n">
        <v>-0.0164289</v>
      </c>
      <c r="G42" s="25" t="n">
        <f aca="false">D42*$B$9+$B$10</f>
        <v>-0.053611948072489</v>
      </c>
      <c r="H42" s="24" t="n">
        <f aca="false">G42-F42</f>
        <v>-0.037183048072489</v>
      </c>
      <c r="J42" s="26" t="n">
        <v>7.42579</v>
      </c>
      <c r="K42" s="24" t="n">
        <v>0.070785</v>
      </c>
    </row>
    <row r="43" customFormat="false" ht="13.5" hidden="false" customHeight="false" outlineLevel="0" collapsed="false">
      <c r="A43" s="23" t="n">
        <v>3</v>
      </c>
      <c r="B43" s="24" t="s">
        <v>86</v>
      </c>
      <c r="C43" s="25" t="n">
        <v>6.416</v>
      </c>
      <c r="D43" s="24" t="n">
        <v>7.31421</v>
      </c>
      <c r="E43" s="24" t="n">
        <v>0.00265272</v>
      </c>
      <c r="F43" s="25" t="n">
        <v>0.00921488</v>
      </c>
      <c r="G43" s="25" t="n">
        <f aca="false">D43*$B$9+$B$10</f>
        <v>-0.0536629749054272</v>
      </c>
      <c r="H43" s="24" t="n">
        <f aca="false">G43-F43</f>
        <v>-0.0628778549054272</v>
      </c>
      <c r="J43" s="26" t="n">
        <v>0.375864</v>
      </c>
      <c r="K43" s="24" t="n">
        <v>0.00986409</v>
      </c>
    </row>
    <row r="44" customFormat="false" ht="14.25" hidden="false" customHeight="false" outlineLevel="0" collapsed="false">
      <c r="A44" s="27" t="n">
        <v>4</v>
      </c>
      <c r="B44" s="24" t="s">
        <v>86</v>
      </c>
      <c r="C44" s="28" t="n">
        <v>10.1212</v>
      </c>
      <c r="D44" s="29" t="n">
        <v>7.42579</v>
      </c>
      <c r="E44" s="29" t="n">
        <v>0.00292458</v>
      </c>
      <c r="F44" s="28" t="n">
        <v>0.070785</v>
      </c>
      <c r="G44" s="28" t="n">
        <f aca="false">D44*$B$9+$B$10</f>
        <v>-0.0536406786412541</v>
      </c>
      <c r="H44" s="29" t="n">
        <f aca="false">G44-F44</f>
        <v>-0.124425678641254</v>
      </c>
      <c r="J44" s="26" t="n">
        <v>0.250066</v>
      </c>
      <c r="K44" s="24" t="n">
        <v>-0.00593391</v>
      </c>
    </row>
    <row r="45" customFormat="false" ht="13.5" hidden="false" customHeight="false" outlineLevel="0" collapsed="false">
      <c r="A45" s="27" t="n">
        <v>5</v>
      </c>
      <c r="B45" s="24" t="s">
        <v>87</v>
      </c>
      <c r="C45" s="28" t="n">
        <v>2005.76</v>
      </c>
      <c r="D45" s="29" t="n">
        <v>1.4136</v>
      </c>
      <c r="E45" s="29" t="n">
        <v>0.00270367</v>
      </c>
      <c r="F45" s="28" t="n">
        <v>-0.0194049</v>
      </c>
      <c r="G45" s="28" t="n">
        <f aca="false">D45*$B$9+$B$10</f>
        <v>-0.0548420532289846</v>
      </c>
      <c r="H45" s="29" t="n">
        <f aca="false">G45-F45</f>
        <v>-0.0354371532289846</v>
      </c>
      <c r="J45" s="26" t="n">
        <v>0.27795</v>
      </c>
      <c r="K45" s="24" t="n">
        <v>-0.0160496</v>
      </c>
    </row>
    <row r="46" customFormat="false" ht="12.75" hidden="false" customHeight="false" outlineLevel="0" collapsed="false">
      <c r="A46" s="23" t="n">
        <v>5</v>
      </c>
      <c r="B46" s="24" t="s">
        <v>87</v>
      </c>
      <c r="C46" s="25" t="n">
        <v>1499.98</v>
      </c>
      <c r="D46" s="24" t="n">
        <v>0.681521</v>
      </c>
      <c r="E46" s="24" t="n">
        <v>0.00255636</v>
      </c>
      <c r="F46" s="25" t="n">
        <v>0.00552064</v>
      </c>
      <c r="G46" s="25" t="n">
        <f aca="false">D46*$B$9+$B$10</f>
        <v>-0.054988339541761</v>
      </c>
      <c r="H46" s="24" t="n">
        <f aca="false">G46-F46</f>
        <v>-0.060508979541761</v>
      </c>
      <c r="J46" s="26" t="n">
        <v>0.595343</v>
      </c>
      <c r="K46" s="24" t="n">
        <v>-0.078657</v>
      </c>
    </row>
    <row r="47" customFormat="false" ht="12.75" hidden="false" customHeight="false" outlineLevel="0" collapsed="false">
      <c r="A47" s="23" t="n">
        <v>5</v>
      </c>
      <c r="B47" s="24" t="s">
        <v>86</v>
      </c>
      <c r="C47" s="25" t="n">
        <v>1251.5</v>
      </c>
      <c r="D47" s="24" t="n">
        <v>0.375864</v>
      </c>
      <c r="E47" s="24" t="n">
        <v>0.00200512</v>
      </c>
      <c r="F47" s="25" t="n">
        <v>0.00986409</v>
      </c>
      <c r="G47" s="25" t="n">
        <f aca="false">D47*$B$9+$B$10</f>
        <v>-0.0550494168783658</v>
      </c>
      <c r="H47" s="24" t="n">
        <f aca="false">G47-F47</f>
        <v>-0.0649135068783658</v>
      </c>
      <c r="J47" s="26" t="n">
        <v>0.595343</v>
      </c>
      <c r="K47" s="24" t="n">
        <v>-0.060657</v>
      </c>
    </row>
    <row r="48" customFormat="false" ht="12.75" hidden="false" customHeight="false" outlineLevel="0" collapsed="false">
      <c r="A48" s="23" t="n">
        <v>5</v>
      </c>
      <c r="B48" s="24" t="s">
        <v>86</v>
      </c>
      <c r="C48" s="25" t="n">
        <v>1000.86</v>
      </c>
      <c r="D48" s="24" t="n">
        <v>0.250066</v>
      </c>
      <c r="E48" s="24" t="n">
        <v>0.00174993</v>
      </c>
      <c r="F48" s="25" t="n">
        <v>-0.00593391</v>
      </c>
      <c r="G48" s="25" t="n">
        <f aca="false">D48*$B$9+$B$10</f>
        <v>-0.0550745542277156</v>
      </c>
      <c r="H48" s="24" t="n">
        <f aca="false">G48-F48</f>
        <v>-0.0491406442277156</v>
      </c>
      <c r="J48" s="26" t="n">
        <v>1.66695</v>
      </c>
      <c r="K48" s="24" t="n">
        <v>-0.0440495</v>
      </c>
    </row>
    <row r="49" customFormat="false" ht="12.75" hidden="false" customHeight="false" outlineLevel="0" collapsed="false">
      <c r="A49" s="23" t="n">
        <v>5</v>
      </c>
      <c r="B49" s="24" t="s">
        <v>86</v>
      </c>
      <c r="C49" s="25" t="n">
        <v>799.919</v>
      </c>
      <c r="D49" s="24" t="n">
        <v>0.27795</v>
      </c>
      <c r="E49" s="24" t="n">
        <v>0.00207305</v>
      </c>
      <c r="F49" s="25" t="n">
        <v>-0.0160496</v>
      </c>
      <c r="G49" s="25" t="n">
        <f aca="false">D49*$B$9+$B$10</f>
        <v>-0.0550689823597267</v>
      </c>
      <c r="H49" s="24" t="n">
        <f aca="false">G49-F49</f>
        <v>-0.0390193823597267</v>
      </c>
      <c r="J49" s="26" t="n">
        <v>2.40407</v>
      </c>
      <c r="K49" s="24" t="n">
        <v>-0.0539339</v>
      </c>
    </row>
    <row r="50" customFormat="false" ht="12.75" hidden="false" customHeight="false" outlineLevel="0" collapsed="false">
      <c r="A50" s="23" t="n">
        <v>5</v>
      </c>
      <c r="B50" s="24" t="s">
        <v>86</v>
      </c>
      <c r="C50" s="25" t="n">
        <v>600.869</v>
      </c>
      <c r="D50" s="24" t="n">
        <v>0.595343</v>
      </c>
      <c r="E50" s="24" t="n">
        <v>0.00258349</v>
      </c>
      <c r="F50" s="25" t="n">
        <v>-0.078657</v>
      </c>
      <c r="G50" s="25" t="n">
        <f aca="false">D50*$B$9+$B$10</f>
        <v>-0.055005559898939</v>
      </c>
      <c r="H50" s="24" t="n">
        <f aca="false">G50-F50</f>
        <v>0.0236514401010611</v>
      </c>
      <c r="J50" s="26" t="n">
        <v>3.71949</v>
      </c>
      <c r="K50" s="24" t="n">
        <v>-0.0245123</v>
      </c>
    </row>
    <row r="51" customFormat="false" ht="12.75" hidden="false" customHeight="false" outlineLevel="0" collapsed="false">
      <c r="A51" s="23" t="n">
        <v>5</v>
      </c>
      <c r="B51" s="24" t="s">
        <v>86</v>
      </c>
      <c r="C51" s="25" t="n">
        <v>600.869</v>
      </c>
      <c r="D51" s="24" t="n">
        <v>0.595343</v>
      </c>
      <c r="E51" s="24" t="n">
        <v>0.00258349</v>
      </c>
      <c r="F51" s="25" t="n">
        <v>-0.060657</v>
      </c>
      <c r="G51" s="25" t="n">
        <f aca="false">D51*$B$9+$B$10</f>
        <v>-0.055005559898939</v>
      </c>
      <c r="H51" s="24" t="n">
        <f aca="false">G51-F51</f>
        <v>0.00565144010106105</v>
      </c>
      <c r="J51" s="26" t="n">
        <v>4.3995</v>
      </c>
      <c r="K51" s="24" t="n">
        <v>-0.113496</v>
      </c>
    </row>
    <row r="52" customFormat="false" ht="12.75" hidden="false" customHeight="false" outlineLevel="0" collapsed="false">
      <c r="A52" s="23" t="n">
        <v>5</v>
      </c>
      <c r="B52" s="24" t="s">
        <v>86</v>
      </c>
      <c r="C52" s="25" t="n">
        <v>399.94</v>
      </c>
      <c r="D52" s="24" t="n">
        <v>1.66695</v>
      </c>
      <c r="E52" s="24" t="n">
        <v>0.00203245</v>
      </c>
      <c r="F52" s="25" t="n">
        <v>-0.0440495</v>
      </c>
      <c r="G52" s="25" t="n">
        <f aca="false">D52*$B$9+$B$10</f>
        <v>-0.0547914280405256</v>
      </c>
      <c r="H52" s="24" t="n">
        <f aca="false">G52-F52</f>
        <v>-0.0107419280405256</v>
      </c>
      <c r="J52" s="26" t="n">
        <v>4.776</v>
      </c>
      <c r="K52" s="24" t="n">
        <v>-0.00600004</v>
      </c>
    </row>
    <row r="53" customFormat="false" ht="12.75" hidden="false" customHeight="false" outlineLevel="0" collapsed="false">
      <c r="A53" s="23" t="n">
        <v>5</v>
      </c>
      <c r="B53" s="24" t="s">
        <v>86</v>
      </c>
      <c r="C53" s="25" t="n">
        <v>300.357</v>
      </c>
      <c r="D53" s="24" t="n">
        <v>2.40407</v>
      </c>
      <c r="E53" s="24" t="n">
        <v>0.00495939</v>
      </c>
      <c r="F53" s="25" t="n">
        <v>-0.0539339</v>
      </c>
      <c r="G53" s="25" t="n">
        <f aca="false">D53*$B$9+$B$10</f>
        <v>-0.0546441344193812</v>
      </c>
      <c r="H53" s="24" t="n">
        <f aca="false">G53-F53</f>
        <v>-0.000710234419381242</v>
      </c>
      <c r="J53" s="26" t="n">
        <v>4.72291</v>
      </c>
      <c r="K53" s="24" t="n">
        <v>-0.242091</v>
      </c>
    </row>
    <row r="54" customFormat="false" ht="12.75" hidden="false" customHeight="false" outlineLevel="0" collapsed="false">
      <c r="A54" s="23" t="n">
        <v>5</v>
      </c>
      <c r="B54" s="24" t="s">
        <v>86</v>
      </c>
      <c r="C54" s="25" t="n">
        <v>251.319</v>
      </c>
      <c r="D54" s="24" t="n">
        <v>3.71949</v>
      </c>
      <c r="E54" s="24" t="n">
        <v>0.0017422</v>
      </c>
      <c r="F54" s="25" t="n">
        <v>-0.0245123</v>
      </c>
      <c r="G54" s="25" t="n">
        <f aca="false">D54*$B$9+$B$10</f>
        <v>-0.0543812830856422</v>
      </c>
      <c r="H54" s="24" t="n">
        <f aca="false">G54-F54</f>
        <v>-0.0298689830856422</v>
      </c>
      <c r="J54" s="26" t="n">
        <v>5.77339</v>
      </c>
      <c r="K54" s="24" t="n">
        <v>-0.0156116</v>
      </c>
    </row>
    <row r="55" customFormat="false" ht="12.75" hidden="false" customHeight="false" outlineLevel="0" collapsed="false">
      <c r="A55" s="23" t="n">
        <v>5</v>
      </c>
      <c r="B55" s="24" t="s">
        <v>86</v>
      </c>
      <c r="C55" s="25" t="n">
        <v>200.069</v>
      </c>
      <c r="D55" s="24" t="n">
        <v>4.3995</v>
      </c>
      <c r="E55" s="24" t="n">
        <v>0.00231709</v>
      </c>
      <c r="F55" s="25" t="n">
        <v>-0.113496</v>
      </c>
      <c r="G55" s="25" t="n">
        <f aca="false">D55*$B$9+$B$10</f>
        <v>-0.0542454013631081</v>
      </c>
      <c r="H55" s="24" t="n">
        <f aca="false">G55-F55</f>
        <v>0.059250598636892</v>
      </c>
      <c r="J55" s="26" t="n">
        <v>6.64474</v>
      </c>
      <c r="K55" s="24" t="n">
        <v>0.0177441</v>
      </c>
    </row>
    <row r="56" customFormat="false" ht="12.75" hidden="false" customHeight="false" outlineLevel="0" collapsed="false">
      <c r="A56" s="23" t="n">
        <v>5</v>
      </c>
      <c r="B56" s="24" t="s">
        <v>86</v>
      </c>
      <c r="C56" s="25" t="n">
        <v>175.216</v>
      </c>
      <c r="D56" s="24" t="n">
        <v>4.776</v>
      </c>
      <c r="E56" s="24" t="n">
        <v>0.00931753</v>
      </c>
      <c r="F56" s="25" t="n">
        <v>-0.00600004</v>
      </c>
      <c r="G56" s="25" t="n">
        <f aca="false">D56*$B$9+$B$10</f>
        <v>-0.0541701679569315</v>
      </c>
      <c r="H56" s="24" t="n">
        <f aca="false">G56-F56</f>
        <v>-0.0481701279569315</v>
      </c>
      <c r="J56" s="26" t="n">
        <v>6.87251</v>
      </c>
      <c r="K56" s="24" t="n">
        <v>0.000512123</v>
      </c>
    </row>
    <row r="57" customFormat="false" ht="12.75" hidden="false" customHeight="false" outlineLevel="0" collapsed="false">
      <c r="A57" s="23" t="n">
        <v>5</v>
      </c>
      <c r="B57" s="24" t="s">
        <v>86</v>
      </c>
      <c r="C57" s="25" t="n">
        <v>151.344</v>
      </c>
      <c r="D57" s="24" t="n">
        <v>4.72291</v>
      </c>
      <c r="E57" s="24" t="n">
        <v>0.00220224</v>
      </c>
      <c r="F57" s="25" t="n">
        <v>-0.242091</v>
      </c>
      <c r="G57" s="25" t="n">
        <f aca="false">D57*$B$9+$B$10</f>
        <v>-0.0541807765665833</v>
      </c>
      <c r="H57" s="24" t="n">
        <f aca="false">G57-F57</f>
        <v>0.187910223433417</v>
      </c>
      <c r="J57" s="26" t="n">
        <v>7.09335</v>
      </c>
      <c r="K57" s="24" t="n">
        <v>0.0263472</v>
      </c>
    </row>
    <row r="58" customFormat="false" ht="12.75" hidden="false" customHeight="false" outlineLevel="0" collapsed="false">
      <c r="A58" s="23" t="n">
        <v>5</v>
      </c>
      <c r="B58" s="24" t="s">
        <v>86</v>
      </c>
      <c r="C58" s="25" t="n">
        <v>126.136</v>
      </c>
      <c r="D58" s="24" t="n">
        <v>5.77339</v>
      </c>
      <c r="E58" s="24" t="n">
        <v>0.00485528</v>
      </c>
      <c r="F58" s="25" t="n">
        <v>-0.0156116</v>
      </c>
      <c r="G58" s="25" t="n">
        <f aca="false">D58*$B$9+$B$10</f>
        <v>-0.0539708663713102</v>
      </c>
      <c r="H58" s="24" t="n">
        <f aca="false">G58-F58</f>
        <v>-0.0383592663713102</v>
      </c>
      <c r="J58" s="26" t="n">
        <v>7.06721</v>
      </c>
      <c r="K58" s="24" t="n">
        <v>-0.159785</v>
      </c>
    </row>
    <row r="59" customFormat="false" ht="12.75" hidden="false" customHeight="false" outlineLevel="0" collapsed="false">
      <c r="A59" s="23" t="n">
        <v>5</v>
      </c>
      <c r="B59" s="24" t="s">
        <v>86</v>
      </c>
      <c r="C59" s="25" t="n">
        <v>100.138</v>
      </c>
      <c r="D59" s="24" t="n">
        <v>6.64474</v>
      </c>
      <c r="E59" s="24" t="n">
        <v>0.00287093</v>
      </c>
      <c r="F59" s="25" t="n">
        <v>0.0177441</v>
      </c>
      <c r="G59" s="25" t="n">
        <f aca="false">D59*$B$9+$B$10</f>
        <v>-0.0537967504922347</v>
      </c>
      <c r="H59" s="24" t="n">
        <f aca="false">G59-F59</f>
        <v>-0.0715408504922347</v>
      </c>
      <c r="J59" s="26" t="n">
        <v>6.93164</v>
      </c>
      <c r="K59" s="24" t="n">
        <v>0.0826392</v>
      </c>
    </row>
    <row r="60" customFormat="false" ht="12.75" hidden="false" customHeight="false" outlineLevel="0" collapsed="false">
      <c r="A60" s="23" t="n">
        <v>5</v>
      </c>
      <c r="B60" s="24" t="s">
        <v>86</v>
      </c>
      <c r="C60" s="25" t="n">
        <v>75.474</v>
      </c>
      <c r="D60" s="24" t="n">
        <v>6.87251</v>
      </c>
      <c r="E60" s="24" t="n">
        <v>0.0026929</v>
      </c>
      <c r="F60" s="25" t="n">
        <v>0.000512123</v>
      </c>
      <c r="G60" s="25" t="n">
        <f aca="false">D60*$B$9+$B$10</f>
        <v>-0.0537512367792869</v>
      </c>
      <c r="H60" s="24" t="n">
        <f aca="false">G60-F60</f>
        <v>-0.0542633597792869</v>
      </c>
      <c r="J60" s="26" t="n">
        <v>6.90598</v>
      </c>
      <c r="K60" s="24" t="n">
        <v>0.0739837</v>
      </c>
    </row>
    <row r="61" customFormat="false" ht="12.75" hidden="false" customHeight="false" outlineLevel="0" collapsed="false">
      <c r="A61" s="23" t="n">
        <v>5</v>
      </c>
      <c r="B61" s="24" t="s">
        <v>86</v>
      </c>
      <c r="C61" s="25" t="n">
        <v>50.29</v>
      </c>
      <c r="D61" s="24" t="n">
        <v>7.09335</v>
      </c>
      <c r="E61" s="24" t="n">
        <v>0.00852028</v>
      </c>
      <c r="F61" s="25" t="n">
        <v>0.0263472</v>
      </c>
      <c r="G61" s="25" t="n">
        <f aca="false">D61*$B$9+$B$10</f>
        <v>-0.0537071078405883</v>
      </c>
      <c r="H61" s="24" t="n">
        <f aca="false">G61-F61</f>
        <v>-0.0800543078405883</v>
      </c>
      <c r="J61" s="26" t="n">
        <v>6.89848</v>
      </c>
      <c r="K61" s="24" t="n">
        <v>-0.282516</v>
      </c>
    </row>
    <row r="62" customFormat="false" ht="12.75" hidden="false" customHeight="false" outlineLevel="0" collapsed="false">
      <c r="A62" s="23" t="n">
        <v>5</v>
      </c>
      <c r="B62" s="24" t="s">
        <v>86</v>
      </c>
      <c r="C62" s="25" t="n">
        <v>25.0128</v>
      </c>
      <c r="D62" s="24" t="n">
        <v>7.06721</v>
      </c>
      <c r="E62" s="24" t="n">
        <v>0.00227005</v>
      </c>
      <c r="F62" s="25" t="n">
        <v>-0.159785</v>
      </c>
      <c r="G62" s="25" t="n">
        <f aca="false">D62*$B$9+$B$10</f>
        <v>-0.053712331217049</v>
      </c>
      <c r="H62" s="24" t="n">
        <f aca="false">G62-F62</f>
        <v>0.106072668782951</v>
      </c>
      <c r="J62" s="26" t="n">
        <v>0.344868</v>
      </c>
      <c r="K62" s="24" t="n">
        <v>-0.115132</v>
      </c>
    </row>
    <row r="63" customFormat="false" ht="12.75" hidden="false" customHeight="false" outlineLevel="0" collapsed="false">
      <c r="A63" s="23" t="n">
        <v>5</v>
      </c>
      <c r="B63" s="24" t="s">
        <v>86</v>
      </c>
      <c r="C63" s="25" t="n">
        <v>11.0713</v>
      </c>
      <c r="D63" s="24" t="n">
        <v>6.93164</v>
      </c>
      <c r="E63" s="24" t="n">
        <v>0.00628552</v>
      </c>
      <c r="F63" s="25" t="n">
        <v>0.0826392</v>
      </c>
      <c r="G63" s="25" t="n">
        <f aca="false">D63*$B$9+$B$10</f>
        <v>-0.0537394212379663</v>
      </c>
      <c r="H63" s="24" t="n">
        <f aca="false">G63-F63</f>
        <v>-0.136378621237966</v>
      </c>
      <c r="J63" s="26" t="n">
        <v>0.256983</v>
      </c>
      <c r="K63" s="24" t="n">
        <v>-0.0370165</v>
      </c>
    </row>
    <row r="64" customFormat="false" ht="13.5" hidden="false" customHeight="false" outlineLevel="0" collapsed="false">
      <c r="A64" s="23" t="n">
        <v>5</v>
      </c>
      <c r="B64" s="24" t="s">
        <v>86</v>
      </c>
      <c r="C64" s="25" t="n">
        <v>6.73394</v>
      </c>
      <c r="D64" s="24" t="n">
        <v>6.90598</v>
      </c>
      <c r="E64" s="24" t="n">
        <v>0.00433258</v>
      </c>
      <c r="F64" s="25" t="n">
        <v>0.0739837</v>
      </c>
      <c r="G64" s="25" t="n">
        <f aca="false">D64*$B$9+$B$10</f>
        <v>-0.0537445486993275</v>
      </c>
      <c r="H64" s="24" t="n">
        <f aca="false">G64-F64</f>
        <v>-0.127728248699328</v>
      </c>
      <c r="J64" s="26" t="n">
        <v>0.277223</v>
      </c>
      <c r="K64" s="24" t="n">
        <v>-0.128777</v>
      </c>
    </row>
    <row r="65" customFormat="false" ht="14.25" hidden="false" customHeight="false" outlineLevel="0" collapsed="false">
      <c r="A65" s="27" t="n">
        <v>6</v>
      </c>
      <c r="B65" s="24" t="s">
        <v>86</v>
      </c>
      <c r="C65" s="28" t="n">
        <v>12.3688</v>
      </c>
      <c r="D65" s="29" t="n">
        <v>6.89848</v>
      </c>
      <c r="E65" s="29" t="n">
        <v>0.00451215</v>
      </c>
      <c r="F65" s="28" t="n">
        <v>-0.282516</v>
      </c>
      <c r="G65" s="28" t="n">
        <f aca="false">D65*$B$9+$B$10</f>
        <v>-0.0537460473727573</v>
      </c>
      <c r="H65" s="29" t="n">
        <f aca="false">G65-F65</f>
        <v>0.228769952627243</v>
      </c>
      <c r="J65" s="26" t="n">
        <v>0.561678</v>
      </c>
      <c r="K65" s="24" t="n">
        <v>-0.0323223</v>
      </c>
    </row>
    <row r="66" customFormat="false" ht="13.5" hidden="false" customHeight="false" outlineLevel="0" collapsed="false">
      <c r="A66" s="27" t="n">
        <v>7</v>
      </c>
      <c r="B66" s="24" t="s">
        <v>87</v>
      </c>
      <c r="C66" s="28" t="n">
        <v>3230.17</v>
      </c>
      <c r="D66" s="29" t="n">
        <v>2.40239</v>
      </c>
      <c r="E66" s="29" t="n">
        <v>0.0032644</v>
      </c>
      <c r="F66" s="28" t="n">
        <v>-0.396612</v>
      </c>
      <c r="G66" s="28" t="n">
        <f aca="false">D66*$B$9+$B$10</f>
        <v>-0.0546444701222295</v>
      </c>
      <c r="H66" s="29" t="n">
        <f aca="false">G66-F66</f>
        <v>0.341967529877771</v>
      </c>
      <c r="J66" s="26" t="n">
        <v>1.45368</v>
      </c>
      <c r="K66" s="24" t="n">
        <v>-0.0943223</v>
      </c>
    </row>
    <row r="67" customFormat="false" ht="12.75" hidden="false" customHeight="false" outlineLevel="0" collapsed="false">
      <c r="A67" s="23" t="n">
        <v>7</v>
      </c>
      <c r="B67" s="24" t="s">
        <v>87</v>
      </c>
      <c r="C67" s="25" t="n">
        <v>2999.55</v>
      </c>
      <c r="D67" s="24" t="n">
        <v>2.37634</v>
      </c>
      <c r="E67" s="24" t="n">
        <v>0.00283338</v>
      </c>
      <c r="F67" s="25" t="n">
        <v>0.0373392</v>
      </c>
      <c r="G67" s="25" t="n">
        <f aca="false">D67*$B$9+$B$10</f>
        <v>-0.0546496755146091</v>
      </c>
      <c r="H67" s="24" t="n">
        <f aca="false">G67-F67</f>
        <v>-0.0919888755146091</v>
      </c>
      <c r="J67" s="26" t="n">
        <v>2.47408</v>
      </c>
      <c r="K67" s="24" t="n">
        <v>-0.0809176</v>
      </c>
    </row>
    <row r="68" customFormat="false" ht="12.75" hidden="false" customHeight="false" outlineLevel="0" collapsed="false">
      <c r="A68" s="23" t="n">
        <v>7</v>
      </c>
      <c r="B68" s="24" t="s">
        <v>87</v>
      </c>
      <c r="C68" s="25" t="n">
        <v>2501.15</v>
      </c>
      <c r="D68" s="24" t="n">
        <v>2.02081</v>
      </c>
      <c r="E68" s="24" t="n">
        <v>0.00264238</v>
      </c>
      <c r="F68" s="25" t="n">
        <v>-0.042186</v>
      </c>
      <c r="G68" s="25" t="n">
        <f aca="false">D68*$B$9+$B$10</f>
        <v>-0.0547207186298759</v>
      </c>
      <c r="H68" s="24" t="n">
        <f aca="false">G68-F68</f>
        <v>-0.0125347186298759</v>
      </c>
      <c r="J68" s="26" t="n">
        <v>3.31291</v>
      </c>
      <c r="K68" s="24" t="n">
        <v>0.166909</v>
      </c>
    </row>
    <row r="69" customFormat="false" ht="12.75" hidden="false" customHeight="false" outlineLevel="0" collapsed="false">
      <c r="A69" s="23" t="n">
        <v>7</v>
      </c>
      <c r="B69" s="24" t="s">
        <v>87</v>
      </c>
      <c r="C69" s="25" t="n">
        <v>2501.15</v>
      </c>
      <c r="D69" s="24" t="n">
        <v>2.02081</v>
      </c>
      <c r="E69" s="24" t="n">
        <v>0.00264238</v>
      </c>
      <c r="F69" s="25" t="n">
        <v>-0.023186</v>
      </c>
      <c r="G69" s="25" t="n">
        <f aca="false">D69*$B$9+$B$10</f>
        <v>-0.0547207186298759</v>
      </c>
      <c r="H69" s="24" t="n">
        <f aca="false">G69-F69</f>
        <v>-0.0315347186298759</v>
      </c>
      <c r="J69" s="26" t="n">
        <v>4.06898</v>
      </c>
      <c r="K69" s="24" t="n">
        <v>-0.0360165</v>
      </c>
    </row>
    <row r="70" customFormat="false" ht="12.75" hidden="false" customHeight="false" outlineLevel="0" collapsed="false">
      <c r="A70" s="23" t="n">
        <v>7</v>
      </c>
      <c r="B70" s="24" t="s">
        <v>87</v>
      </c>
      <c r="C70" s="25" t="n">
        <v>1997.25</v>
      </c>
      <c r="D70" s="24" t="n">
        <v>1.31579</v>
      </c>
      <c r="E70" s="24" t="n">
        <v>0.00253282</v>
      </c>
      <c r="F70" s="25" t="n">
        <v>-0.173207</v>
      </c>
      <c r="G70" s="25" t="n">
        <f aca="false">D70*$B$9+$B$10</f>
        <v>-0.0548615979287406</v>
      </c>
      <c r="H70" s="24" t="n">
        <f aca="false">G70-F70</f>
        <v>0.118345402071259</v>
      </c>
      <c r="J70" s="26" t="n">
        <v>4.39889</v>
      </c>
      <c r="K70" s="24" t="n">
        <v>0.206892</v>
      </c>
    </row>
    <row r="71" customFormat="false" ht="12.75" hidden="false" customHeight="false" outlineLevel="0" collapsed="false">
      <c r="A71" s="23" t="n">
        <v>7</v>
      </c>
      <c r="B71" s="24" t="s">
        <v>87</v>
      </c>
      <c r="C71" s="25" t="n">
        <v>1502.85</v>
      </c>
      <c r="D71" s="24" t="n">
        <v>0.635496</v>
      </c>
      <c r="E71" s="24" t="n">
        <v>0.00197537</v>
      </c>
      <c r="F71" s="25" t="n">
        <v>-0.109504</v>
      </c>
      <c r="G71" s="25" t="n">
        <f aca="false">D71*$B$9+$B$10</f>
        <v>-0.054997536401042</v>
      </c>
      <c r="H71" s="24" t="n">
        <f aca="false">G71-F71</f>
        <v>0.054506463598958</v>
      </c>
      <c r="J71" s="26" t="n">
        <v>5.37808</v>
      </c>
      <c r="K71" s="24" t="n">
        <v>0.0300756</v>
      </c>
    </row>
    <row r="72" customFormat="false" ht="12.75" hidden="false" customHeight="false" outlineLevel="0" collapsed="false">
      <c r="A72" s="23" t="n">
        <v>7</v>
      </c>
      <c r="B72" s="24" t="s">
        <v>86</v>
      </c>
      <c r="C72" s="25" t="n">
        <v>1248.01</v>
      </c>
      <c r="D72" s="24" t="n">
        <v>0.344868</v>
      </c>
      <c r="E72" s="24" t="n">
        <v>0.00234432</v>
      </c>
      <c r="F72" s="25" t="n">
        <v>-0.115132</v>
      </c>
      <c r="G72" s="25" t="n">
        <f aca="false">D72*$B$9+$B$10</f>
        <v>-0.0550556105959166</v>
      </c>
      <c r="H72" s="24" t="n">
        <f aca="false">G72-F72</f>
        <v>0.0600763894040834</v>
      </c>
      <c r="J72" s="26" t="n">
        <v>6.6564</v>
      </c>
      <c r="K72" s="24" t="n">
        <v>0.247405</v>
      </c>
    </row>
    <row r="73" customFormat="false" ht="12.75" hidden="false" customHeight="false" outlineLevel="0" collapsed="false">
      <c r="A73" s="23" t="n">
        <v>7</v>
      </c>
      <c r="B73" s="24" t="s">
        <v>86</v>
      </c>
      <c r="C73" s="25" t="n">
        <v>1003.34</v>
      </c>
      <c r="D73" s="24" t="n">
        <v>0.256983</v>
      </c>
      <c r="E73" s="24" t="n">
        <v>0.00219843</v>
      </c>
      <c r="F73" s="25" t="n">
        <v>-0.0370165</v>
      </c>
      <c r="G73" s="25" t="n">
        <f aca="false">D73*$B$9+$B$10</f>
        <v>-0.0550731720511671</v>
      </c>
      <c r="H73" s="24" t="n">
        <f aca="false">G73-F73</f>
        <v>-0.0180566720511671</v>
      </c>
      <c r="J73" s="26" t="n">
        <v>7.12712</v>
      </c>
      <c r="K73" s="24" t="n">
        <v>-0.059876</v>
      </c>
    </row>
    <row r="74" customFormat="false" ht="12.75" hidden="false" customHeight="false" outlineLevel="0" collapsed="false">
      <c r="A74" s="23" t="n">
        <v>7</v>
      </c>
      <c r="B74" s="24" t="s">
        <v>86</v>
      </c>
      <c r="C74" s="25" t="n">
        <v>802.425</v>
      </c>
      <c r="D74" s="24" t="n">
        <v>0.277223</v>
      </c>
      <c r="E74" s="24" t="n">
        <v>0.00595747</v>
      </c>
      <c r="F74" s="25" t="n">
        <v>-0.128777</v>
      </c>
      <c r="G74" s="25" t="n">
        <f aca="false">D74*$B$9+$B$10</f>
        <v>-0.0550691276311378</v>
      </c>
      <c r="H74" s="24" t="n">
        <f aca="false">G74-F74</f>
        <v>0.0737078723688622</v>
      </c>
      <c r="J74" s="26" t="n">
        <v>7.0473</v>
      </c>
      <c r="K74" s="24" t="n">
        <v>0.0942974</v>
      </c>
    </row>
    <row r="75" customFormat="false" ht="12.75" hidden="false" customHeight="false" outlineLevel="0" collapsed="false">
      <c r="A75" s="23" t="n">
        <v>7</v>
      </c>
      <c r="B75" s="24" t="s">
        <v>86</v>
      </c>
      <c r="C75" s="25" t="n">
        <v>603.033</v>
      </c>
      <c r="D75" s="24" t="n">
        <v>0.561678</v>
      </c>
      <c r="E75" s="24" t="n">
        <v>0.00143304</v>
      </c>
      <c r="F75" s="25" t="n">
        <v>-0.0323223</v>
      </c>
      <c r="G75" s="25" t="n">
        <f aca="false">D75*$B$9+$B$10</f>
        <v>-0.0550122869444076</v>
      </c>
      <c r="H75" s="24" t="n">
        <f aca="false">G75-F75</f>
        <v>-0.0226899869444076</v>
      </c>
      <c r="J75" s="26" t="n">
        <v>6.83485</v>
      </c>
      <c r="K75" s="24" t="n">
        <v>0.0578456</v>
      </c>
    </row>
    <row r="76" customFormat="false" ht="12.75" hidden="false" customHeight="false" outlineLevel="0" collapsed="false">
      <c r="A76" s="23" t="n">
        <v>7</v>
      </c>
      <c r="B76" s="24" t="s">
        <v>86</v>
      </c>
      <c r="C76" s="25" t="n">
        <v>401.181</v>
      </c>
      <c r="D76" s="24" t="n">
        <v>1.45368</v>
      </c>
      <c r="E76" s="24" t="n">
        <v>0.0018494</v>
      </c>
      <c r="F76" s="25" t="n">
        <v>-0.0943223</v>
      </c>
      <c r="G76" s="25" t="n">
        <f aca="false">D76*$B$9+$B$10</f>
        <v>-0.0548340443181757</v>
      </c>
      <c r="H76" s="24" t="n">
        <f aca="false">G76-F76</f>
        <v>0.0394882556818243</v>
      </c>
      <c r="J76" s="26" t="n">
        <v>7.05977</v>
      </c>
      <c r="K76" s="24" t="n">
        <v>0.0737662</v>
      </c>
    </row>
    <row r="77" customFormat="false" ht="12.75" hidden="false" customHeight="false" outlineLevel="0" collapsed="false">
      <c r="A77" s="23" t="n">
        <v>7</v>
      </c>
      <c r="B77" s="24" t="s">
        <v>86</v>
      </c>
      <c r="C77" s="25" t="n">
        <v>301.974</v>
      </c>
      <c r="D77" s="24" t="n">
        <v>2.47408</v>
      </c>
      <c r="E77" s="24" t="n">
        <v>0.0034</v>
      </c>
      <c r="F77" s="25" t="n">
        <v>-0.0809176</v>
      </c>
      <c r="G77" s="25" t="n">
        <f aca="false">D77*$B$9+$B$10</f>
        <v>-0.0546301448024718</v>
      </c>
      <c r="H77" s="24" t="n">
        <f aca="false">G77-F77</f>
        <v>0.0262874551975282</v>
      </c>
      <c r="J77" s="26" t="n">
        <v>0.366982</v>
      </c>
      <c r="K77" s="24" t="n">
        <v>-0.0870182</v>
      </c>
    </row>
    <row r="78" customFormat="false" ht="12.75" hidden="false" customHeight="false" outlineLevel="0" collapsed="false">
      <c r="A78" s="23" t="n">
        <v>7</v>
      </c>
      <c r="B78" s="24" t="s">
        <v>86</v>
      </c>
      <c r="C78" s="25" t="n">
        <v>250.426</v>
      </c>
      <c r="D78" s="24" t="n">
        <v>3.31291</v>
      </c>
      <c r="E78" s="24" t="n">
        <v>0.00712975</v>
      </c>
      <c r="F78" s="25" t="n">
        <v>0.166909</v>
      </c>
      <c r="G78" s="25" t="n">
        <f aca="false">D78*$B$9+$B$10</f>
        <v>-0.0544625271713879</v>
      </c>
      <c r="H78" s="24" t="n">
        <f aca="false">G78-F78</f>
        <v>-0.221371527171388</v>
      </c>
      <c r="J78" s="26" t="n">
        <v>0.266453</v>
      </c>
      <c r="K78" s="24" t="n">
        <v>-0.0875472</v>
      </c>
    </row>
    <row r="79" customFormat="false" ht="12.75" hidden="false" customHeight="false" outlineLevel="0" collapsed="false">
      <c r="A79" s="23" t="n">
        <v>7</v>
      </c>
      <c r="B79" s="24" t="s">
        <v>86</v>
      </c>
      <c r="C79" s="25" t="n">
        <v>200.332</v>
      </c>
      <c r="D79" s="24" t="n">
        <v>4.06898</v>
      </c>
      <c r="E79" s="24" t="n">
        <v>0.00359853</v>
      </c>
      <c r="F79" s="25" t="n">
        <v>-0.0360165</v>
      </c>
      <c r="G79" s="25" t="n">
        <f aca="false">D79*$B$9+$B$10</f>
        <v>-0.0543114469020442</v>
      </c>
      <c r="H79" s="24" t="n">
        <f aca="false">G79-F79</f>
        <v>-0.0182949469020442</v>
      </c>
      <c r="J79" s="26" t="n">
        <v>0.303387</v>
      </c>
      <c r="K79" s="24" t="n">
        <v>-0.0686125</v>
      </c>
    </row>
    <row r="80" customFormat="false" ht="12.75" hidden="false" customHeight="false" outlineLevel="0" collapsed="false">
      <c r="A80" s="23" t="n">
        <v>7</v>
      </c>
      <c r="B80" s="24" t="s">
        <v>86</v>
      </c>
      <c r="C80" s="25" t="n">
        <v>175.725</v>
      </c>
      <c r="D80" s="24" t="n">
        <v>4.39889</v>
      </c>
      <c r="E80" s="24" t="n">
        <v>0.00242832</v>
      </c>
      <c r="F80" s="25" t="n">
        <v>0.206892</v>
      </c>
      <c r="G80" s="25" t="n">
        <f aca="false">D80*$B$9+$B$10</f>
        <v>-0.0542455232552137</v>
      </c>
      <c r="H80" s="24" t="n">
        <f aca="false">G80-F80</f>
        <v>-0.261137523255214</v>
      </c>
      <c r="J80" s="26" t="n">
        <v>0.303068</v>
      </c>
      <c r="K80" s="24" t="n">
        <v>-0.0719322</v>
      </c>
    </row>
    <row r="81" customFormat="false" ht="12.75" hidden="false" customHeight="false" outlineLevel="0" collapsed="false">
      <c r="A81" s="23" t="n">
        <v>7</v>
      </c>
      <c r="B81" s="24" t="s">
        <v>86</v>
      </c>
      <c r="C81" s="25" t="n">
        <v>126.854</v>
      </c>
      <c r="D81" s="24" t="n">
        <v>5.37808</v>
      </c>
      <c r="E81" s="24" t="n">
        <v>0.00232949</v>
      </c>
      <c r="F81" s="25" t="n">
        <v>0.0300756</v>
      </c>
      <c r="G81" s="25" t="n">
        <f aca="false">D81*$B$9+$B$10</f>
        <v>-0.0540498584504487</v>
      </c>
      <c r="H81" s="24" t="n">
        <f aca="false">G81-F81</f>
        <v>-0.0841254584504487</v>
      </c>
      <c r="J81" s="26" t="n">
        <v>1.14682</v>
      </c>
      <c r="K81" s="24" t="n">
        <v>-0.120179</v>
      </c>
    </row>
    <row r="82" customFormat="false" ht="12.75" hidden="false" customHeight="false" outlineLevel="0" collapsed="false">
      <c r="A82" s="23" t="n">
        <v>7</v>
      </c>
      <c r="B82" s="24" t="s">
        <v>86</v>
      </c>
      <c r="C82" s="25" t="n">
        <v>102.665</v>
      </c>
      <c r="D82" s="24" t="n">
        <v>6.6564</v>
      </c>
      <c r="E82" s="24" t="n">
        <v>0.00533473</v>
      </c>
      <c r="F82" s="25" t="n">
        <v>0.247405</v>
      </c>
      <c r="G82" s="25" t="n">
        <f aca="false">D82*$B$9+$B$10</f>
        <v>-0.0537944205546091</v>
      </c>
      <c r="H82" s="24" t="n">
        <f aca="false">G82-F82</f>
        <v>-0.301199420554609</v>
      </c>
      <c r="J82" s="26" t="n">
        <v>2.24105</v>
      </c>
      <c r="K82" s="24" t="n">
        <v>-0.285949</v>
      </c>
    </row>
    <row r="83" customFormat="false" ht="12.75" hidden="false" customHeight="false" outlineLevel="0" collapsed="false">
      <c r="A83" s="23" t="n">
        <v>7</v>
      </c>
      <c r="B83" s="24" t="s">
        <v>86</v>
      </c>
      <c r="C83" s="25" t="n">
        <v>50.6353</v>
      </c>
      <c r="D83" s="24" t="n">
        <v>7.12712</v>
      </c>
      <c r="E83" s="24" t="n">
        <v>0.00575114</v>
      </c>
      <c r="F83" s="25" t="n">
        <v>-0.059876</v>
      </c>
      <c r="G83" s="25" t="n">
        <f aca="false">D83*$B$9+$B$10</f>
        <v>-0.0537003598136917</v>
      </c>
      <c r="H83" s="24" t="n">
        <f aca="false">G83-F83</f>
        <v>0.00617564018630831</v>
      </c>
      <c r="J83" s="26" t="n">
        <v>3.26467</v>
      </c>
      <c r="K83" s="24" t="n">
        <v>-0.121333</v>
      </c>
    </row>
    <row r="84" customFormat="false" ht="12.75" hidden="false" customHeight="false" outlineLevel="0" collapsed="false">
      <c r="A84" s="23" t="n">
        <v>7</v>
      </c>
      <c r="B84" s="24" t="s">
        <v>86</v>
      </c>
      <c r="C84" s="25" t="n">
        <v>25.807</v>
      </c>
      <c r="D84" s="24" t="n">
        <v>7.0473</v>
      </c>
      <c r="E84" s="24" t="n">
        <v>0.00499442</v>
      </c>
      <c r="F84" s="25" t="n">
        <v>0.0942974</v>
      </c>
      <c r="G84" s="25" t="n">
        <f aca="false">D84*$B$9+$B$10</f>
        <v>-0.0537163096954474</v>
      </c>
      <c r="H84" s="24" t="n">
        <f aca="false">G84-F84</f>
        <v>-0.148013709695447</v>
      </c>
      <c r="J84" s="26" t="n">
        <v>4.00575</v>
      </c>
      <c r="K84" s="24" t="n">
        <v>-0.141254</v>
      </c>
    </row>
    <row r="85" customFormat="false" ht="12.75" hidden="false" customHeight="false" outlineLevel="0" collapsed="false">
      <c r="A85" s="23" t="n">
        <v>7</v>
      </c>
      <c r="B85" s="24" t="s">
        <v>87</v>
      </c>
      <c r="C85" s="25" t="n">
        <v>11.0236</v>
      </c>
      <c r="D85" s="24" t="n">
        <v>6.97436</v>
      </c>
      <c r="E85" s="24" t="n">
        <v>0.00458598</v>
      </c>
      <c r="F85" s="25" t="n">
        <v>0.552355</v>
      </c>
      <c r="G85" s="25" t="n">
        <f aca="false">D85*$B$9+$B$10</f>
        <v>-0.0537308847941101</v>
      </c>
      <c r="H85" s="24" t="n">
        <f aca="false">G85-F85</f>
        <v>-0.60608588479411</v>
      </c>
      <c r="J85" s="26" t="n">
        <v>4.47961</v>
      </c>
      <c r="K85" s="24" t="n">
        <v>-0.0733948</v>
      </c>
    </row>
    <row r="86" customFormat="false" ht="13.5" hidden="false" customHeight="false" outlineLevel="0" collapsed="false">
      <c r="A86" s="23" t="n">
        <v>7</v>
      </c>
      <c r="B86" s="24" t="s">
        <v>87</v>
      </c>
      <c r="C86" s="25" t="n">
        <v>6.62711</v>
      </c>
      <c r="D86" s="24" t="n">
        <v>6.91807</v>
      </c>
      <c r="E86" s="24" t="n">
        <v>0.00442479</v>
      </c>
      <c r="F86" s="25" t="n">
        <v>0.506066</v>
      </c>
      <c r="G86" s="25" t="n">
        <f aca="false">D86*$B$9+$B$10</f>
        <v>-0.0537421328377586</v>
      </c>
      <c r="H86" s="24" t="n">
        <f aca="false">G86-F86</f>
        <v>-0.559808132837759</v>
      </c>
      <c r="J86" s="26" t="n">
        <v>4.97221</v>
      </c>
      <c r="K86" s="24" t="n">
        <v>-0.0607915</v>
      </c>
    </row>
    <row r="87" customFormat="false" ht="14.25" hidden="false" customHeight="false" outlineLevel="0" collapsed="false">
      <c r="A87" s="27" t="n">
        <v>8</v>
      </c>
      <c r="B87" s="24" t="s">
        <v>86</v>
      </c>
      <c r="C87" s="28" t="n">
        <v>13.7305</v>
      </c>
      <c r="D87" s="29" t="n">
        <v>6.83485</v>
      </c>
      <c r="E87" s="29" t="n">
        <v>0.00395461</v>
      </c>
      <c r="F87" s="28" t="n">
        <v>0.0578456</v>
      </c>
      <c r="G87" s="28" t="n">
        <f aca="false">D87*$B$9+$B$10</f>
        <v>-0.0537587621181358</v>
      </c>
      <c r="H87" s="29" t="n">
        <f aca="false">G87-F87</f>
        <v>-0.111604362118136</v>
      </c>
      <c r="J87" s="26" t="n">
        <v>5.26067</v>
      </c>
      <c r="K87" s="24" t="n">
        <v>-0.0823264</v>
      </c>
    </row>
    <row r="88" customFormat="false" ht="14.25" hidden="false" customHeight="false" outlineLevel="0" collapsed="false">
      <c r="A88" s="27" t="n">
        <v>9</v>
      </c>
      <c r="B88" s="24" t="s">
        <v>86</v>
      </c>
      <c r="C88" s="28" t="n">
        <v>11.0694</v>
      </c>
      <c r="D88" s="29" t="n">
        <v>7.05977</v>
      </c>
      <c r="E88" s="29" t="n">
        <v>0.00901652</v>
      </c>
      <c r="F88" s="28" t="n">
        <v>0.0737662</v>
      </c>
      <c r="G88" s="28" t="n">
        <f aca="false">D88*$B$9+$B$10</f>
        <v>-0.0537138179010914</v>
      </c>
      <c r="H88" s="29" t="n">
        <f aca="false">G88-F88</f>
        <v>-0.127480017901091</v>
      </c>
      <c r="J88" s="26" t="n">
        <v>6.01857</v>
      </c>
      <c r="K88" s="24" t="n">
        <v>-0.17643</v>
      </c>
    </row>
    <row r="89" customFormat="false" ht="13.5" hidden="false" customHeight="false" outlineLevel="0" collapsed="false">
      <c r="A89" s="27" t="n">
        <v>10</v>
      </c>
      <c r="B89" s="24" t="s">
        <v>87</v>
      </c>
      <c r="C89" s="28" t="n">
        <v>3661.81</v>
      </c>
      <c r="D89" s="29" t="n">
        <v>2.89378</v>
      </c>
      <c r="E89" s="29" t="n">
        <v>0.00311936</v>
      </c>
      <c r="F89" s="28" t="n">
        <v>0.0657809</v>
      </c>
      <c r="G89" s="28" t="n">
        <f aca="false">D89*$B$9+$B$10</f>
        <v>-0.0545462790373395</v>
      </c>
      <c r="H89" s="29" t="n">
        <f aca="false">G89-F89</f>
        <v>-0.12032717903734</v>
      </c>
      <c r="J89" s="26" t="n">
        <v>6.94033</v>
      </c>
      <c r="K89" s="24" t="n">
        <v>-0.15567</v>
      </c>
    </row>
    <row r="90" customFormat="false" ht="12.75" hidden="false" customHeight="false" outlineLevel="0" collapsed="false">
      <c r="A90" s="23" t="n">
        <v>10</v>
      </c>
      <c r="B90" s="24" t="s">
        <v>87</v>
      </c>
      <c r="C90" s="25" t="n">
        <v>3501.48</v>
      </c>
      <c r="D90" s="24" t="n">
        <v>2.84251</v>
      </c>
      <c r="E90" s="24" t="n">
        <v>0.00314453</v>
      </c>
      <c r="F90" s="25" t="n">
        <v>0.0475128</v>
      </c>
      <c r="G90" s="25" t="n">
        <f aca="false">D90*$B$9+$B$10</f>
        <v>-0.0545565239689057</v>
      </c>
      <c r="H90" s="24" t="n">
        <f aca="false">G90-F90</f>
        <v>-0.102069323968906</v>
      </c>
      <c r="J90" s="26" t="n">
        <v>6.83759</v>
      </c>
      <c r="K90" s="24" t="n">
        <v>-0.083406</v>
      </c>
    </row>
    <row r="91" customFormat="false" ht="12.75" hidden="false" customHeight="false" outlineLevel="0" collapsed="false">
      <c r="A91" s="23" t="n">
        <v>10</v>
      </c>
      <c r="B91" s="24" t="s">
        <v>87</v>
      </c>
      <c r="C91" s="25" t="n">
        <v>3002.03</v>
      </c>
      <c r="D91" s="24" t="n">
        <v>2.55459</v>
      </c>
      <c r="E91" s="24" t="n">
        <v>0.00248617</v>
      </c>
      <c r="F91" s="25" t="n">
        <v>0.0185852</v>
      </c>
      <c r="G91" s="25" t="n">
        <f aca="false">D91*$B$9+$B$10</f>
        <v>-0.0546140570427605</v>
      </c>
      <c r="H91" s="24" t="n">
        <f aca="false">G91-F91</f>
        <v>-0.0731992570427606</v>
      </c>
      <c r="J91" s="26" t="n">
        <v>6.98082</v>
      </c>
      <c r="K91" s="24" t="n">
        <v>-0.451182</v>
      </c>
    </row>
    <row r="92" customFormat="false" ht="12.75" hidden="false" customHeight="false" outlineLevel="0" collapsed="false">
      <c r="A92" s="23" t="n">
        <v>10</v>
      </c>
      <c r="B92" s="24" t="s">
        <v>87</v>
      </c>
      <c r="C92" s="25" t="n">
        <v>2502.67</v>
      </c>
      <c r="D92" s="24" t="n">
        <v>2.01963</v>
      </c>
      <c r="E92" s="24" t="n">
        <v>0.00219136</v>
      </c>
      <c r="F92" s="25" t="n">
        <v>0.00962806</v>
      </c>
      <c r="G92" s="25" t="n">
        <f aca="false">D92*$B$9+$B$10</f>
        <v>-0.0547209544211621</v>
      </c>
      <c r="H92" s="24" t="n">
        <f aca="false">G92-F92</f>
        <v>-0.0643490144211621</v>
      </c>
      <c r="J92" s="26" t="n">
        <v>7.00128</v>
      </c>
      <c r="K92" s="24" t="n">
        <v>0.0102749</v>
      </c>
    </row>
    <row r="93" customFormat="false" ht="12.75" hidden="false" customHeight="false" outlineLevel="0" collapsed="false">
      <c r="A93" s="23" t="n">
        <v>10</v>
      </c>
      <c r="B93" s="24" t="s">
        <v>87</v>
      </c>
      <c r="C93" s="25" t="n">
        <v>2002.96</v>
      </c>
      <c r="D93" s="24" t="n">
        <v>1.38078</v>
      </c>
      <c r="E93" s="24" t="n">
        <v>0.00231534</v>
      </c>
      <c r="F93" s="25" t="n">
        <v>-0.0252231</v>
      </c>
      <c r="G93" s="25" t="n">
        <f aca="false">D93*$B$9+$B$10</f>
        <v>-0.0548486114239135</v>
      </c>
      <c r="H93" s="24" t="n">
        <f aca="false">G93-F93</f>
        <v>-0.0296255114239135</v>
      </c>
      <c r="J93" s="26" t="n">
        <v>7.03244</v>
      </c>
      <c r="K93" s="24" t="n">
        <v>-0.0615621</v>
      </c>
    </row>
    <row r="94" customFormat="false" ht="12.75" hidden="false" customHeight="false" outlineLevel="0" collapsed="false">
      <c r="A94" s="23" t="n">
        <v>10</v>
      </c>
      <c r="B94" s="24" t="s">
        <v>87</v>
      </c>
      <c r="C94" s="25" t="n">
        <v>2002.94</v>
      </c>
      <c r="D94" s="24" t="n">
        <v>1.38079</v>
      </c>
      <c r="E94" s="24" t="n">
        <v>0.00233695</v>
      </c>
      <c r="F94" s="25" t="n">
        <v>-0.182207</v>
      </c>
      <c r="G94" s="25" t="n">
        <f aca="false">D94*$B$9+$B$10</f>
        <v>-0.0548486094256823</v>
      </c>
      <c r="H94" s="24" t="n">
        <f aca="false">G94-F94</f>
        <v>0.127358390574318</v>
      </c>
      <c r="J94" s="26" t="n">
        <v>6.94446</v>
      </c>
      <c r="K94" s="24" t="n">
        <v>0.0254598</v>
      </c>
    </row>
    <row r="95" customFormat="false" ht="12.75" hidden="false" customHeight="false" outlineLevel="0" collapsed="false">
      <c r="A95" s="23" t="n">
        <v>10</v>
      </c>
      <c r="B95" s="24" t="s">
        <v>87</v>
      </c>
      <c r="C95" s="25" t="n">
        <v>1501.93</v>
      </c>
      <c r="D95" s="24" t="n">
        <v>0.634074</v>
      </c>
      <c r="E95" s="24" t="n">
        <v>0.00210224</v>
      </c>
      <c r="F95" s="25" t="n">
        <v>-0.359926</v>
      </c>
      <c r="G95" s="25" t="n">
        <f aca="false">D95*$B$9+$B$10</f>
        <v>-0.0549978205495243</v>
      </c>
      <c r="H95" s="24" t="n">
        <f aca="false">G95-F95</f>
        <v>0.304928179450476</v>
      </c>
      <c r="J95" s="26" t="n">
        <v>7.17732</v>
      </c>
      <c r="K95" s="24" t="n">
        <v>0.0443182</v>
      </c>
    </row>
    <row r="96" customFormat="false" ht="12.75" hidden="false" customHeight="false" outlineLevel="0" collapsed="false">
      <c r="A96" s="23" t="n">
        <v>10</v>
      </c>
      <c r="B96" s="24" t="s">
        <v>86</v>
      </c>
      <c r="C96" s="25" t="n">
        <v>1251.71</v>
      </c>
      <c r="D96" s="24" t="n">
        <v>0.366982</v>
      </c>
      <c r="E96" s="24" t="n">
        <v>0.00172931</v>
      </c>
      <c r="F96" s="25" t="n">
        <v>-0.0870182</v>
      </c>
      <c r="G96" s="25" t="n">
        <f aca="false">D96*$B$9+$B$10</f>
        <v>-0.055051191707353</v>
      </c>
      <c r="H96" s="24" t="n">
        <f aca="false">G96-F96</f>
        <v>0.031967008292647</v>
      </c>
      <c r="J96" s="26" t="n">
        <v>0.367793</v>
      </c>
      <c r="K96" s="24" t="n">
        <v>-0.0212066</v>
      </c>
    </row>
    <row r="97" customFormat="false" ht="12.75" hidden="false" customHeight="false" outlineLevel="0" collapsed="false">
      <c r="A97" s="23" t="n">
        <v>10</v>
      </c>
      <c r="B97" s="24" t="s">
        <v>86</v>
      </c>
      <c r="C97" s="25" t="n">
        <v>1001.31</v>
      </c>
      <c r="D97" s="24" t="n">
        <v>0.266453</v>
      </c>
      <c r="E97" s="24" t="n">
        <v>0.00225571</v>
      </c>
      <c r="F97" s="25" t="n">
        <v>-0.0875472</v>
      </c>
      <c r="G97" s="25" t="n">
        <f aca="false">D97*$B$9+$B$10</f>
        <v>-0.0550712797261831</v>
      </c>
      <c r="H97" s="24" t="n">
        <f aca="false">G97-F97</f>
        <v>0.032475920273817</v>
      </c>
      <c r="J97" s="26" t="n">
        <v>0.276525</v>
      </c>
      <c r="K97" s="24" t="n">
        <v>-0.129475</v>
      </c>
    </row>
    <row r="98" customFormat="false" ht="12.75" hidden="false" customHeight="false" outlineLevel="0" collapsed="false">
      <c r="A98" s="23" t="n">
        <v>10</v>
      </c>
      <c r="B98" s="24" t="s">
        <v>86</v>
      </c>
      <c r="C98" s="25" t="n">
        <v>800.709</v>
      </c>
      <c r="D98" s="24" t="n">
        <v>0.303387</v>
      </c>
      <c r="E98" s="24" t="n">
        <v>0.00184625</v>
      </c>
      <c r="F98" s="25" t="n">
        <v>-0.0686125</v>
      </c>
      <c r="G98" s="25" t="n">
        <f aca="false">D98*$B$9+$B$10</f>
        <v>-0.0550638994589222</v>
      </c>
      <c r="H98" s="24" t="n">
        <f aca="false">G98-F98</f>
        <v>0.0135486005410778</v>
      </c>
      <c r="J98" s="26" t="n">
        <v>0.355686</v>
      </c>
      <c r="K98" s="24" t="n">
        <v>-0.045314</v>
      </c>
    </row>
    <row r="99" customFormat="false" ht="12.75" hidden="false" customHeight="false" outlineLevel="0" collapsed="false">
      <c r="A99" s="23" t="n">
        <v>10</v>
      </c>
      <c r="B99" s="24" t="s">
        <v>86</v>
      </c>
      <c r="C99" s="25" t="n">
        <v>802.164</v>
      </c>
      <c r="D99" s="24" t="n">
        <v>0.303068</v>
      </c>
      <c r="E99" s="24" t="n">
        <v>0.00199026</v>
      </c>
      <c r="F99" s="25" t="n">
        <v>-0.0719322</v>
      </c>
      <c r="G99" s="25" t="n">
        <f aca="false">D99*$B$9+$B$10</f>
        <v>-0.0550639632024987</v>
      </c>
      <c r="H99" s="24" t="n">
        <f aca="false">G99-F99</f>
        <v>0.0168682367975013</v>
      </c>
      <c r="J99" s="26" t="n">
        <v>0.580742</v>
      </c>
      <c r="K99" s="24" t="n">
        <v>-0.097258</v>
      </c>
    </row>
    <row r="100" customFormat="false" ht="12.75" hidden="false" customHeight="false" outlineLevel="0" collapsed="false">
      <c r="A100" s="23" t="n">
        <v>10</v>
      </c>
      <c r="B100" s="24" t="s">
        <v>86</v>
      </c>
      <c r="C100" s="25" t="n">
        <v>400.242</v>
      </c>
      <c r="D100" s="24" t="n">
        <v>1.14682</v>
      </c>
      <c r="E100" s="24" t="n">
        <v>0.00197987</v>
      </c>
      <c r="F100" s="25" t="n">
        <v>-0.120179</v>
      </c>
      <c r="G100" s="25" t="n">
        <f aca="false">D100*$B$9+$B$10</f>
        <v>-0.0548953620419987</v>
      </c>
      <c r="H100" s="24" t="n">
        <f aca="false">G100-F100</f>
        <v>0.0652836379580013</v>
      </c>
      <c r="J100" s="26" t="n">
        <v>1.1273</v>
      </c>
      <c r="K100" s="24" t="n">
        <v>-0.068697</v>
      </c>
    </row>
    <row r="101" customFormat="false" ht="12.75" hidden="false" customHeight="false" outlineLevel="0" collapsed="false">
      <c r="A101" s="23" t="n">
        <v>10</v>
      </c>
      <c r="B101" s="24" t="s">
        <v>86</v>
      </c>
      <c r="C101" s="25" t="n">
        <v>301.231</v>
      </c>
      <c r="D101" s="24" t="n">
        <v>2.24105</v>
      </c>
      <c r="E101" s="24" t="n">
        <v>0.00209749</v>
      </c>
      <c r="F101" s="25" t="n">
        <v>-0.285949</v>
      </c>
      <c r="G101" s="25" t="n">
        <f aca="false">D101*$B$9+$B$10</f>
        <v>-0.0546767095850516</v>
      </c>
      <c r="H101" s="24" t="n">
        <f aca="false">G101-F101</f>
        <v>0.231272290414948</v>
      </c>
      <c r="J101" s="26" t="n">
        <v>1.9674</v>
      </c>
      <c r="K101" s="24" t="n">
        <v>-0.181598</v>
      </c>
    </row>
    <row r="102" customFormat="false" ht="12.75" hidden="false" customHeight="false" outlineLevel="0" collapsed="false">
      <c r="A102" s="23" t="n">
        <v>10</v>
      </c>
      <c r="B102" s="24" t="s">
        <v>86</v>
      </c>
      <c r="C102" s="25" t="n">
        <v>252.631</v>
      </c>
      <c r="D102" s="24" t="n">
        <v>3.26467</v>
      </c>
      <c r="E102" s="24" t="n">
        <v>0.00193721</v>
      </c>
      <c r="F102" s="25" t="n">
        <v>-0.121333</v>
      </c>
      <c r="G102" s="25" t="n">
        <f aca="false">D102*$B$9+$B$10</f>
        <v>-0.0544721666388885</v>
      </c>
      <c r="H102" s="24" t="n">
        <f aca="false">G102-F102</f>
        <v>0.0668608333611115</v>
      </c>
      <c r="J102" s="26" t="n">
        <v>2.75636</v>
      </c>
      <c r="K102" s="24" t="n">
        <v>-0.0976365</v>
      </c>
    </row>
    <row r="103" customFormat="false" ht="12.75" hidden="false" customHeight="false" outlineLevel="0" collapsed="false">
      <c r="A103" s="23" t="n">
        <v>10</v>
      </c>
      <c r="B103" s="24" t="s">
        <v>86</v>
      </c>
      <c r="C103" s="25" t="n">
        <v>201.005</v>
      </c>
      <c r="D103" s="24" t="n">
        <v>4.00575</v>
      </c>
      <c r="E103" s="24" t="n">
        <v>0.00352971</v>
      </c>
      <c r="F103" s="25" t="n">
        <v>-0.141254</v>
      </c>
      <c r="G103" s="25" t="n">
        <f aca="false">D103*$B$9+$B$10</f>
        <v>-0.0543240817181732</v>
      </c>
      <c r="H103" s="24" t="n">
        <f aca="false">G103-F103</f>
        <v>0.0869299182818268</v>
      </c>
      <c r="J103" s="26" t="n">
        <v>3.70418</v>
      </c>
      <c r="K103" s="24" t="n">
        <v>-0.159824</v>
      </c>
    </row>
    <row r="104" customFormat="false" ht="12.75" hidden="false" customHeight="false" outlineLevel="0" collapsed="false">
      <c r="A104" s="23" t="n">
        <v>10</v>
      </c>
      <c r="B104" s="24" t="s">
        <v>86</v>
      </c>
      <c r="C104" s="25" t="n">
        <v>175.725</v>
      </c>
      <c r="D104" s="24" t="n">
        <v>4.47961</v>
      </c>
      <c r="E104" s="24" t="n">
        <v>0.00218315</v>
      </c>
      <c r="F104" s="25" t="n">
        <v>-0.0733948</v>
      </c>
      <c r="G104" s="25" t="n">
        <f aca="false">D104*$B$9+$B$10</f>
        <v>-0.0542293935326464</v>
      </c>
      <c r="H104" s="24" t="n">
        <f aca="false">G104-F104</f>
        <v>0.0191654064673536</v>
      </c>
      <c r="J104" s="26" t="n">
        <v>4.20238</v>
      </c>
      <c r="K104" s="24" t="n">
        <v>-0.12262</v>
      </c>
    </row>
    <row r="105" customFormat="false" ht="12.75" hidden="false" customHeight="false" outlineLevel="0" collapsed="false">
      <c r="A105" s="23" t="n">
        <v>10</v>
      </c>
      <c r="B105" s="24" t="s">
        <v>86</v>
      </c>
      <c r="C105" s="25" t="n">
        <v>151.604</v>
      </c>
      <c r="D105" s="24" t="n">
        <v>4.97221</v>
      </c>
      <c r="E105" s="24" t="n">
        <v>0.00226141</v>
      </c>
      <c r="F105" s="25" t="n">
        <v>-0.0607915</v>
      </c>
      <c r="G105" s="25" t="n">
        <f aca="false">D105*$B$9+$B$10</f>
        <v>-0.0541309606617764</v>
      </c>
      <c r="H105" s="24" t="n">
        <f aca="false">G105-F105</f>
        <v>0.0066605393382236</v>
      </c>
      <c r="J105" s="26" t="n">
        <v>4.79476</v>
      </c>
      <c r="K105" s="24" t="n">
        <v>-0.0982366</v>
      </c>
    </row>
    <row r="106" customFormat="false" ht="12.75" hidden="false" customHeight="false" outlineLevel="0" collapsed="false">
      <c r="A106" s="23" t="n">
        <v>10</v>
      </c>
      <c r="B106" s="24" t="s">
        <v>86</v>
      </c>
      <c r="C106" s="25" t="n">
        <v>126.273</v>
      </c>
      <c r="D106" s="24" t="n">
        <v>5.26067</v>
      </c>
      <c r="E106" s="24" t="n">
        <v>0.00626953</v>
      </c>
      <c r="F106" s="25" t="n">
        <v>-0.0823264</v>
      </c>
      <c r="G106" s="25" t="n">
        <f aca="false">D106*$B$9+$B$10</f>
        <v>-0.0540733196834346</v>
      </c>
      <c r="H106" s="24" t="n">
        <f aca="false">G106-F106</f>
        <v>0.0282530803165654</v>
      </c>
      <c r="J106" s="26" t="n">
        <v>5.39284</v>
      </c>
      <c r="K106" s="24" t="n">
        <v>-0.138157</v>
      </c>
    </row>
    <row r="107" customFormat="false" ht="12.75" hidden="false" customHeight="false" outlineLevel="0" collapsed="false">
      <c r="A107" s="23" t="n">
        <v>10</v>
      </c>
      <c r="B107" s="24" t="s">
        <v>86</v>
      </c>
      <c r="C107" s="25" t="n">
        <v>100.581</v>
      </c>
      <c r="D107" s="24" t="n">
        <v>6.01857</v>
      </c>
      <c r="E107" s="24" t="n">
        <v>0.0200015</v>
      </c>
      <c r="F107" s="25" t="n">
        <v>-0.17643</v>
      </c>
      <c r="G107" s="25" t="n">
        <f aca="false">D107*$B$9+$B$10</f>
        <v>-0.053921873737774</v>
      </c>
      <c r="H107" s="24" t="n">
        <f aca="false">G107-F107</f>
        <v>0.122508126262226</v>
      </c>
      <c r="J107" s="26" t="n">
        <v>6.99074</v>
      </c>
      <c r="K107" s="24" t="n">
        <v>-0.116256</v>
      </c>
    </row>
    <row r="108" customFormat="false" ht="12.75" hidden="false" customHeight="false" outlineLevel="0" collapsed="false">
      <c r="A108" s="23" t="n">
        <v>10</v>
      </c>
      <c r="B108" s="24" t="s">
        <v>86</v>
      </c>
      <c r="C108" s="25" t="n">
        <v>76.3197</v>
      </c>
      <c r="D108" s="24" t="n">
        <v>6.94033</v>
      </c>
      <c r="E108" s="24" t="n">
        <v>0.0116264</v>
      </c>
      <c r="F108" s="25" t="n">
        <v>-0.15567</v>
      </c>
      <c r="G108" s="25" t="n">
        <f aca="false">D108*$B$9+$B$10</f>
        <v>-0.053737684775019</v>
      </c>
      <c r="H108" s="24" t="n">
        <f aca="false">G108-F108</f>
        <v>0.101932315224981</v>
      </c>
      <c r="J108" s="26" t="n">
        <v>7.11683</v>
      </c>
      <c r="K108" s="24" t="n">
        <v>-0.0291734</v>
      </c>
    </row>
    <row r="109" customFormat="false" ht="12.75" hidden="false" customHeight="false" outlineLevel="0" collapsed="false">
      <c r="A109" s="23" t="n">
        <v>10</v>
      </c>
      <c r="B109" s="24" t="s">
        <v>86</v>
      </c>
      <c r="C109" s="25" t="n">
        <v>52.5545</v>
      </c>
      <c r="D109" s="24" t="n">
        <v>6.83759</v>
      </c>
      <c r="E109" s="24" t="n">
        <v>0.0057344</v>
      </c>
      <c r="F109" s="25" t="n">
        <v>-0.083406</v>
      </c>
      <c r="G109" s="25" t="n">
        <f aca="false">D109*$B$9+$B$10</f>
        <v>-0.0537582146027761</v>
      </c>
      <c r="H109" s="24" t="n">
        <f aca="false">G109-F109</f>
        <v>0.0296477853972239</v>
      </c>
      <c r="J109" s="26" t="n">
        <v>7.21781</v>
      </c>
      <c r="K109" s="24" t="n">
        <v>0.18181</v>
      </c>
    </row>
    <row r="110" customFormat="false" ht="12.75" hidden="false" customHeight="false" outlineLevel="0" collapsed="false">
      <c r="A110" s="23" t="n">
        <v>10</v>
      </c>
      <c r="B110" s="24" t="s">
        <v>86</v>
      </c>
      <c r="C110" s="25" t="n">
        <v>27.2543</v>
      </c>
      <c r="D110" s="24" t="n">
        <v>6.98082</v>
      </c>
      <c r="E110" s="24" t="n">
        <v>0.00659666</v>
      </c>
      <c r="F110" s="25" t="n">
        <v>-0.451182</v>
      </c>
      <c r="G110" s="25" t="n">
        <f aca="false">D110*$B$9+$B$10</f>
        <v>-0.0537295939367292</v>
      </c>
      <c r="H110" s="24" t="n">
        <f aca="false">G110-F110</f>
        <v>0.397452406063271</v>
      </c>
      <c r="J110" s="26" t="n">
        <v>7.13574</v>
      </c>
      <c r="K110" s="24" t="n">
        <v>-0.0422645</v>
      </c>
    </row>
    <row r="111" customFormat="false" ht="12.75" hidden="false" customHeight="false" outlineLevel="0" collapsed="false">
      <c r="A111" s="23" t="n">
        <v>10</v>
      </c>
      <c r="B111" s="24" t="s">
        <v>86</v>
      </c>
      <c r="C111" s="25" t="n">
        <v>11.5498</v>
      </c>
      <c r="D111" s="24" t="n">
        <v>7.00128</v>
      </c>
      <c r="E111" s="24" t="n">
        <v>0.00305673</v>
      </c>
      <c r="F111" s="25" t="n">
        <v>0.0102749</v>
      </c>
      <c r="G111" s="25" t="n">
        <f aca="false">D111*$B$9+$B$10</f>
        <v>-0.0537255055556127</v>
      </c>
      <c r="H111" s="24" t="n">
        <f aca="false">G111-F111</f>
        <v>-0.0640004055556127</v>
      </c>
      <c r="J111" s="26" t="n">
        <v>7.12024</v>
      </c>
      <c r="K111" s="24" t="n">
        <v>0.00923967</v>
      </c>
    </row>
    <row r="112" customFormat="false" ht="13.5" hidden="false" customHeight="false" outlineLevel="0" collapsed="false">
      <c r="A112" s="23" t="n">
        <v>10</v>
      </c>
      <c r="B112" s="24" t="s">
        <v>86</v>
      </c>
      <c r="C112" s="25" t="n">
        <v>5.41456</v>
      </c>
      <c r="D112" s="24" t="n">
        <v>7.03244</v>
      </c>
      <c r="E112" s="24" t="n">
        <v>0.005587</v>
      </c>
      <c r="F112" s="25" t="n">
        <v>-0.0615621</v>
      </c>
      <c r="G112" s="25" t="n">
        <f aca="false">D112*$B$9+$B$10</f>
        <v>-0.0537192790670696</v>
      </c>
      <c r="H112" s="24" t="n">
        <f aca="false">G112-F112</f>
        <v>0.00784282093293037</v>
      </c>
      <c r="J112" s="26" t="n">
        <v>7.09824</v>
      </c>
      <c r="K112" s="24" t="n">
        <v>0.30224</v>
      </c>
    </row>
    <row r="113" customFormat="false" ht="14.25" hidden="false" customHeight="false" outlineLevel="0" collapsed="false">
      <c r="A113" s="27" t="n">
        <v>11</v>
      </c>
      <c r="B113" s="24" t="s">
        <v>86</v>
      </c>
      <c r="C113" s="28" t="n">
        <v>10.503</v>
      </c>
      <c r="D113" s="29" t="n">
        <v>6.94446</v>
      </c>
      <c r="E113" s="29" t="n">
        <v>0.00956767</v>
      </c>
      <c r="F113" s="28" t="n">
        <v>0.0254598</v>
      </c>
      <c r="G113" s="28" t="n">
        <f aca="false">D113*$B$9+$B$10</f>
        <v>-0.0537368595055169</v>
      </c>
      <c r="H113" s="29" t="n">
        <f aca="false">G113-F113</f>
        <v>-0.0791966595055169</v>
      </c>
      <c r="J113" s="26" t="n">
        <v>6.97801</v>
      </c>
      <c r="K113" s="24" t="n">
        <v>0.0810122</v>
      </c>
    </row>
    <row r="114" customFormat="false" ht="14.25" hidden="false" customHeight="false" outlineLevel="0" collapsed="false">
      <c r="A114" s="27" t="n">
        <v>12</v>
      </c>
      <c r="B114" s="24" t="s">
        <v>86</v>
      </c>
      <c r="C114" s="28" t="n">
        <v>11.6458</v>
      </c>
      <c r="D114" s="29" t="n">
        <v>7.17732</v>
      </c>
      <c r="E114" s="29" t="n">
        <v>0.00732257</v>
      </c>
      <c r="F114" s="28" t="n">
        <v>0.0443182</v>
      </c>
      <c r="G114" s="28" t="n">
        <f aca="false">D114*$B$9+$B$10</f>
        <v>-0.0536903286928682</v>
      </c>
      <c r="H114" s="29" t="n">
        <f aca="false">G114-F114</f>
        <v>-0.0980085286928682</v>
      </c>
      <c r="J114" s="26" t="n">
        <v>7.03244</v>
      </c>
      <c r="K114" s="24" t="n">
        <v>-0.176562</v>
      </c>
    </row>
    <row r="115" customFormat="false" ht="13.5" hidden="false" customHeight="false" outlineLevel="0" collapsed="false">
      <c r="A115" s="27" t="n">
        <v>13</v>
      </c>
      <c r="B115" s="24" t="s">
        <v>87</v>
      </c>
      <c r="C115" s="28" t="n">
        <v>4015.12</v>
      </c>
      <c r="D115" s="29" t="n">
        <v>3.16333</v>
      </c>
      <c r="E115" s="29" t="n">
        <v>0.00366795</v>
      </c>
      <c r="F115" s="28" t="n">
        <v>0.0553305</v>
      </c>
      <c r="G115" s="28" t="n">
        <f aca="false">D115*$B$9+$B$10</f>
        <v>-0.0544924167142721</v>
      </c>
      <c r="H115" s="29" t="n">
        <f aca="false">G115-F115</f>
        <v>-0.109822916714272</v>
      </c>
      <c r="J115" s="26" t="n">
        <v>7.26923</v>
      </c>
      <c r="K115" s="24" t="n">
        <v>0.00322866</v>
      </c>
    </row>
    <row r="116" customFormat="false" ht="12.75" hidden="false" customHeight="false" outlineLevel="0" collapsed="false">
      <c r="A116" s="23" t="n">
        <v>13</v>
      </c>
      <c r="B116" s="24" t="s">
        <v>87</v>
      </c>
      <c r="C116" s="25" t="n">
        <v>3500.91</v>
      </c>
      <c r="D116" s="24" t="n">
        <v>2.94987</v>
      </c>
      <c r="E116" s="24" t="n">
        <v>0.00366982</v>
      </c>
      <c r="F116" s="25" t="n">
        <v>-0.000128508</v>
      </c>
      <c r="G116" s="25" t="n">
        <f aca="false">D116*$B$9+$B$10</f>
        <v>-0.0545350709583158</v>
      </c>
      <c r="H116" s="24" t="n">
        <f aca="false">G116-F116</f>
        <v>-0.0544065629583158</v>
      </c>
      <c r="J116" s="26" t="n">
        <v>0.394157</v>
      </c>
      <c r="K116" s="24" t="n">
        <v>-0.022843</v>
      </c>
    </row>
    <row r="117" customFormat="false" ht="12.75" hidden="false" customHeight="false" outlineLevel="0" collapsed="false">
      <c r="A117" s="23" t="n">
        <v>13</v>
      </c>
      <c r="B117" s="24" t="s">
        <v>87</v>
      </c>
      <c r="C117" s="25" t="n">
        <v>3500.91</v>
      </c>
      <c r="D117" s="24" t="n">
        <v>2.94987</v>
      </c>
      <c r="E117" s="24" t="n">
        <v>0.00366982</v>
      </c>
      <c r="F117" s="25" t="n">
        <v>0.0288715</v>
      </c>
      <c r="G117" s="25" t="n">
        <f aca="false">D117*$B$9+$B$10</f>
        <v>-0.0545350709583158</v>
      </c>
      <c r="H117" s="24" t="n">
        <f aca="false">G117-F117</f>
        <v>-0.0834065709583158</v>
      </c>
      <c r="J117" s="26" t="n">
        <v>0.325331</v>
      </c>
      <c r="K117" s="24" t="n">
        <v>-0.0606694</v>
      </c>
    </row>
    <row r="118" customFormat="false" ht="12.75" hidden="false" customHeight="false" outlineLevel="0" collapsed="false">
      <c r="A118" s="23" t="n">
        <v>13</v>
      </c>
      <c r="B118" s="24" t="s">
        <v>87</v>
      </c>
      <c r="C118" s="25" t="n">
        <v>3000.59</v>
      </c>
      <c r="D118" s="24" t="n">
        <v>2.60351</v>
      </c>
      <c r="E118" s="24" t="n">
        <v>0.0027414</v>
      </c>
      <c r="F118" s="25" t="n">
        <v>0.017513</v>
      </c>
      <c r="G118" s="25" t="n">
        <f aca="false">D118*$B$9+$B$10</f>
        <v>-0.0546042816955357</v>
      </c>
      <c r="H118" s="24" t="n">
        <f aca="false">G118-F118</f>
        <v>-0.0721172816955357</v>
      </c>
      <c r="J118" s="26" t="n">
        <v>0.358628</v>
      </c>
      <c r="K118" s="24" t="n">
        <v>-0.0133719</v>
      </c>
    </row>
    <row r="119" customFormat="false" ht="12.75" hidden="false" customHeight="false" outlineLevel="0" collapsed="false">
      <c r="A119" s="23" t="n">
        <v>13</v>
      </c>
      <c r="B119" s="24" t="s">
        <v>87</v>
      </c>
      <c r="C119" s="25" t="n">
        <v>2500.4</v>
      </c>
      <c r="D119" s="24" t="n">
        <v>1.99196</v>
      </c>
      <c r="E119" s="24" t="n">
        <v>0.00241092</v>
      </c>
      <c r="F119" s="25" t="n">
        <v>-0.0280422</v>
      </c>
      <c r="G119" s="25" t="n">
        <f aca="false">D119*$B$9+$B$10</f>
        <v>-0.0547264835270025</v>
      </c>
      <c r="H119" s="24" t="n">
        <f aca="false">G119-F119</f>
        <v>-0.0266842835270025</v>
      </c>
      <c r="J119" s="26" t="n">
        <v>0.431215</v>
      </c>
      <c r="K119" s="24" t="n">
        <v>-0.0347851</v>
      </c>
    </row>
    <row r="120" customFormat="false" ht="12.75" hidden="false" customHeight="false" outlineLevel="0" collapsed="false">
      <c r="A120" s="23" t="n">
        <v>13</v>
      </c>
      <c r="B120" s="24" t="s">
        <v>87</v>
      </c>
      <c r="C120" s="25" t="n">
        <v>1999.76</v>
      </c>
      <c r="D120" s="24" t="n">
        <v>1.33535</v>
      </c>
      <c r="E120" s="24" t="n">
        <v>0.00225855</v>
      </c>
      <c r="F120" s="25" t="n">
        <v>0.00235486</v>
      </c>
      <c r="G120" s="25" t="n">
        <f aca="false">D120*$B$9+$B$10</f>
        <v>-0.0548576893884357</v>
      </c>
      <c r="H120" s="24" t="n">
        <f aca="false">G120-F120</f>
        <v>-0.0572125493884357</v>
      </c>
      <c r="J120" s="26" t="n">
        <v>0.779355</v>
      </c>
      <c r="K120" s="24" t="n">
        <v>-0.0306447</v>
      </c>
    </row>
    <row r="121" customFormat="false" ht="12.75" hidden="false" customHeight="false" outlineLevel="0" collapsed="false">
      <c r="A121" s="23" t="n">
        <v>13</v>
      </c>
      <c r="B121" s="24" t="s">
        <v>87</v>
      </c>
      <c r="C121" s="25" t="n">
        <v>1500.85</v>
      </c>
      <c r="D121" s="24" t="n">
        <v>0.597314</v>
      </c>
      <c r="E121" s="24" t="n">
        <v>0.00198338</v>
      </c>
      <c r="F121" s="25" t="n">
        <v>-0.129686</v>
      </c>
      <c r="G121" s="25" t="n">
        <f aca="false">D121*$B$9+$B$10</f>
        <v>-0.0550051660475616</v>
      </c>
      <c r="H121" s="24" t="n">
        <f aca="false">G121-F121</f>
        <v>0.0746808339524384</v>
      </c>
      <c r="J121" s="26" t="n">
        <v>1.5434</v>
      </c>
      <c r="K121" s="24" t="n">
        <v>-0.0745951</v>
      </c>
    </row>
    <row r="122" customFormat="false" ht="12.75" hidden="false" customHeight="false" outlineLevel="0" collapsed="false">
      <c r="A122" s="23" t="n">
        <v>13</v>
      </c>
      <c r="B122" s="24" t="s">
        <v>86</v>
      </c>
      <c r="C122" s="25" t="n">
        <v>1250.37</v>
      </c>
      <c r="D122" s="24" t="n">
        <v>0.367793</v>
      </c>
      <c r="E122" s="24" t="n">
        <v>0.00210521</v>
      </c>
      <c r="F122" s="25" t="n">
        <v>-0.0212066</v>
      </c>
      <c r="G122" s="25" t="n">
        <f aca="false">D122*$B$9+$B$10</f>
        <v>-0.0550510296507994</v>
      </c>
      <c r="H122" s="24" t="n">
        <f aca="false">G122-F122</f>
        <v>-0.0338444296507994</v>
      </c>
      <c r="J122" s="26" t="n">
        <v>1.67838</v>
      </c>
      <c r="K122" s="24" t="n">
        <v>-0.00861871</v>
      </c>
    </row>
    <row r="123" customFormat="false" ht="12.75" hidden="false" customHeight="false" outlineLevel="0" collapsed="false">
      <c r="A123" s="23" t="n">
        <v>13</v>
      </c>
      <c r="B123" s="24" t="s">
        <v>86</v>
      </c>
      <c r="C123" s="25" t="n">
        <v>999.515</v>
      </c>
      <c r="D123" s="24" t="n">
        <v>0.276525</v>
      </c>
      <c r="E123" s="24" t="n">
        <v>0.00212267</v>
      </c>
      <c r="F123" s="25" t="n">
        <v>-0.129475</v>
      </c>
      <c r="G123" s="25" t="n">
        <f aca="false">D123*$B$9+$B$10</f>
        <v>-0.0550692671076784</v>
      </c>
      <c r="H123" s="24" t="n">
        <f aca="false">G123-F123</f>
        <v>0.0744057328923216</v>
      </c>
      <c r="J123" s="26" t="n">
        <v>2.58929</v>
      </c>
      <c r="K123" s="24" t="n">
        <v>-0.0697107</v>
      </c>
    </row>
    <row r="124" customFormat="false" ht="12.75" hidden="false" customHeight="false" outlineLevel="0" collapsed="false">
      <c r="A124" s="23" t="n">
        <v>13</v>
      </c>
      <c r="B124" s="24" t="s">
        <v>86</v>
      </c>
      <c r="C124" s="25" t="n">
        <v>801.744</v>
      </c>
      <c r="D124" s="24" t="n">
        <v>0.355686</v>
      </c>
      <c r="E124" s="24" t="n">
        <v>0.00232749</v>
      </c>
      <c r="F124" s="25" t="n">
        <v>-0.045314</v>
      </c>
      <c r="G124" s="25" t="n">
        <f aca="false">D124*$B$9+$B$10</f>
        <v>-0.0550534489093614</v>
      </c>
      <c r="H124" s="24" t="n">
        <f aca="false">G124-F124</f>
        <v>-0.0097394489093614</v>
      </c>
      <c r="J124" s="26" t="n">
        <v>2.82079</v>
      </c>
      <c r="K124" s="24" t="n">
        <v>-0.0642149</v>
      </c>
    </row>
    <row r="125" customFormat="false" ht="12.75" hidden="false" customHeight="false" outlineLevel="0" collapsed="false">
      <c r="A125" s="23" t="n">
        <v>13</v>
      </c>
      <c r="B125" s="24" t="s">
        <v>86</v>
      </c>
      <c r="C125" s="25" t="n">
        <v>601.525</v>
      </c>
      <c r="D125" s="24" t="n">
        <v>0.580742</v>
      </c>
      <c r="E125" s="24" t="n">
        <v>0.00252939</v>
      </c>
      <c r="F125" s="25" t="n">
        <v>-0.097258</v>
      </c>
      <c r="G125" s="25" t="n">
        <f aca="false">D125*$B$9+$B$10</f>
        <v>-0.0550084775163721</v>
      </c>
      <c r="H125" s="24" t="n">
        <f aca="false">G125-F125</f>
        <v>0.0422495224836279</v>
      </c>
      <c r="J125" s="26" t="n">
        <v>2.86755</v>
      </c>
      <c r="K125" s="24" t="n">
        <v>-0.0284462</v>
      </c>
    </row>
    <row r="126" customFormat="false" ht="12.75" hidden="false" customHeight="false" outlineLevel="0" collapsed="false">
      <c r="A126" s="23" t="n">
        <v>13</v>
      </c>
      <c r="B126" s="24" t="s">
        <v>86</v>
      </c>
      <c r="C126" s="25" t="n">
        <v>400.924</v>
      </c>
      <c r="D126" s="24" t="n">
        <v>1.1273</v>
      </c>
      <c r="E126" s="24" t="n">
        <v>0.00149453</v>
      </c>
      <c r="F126" s="25" t="n">
        <v>-0.068697</v>
      </c>
      <c r="G126" s="25" t="n">
        <f aca="false">D126*$B$9+$B$10</f>
        <v>-0.0548992625893787</v>
      </c>
      <c r="H126" s="24" t="n">
        <f aca="false">G126-F126</f>
        <v>0.0137977374106213</v>
      </c>
      <c r="J126" s="26" t="n">
        <v>2.96154</v>
      </c>
      <c r="K126" s="24" t="n">
        <v>0.0295372</v>
      </c>
    </row>
    <row r="127" customFormat="false" ht="12.75" hidden="false" customHeight="false" outlineLevel="0" collapsed="false">
      <c r="A127" s="23" t="n">
        <v>13</v>
      </c>
      <c r="B127" s="24" t="s">
        <v>86</v>
      </c>
      <c r="C127" s="25" t="n">
        <v>301.762</v>
      </c>
      <c r="D127" s="24" t="n">
        <v>1.9674</v>
      </c>
      <c r="E127" s="24" t="n">
        <v>0.00295597</v>
      </c>
      <c r="F127" s="25" t="n">
        <v>-0.181598</v>
      </c>
      <c r="G127" s="25" t="n">
        <f aca="false">D127*$B$9+$B$10</f>
        <v>-0.0547313911829274</v>
      </c>
      <c r="H127" s="24" t="n">
        <f aca="false">G127-F127</f>
        <v>0.126866608817073</v>
      </c>
      <c r="J127" s="26" t="n">
        <v>3.72257</v>
      </c>
      <c r="K127" s="24" t="n">
        <v>-0.23643</v>
      </c>
    </row>
    <row r="128" customFormat="false" ht="12.75" hidden="false" customHeight="false" outlineLevel="0" collapsed="false">
      <c r="A128" s="23" t="n">
        <v>13</v>
      </c>
      <c r="B128" s="24" t="s">
        <v>86</v>
      </c>
      <c r="C128" s="25" t="n">
        <v>251.364</v>
      </c>
      <c r="D128" s="24" t="n">
        <v>2.75636</v>
      </c>
      <c r="E128" s="24" t="n">
        <v>0.00258203</v>
      </c>
      <c r="F128" s="25" t="n">
        <v>-0.0976365</v>
      </c>
      <c r="G128" s="25" t="n">
        <f aca="false">D128*$B$9+$B$10</f>
        <v>-0.0545737387310361</v>
      </c>
      <c r="H128" s="24" t="n">
        <f aca="false">G128-F128</f>
        <v>0.0430627612689639</v>
      </c>
      <c r="J128" s="26" t="n">
        <v>6.93283</v>
      </c>
      <c r="K128" s="24" t="n">
        <v>-0.143174</v>
      </c>
    </row>
    <row r="129" customFormat="false" ht="12.75" hidden="false" customHeight="false" outlineLevel="0" collapsed="false">
      <c r="A129" s="23" t="n">
        <v>13</v>
      </c>
      <c r="B129" s="24" t="s">
        <v>86</v>
      </c>
      <c r="C129" s="25" t="n">
        <v>201.005</v>
      </c>
      <c r="D129" s="24" t="n">
        <v>3.70418</v>
      </c>
      <c r="E129" s="24" t="n">
        <v>0.0028156</v>
      </c>
      <c r="F129" s="25" t="n">
        <v>-0.159824</v>
      </c>
      <c r="G129" s="25" t="n">
        <f aca="false">D129*$B$9+$B$10</f>
        <v>-0.0543843423776703</v>
      </c>
      <c r="H129" s="24" t="n">
        <f aca="false">G129-F129</f>
        <v>0.10543965762233</v>
      </c>
      <c r="J129" s="26" t="n">
        <v>7.15966</v>
      </c>
      <c r="K129" s="24" t="n">
        <v>-0.0733385</v>
      </c>
    </row>
    <row r="130" customFormat="false" ht="12.75" hidden="false" customHeight="false" outlineLevel="0" collapsed="false">
      <c r="A130" s="23" t="n">
        <v>13</v>
      </c>
      <c r="B130" s="24" t="s">
        <v>86</v>
      </c>
      <c r="C130" s="25" t="n">
        <v>176.62</v>
      </c>
      <c r="D130" s="24" t="n">
        <v>4.20238</v>
      </c>
      <c r="E130" s="24" t="n">
        <v>0.00330464</v>
      </c>
      <c r="F130" s="25" t="n">
        <v>-0.12262</v>
      </c>
      <c r="G130" s="25" t="n">
        <f aca="false">D130*$B$9+$B$10</f>
        <v>-0.054284790497306</v>
      </c>
      <c r="H130" s="24" t="n">
        <f aca="false">G130-F130</f>
        <v>0.068335209502694</v>
      </c>
      <c r="J130" s="26" t="n">
        <v>7.1518</v>
      </c>
      <c r="K130" s="24" t="n">
        <v>-0.0711985</v>
      </c>
    </row>
    <row r="131" customFormat="false" ht="12.75" hidden="false" customHeight="false" outlineLevel="0" collapsed="false">
      <c r="A131" s="23" t="n">
        <v>13</v>
      </c>
      <c r="B131" s="24" t="s">
        <v>86</v>
      </c>
      <c r="C131" s="25" t="n">
        <v>151.73</v>
      </c>
      <c r="D131" s="24" t="n">
        <v>4.79476</v>
      </c>
      <c r="E131" s="24" t="n">
        <v>0.00274603</v>
      </c>
      <c r="F131" s="25" t="n">
        <v>-0.0982366</v>
      </c>
      <c r="G131" s="25" t="n">
        <f aca="false">D131*$B$9+$B$10</f>
        <v>-0.0541664192751257</v>
      </c>
      <c r="H131" s="24" t="n">
        <f aca="false">G131-F131</f>
        <v>0.0440701807248743</v>
      </c>
      <c r="J131" s="26" t="n">
        <v>7.17069</v>
      </c>
      <c r="K131" s="24" t="n">
        <v>0.029686</v>
      </c>
    </row>
    <row r="132" customFormat="false" ht="12.75" hidden="false" customHeight="false" outlineLevel="0" collapsed="false">
      <c r="A132" s="23" t="n">
        <v>13</v>
      </c>
      <c r="B132" s="24" t="s">
        <v>86</v>
      </c>
      <c r="C132" s="25" t="n">
        <v>125.393</v>
      </c>
      <c r="D132" s="24" t="n">
        <v>5.39284</v>
      </c>
      <c r="E132" s="24" t="n">
        <v>0.00314644</v>
      </c>
      <c r="F132" s="25" t="n">
        <v>-0.138157</v>
      </c>
      <c r="G132" s="25" t="n">
        <f aca="false">D132*$B$9+$B$10</f>
        <v>-0.0540469090611388</v>
      </c>
      <c r="H132" s="24" t="n">
        <f aca="false">G132-F132</f>
        <v>0.0841100909388612</v>
      </c>
      <c r="J132" s="26" t="n">
        <v>7.16158</v>
      </c>
      <c r="K132" s="24" t="n">
        <v>-0.00942135</v>
      </c>
    </row>
    <row r="133" customFormat="false" ht="12.75" hidden="false" customHeight="false" outlineLevel="0" collapsed="false">
      <c r="A133" s="23" t="n">
        <v>13</v>
      </c>
      <c r="B133" s="24" t="s">
        <v>86</v>
      </c>
      <c r="C133" s="25" t="n">
        <v>101.683</v>
      </c>
      <c r="D133" s="24" t="n">
        <v>6.99074</v>
      </c>
      <c r="E133" s="24" t="n">
        <v>0.00212735</v>
      </c>
      <c r="F133" s="25" t="n">
        <v>-0.116256</v>
      </c>
      <c r="G133" s="25" t="n">
        <f aca="false">D133*$B$9+$B$10</f>
        <v>-0.0537276116913394</v>
      </c>
      <c r="H133" s="24" t="n">
        <f aca="false">G133-F133</f>
        <v>0.0625283883086606</v>
      </c>
      <c r="J133" s="26" t="n">
        <v>0.29619</v>
      </c>
      <c r="K133" s="24" t="n">
        <v>-0.0568099</v>
      </c>
    </row>
    <row r="134" customFormat="false" ht="12.75" hidden="false" customHeight="false" outlineLevel="0" collapsed="false">
      <c r="A134" s="23" t="n">
        <v>13</v>
      </c>
      <c r="B134" s="24" t="s">
        <v>86</v>
      </c>
      <c r="C134" s="25" t="n">
        <v>76.6201</v>
      </c>
      <c r="D134" s="24" t="n">
        <v>7.11683</v>
      </c>
      <c r="E134" s="24" t="n">
        <v>0.00243138</v>
      </c>
      <c r="F134" s="25" t="n">
        <v>-0.0291734</v>
      </c>
      <c r="G134" s="25" t="n">
        <f aca="false">D134*$B$9+$B$10</f>
        <v>-0.0537024159936374</v>
      </c>
      <c r="H134" s="24" t="n">
        <f aca="false">G134-F134</f>
        <v>-0.0245290159936374</v>
      </c>
      <c r="J134" s="26" t="n">
        <v>0.319392</v>
      </c>
      <c r="K134" s="24" t="n">
        <v>-0.0316076</v>
      </c>
    </row>
    <row r="135" customFormat="false" ht="12.75" hidden="false" customHeight="false" outlineLevel="0" collapsed="false">
      <c r="A135" s="23" t="n">
        <v>13</v>
      </c>
      <c r="B135" s="24" t="s">
        <v>86</v>
      </c>
      <c r="C135" s="25" t="n">
        <v>51.1842</v>
      </c>
      <c r="D135" s="24" t="n">
        <v>7.21781</v>
      </c>
      <c r="E135" s="24" t="n">
        <v>0.00300641</v>
      </c>
      <c r="F135" s="25" t="n">
        <v>0.18181</v>
      </c>
      <c r="G135" s="25" t="n">
        <f aca="false">D135*$B$9+$B$10</f>
        <v>-0.0536822378545784</v>
      </c>
      <c r="H135" s="24" t="n">
        <f aca="false">G135-F135</f>
        <v>-0.235492237854578</v>
      </c>
      <c r="J135" s="26" t="n">
        <v>0.50468</v>
      </c>
      <c r="K135" s="24" t="n">
        <v>-0.06532</v>
      </c>
    </row>
    <row r="136" customFormat="false" ht="12.75" hidden="false" customHeight="false" outlineLevel="0" collapsed="false">
      <c r="A136" s="23" t="n">
        <v>13</v>
      </c>
      <c r="B136" s="24" t="s">
        <v>86</v>
      </c>
      <c r="C136" s="25" t="n">
        <v>25.6482</v>
      </c>
      <c r="D136" s="24" t="n">
        <v>7.13574</v>
      </c>
      <c r="E136" s="24" t="n">
        <v>0.00429873</v>
      </c>
      <c r="F136" s="25" t="n">
        <v>-0.0422645</v>
      </c>
      <c r="G136" s="25" t="n">
        <f aca="false">D136*$B$9+$B$10</f>
        <v>-0.053698637338363</v>
      </c>
      <c r="H136" s="24" t="n">
        <f aca="false">G136-F136</f>
        <v>-0.011434137338363</v>
      </c>
      <c r="J136" s="26" t="n">
        <v>0.643742</v>
      </c>
      <c r="K136" s="24" t="n">
        <v>-0.0532581</v>
      </c>
    </row>
    <row r="137" customFormat="false" ht="12.75" hidden="false" customHeight="false" outlineLevel="0" collapsed="false">
      <c r="A137" s="23" t="n">
        <v>13</v>
      </c>
      <c r="B137" s="24" t="s">
        <v>86</v>
      </c>
      <c r="C137" s="25" t="n">
        <v>12.114</v>
      </c>
      <c r="D137" s="24" t="n">
        <v>7.12024</v>
      </c>
      <c r="E137" s="24" t="n">
        <v>0.00398749</v>
      </c>
      <c r="F137" s="25" t="n">
        <v>0.00923967</v>
      </c>
      <c r="G137" s="25" t="n">
        <f aca="false">D137*$B$9+$B$10</f>
        <v>-0.0537017345967846</v>
      </c>
      <c r="H137" s="24" t="n">
        <f aca="false">G137-F137</f>
        <v>-0.0629414045967846</v>
      </c>
      <c r="J137" s="26" t="n">
        <v>1.50683</v>
      </c>
      <c r="K137" s="24" t="n">
        <v>-0.108165</v>
      </c>
    </row>
    <row r="138" customFormat="false" ht="13.5" hidden="false" customHeight="false" outlineLevel="0" collapsed="false">
      <c r="A138" s="23" t="n">
        <v>13</v>
      </c>
      <c r="B138" s="24" t="s">
        <v>86</v>
      </c>
      <c r="C138" s="25" t="n">
        <v>6.38105</v>
      </c>
      <c r="D138" s="24" t="n">
        <v>7.09824</v>
      </c>
      <c r="E138" s="24" t="n">
        <v>0.00484945</v>
      </c>
      <c r="F138" s="25" t="n">
        <v>0.30224</v>
      </c>
      <c r="G138" s="25" t="n">
        <f aca="false">D138*$B$9+$B$10</f>
        <v>-0.0537061307055121</v>
      </c>
      <c r="H138" s="24" t="n">
        <f aca="false">G138-F138</f>
        <v>-0.355946130705512</v>
      </c>
      <c r="J138" s="26" t="n">
        <v>2.4132</v>
      </c>
      <c r="K138" s="24" t="n">
        <v>-0.0898035</v>
      </c>
    </row>
    <row r="139" customFormat="false" ht="13.5" hidden="false" customHeight="false" outlineLevel="0" collapsed="false">
      <c r="A139" s="27" t="n">
        <v>14</v>
      </c>
      <c r="B139" s="24" t="s">
        <v>86</v>
      </c>
      <c r="C139" s="28" t="n">
        <v>9.14995</v>
      </c>
      <c r="D139" s="29" t="n">
        <v>6.97801</v>
      </c>
      <c r="E139" s="29" t="n">
        <v>0.0104836</v>
      </c>
      <c r="F139" s="28" t="n">
        <v>0.0810122</v>
      </c>
      <c r="G139" s="28" t="n">
        <f aca="false">D139*$B$9+$B$10</f>
        <v>-0.0537301554397076</v>
      </c>
      <c r="H139" s="29" t="n">
        <f aca="false">G139-F139</f>
        <v>-0.134742355439708</v>
      </c>
      <c r="J139" s="26" t="n">
        <v>3.35195</v>
      </c>
      <c r="K139" s="24" t="n">
        <v>-0.11005</v>
      </c>
    </row>
    <row r="140" customFormat="false" ht="13.5" hidden="false" customHeight="false" outlineLevel="0" collapsed="false">
      <c r="A140" s="23" t="n">
        <v>14</v>
      </c>
      <c r="B140" s="24" t="s">
        <v>86</v>
      </c>
      <c r="C140" s="25" t="n">
        <v>6.69867</v>
      </c>
      <c r="D140" s="24" t="n">
        <v>7.03244</v>
      </c>
      <c r="E140" s="24" t="n">
        <v>0.00450542</v>
      </c>
      <c r="F140" s="25" t="n">
        <v>-0.176562</v>
      </c>
      <c r="G140" s="25" t="n">
        <f aca="false">D140*$B$9+$B$10</f>
        <v>-0.0537192790670696</v>
      </c>
      <c r="H140" s="24" t="n">
        <f aca="false">G140-F140</f>
        <v>0.12284272093293</v>
      </c>
      <c r="J140" s="26" t="n">
        <v>4.34227</v>
      </c>
      <c r="K140" s="24" t="n">
        <v>-0.0737271</v>
      </c>
    </row>
    <row r="141" customFormat="false" ht="14.25" hidden="false" customHeight="false" outlineLevel="0" collapsed="false">
      <c r="A141" s="27" t="n">
        <v>15</v>
      </c>
      <c r="B141" s="24" t="s">
        <v>86</v>
      </c>
      <c r="C141" s="28" t="n">
        <v>11.6197</v>
      </c>
      <c r="D141" s="29" t="n">
        <v>7.26923</v>
      </c>
      <c r="E141" s="29" t="n">
        <v>0.00342775</v>
      </c>
      <c r="F141" s="28" t="n">
        <v>0.00322866</v>
      </c>
      <c r="G141" s="28" t="n">
        <f aca="false">D141*$B$9+$B$10</f>
        <v>-0.0536719629495436</v>
      </c>
      <c r="H141" s="29" t="n">
        <f aca="false">G141-F141</f>
        <v>-0.0569006229495436</v>
      </c>
      <c r="J141" s="26" t="n">
        <v>4.79282</v>
      </c>
      <c r="K141" s="24" t="n">
        <v>-0.297175</v>
      </c>
    </row>
    <row r="142" customFormat="false" ht="13.5" hidden="false" customHeight="false" outlineLevel="0" collapsed="false">
      <c r="A142" s="27" t="n">
        <v>16</v>
      </c>
      <c r="B142" s="24" t="s">
        <v>87</v>
      </c>
      <c r="C142" s="28" t="n">
        <v>4293.67</v>
      </c>
      <c r="D142" s="29" t="n">
        <v>3.36879</v>
      </c>
      <c r="E142" s="29" t="n">
        <v>0.00282817</v>
      </c>
      <c r="F142" s="28" t="n">
        <v>0.00779343</v>
      </c>
      <c r="G142" s="28" t="n">
        <f aca="false">D142*$B$9+$B$10</f>
        <v>-0.0544513610552202</v>
      </c>
      <c r="H142" s="29" t="n">
        <f aca="false">G142-F142</f>
        <v>-0.0622447910552202</v>
      </c>
      <c r="J142" s="26" t="n">
        <v>5.36203</v>
      </c>
      <c r="K142" s="24" t="n">
        <v>-0.0639715</v>
      </c>
    </row>
    <row r="143" customFormat="false" ht="12.75" hidden="false" customHeight="false" outlineLevel="0" collapsed="false">
      <c r="A143" s="23" t="n">
        <v>16</v>
      </c>
      <c r="B143" s="24" t="s">
        <v>87</v>
      </c>
      <c r="C143" s="25" t="n">
        <v>4000.79</v>
      </c>
      <c r="D143" s="24" t="n">
        <v>3.30321</v>
      </c>
      <c r="E143" s="24" t="n">
        <v>0.00269543</v>
      </c>
      <c r="F143" s="25" t="n">
        <v>0.157207</v>
      </c>
      <c r="G143" s="25" t="n">
        <f aca="false">D143*$B$9+$B$10</f>
        <v>-0.0544644654556905</v>
      </c>
      <c r="H143" s="24" t="n">
        <f aca="false">G143-F143</f>
        <v>-0.211671465455691</v>
      </c>
      <c r="J143" s="26" t="n">
        <v>6.04078</v>
      </c>
      <c r="K143" s="24" t="n">
        <v>-0.0782232</v>
      </c>
    </row>
    <row r="144" customFormat="false" ht="12.75" hidden="false" customHeight="false" outlineLevel="0" collapsed="false">
      <c r="A144" s="23" t="n">
        <v>16</v>
      </c>
      <c r="B144" s="24" t="s">
        <v>87</v>
      </c>
      <c r="C144" s="25" t="n">
        <v>3500.91</v>
      </c>
      <c r="D144" s="24" t="n">
        <v>3.03835</v>
      </c>
      <c r="E144" s="24" t="n">
        <v>0.00296007</v>
      </c>
      <c r="F144" s="25" t="n">
        <v>0.058347</v>
      </c>
      <c r="G144" s="25" t="n">
        <f aca="false">D144*$B$9+$B$10</f>
        <v>-0.0545173906083065</v>
      </c>
      <c r="H144" s="24" t="n">
        <f aca="false">G144-F144</f>
        <v>-0.112864390608306</v>
      </c>
      <c r="J144" s="26" t="n">
        <v>7.09282</v>
      </c>
      <c r="K144" s="24" t="n">
        <v>-0.0591798</v>
      </c>
    </row>
    <row r="145" customFormat="false" ht="12.75" hidden="false" customHeight="false" outlineLevel="0" collapsed="false">
      <c r="A145" s="23" t="n">
        <v>16</v>
      </c>
      <c r="B145" s="24" t="s">
        <v>87</v>
      </c>
      <c r="C145" s="25" t="n">
        <v>3000.73</v>
      </c>
      <c r="D145" s="24" t="n">
        <v>2.60917</v>
      </c>
      <c r="E145" s="24" t="n">
        <v>0.00274904</v>
      </c>
      <c r="F145" s="25" t="n">
        <v>0.029175</v>
      </c>
      <c r="G145" s="25" t="n">
        <f aca="false">D145*$B$9+$B$10</f>
        <v>-0.054603150696654</v>
      </c>
      <c r="H145" s="24" t="n">
        <f aca="false">G145-F145</f>
        <v>-0.083778150696654</v>
      </c>
      <c r="J145" s="26" t="n">
        <v>7.1598</v>
      </c>
      <c r="K145" s="24" t="n">
        <v>-0.0102</v>
      </c>
    </row>
    <row r="146" customFormat="false" ht="12.75" hidden="false" customHeight="false" outlineLevel="0" collapsed="false">
      <c r="A146" s="23" t="n">
        <v>16</v>
      </c>
      <c r="B146" s="24" t="s">
        <v>87</v>
      </c>
      <c r="C146" s="25" t="n">
        <v>2501.75</v>
      </c>
      <c r="D146" s="24" t="n">
        <v>2.03264</v>
      </c>
      <c r="E146" s="24" t="n">
        <v>0.00278381</v>
      </c>
      <c r="F146" s="25" t="n">
        <v>-0.0173635</v>
      </c>
      <c r="G146" s="25" t="n">
        <f aca="false">D146*$B$9+$B$10</f>
        <v>-0.0547183547223192</v>
      </c>
      <c r="H146" s="24" t="n">
        <f aca="false">G146-F146</f>
        <v>-0.0373548547223192</v>
      </c>
      <c r="J146" s="26" t="n">
        <v>7.11805</v>
      </c>
      <c r="K146" s="24" t="n">
        <v>0.256052</v>
      </c>
    </row>
    <row r="147" customFormat="false" ht="12.75" hidden="false" customHeight="false" outlineLevel="0" collapsed="false">
      <c r="A147" s="23" t="n">
        <v>16</v>
      </c>
      <c r="B147" s="24" t="s">
        <v>87</v>
      </c>
      <c r="C147" s="25" t="n">
        <v>2001.35</v>
      </c>
      <c r="D147" s="24" t="n">
        <v>1.36975</v>
      </c>
      <c r="E147" s="24" t="n">
        <v>0.00236403</v>
      </c>
      <c r="F147" s="25" t="n">
        <v>0.0277543</v>
      </c>
      <c r="G147" s="25" t="n">
        <f aca="false">D147*$B$9+$B$10</f>
        <v>-0.0548508154729709</v>
      </c>
      <c r="H147" s="24" t="n">
        <f aca="false">G147-F147</f>
        <v>-0.0826051154729709</v>
      </c>
      <c r="J147" s="26" t="n">
        <v>7.02542</v>
      </c>
      <c r="K147" s="24" t="n">
        <v>0.00942183</v>
      </c>
    </row>
    <row r="148" customFormat="false" ht="12.75" hidden="false" customHeight="false" outlineLevel="0" collapsed="false">
      <c r="A148" s="23" t="n">
        <v>16</v>
      </c>
      <c r="B148" s="24" t="s">
        <v>87</v>
      </c>
      <c r="C148" s="25" t="n">
        <v>1501.85</v>
      </c>
      <c r="D148" s="24" t="n">
        <v>0.597067</v>
      </c>
      <c r="E148" s="24" t="n">
        <v>0.00200724</v>
      </c>
      <c r="F148" s="25" t="n">
        <v>-0.0409334</v>
      </c>
      <c r="G148" s="25" t="n">
        <f aca="false">D148*$B$9+$B$10</f>
        <v>-0.0550052154038732</v>
      </c>
      <c r="H148" s="24" t="n">
        <f aca="false">G148-F148</f>
        <v>-0.0140718154038732</v>
      </c>
      <c r="J148" s="26" t="n">
        <v>7.05352</v>
      </c>
      <c r="K148" s="24" t="n">
        <v>0.0415206</v>
      </c>
    </row>
    <row r="149" customFormat="false" ht="12.75" hidden="false" customHeight="false" outlineLevel="0" collapsed="false">
      <c r="A149" s="23" t="n">
        <v>16</v>
      </c>
      <c r="B149" s="24" t="s">
        <v>86</v>
      </c>
      <c r="C149" s="25" t="n">
        <v>1251.66</v>
      </c>
      <c r="D149" s="24" t="n">
        <v>0.394157</v>
      </c>
      <c r="E149" s="24" t="n">
        <v>0.00209368</v>
      </c>
      <c r="F149" s="25" t="n">
        <v>-0.022843</v>
      </c>
      <c r="G149" s="25" t="n">
        <f aca="false">D149*$B$9+$B$10</f>
        <v>-0.055045761513959</v>
      </c>
      <c r="H149" s="24" t="n">
        <f aca="false">G149-F149</f>
        <v>-0.032202761513959</v>
      </c>
      <c r="J149" s="26" t="n">
        <v>7.07264</v>
      </c>
      <c r="K149" s="24" t="n">
        <v>-0.161355</v>
      </c>
    </row>
    <row r="150" customFormat="false" ht="12.75" hidden="false" customHeight="false" outlineLevel="0" collapsed="false">
      <c r="A150" s="23" t="n">
        <v>16</v>
      </c>
      <c r="B150" s="24" t="s">
        <v>86</v>
      </c>
      <c r="C150" s="25" t="n">
        <v>1001.54</v>
      </c>
      <c r="D150" s="24" t="n">
        <v>0.325331</v>
      </c>
      <c r="E150" s="24" t="n">
        <v>0.00179532</v>
      </c>
      <c r="F150" s="25" t="n">
        <v>-0.0606694</v>
      </c>
      <c r="G150" s="25" t="n">
        <f aca="false">D150*$B$9+$B$10</f>
        <v>-0.0550595145402897</v>
      </c>
      <c r="H150" s="24" t="n">
        <f aca="false">G150-F150</f>
        <v>0.00560988545971034</v>
      </c>
      <c r="J150" s="26" t="n">
        <v>0.368236</v>
      </c>
      <c r="K150" s="24" t="n">
        <v>-0.0667636</v>
      </c>
    </row>
    <row r="151" customFormat="false" ht="12.75" hidden="false" customHeight="false" outlineLevel="0" collapsed="false">
      <c r="A151" s="23" t="n">
        <v>16</v>
      </c>
      <c r="B151" s="24" t="s">
        <v>86</v>
      </c>
      <c r="C151" s="25" t="n">
        <v>801.73</v>
      </c>
      <c r="D151" s="24" t="n">
        <v>0.358628</v>
      </c>
      <c r="E151" s="24" t="n">
        <v>0.00172787</v>
      </c>
      <c r="F151" s="25" t="n">
        <v>-0.0133719</v>
      </c>
      <c r="G151" s="25" t="n">
        <f aca="false">D151*$B$9+$B$10</f>
        <v>-0.0550528610297307</v>
      </c>
      <c r="H151" s="24" t="n">
        <f aca="false">G151-F151</f>
        <v>-0.0416809610297307</v>
      </c>
      <c r="J151" s="26" t="n">
        <v>0.357959</v>
      </c>
      <c r="K151" s="24" t="n">
        <v>-0.0400413</v>
      </c>
    </row>
    <row r="152" customFormat="false" ht="12.75" hidden="false" customHeight="false" outlineLevel="0" collapsed="false">
      <c r="A152" s="23" t="n">
        <v>16</v>
      </c>
      <c r="B152" s="24" t="s">
        <v>86</v>
      </c>
      <c r="C152" s="25" t="n">
        <v>601.883</v>
      </c>
      <c r="D152" s="24" t="n">
        <v>0.431215</v>
      </c>
      <c r="E152" s="24" t="n">
        <v>0.00147877</v>
      </c>
      <c r="F152" s="25" t="n">
        <v>-0.0347851</v>
      </c>
      <c r="G152" s="25" t="n">
        <f aca="false">D152*$B$9+$B$10</f>
        <v>-0.0550383564686307</v>
      </c>
      <c r="H152" s="24" t="n">
        <f aca="false">G152-F152</f>
        <v>-0.0202532564686307</v>
      </c>
      <c r="J152" s="26" t="n">
        <v>0.471215</v>
      </c>
      <c r="K152" s="24" t="n">
        <v>-0.0577851</v>
      </c>
    </row>
    <row r="153" customFormat="false" ht="12.75" hidden="false" customHeight="false" outlineLevel="0" collapsed="false">
      <c r="A153" s="23" t="n">
        <v>16</v>
      </c>
      <c r="B153" s="24" t="s">
        <v>86</v>
      </c>
      <c r="C153" s="25" t="n">
        <v>400.916</v>
      </c>
      <c r="D153" s="24" t="n">
        <v>0.779355</v>
      </c>
      <c r="E153" s="24" t="n">
        <v>0.00174097</v>
      </c>
      <c r="F153" s="25" t="n">
        <v>-0.0306447</v>
      </c>
      <c r="G153" s="25" t="n">
        <f aca="false">D153*$B$9+$B$10</f>
        <v>-0.0549687900462501</v>
      </c>
      <c r="H153" s="24" t="n">
        <f aca="false">G153-F153</f>
        <v>-0.0243240900462501</v>
      </c>
      <c r="J153" s="26" t="n">
        <v>0.534174</v>
      </c>
      <c r="K153" s="24" t="n">
        <v>-0.0488265</v>
      </c>
    </row>
    <row r="154" customFormat="false" ht="12.75" hidden="false" customHeight="false" outlineLevel="0" collapsed="false">
      <c r="A154" s="23" t="n">
        <v>16</v>
      </c>
      <c r="B154" s="24" t="s">
        <v>86</v>
      </c>
      <c r="C154" s="25" t="n">
        <v>302.779</v>
      </c>
      <c r="D154" s="24" t="n">
        <v>1.5434</v>
      </c>
      <c r="E154" s="24" t="n">
        <v>0.00178222</v>
      </c>
      <c r="F154" s="25" t="n">
        <v>-0.0745951</v>
      </c>
      <c r="G154" s="25" t="n">
        <f aca="false">D154*$B$9+$B$10</f>
        <v>-0.0548161161874927</v>
      </c>
      <c r="H154" s="24" t="n">
        <f aca="false">G154-F154</f>
        <v>0.0197789838125073</v>
      </c>
      <c r="J154" s="26" t="n">
        <v>1.30028</v>
      </c>
      <c r="K154" s="24" t="n">
        <v>-0.0837231</v>
      </c>
    </row>
    <row r="155" customFormat="false" ht="12.75" hidden="false" customHeight="false" outlineLevel="0" collapsed="false">
      <c r="A155" s="23" t="n">
        <v>16</v>
      </c>
      <c r="B155" s="24" t="s">
        <v>86</v>
      </c>
      <c r="C155" s="25" t="n">
        <v>250.431</v>
      </c>
      <c r="D155" s="24" t="n">
        <v>1.67838</v>
      </c>
      <c r="E155" s="24" t="n">
        <v>0.0024666</v>
      </c>
      <c r="F155" s="25" t="n">
        <v>-0.00861871</v>
      </c>
      <c r="G155" s="25" t="n">
        <f aca="false">D155*$B$9+$B$10</f>
        <v>-0.0547891440622186</v>
      </c>
      <c r="H155" s="24" t="n">
        <f aca="false">G155-F155</f>
        <v>-0.0461704340622186</v>
      </c>
      <c r="J155" s="26" t="n">
        <v>2.07224</v>
      </c>
      <c r="K155" s="24" t="n">
        <v>-0.18576</v>
      </c>
    </row>
    <row r="156" customFormat="false" ht="12.75" hidden="false" customHeight="false" outlineLevel="0" collapsed="false">
      <c r="A156" s="23" t="n">
        <v>16</v>
      </c>
      <c r="B156" s="24" t="s">
        <v>86</v>
      </c>
      <c r="C156" s="25" t="n">
        <v>201.642</v>
      </c>
      <c r="D156" s="24" t="n">
        <v>2.58929</v>
      </c>
      <c r="E156" s="24" t="n">
        <v>0.00225622</v>
      </c>
      <c r="F156" s="25" t="n">
        <v>-0.0697107</v>
      </c>
      <c r="G156" s="25" t="n">
        <f aca="false">D156*$B$9+$B$10</f>
        <v>-0.0546071231803586</v>
      </c>
      <c r="H156" s="24" t="n">
        <f aca="false">G156-F156</f>
        <v>0.0151035768196414</v>
      </c>
      <c r="J156" s="26" t="n">
        <v>2.69415</v>
      </c>
      <c r="K156" s="24" t="n">
        <v>-0.114851</v>
      </c>
    </row>
    <row r="157" customFormat="false" ht="12.75" hidden="false" customHeight="false" outlineLevel="0" collapsed="false">
      <c r="A157" s="23" t="n">
        <v>16</v>
      </c>
      <c r="B157" s="24" t="s">
        <v>86</v>
      </c>
      <c r="C157" s="25" t="n">
        <v>176.226</v>
      </c>
      <c r="D157" s="24" t="n">
        <v>2.82079</v>
      </c>
      <c r="E157" s="24" t="n">
        <v>0.00214556</v>
      </c>
      <c r="F157" s="25" t="n">
        <v>-0.0642149</v>
      </c>
      <c r="G157" s="25" t="n">
        <f aca="false">D157*$B$9+$B$10</f>
        <v>-0.0545608641271584</v>
      </c>
      <c r="H157" s="24" t="n">
        <f aca="false">G157-F157</f>
        <v>0.00965403587284158</v>
      </c>
      <c r="J157" s="26" t="n">
        <v>3.41253</v>
      </c>
      <c r="K157" s="24" t="n">
        <v>-0.121471</v>
      </c>
    </row>
    <row r="158" customFormat="false" ht="12.75" hidden="false" customHeight="false" outlineLevel="0" collapsed="false">
      <c r="A158" s="23" t="n">
        <v>16</v>
      </c>
      <c r="B158" s="24" t="s">
        <v>86</v>
      </c>
      <c r="C158" s="25" t="n">
        <v>151.373</v>
      </c>
      <c r="D158" s="24" t="n">
        <v>2.86755</v>
      </c>
      <c r="E158" s="24" t="n">
        <v>0.00199561</v>
      </c>
      <c r="F158" s="25" t="n">
        <v>-0.0284462</v>
      </c>
      <c r="G158" s="25" t="n">
        <f aca="false">D158*$B$9+$B$10</f>
        <v>-0.0545515203978814</v>
      </c>
      <c r="H158" s="24" t="n">
        <f aca="false">G158-F158</f>
        <v>-0.0261053203978814</v>
      </c>
      <c r="J158" s="26" t="n">
        <v>3.8303</v>
      </c>
      <c r="K158" s="24" t="n">
        <v>-0.119701</v>
      </c>
    </row>
    <row r="159" customFormat="false" ht="12.75" hidden="false" customHeight="false" outlineLevel="0" collapsed="false">
      <c r="A159" s="23" t="n">
        <v>16</v>
      </c>
      <c r="B159" s="24" t="s">
        <v>86</v>
      </c>
      <c r="C159" s="25" t="n">
        <v>125.933</v>
      </c>
      <c r="D159" s="24" t="n">
        <v>2.96154</v>
      </c>
      <c r="E159" s="24" t="n">
        <v>0.00373281</v>
      </c>
      <c r="F159" s="25" t="n">
        <v>0.0295372</v>
      </c>
      <c r="G159" s="25" t="n">
        <f aca="false">D159*$B$9+$B$10</f>
        <v>-0.054532739022459</v>
      </c>
      <c r="H159" s="24" t="n">
        <f aca="false">G159-F159</f>
        <v>-0.084069939022459</v>
      </c>
      <c r="J159" s="26" t="n">
        <v>4.70049</v>
      </c>
      <c r="K159" s="24" t="n">
        <v>-0.16951</v>
      </c>
    </row>
    <row r="160" customFormat="false" ht="12.75" hidden="false" customHeight="false" outlineLevel="0" collapsed="false">
      <c r="A160" s="23" t="n">
        <v>16</v>
      </c>
      <c r="B160" s="24" t="s">
        <v>86</v>
      </c>
      <c r="C160" s="25" t="n">
        <v>100.956</v>
      </c>
      <c r="D160" s="24" t="n">
        <v>3.72257</v>
      </c>
      <c r="E160" s="24" t="n">
        <v>0.0163762</v>
      </c>
      <c r="F160" s="25" t="n">
        <v>-0.23643</v>
      </c>
      <c r="G160" s="25" t="n">
        <f aca="false">D160*$B$9+$B$10</f>
        <v>-0.0543806676304204</v>
      </c>
      <c r="H160" s="24" t="n">
        <f aca="false">G160-F160</f>
        <v>0.18204933236958</v>
      </c>
      <c r="J160" s="26" t="n">
        <v>6.17798</v>
      </c>
      <c r="K160" s="24" t="n">
        <v>-0.305017</v>
      </c>
    </row>
    <row r="161" customFormat="false" ht="12.75" hidden="false" customHeight="false" outlineLevel="0" collapsed="false">
      <c r="A161" s="23" t="n">
        <v>16</v>
      </c>
      <c r="B161" s="24" t="s">
        <v>86</v>
      </c>
      <c r="C161" s="25" t="n">
        <v>76.0352</v>
      </c>
      <c r="D161" s="24" t="n">
        <v>6.93283</v>
      </c>
      <c r="E161" s="24" t="n">
        <v>0.00505752</v>
      </c>
      <c r="F161" s="25" t="n">
        <v>-0.143174</v>
      </c>
      <c r="G161" s="25" t="n">
        <f aca="false">D161*$B$9+$B$10</f>
        <v>-0.0537391834484488</v>
      </c>
      <c r="H161" s="24" t="n">
        <f aca="false">G161-F161</f>
        <v>0.0894348165515512</v>
      </c>
      <c r="J161" s="26" t="n">
        <v>7.06957</v>
      </c>
      <c r="K161" s="24" t="n">
        <v>-0.16243</v>
      </c>
    </row>
    <row r="162" customFormat="false" ht="12.75" hidden="false" customHeight="false" outlineLevel="0" collapsed="false">
      <c r="A162" s="23" t="n">
        <v>16</v>
      </c>
      <c r="B162" s="24" t="s">
        <v>86</v>
      </c>
      <c r="C162" s="25" t="n">
        <v>52.1587</v>
      </c>
      <c r="D162" s="24" t="n">
        <v>7.15966</v>
      </c>
      <c r="E162" s="24" t="n">
        <v>0.00402395</v>
      </c>
      <c r="F162" s="25" t="n">
        <v>-0.0733385</v>
      </c>
      <c r="G162" s="25" t="n">
        <f aca="false">D162*$B$9+$B$10</f>
        <v>-0.0536938575692376</v>
      </c>
      <c r="H162" s="24" t="n">
        <f aca="false">G162-F162</f>
        <v>0.0196446424307625</v>
      </c>
      <c r="J162" s="26" t="n">
        <v>7.18558</v>
      </c>
      <c r="K162" s="24" t="n">
        <v>-0.116416</v>
      </c>
    </row>
    <row r="163" customFormat="false" ht="12.75" hidden="false" customHeight="false" outlineLevel="0" collapsed="false">
      <c r="A163" s="23" t="n">
        <v>16</v>
      </c>
      <c r="B163" s="24" t="s">
        <v>86</v>
      </c>
      <c r="C163" s="25" t="n">
        <v>26.5857</v>
      </c>
      <c r="D163" s="24" t="n">
        <v>7.1518</v>
      </c>
      <c r="E163" s="24" t="n">
        <v>0.00225701</v>
      </c>
      <c r="F163" s="25" t="n">
        <v>-0.0711985</v>
      </c>
      <c r="G163" s="25" t="n">
        <f aca="false">D163*$B$9+$B$10</f>
        <v>-0.053695428178992</v>
      </c>
      <c r="H163" s="24" t="n">
        <f aca="false">G163-F163</f>
        <v>0.017503071821008</v>
      </c>
      <c r="J163" s="26" t="n">
        <v>7.14672</v>
      </c>
      <c r="K163" s="24" t="n">
        <v>-0.0542812</v>
      </c>
    </row>
    <row r="164" customFormat="false" ht="12.75" hidden="false" customHeight="false" outlineLevel="0" collapsed="false">
      <c r="A164" s="23" t="n">
        <v>16</v>
      </c>
      <c r="B164" s="24" t="s">
        <v>86</v>
      </c>
      <c r="C164" s="25" t="n">
        <v>10.723</v>
      </c>
      <c r="D164" s="24" t="n">
        <v>7.17069</v>
      </c>
      <c r="E164" s="24" t="n">
        <v>0.00258205</v>
      </c>
      <c r="F164" s="25" t="n">
        <v>0.029686</v>
      </c>
      <c r="G164" s="25" t="n">
        <f aca="false">D164*$B$9+$B$10</f>
        <v>-0.0536916535201801</v>
      </c>
      <c r="H164" s="24" t="n">
        <f aca="false">G164-F164</f>
        <v>-0.0833776535201801</v>
      </c>
      <c r="J164" s="26" t="n">
        <v>7.06341</v>
      </c>
      <c r="K164" s="24" t="n">
        <v>-0.0255871</v>
      </c>
    </row>
    <row r="165" customFormat="false" ht="13.5" hidden="false" customHeight="false" outlineLevel="0" collapsed="false">
      <c r="A165" s="23" t="n">
        <v>16</v>
      </c>
      <c r="B165" s="24" t="s">
        <v>86</v>
      </c>
      <c r="C165" s="25" t="n">
        <v>6.86659</v>
      </c>
      <c r="D165" s="24" t="n">
        <v>7.16158</v>
      </c>
      <c r="E165" s="24" t="n">
        <v>0.00315897</v>
      </c>
      <c r="F165" s="25" t="n">
        <v>-0.00942135</v>
      </c>
      <c r="G165" s="25" t="n">
        <f aca="false">D165*$B$9+$B$10</f>
        <v>-0.0536934739088395</v>
      </c>
      <c r="H165" s="24" t="n">
        <f aca="false">G165-F165</f>
        <v>-0.0442721239088395</v>
      </c>
      <c r="J165" s="26" t="n">
        <v>7.05107</v>
      </c>
      <c r="K165" s="24" t="n">
        <v>-0.0159254</v>
      </c>
    </row>
    <row r="166" customFormat="false" ht="13.5" hidden="false" customHeight="false" outlineLevel="0" collapsed="false">
      <c r="A166" s="27" t="n">
        <v>17</v>
      </c>
      <c r="B166" s="24" t="s">
        <v>87</v>
      </c>
      <c r="C166" s="28" t="n">
        <v>4763.31</v>
      </c>
      <c r="D166" s="29" t="n">
        <v>3.40785</v>
      </c>
      <c r="E166" s="29" t="n">
        <v>0.00319293</v>
      </c>
      <c r="F166" s="28" t="n">
        <v>0.922849</v>
      </c>
      <c r="G166" s="28" t="n">
        <f aca="false">D166*$B$9+$B$10</f>
        <v>-0.0544435559639977</v>
      </c>
      <c r="H166" s="29" t="n">
        <f aca="false">G166-F166</f>
        <v>-0.977292555963998</v>
      </c>
      <c r="J166" s="26" t="n">
        <v>7.06811</v>
      </c>
      <c r="K166" s="24" t="n">
        <v>-0.0148926</v>
      </c>
    </row>
    <row r="167" customFormat="false" ht="12.75" hidden="false" customHeight="false" outlineLevel="0" collapsed="false">
      <c r="A167" s="23" t="n">
        <v>17</v>
      </c>
      <c r="B167" s="24" t="s">
        <v>87</v>
      </c>
      <c r="C167" s="25" t="n">
        <v>4001.52</v>
      </c>
      <c r="D167" s="24" t="n">
        <v>3.27298</v>
      </c>
      <c r="E167" s="24" t="n">
        <v>0.00258338</v>
      </c>
      <c r="F167" s="25" t="n">
        <v>-2.09502</v>
      </c>
      <c r="G167" s="25" t="n">
        <f aca="false">D167*$B$9+$B$10</f>
        <v>-0.0544705061087282</v>
      </c>
      <c r="H167" s="24" t="n">
        <f aca="false">G167-F167</f>
        <v>2.04054949389127</v>
      </c>
      <c r="J167" s="26" t="n">
        <v>0.394182</v>
      </c>
      <c r="K167" s="24" t="n">
        <v>0.00618181</v>
      </c>
    </row>
    <row r="168" customFormat="false" ht="12.75" hidden="false" customHeight="false" outlineLevel="0" collapsed="false">
      <c r="A168" s="23" t="n">
        <v>17</v>
      </c>
      <c r="B168" s="24" t="s">
        <v>87</v>
      </c>
      <c r="C168" s="25" t="n">
        <v>3501.94</v>
      </c>
      <c r="D168" s="24" t="n">
        <v>3.047</v>
      </c>
      <c r="E168" s="24" t="n">
        <v>0.00341566</v>
      </c>
      <c r="F168" s="25" t="n">
        <v>0.225</v>
      </c>
      <c r="G168" s="25" t="n">
        <f aca="false">D168*$B$9+$B$10</f>
        <v>-0.0545156621382841</v>
      </c>
      <c r="H168" s="24" t="n">
        <f aca="false">G168-F168</f>
        <v>-0.279515662138284</v>
      </c>
      <c r="J168" s="26" t="n">
        <v>0.319278</v>
      </c>
      <c r="K168" s="24" t="n">
        <v>-0.00872165</v>
      </c>
    </row>
    <row r="169" customFormat="false" ht="12.75" hidden="false" customHeight="false" outlineLevel="0" collapsed="false">
      <c r="A169" s="23" t="n">
        <v>17</v>
      </c>
      <c r="B169" s="24" t="s">
        <v>87</v>
      </c>
      <c r="C169" s="25" t="n">
        <v>3001.58</v>
      </c>
      <c r="D169" s="24" t="n">
        <v>2.63088</v>
      </c>
      <c r="E169" s="24" t="n">
        <v>0.00258899</v>
      </c>
      <c r="F169" s="25" t="n">
        <v>0.0168841</v>
      </c>
      <c r="G169" s="25" t="n">
        <f aca="false">D169*$B$9+$B$10</f>
        <v>-0.0545988125366325</v>
      </c>
      <c r="H169" s="24" t="n">
        <f aca="false">G169-F169</f>
        <v>-0.0714829125366325</v>
      </c>
      <c r="J169" s="26" t="n">
        <v>0.367934</v>
      </c>
      <c r="K169" s="24" t="n">
        <v>-0.00806612</v>
      </c>
    </row>
    <row r="170" customFormat="false" ht="12.75" hidden="false" customHeight="false" outlineLevel="0" collapsed="false">
      <c r="A170" s="23" t="n">
        <v>17</v>
      </c>
      <c r="B170" s="24" t="s">
        <v>87</v>
      </c>
      <c r="C170" s="25" t="n">
        <v>2502.73</v>
      </c>
      <c r="D170" s="24" t="n">
        <v>2.01041</v>
      </c>
      <c r="E170" s="24" t="n">
        <v>0.00241761</v>
      </c>
      <c r="F170" s="25" t="n">
        <v>0.0104084</v>
      </c>
      <c r="G170" s="25" t="n">
        <f aca="false">D170*$B$9+$B$10</f>
        <v>-0.0547227967903652</v>
      </c>
      <c r="H170" s="24" t="n">
        <f aca="false">G170-F170</f>
        <v>-0.0651311967903652</v>
      </c>
      <c r="J170" s="26" t="n">
        <v>0.480752</v>
      </c>
      <c r="K170" s="24" t="n">
        <v>-0.011248</v>
      </c>
    </row>
    <row r="171" customFormat="false" ht="12.75" hidden="false" customHeight="false" outlineLevel="0" collapsed="false">
      <c r="A171" s="23" t="n">
        <v>17</v>
      </c>
      <c r="B171" s="24" t="s">
        <v>87</v>
      </c>
      <c r="C171" s="25" t="n">
        <v>2002.36</v>
      </c>
      <c r="D171" s="24" t="n">
        <v>1.25734</v>
      </c>
      <c r="E171" s="24" t="n">
        <v>0.0021117</v>
      </c>
      <c r="F171" s="25" t="n">
        <v>-0.0406612</v>
      </c>
      <c r="G171" s="25" t="n">
        <f aca="false">D171*$B$9+$B$10</f>
        <v>-0.054873277590337</v>
      </c>
      <c r="H171" s="24" t="n">
        <f aca="false">G171-F171</f>
        <v>-0.014212077590337</v>
      </c>
      <c r="J171" s="26" t="n">
        <v>0.774463</v>
      </c>
      <c r="K171" s="24" t="n">
        <v>-0.0275372</v>
      </c>
    </row>
    <row r="172" customFormat="false" ht="12.75" hidden="false" customHeight="false" outlineLevel="0" collapsed="false">
      <c r="A172" s="23" t="n">
        <v>17</v>
      </c>
      <c r="B172" s="24" t="s">
        <v>87</v>
      </c>
      <c r="C172" s="25" t="n">
        <v>1501.17</v>
      </c>
      <c r="D172" s="24" t="n">
        <v>0.492518</v>
      </c>
      <c r="E172" s="24" t="n">
        <v>0.00205311</v>
      </c>
      <c r="F172" s="25" t="n">
        <v>-0.0124818</v>
      </c>
      <c r="G172" s="25" t="n">
        <f aca="false">D172*$B$9+$B$10</f>
        <v>-0.0550261067116617</v>
      </c>
      <c r="H172" s="24" t="n">
        <f aca="false">G172-F172</f>
        <v>-0.0425443067116617</v>
      </c>
      <c r="J172" s="26" t="n">
        <v>1.26468</v>
      </c>
      <c r="K172" s="24" t="n">
        <v>-0.0673224</v>
      </c>
    </row>
    <row r="173" customFormat="false" ht="12.75" hidden="false" customHeight="false" outlineLevel="0" collapsed="false">
      <c r="A173" s="23" t="n">
        <v>17</v>
      </c>
      <c r="B173" s="24" t="s">
        <v>86</v>
      </c>
      <c r="C173" s="25" t="n">
        <v>1251.33</v>
      </c>
      <c r="D173" s="24" t="n">
        <v>0.29619</v>
      </c>
      <c r="E173" s="24" t="n">
        <v>0.00240249</v>
      </c>
      <c r="F173" s="25" t="n">
        <v>-0.0568099</v>
      </c>
      <c r="G173" s="25" t="n">
        <f aca="false">D173*$B$9+$B$10</f>
        <v>-0.0550653375859454</v>
      </c>
      <c r="H173" s="24" t="n">
        <f aca="false">G173-F173</f>
        <v>0.00174456241405459</v>
      </c>
      <c r="J173" s="26" t="n">
        <v>1.71055</v>
      </c>
      <c r="K173" s="24" t="n">
        <v>-0.103446</v>
      </c>
    </row>
    <row r="174" customFormat="false" ht="12.75" hidden="false" customHeight="false" outlineLevel="0" collapsed="false">
      <c r="A174" s="23" t="n">
        <v>17</v>
      </c>
      <c r="B174" s="24" t="s">
        <v>86</v>
      </c>
      <c r="C174" s="25" t="n">
        <v>1003.96</v>
      </c>
      <c r="D174" s="24" t="n">
        <v>0.319392</v>
      </c>
      <c r="E174" s="24" t="n">
        <v>0.00158046</v>
      </c>
      <c r="F174" s="25" t="n">
        <v>-0.0316076</v>
      </c>
      <c r="G174" s="25" t="n">
        <f aca="false">D174*$B$9+$B$10</f>
        <v>-0.055060701289823</v>
      </c>
      <c r="H174" s="24" t="n">
        <f aca="false">G174-F174</f>
        <v>-0.0234531012898229</v>
      </c>
      <c r="J174" s="26" t="n">
        <v>2.44128</v>
      </c>
      <c r="K174" s="24" t="n">
        <v>-0.073719</v>
      </c>
    </row>
    <row r="175" customFormat="false" ht="12.75" hidden="false" customHeight="false" outlineLevel="0" collapsed="false">
      <c r="A175" s="23" t="n">
        <v>17</v>
      </c>
      <c r="B175" s="24" t="s">
        <v>86</v>
      </c>
      <c r="C175" s="25" t="n">
        <v>802.552</v>
      </c>
      <c r="D175" s="24" t="n">
        <v>0.50468</v>
      </c>
      <c r="E175" s="24" t="n">
        <v>0.00264723</v>
      </c>
      <c r="F175" s="25" t="n">
        <v>-0.06532</v>
      </c>
      <c r="G175" s="25" t="n">
        <f aca="false">D175*$B$9+$B$10</f>
        <v>-0.0550236764628279</v>
      </c>
      <c r="H175" s="24" t="n">
        <f aca="false">G175-F175</f>
        <v>0.0102963235371721</v>
      </c>
      <c r="J175" s="26" t="n">
        <v>2.70984</v>
      </c>
      <c r="K175" s="24" t="n">
        <v>-0.061157</v>
      </c>
    </row>
    <row r="176" customFormat="false" ht="12.75" hidden="false" customHeight="false" outlineLevel="0" collapsed="false">
      <c r="A176" s="23" t="n">
        <v>17</v>
      </c>
      <c r="B176" s="24" t="s">
        <v>86</v>
      </c>
      <c r="C176" s="25" t="n">
        <v>603.59</v>
      </c>
      <c r="D176" s="24" t="n">
        <v>0.643742</v>
      </c>
      <c r="E176" s="24" t="n">
        <v>0.0019162</v>
      </c>
      <c r="F176" s="25" t="n">
        <v>-0.0532581</v>
      </c>
      <c r="G176" s="25" t="n">
        <f aca="false">D176*$B$9+$B$10</f>
        <v>-0.0549958886595617</v>
      </c>
      <c r="H176" s="24" t="n">
        <f aca="false">G176-F176</f>
        <v>-0.00173778865956169</v>
      </c>
      <c r="J176" s="26" t="n">
        <v>3.48969</v>
      </c>
      <c r="K176" s="24" t="n">
        <v>-0.069314</v>
      </c>
    </row>
    <row r="177" customFormat="false" ht="12.75" hidden="false" customHeight="false" outlineLevel="0" collapsed="false">
      <c r="A177" s="23" t="n">
        <v>17</v>
      </c>
      <c r="B177" s="24" t="s">
        <v>86</v>
      </c>
      <c r="C177" s="25" t="n">
        <v>400.569</v>
      </c>
      <c r="D177" s="24" t="n">
        <v>1.50683</v>
      </c>
      <c r="E177" s="24" t="n">
        <v>0.00245065</v>
      </c>
      <c r="F177" s="25" t="n">
        <v>-0.108165</v>
      </c>
      <c r="G177" s="25" t="n">
        <f aca="false">D177*$B$9+$B$10</f>
        <v>-0.0548234237191365</v>
      </c>
      <c r="H177" s="24" t="n">
        <f aca="false">G177-F177</f>
        <v>0.0533415762808635</v>
      </c>
      <c r="J177" s="26" t="n">
        <v>3.72836</v>
      </c>
      <c r="K177" s="24" t="n">
        <v>-0.0536363</v>
      </c>
    </row>
    <row r="178" customFormat="false" ht="12.75" hidden="false" customHeight="false" outlineLevel="0" collapsed="false">
      <c r="A178" s="23" t="n">
        <v>17</v>
      </c>
      <c r="B178" s="24" t="s">
        <v>86</v>
      </c>
      <c r="C178" s="25" t="n">
        <v>302.533</v>
      </c>
      <c r="D178" s="24" t="n">
        <v>2.4132</v>
      </c>
      <c r="E178" s="24" t="n">
        <v>0.00196182</v>
      </c>
      <c r="F178" s="25" t="n">
        <v>-0.0898035</v>
      </c>
      <c r="G178" s="25" t="n">
        <f aca="false">D178*$B$9+$B$10</f>
        <v>-0.0546423100342594</v>
      </c>
      <c r="H178" s="24" t="n">
        <f aca="false">G178-F178</f>
        <v>0.0351611899657406</v>
      </c>
      <c r="J178" s="26" t="n">
        <v>4.69149</v>
      </c>
      <c r="K178" s="24" t="n">
        <v>-0.203512</v>
      </c>
    </row>
    <row r="179" customFormat="false" ht="12.75" hidden="false" customHeight="false" outlineLevel="0" collapsed="false">
      <c r="A179" s="23" t="n">
        <v>17</v>
      </c>
      <c r="B179" s="24" t="s">
        <v>86</v>
      </c>
      <c r="C179" s="25" t="n">
        <v>250.612</v>
      </c>
      <c r="D179" s="24" t="n">
        <v>3.35195</v>
      </c>
      <c r="E179" s="24" t="n">
        <v>0.00315131</v>
      </c>
      <c r="F179" s="25" t="n">
        <v>-0.11005</v>
      </c>
      <c r="G179" s="25" t="n">
        <f aca="false">D179*$B$9+$B$10</f>
        <v>-0.0544547260766279</v>
      </c>
      <c r="H179" s="24" t="n">
        <f aca="false">G179-F179</f>
        <v>0.0555952739233721</v>
      </c>
      <c r="J179" s="26" t="n">
        <v>7.03459</v>
      </c>
      <c r="K179" s="24" t="n">
        <v>-0.202413</v>
      </c>
    </row>
    <row r="180" customFormat="false" ht="12.75" hidden="false" customHeight="false" outlineLevel="0" collapsed="false">
      <c r="A180" s="23" t="n">
        <v>17</v>
      </c>
      <c r="B180" s="24" t="s">
        <v>86</v>
      </c>
      <c r="C180" s="25" t="n">
        <v>201.079</v>
      </c>
      <c r="D180" s="24" t="n">
        <v>4.34227</v>
      </c>
      <c r="E180" s="24" t="n">
        <v>0.00394757</v>
      </c>
      <c r="F180" s="25" t="n">
        <v>-0.0737271</v>
      </c>
      <c r="G180" s="25" t="n">
        <f aca="false">D180*$B$9+$B$10</f>
        <v>-0.0542568372404931</v>
      </c>
      <c r="H180" s="24" t="n">
        <f aca="false">G180-F180</f>
        <v>0.0194702627595069</v>
      </c>
      <c r="J180" s="26" t="n">
        <v>7.09289</v>
      </c>
      <c r="K180" s="24" t="n">
        <v>-0.129108</v>
      </c>
    </row>
    <row r="181" customFormat="false" ht="12.75" hidden="false" customHeight="false" outlineLevel="0" collapsed="false">
      <c r="A181" s="23" t="n">
        <v>17</v>
      </c>
      <c r="B181" s="24" t="s">
        <v>86</v>
      </c>
      <c r="C181" s="25" t="n">
        <v>175.525</v>
      </c>
      <c r="D181" s="24" t="n">
        <v>4.79282</v>
      </c>
      <c r="E181" s="24" t="n">
        <v>0.00131105</v>
      </c>
      <c r="F181" s="25" t="n">
        <v>-0.297175</v>
      </c>
      <c r="G181" s="25" t="n">
        <f aca="false">D181*$B$9+$B$10</f>
        <v>-0.0541668069319863</v>
      </c>
      <c r="H181" s="24" t="n">
        <f aca="false">G181-F181</f>
        <v>0.243008193068014</v>
      </c>
      <c r="J181" s="26" t="n">
        <v>7.03981</v>
      </c>
      <c r="K181" s="24" t="n">
        <v>0.154809</v>
      </c>
    </row>
    <row r="182" customFormat="false" ht="12.75" hidden="false" customHeight="false" outlineLevel="0" collapsed="false">
      <c r="A182" s="23" t="n">
        <v>17</v>
      </c>
      <c r="B182" s="24" t="s">
        <v>86</v>
      </c>
      <c r="C182" s="25" t="n">
        <v>150.639</v>
      </c>
      <c r="D182" s="24" t="n">
        <v>5.36203</v>
      </c>
      <c r="E182" s="24" t="n">
        <v>0.00411481</v>
      </c>
      <c r="F182" s="25" t="n">
        <v>-0.0639715</v>
      </c>
      <c r="G182" s="25" t="n">
        <f aca="false">D182*$B$9+$B$10</f>
        <v>-0.0540530656115885</v>
      </c>
      <c r="H182" s="24" t="n">
        <f aca="false">G182-F182</f>
        <v>0.00991843438841149</v>
      </c>
      <c r="J182" s="26" t="n">
        <v>7.06506</v>
      </c>
      <c r="K182" s="24" t="n">
        <v>-0.122942</v>
      </c>
    </row>
    <row r="183" customFormat="false" ht="12.75" hidden="false" customHeight="false" outlineLevel="0" collapsed="false">
      <c r="A183" s="23" t="n">
        <v>17</v>
      </c>
      <c r="B183" s="24" t="s">
        <v>86</v>
      </c>
      <c r="C183" s="25" t="n">
        <v>124.807</v>
      </c>
      <c r="D183" s="24" t="n">
        <v>6.04078</v>
      </c>
      <c r="E183" s="24" t="n">
        <v>0.00476185</v>
      </c>
      <c r="F183" s="25" t="n">
        <v>-0.0782232</v>
      </c>
      <c r="G183" s="25" t="n">
        <f aca="false">D183*$B$9+$B$10</f>
        <v>-0.0539174356661906</v>
      </c>
      <c r="H183" s="24" t="n">
        <f aca="false">G183-F183</f>
        <v>0.0243057643338094</v>
      </c>
      <c r="J183" s="26" t="n">
        <v>7.07204</v>
      </c>
      <c r="K183" s="24" t="n">
        <v>-0.0479584</v>
      </c>
    </row>
    <row r="184" customFormat="false" ht="12.75" hidden="false" customHeight="false" outlineLevel="0" collapsed="false">
      <c r="A184" s="23" t="n">
        <v>17</v>
      </c>
      <c r="B184" s="24" t="s">
        <v>86</v>
      </c>
      <c r="C184" s="25" t="n">
        <v>98.8127</v>
      </c>
      <c r="D184" s="24" t="n">
        <v>7.09282</v>
      </c>
      <c r="E184" s="24" t="n">
        <v>0.0022128</v>
      </c>
      <c r="F184" s="25" t="n">
        <v>-0.0591798</v>
      </c>
      <c r="G184" s="25" t="n">
        <f aca="false">D184*$B$9+$B$10</f>
        <v>-0.053707213746844</v>
      </c>
      <c r="H184" s="24" t="n">
        <f aca="false">G184-F184</f>
        <v>0.00547258625315597</v>
      </c>
      <c r="J184" s="26" t="n">
        <v>0.414777</v>
      </c>
      <c r="K184" s="24" t="n">
        <v>0.0457769</v>
      </c>
    </row>
    <row r="185" customFormat="false" ht="12.75" hidden="false" customHeight="false" outlineLevel="0" collapsed="false">
      <c r="A185" s="23" t="n">
        <v>17</v>
      </c>
      <c r="B185" s="24" t="s">
        <v>86</v>
      </c>
      <c r="C185" s="25" t="n">
        <v>75.886</v>
      </c>
      <c r="D185" s="24" t="n">
        <v>7.1598</v>
      </c>
      <c r="E185" s="24" t="n">
        <v>0.00480533</v>
      </c>
      <c r="F185" s="25" t="n">
        <v>-0.0102</v>
      </c>
      <c r="G185" s="25" t="n">
        <f aca="false">D185*$B$9+$B$10</f>
        <v>-0.0536938295940002</v>
      </c>
      <c r="H185" s="24" t="n">
        <f aca="false">G185-F185</f>
        <v>-0.0434938295940002</v>
      </c>
      <c r="J185" s="26" t="n">
        <v>0.343554</v>
      </c>
      <c r="K185" s="24" t="n">
        <v>0.00855371</v>
      </c>
    </row>
    <row r="186" customFormat="false" ht="12.75" hidden="false" customHeight="false" outlineLevel="0" collapsed="false">
      <c r="A186" s="23" t="n">
        <v>17</v>
      </c>
      <c r="B186" s="24" t="s">
        <v>86</v>
      </c>
      <c r="C186" s="25" t="n">
        <v>52.7282</v>
      </c>
      <c r="D186" s="24" t="n">
        <v>7.11805</v>
      </c>
      <c r="E186" s="24" t="n">
        <v>0.0091451</v>
      </c>
      <c r="F186" s="25" t="n">
        <v>0.256052</v>
      </c>
      <c r="G186" s="25" t="n">
        <f aca="false">D186*$B$9+$B$10</f>
        <v>-0.0537021722094261</v>
      </c>
      <c r="H186" s="24" t="n">
        <f aca="false">G186-F186</f>
        <v>-0.309754172209426</v>
      </c>
      <c r="J186" s="26" t="n">
        <v>0.377397</v>
      </c>
      <c r="K186" s="24" t="n">
        <v>-0.0126033</v>
      </c>
    </row>
    <row r="187" customFormat="false" ht="12.75" hidden="false" customHeight="false" outlineLevel="0" collapsed="false">
      <c r="A187" s="23" t="n">
        <v>17</v>
      </c>
      <c r="B187" s="24" t="s">
        <v>86</v>
      </c>
      <c r="C187" s="25" t="n">
        <v>27.0795</v>
      </c>
      <c r="D187" s="24" t="n">
        <v>7.02542</v>
      </c>
      <c r="E187" s="24" t="n">
        <v>0.00528167</v>
      </c>
      <c r="F187" s="25" t="n">
        <v>0.00942183</v>
      </c>
      <c r="G187" s="25" t="n">
        <f aca="false">D187*$B$9+$B$10</f>
        <v>-0.0537206818253999</v>
      </c>
      <c r="H187" s="24" t="n">
        <f aca="false">G187-F187</f>
        <v>-0.0631425118253999</v>
      </c>
      <c r="J187" s="26" t="n">
        <v>0.484041</v>
      </c>
      <c r="K187" s="24" t="n">
        <v>0.00104132</v>
      </c>
    </row>
    <row r="188" customFormat="false" ht="12.75" hidden="false" customHeight="false" outlineLevel="0" collapsed="false">
      <c r="A188" s="23" t="n">
        <v>17</v>
      </c>
      <c r="B188" s="24" t="s">
        <v>86</v>
      </c>
      <c r="C188" s="25" t="n">
        <v>11.8742</v>
      </c>
      <c r="D188" s="24" t="n">
        <v>7.05352</v>
      </c>
      <c r="E188" s="24" t="n">
        <v>0.00416755</v>
      </c>
      <c r="F188" s="25" t="n">
        <v>0.0415206</v>
      </c>
      <c r="G188" s="25" t="n">
        <f aca="false">D188*$B$9+$B$10</f>
        <v>-0.0537150667956162</v>
      </c>
      <c r="H188" s="24" t="n">
        <f aca="false">G188-F188</f>
        <v>-0.0952356667956162</v>
      </c>
      <c r="J188" s="26" t="n">
        <v>0.755107</v>
      </c>
      <c r="K188" s="24" t="n">
        <v>-0.0128925</v>
      </c>
    </row>
    <row r="189" customFormat="false" ht="13.5" hidden="false" customHeight="false" outlineLevel="0" collapsed="false">
      <c r="A189" s="23" t="n">
        <v>17</v>
      </c>
      <c r="B189" s="24" t="s">
        <v>86</v>
      </c>
      <c r="C189" s="25" t="n">
        <v>6.65084</v>
      </c>
      <c r="D189" s="24" t="n">
        <v>7.07264</v>
      </c>
      <c r="E189" s="24" t="n">
        <v>0.00945412</v>
      </c>
      <c r="F189" s="25" t="n">
        <v>-0.161355</v>
      </c>
      <c r="G189" s="25" t="n">
        <f aca="false">D189*$B$9+$B$10</f>
        <v>-0.0537112461774858</v>
      </c>
      <c r="H189" s="24" t="n">
        <f aca="false">G189-F189</f>
        <v>0.107643753822514</v>
      </c>
      <c r="J189" s="26" t="n">
        <v>1.14959</v>
      </c>
      <c r="K189" s="24" t="n">
        <v>-0.0234132</v>
      </c>
    </row>
    <row r="190" customFormat="false" ht="13.5" hidden="false" customHeight="false" outlineLevel="0" collapsed="false">
      <c r="A190" s="27" t="n">
        <v>18</v>
      </c>
      <c r="B190" s="24" t="s">
        <v>87</v>
      </c>
      <c r="C190" s="28" t="n">
        <v>4576.61</v>
      </c>
      <c r="D190" s="29" t="n">
        <v>3.36533</v>
      </c>
      <c r="E190" s="29" t="n">
        <v>0.00293846</v>
      </c>
      <c r="F190" s="28" t="n">
        <v>-0.125674</v>
      </c>
      <c r="G190" s="28" t="n">
        <f aca="false">D190*$B$9+$B$10</f>
        <v>-0.0544520524432292</v>
      </c>
      <c r="H190" s="29" t="n">
        <f aca="false">G190-F190</f>
        <v>0.0712219475567709</v>
      </c>
      <c r="J190" s="26" t="n">
        <v>1.61379</v>
      </c>
      <c r="K190" s="24" t="n">
        <v>-0.0442106</v>
      </c>
    </row>
    <row r="191" customFormat="false" ht="12.75" hidden="false" customHeight="false" outlineLevel="0" collapsed="false">
      <c r="A191" s="23" t="n">
        <v>18</v>
      </c>
      <c r="B191" s="24" t="s">
        <v>87</v>
      </c>
      <c r="C191" s="25" t="n">
        <v>4002.68</v>
      </c>
      <c r="D191" s="24" t="n">
        <v>3.27432</v>
      </c>
      <c r="E191" s="24" t="n">
        <v>0.00306111</v>
      </c>
      <c r="F191" s="25" t="n">
        <v>0.0383224</v>
      </c>
      <c r="G191" s="25" t="n">
        <f aca="false">D191*$B$9+$B$10</f>
        <v>-0.0544702383457421</v>
      </c>
      <c r="H191" s="24" t="n">
        <f aca="false">G191-F191</f>
        <v>-0.0927926383457421</v>
      </c>
      <c r="J191" s="26" t="n">
        <v>2.39116</v>
      </c>
      <c r="K191" s="24" t="n">
        <v>-0.101843</v>
      </c>
    </row>
    <row r="192" customFormat="false" ht="12.75" hidden="false" customHeight="false" outlineLevel="0" collapsed="false">
      <c r="A192" s="23" t="n">
        <v>18</v>
      </c>
      <c r="B192" s="24" t="s">
        <v>87</v>
      </c>
      <c r="C192" s="25" t="n">
        <v>3501.08</v>
      </c>
      <c r="D192" s="24" t="n">
        <v>3.03316</v>
      </c>
      <c r="E192" s="24" t="n">
        <v>0.00306052</v>
      </c>
      <c r="F192" s="25" t="n">
        <v>-0.151839</v>
      </c>
      <c r="G192" s="25" t="n">
        <f aca="false">D192*$B$9+$B$10</f>
        <v>-0.0545184276903199</v>
      </c>
      <c r="H192" s="24" t="n">
        <f aca="false">G192-F192</f>
        <v>0.0973205723096801</v>
      </c>
      <c r="J192" s="26" t="n">
        <v>2.81493</v>
      </c>
      <c r="K192" s="24" t="n">
        <v>-0.0890744</v>
      </c>
    </row>
    <row r="193" customFormat="false" ht="12.75" hidden="false" customHeight="false" outlineLevel="0" collapsed="false">
      <c r="A193" s="23" t="n">
        <v>18</v>
      </c>
      <c r="B193" s="24" t="s">
        <v>87</v>
      </c>
      <c r="C193" s="25" t="n">
        <v>3000.44</v>
      </c>
      <c r="D193" s="24" t="n">
        <v>2.62346</v>
      </c>
      <c r="E193" s="24" t="n">
        <v>0.00311461</v>
      </c>
      <c r="F193" s="25" t="n">
        <v>0.00746298</v>
      </c>
      <c r="G193" s="25" t="n">
        <f aca="false">D193*$B$9+$B$10</f>
        <v>-0.0546002952242124</v>
      </c>
      <c r="H193" s="24" t="n">
        <f aca="false">G193-F193</f>
        <v>-0.0620632752242124</v>
      </c>
      <c r="J193" s="26" t="n">
        <v>3.26091</v>
      </c>
      <c r="K193" s="24" t="n">
        <v>-0.060091</v>
      </c>
    </row>
    <row r="194" customFormat="false" ht="12.75" hidden="false" customHeight="false" outlineLevel="0" collapsed="false">
      <c r="A194" s="23" t="n">
        <v>18</v>
      </c>
      <c r="B194" s="24" t="s">
        <v>87</v>
      </c>
      <c r="C194" s="25" t="n">
        <v>2500.92</v>
      </c>
      <c r="D194" s="24" t="n">
        <v>1.98603</v>
      </c>
      <c r="E194" s="24" t="n">
        <v>0.00253373</v>
      </c>
      <c r="F194" s="25" t="n">
        <v>-0.0199653</v>
      </c>
      <c r="G194" s="25" t="n">
        <f aca="false">D194*$B$9+$B$10</f>
        <v>-0.0547276684781277</v>
      </c>
      <c r="H194" s="24" t="n">
        <f aca="false">G194-F194</f>
        <v>-0.0347623684781277</v>
      </c>
      <c r="J194" s="26" t="n">
        <v>3.97689</v>
      </c>
      <c r="K194" s="24" t="n">
        <v>-0.0351076</v>
      </c>
    </row>
    <row r="195" customFormat="false" ht="12.75" hidden="false" customHeight="false" outlineLevel="0" collapsed="false">
      <c r="A195" s="23" t="n">
        <v>18</v>
      </c>
      <c r="B195" s="24" t="s">
        <v>87</v>
      </c>
      <c r="C195" s="25" t="n">
        <v>2000.74</v>
      </c>
      <c r="D195" s="24" t="n">
        <v>1.3079</v>
      </c>
      <c r="E195" s="24" t="n">
        <v>0.00251885</v>
      </c>
      <c r="F195" s="25" t="n">
        <v>0.00590086</v>
      </c>
      <c r="G195" s="25" t="n">
        <f aca="false">D195*$B$9+$B$10</f>
        <v>-0.0548631745331888</v>
      </c>
      <c r="H195" s="24" t="n">
        <f aca="false">G195-F195</f>
        <v>-0.0607640345331888</v>
      </c>
      <c r="J195" s="26" t="n">
        <v>6.44226</v>
      </c>
      <c r="K195" s="24" t="n">
        <v>-0.117735</v>
      </c>
    </row>
    <row r="196" customFormat="false" ht="12.75" hidden="false" customHeight="false" outlineLevel="0" collapsed="false">
      <c r="A196" s="23" t="n">
        <v>18</v>
      </c>
      <c r="B196" s="24" t="s">
        <v>87</v>
      </c>
      <c r="C196" s="25" t="n">
        <v>1501.74</v>
      </c>
      <c r="D196" s="24" t="n">
        <v>0.557825</v>
      </c>
      <c r="E196" s="24" t="n">
        <v>0.00201</v>
      </c>
      <c r="F196" s="25" t="n">
        <v>-0.000175476</v>
      </c>
      <c r="G196" s="25" t="n">
        <f aca="false">D196*$B$9+$B$10</f>
        <v>-0.0550130568629042</v>
      </c>
      <c r="H196" s="24" t="n">
        <f aca="false">G196-F196</f>
        <v>-0.0548375808629042</v>
      </c>
      <c r="J196" s="26" t="n">
        <v>7.09434</v>
      </c>
      <c r="K196" s="24" t="n">
        <v>-0.151661</v>
      </c>
    </row>
    <row r="197" customFormat="false" ht="12.75" hidden="false" customHeight="false" outlineLevel="0" collapsed="false">
      <c r="A197" s="23" t="n">
        <v>18</v>
      </c>
      <c r="B197" s="24" t="s">
        <v>86</v>
      </c>
      <c r="C197" s="25" t="n">
        <v>1250.3</v>
      </c>
      <c r="D197" s="24" t="n">
        <v>0.368236</v>
      </c>
      <c r="E197" s="24" t="n">
        <v>0.00201809</v>
      </c>
      <c r="F197" s="25" t="n">
        <v>-0.0667636</v>
      </c>
      <c r="G197" s="25" t="n">
        <f aca="false">D197*$B$9+$B$10</f>
        <v>-0.0550509411291555</v>
      </c>
      <c r="H197" s="24" t="n">
        <f aca="false">G197-F197</f>
        <v>0.0117126588708445</v>
      </c>
      <c r="J197" s="26" t="n">
        <v>7.11429</v>
      </c>
      <c r="K197" s="24" t="n">
        <v>-0.0467129</v>
      </c>
    </row>
    <row r="198" customFormat="false" ht="12.75" hidden="false" customHeight="false" outlineLevel="0" collapsed="false">
      <c r="A198" s="23" t="n">
        <v>18</v>
      </c>
      <c r="B198" s="24" t="s">
        <v>86</v>
      </c>
      <c r="C198" s="25" t="n">
        <v>1001.12</v>
      </c>
      <c r="D198" s="24" t="n">
        <v>0.357959</v>
      </c>
      <c r="E198" s="24" t="n">
        <v>0.00249131</v>
      </c>
      <c r="F198" s="25" t="n">
        <v>-0.0400413</v>
      </c>
      <c r="G198" s="25" t="n">
        <f aca="false">D198*$B$9+$B$10</f>
        <v>-0.0550529947114006</v>
      </c>
      <c r="H198" s="24" t="n">
        <f aca="false">G198-F198</f>
        <v>-0.0150116947114006</v>
      </c>
      <c r="J198" s="26" t="n">
        <v>7.16142</v>
      </c>
      <c r="K198" s="24" t="n">
        <v>-0.0125785</v>
      </c>
    </row>
    <row r="199" customFormat="false" ht="12.75" hidden="false" customHeight="false" outlineLevel="0" collapsed="false">
      <c r="A199" s="23" t="n">
        <v>18</v>
      </c>
      <c r="B199" s="24" t="s">
        <v>86</v>
      </c>
      <c r="C199" s="25" t="n">
        <v>801.63</v>
      </c>
      <c r="D199" s="24" t="n">
        <v>0.471215</v>
      </c>
      <c r="E199" s="24" t="n">
        <v>0.00167932</v>
      </c>
      <c r="F199" s="25" t="n">
        <v>-0.0577851</v>
      </c>
      <c r="G199" s="25" t="n">
        <f aca="false">D199*$B$9+$B$10</f>
        <v>-0.0550303635436717</v>
      </c>
      <c r="H199" s="24" t="n">
        <f aca="false">G199-F199</f>
        <v>0.0027547364563283</v>
      </c>
      <c r="J199" s="26" t="n">
        <v>7.17935</v>
      </c>
      <c r="K199" s="24" t="n">
        <v>-0.00265312</v>
      </c>
    </row>
    <row r="200" customFormat="false" ht="12.75" hidden="false" customHeight="false" outlineLevel="0" collapsed="false">
      <c r="A200" s="23" t="n">
        <v>18</v>
      </c>
      <c r="B200" s="24" t="s">
        <v>86</v>
      </c>
      <c r="C200" s="25" t="n">
        <v>602.21</v>
      </c>
      <c r="D200" s="24" t="n">
        <v>0.534174</v>
      </c>
      <c r="E200" s="24" t="n">
        <v>0.00204401</v>
      </c>
      <c r="F200" s="25" t="n">
        <v>-0.0488265</v>
      </c>
      <c r="G200" s="25" t="n">
        <f aca="false">D200*$B$9+$B$10</f>
        <v>-0.0550177828796094</v>
      </c>
      <c r="H200" s="24" t="n">
        <f aca="false">G200-F200</f>
        <v>-0.00619128287960937</v>
      </c>
      <c r="J200" s="26" t="n">
        <v>7.1661</v>
      </c>
      <c r="K200" s="24" t="n">
        <v>-0.029901</v>
      </c>
    </row>
    <row r="201" customFormat="false" ht="12.75" hidden="false" customHeight="false" outlineLevel="0" collapsed="false">
      <c r="A201" s="23" t="n">
        <v>18</v>
      </c>
      <c r="B201" s="24" t="s">
        <v>86</v>
      </c>
      <c r="C201" s="25" t="n">
        <v>402.36</v>
      </c>
      <c r="D201" s="24" t="n">
        <v>1.30028</v>
      </c>
      <c r="E201" s="24" t="n">
        <v>0.0016231</v>
      </c>
      <c r="F201" s="25" t="n">
        <v>-0.0837231</v>
      </c>
      <c r="G201" s="25" t="n">
        <f aca="false">D201*$B$9+$B$10</f>
        <v>-0.0548646971853935</v>
      </c>
      <c r="H201" s="24" t="n">
        <f aca="false">G201-F201</f>
        <v>0.0288584028146065</v>
      </c>
      <c r="J201" s="26" t="n">
        <v>0.435448</v>
      </c>
      <c r="K201" s="24" t="n">
        <v>-0.0315517</v>
      </c>
    </row>
    <row r="202" customFormat="false" ht="12.75" hidden="false" customHeight="false" outlineLevel="0" collapsed="false">
      <c r="A202" s="23" t="n">
        <v>18</v>
      </c>
      <c r="B202" s="24" t="s">
        <v>86</v>
      </c>
      <c r="C202" s="25" t="n">
        <v>302.56</v>
      </c>
      <c r="D202" s="24" t="n">
        <v>2.07224</v>
      </c>
      <c r="E202" s="24" t="n">
        <v>0.00193232</v>
      </c>
      <c r="F202" s="25" t="n">
        <v>-0.18576</v>
      </c>
      <c r="G202" s="25" t="n">
        <f aca="false">D202*$B$9+$B$10</f>
        <v>-0.0547104417266098</v>
      </c>
      <c r="H202" s="24" t="n">
        <f aca="false">G202-F202</f>
        <v>0.13104955827339</v>
      </c>
      <c r="J202" s="26" t="n">
        <v>0.381414</v>
      </c>
      <c r="K202" s="24" t="n">
        <v>-0.0185862</v>
      </c>
    </row>
    <row r="203" customFormat="false" ht="12.75" hidden="false" customHeight="false" outlineLevel="0" collapsed="false">
      <c r="A203" s="23" t="n">
        <v>18</v>
      </c>
      <c r="B203" s="24" t="s">
        <v>86</v>
      </c>
      <c r="C203" s="25" t="n">
        <v>251.383</v>
      </c>
      <c r="D203" s="24" t="n">
        <v>2.69415</v>
      </c>
      <c r="E203" s="24" t="n">
        <v>0.00292021</v>
      </c>
      <c r="F203" s="25" t="n">
        <v>-0.114851</v>
      </c>
      <c r="G203" s="25" t="n">
        <f aca="false">D203*$B$9+$B$10</f>
        <v>-0.0545861697275786</v>
      </c>
      <c r="H203" s="24" t="n">
        <f aca="false">G203-F203</f>
        <v>0.0602648302724214</v>
      </c>
      <c r="J203" s="26" t="n">
        <v>0.405967</v>
      </c>
      <c r="K203" s="24" t="n">
        <v>-0.0200331</v>
      </c>
    </row>
    <row r="204" customFormat="false" ht="12.75" hidden="false" customHeight="false" outlineLevel="0" collapsed="false">
      <c r="A204" s="23" t="n">
        <v>18</v>
      </c>
      <c r="B204" s="24" t="s">
        <v>86</v>
      </c>
      <c r="C204" s="25" t="n">
        <v>201.617</v>
      </c>
      <c r="D204" s="24" t="n">
        <v>3.41253</v>
      </c>
      <c r="E204" s="24" t="n">
        <v>0.0018031</v>
      </c>
      <c r="F204" s="25" t="n">
        <v>-0.121471</v>
      </c>
      <c r="G204" s="25" t="n">
        <f aca="false">D204*$B$9+$B$10</f>
        <v>-0.0544426207917775</v>
      </c>
      <c r="H204" s="24" t="n">
        <f aca="false">G204-F204</f>
        <v>0.0670283792082225</v>
      </c>
      <c r="J204" s="26" t="n">
        <v>0.439033</v>
      </c>
      <c r="K204" s="24" t="n">
        <v>-0.022967</v>
      </c>
    </row>
    <row r="205" customFormat="false" ht="12.75" hidden="false" customHeight="false" outlineLevel="0" collapsed="false">
      <c r="A205" s="23" t="n">
        <v>18</v>
      </c>
      <c r="B205" s="24" t="s">
        <v>86</v>
      </c>
      <c r="C205" s="25" t="n">
        <v>177.285</v>
      </c>
      <c r="D205" s="24" t="n">
        <v>3.8303</v>
      </c>
      <c r="E205" s="24" t="n">
        <v>0.00326758</v>
      </c>
      <c r="F205" s="25" t="n">
        <v>-0.119701</v>
      </c>
      <c r="G205" s="25" t="n">
        <f aca="false">D205*$B$9+$B$10</f>
        <v>-0.0543591406852746</v>
      </c>
      <c r="H205" s="24" t="n">
        <f aca="false">G205-F205</f>
        <v>0.0653418593147254</v>
      </c>
      <c r="J205" s="26" t="n">
        <v>0.66257</v>
      </c>
      <c r="K205" s="24" t="n">
        <v>-0.0284297</v>
      </c>
    </row>
    <row r="206" customFormat="false" ht="12.75" hidden="false" customHeight="false" outlineLevel="0" collapsed="false">
      <c r="A206" s="23" t="n">
        <v>18</v>
      </c>
      <c r="B206" s="24" t="s">
        <v>86</v>
      </c>
      <c r="C206" s="25" t="n">
        <v>151.241</v>
      </c>
      <c r="D206" s="24" t="n">
        <v>4.70049</v>
      </c>
      <c r="E206" s="24" t="n">
        <v>0.00732068</v>
      </c>
      <c r="F206" s="25" t="n">
        <v>-0.16951</v>
      </c>
      <c r="G206" s="25" t="n">
        <f aca="false">D206*$B$9+$B$10</f>
        <v>-0.0541852566010229</v>
      </c>
      <c r="H206" s="24" t="n">
        <f aca="false">G206-F206</f>
        <v>0.115324743398977</v>
      </c>
      <c r="J206" s="26" t="n">
        <v>1.07533</v>
      </c>
      <c r="K206" s="24" t="n">
        <v>-0.0786694</v>
      </c>
    </row>
    <row r="207" customFormat="false" ht="12.75" hidden="false" customHeight="false" outlineLevel="0" collapsed="false">
      <c r="A207" s="23" t="n">
        <v>18</v>
      </c>
      <c r="B207" s="24" t="s">
        <v>86</v>
      </c>
      <c r="C207" s="25" t="n">
        <v>125.906</v>
      </c>
      <c r="D207" s="24" t="n">
        <v>6.17798</v>
      </c>
      <c r="E207" s="24" t="n">
        <v>0.0079204</v>
      </c>
      <c r="F207" s="25" t="n">
        <v>-0.305017</v>
      </c>
      <c r="G207" s="25" t="n">
        <f aca="false">D207*$B$9+$B$10</f>
        <v>-0.0538900199335812</v>
      </c>
      <c r="H207" s="24" t="n">
        <f aca="false">G207-F207</f>
        <v>0.251126980066419</v>
      </c>
      <c r="J207" s="26" t="n">
        <v>1.41836</v>
      </c>
      <c r="K207" s="24" t="n">
        <v>-0.0546447</v>
      </c>
    </row>
    <row r="208" customFormat="false" ht="12.75" hidden="false" customHeight="false" outlineLevel="0" collapsed="false">
      <c r="A208" s="23" t="n">
        <v>18</v>
      </c>
      <c r="B208" s="24" t="s">
        <v>86</v>
      </c>
      <c r="C208" s="25" t="n">
        <v>102.123</v>
      </c>
      <c r="D208" s="24" t="n">
        <v>7.06957</v>
      </c>
      <c r="E208" s="24" t="n">
        <v>0.00681763</v>
      </c>
      <c r="F208" s="25" t="n">
        <v>-0.16243</v>
      </c>
      <c r="G208" s="25" t="n">
        <f aca="false">D208*$B$9+$B$10</f>
        <v>-0.0537118596344764</v>
      </c>
      <c r="H208" s="24" t="n">
        <f aca="false">G208-F208</f>
        <v>0.108718140365524</v>
      </c>
      <c r="J208" s="26" t="n">
        <v>1.94344</v>
      </c>
      <c r="K208" s="24" t="n">
        <v>-0.0835619</v>
      </c>
    </row>
    <row r="209" customFormat="false" ht="12.75" hidden="false" customHeight="false" outlineLevel="0" collapsed="false">
      <c r="A209" s="23" t="n">
        <v>18</v>
      </c>
      <c r="B209" s="24" t="s">
        <v>86</v>
      </c>
      <c r="C209" s="25" t="n">
        <v>74.7496</v>
      </c>
      <c r="D209" s="24" t="n">
        <v>7.18558</v>
      </c>
      <c r="E209" s="24" t="n">
        <v>0.0021131</v>
      </c>
      <c r="F209" s="25" t="n">
        <v>-0.116416</v>
      </c>
      <c r="G209" s="25" t="n">
        <f aca="false">D209*$B$9+$B$10</f>
        <v>-0.0536886781538641</v>
      </c>
      <c r="H209" s="24" t="n">
        <f aca="false">G209-F209</f>
        <v>0.0627273218461359</v>
      </c>
      <c r="J209" s="26" t="n">
        <v>2.61819</v>
      </c>
      <c r="K209" s="24" t="n">
        <v>-0.10781</v>
      </c>
    </row>
    <row r="210" customFormat="false" ht="12.75" hidden="false" customHeight="false" outlineLevel="0" collapsed="false">
      <c r="A210" s="23" t="n">
        <v>18</v>
      </c>
      <c r="B210" s="24" t="s">
        <v>86</v>
      </c>
      <c r="C210" s="25" t="n">
        <v>51.1731</v>
      </c>
      <c r="D210" s="24" t="n">
        <v>7.14672</v>
      </c>
      <c r="E210" s="24" t="n">
        <v>0.00204216</v>
      </c>
      <c r="F210" s="25" t="n">
        <v>-0.0542812</v>
      </c>
      <c r="G210" s="25" t="n">
        <f aca="false">D210*$B$9+$B$10</f>
        <v>-0.0536964432804618</v>
      </c>
      <c r="H210" s="24" t="n">
        <f aca="false">G210-F210</f>
        <v>0.000584756719538219</v>
      </c>
      <c r="J210" s="26" t="n">
        <v>3.02393</v>
      </c>
      <c r="K210" s="24" t="n">
        <v>-0.063066</v>
      </c>
    </row>
    <row r="211" customFormat="false" ht="12.75" hidden="false" customHeight="false" outlineLevel="0" collapsed="false">
      <c r="A211" s="23" t="n">
        <v>18</v>
      </c>
      <c r="B211" s="24" t="s">
        <v>86</v>
      </c>
      <c r="C211" s="25" t="n">
        <v>26.832</v>
      </c>
      <c r="D211" s="24" t="n">
        <v>7.06341</v>
      </c>
      <c r="E211" s="24" t="n">
        <v>0.00751072</v>
      </c>
      <c r="F211" s="25" t="n">
        <v>-0.0255871</v>
      </c>
      <c r="G211" s="25" t="n">
        <f aca="false">D211*$B$9+$B$10</f>
        <v>-0.0537130905449201</v>
      </c>
      <c r="H211" s="24" t="n">
        <f aca="false">G211-F211</f>
        <v>-0.0281259905449201</v>
      </c>
      <c r="J211" s="26" t="n">
        <v>3.6262</v>
      </c>
      <c r="K211" s="24" t="n">
        <v>-0.0588014</v>
      </c>
    </row>
    <row r="212" customFormat="false" ht="12.75" hidden="false" customHeight="false" outlineLevel="0" collapsed="false">
      <c r="A212" s="23" t="n">
        <v>18</v>
      </c>
      <c r="B212" s="24" t="s">
        <v>86</v>
      </c>
      <c r="C212" s="25" t="n">
        <v>10.5325</v>
      </c>
      <c r="D212" s="24" t="n">
        <v>7.05107</v>
      </c>
      <c r="E212" s="24" t="n">
        <v>0.00346693</v>
      </c>
      <c r="F212" s="25" t="n">
        <v>-0.0159254</v>
      </c>
      <c r="G212" s="25" t="n">
        <f aca="false">D212*$B$9+$B$10</f>
        <v>-0.05371555636227</v>
      </c>
      <c r="H212" s="24" t="n">
        <f aca="false">G212-F212</f>
        <v>-0.03779015636227</v>
      </c>
      <c r="J212" s="26" t="n">
        <v>4.93437</v>
      </c>
      <c r="K212" s="24" t="n">
        <v>-0.0856252</v>
      </c>
    </row>
    <row r="213" customFormat="false" ht="13.5" hidden="false" customHeight="false" outlineLevel="0" collapsed="false">
      <c r="A213" s="23" t="n">
        <v>18</v>
      </c>
      <c r="B213" s="24" t="s">
        <v>86</v>
      </c>
      <c r="C213" s="25" t="n">
        <v>6.09193</v>
      </c>
      <c r="D213" s="24" t="n">
        <v>7.06811</v>
      </c>
      <c r="E213" s="24" t="n">
        <v>0.00612213</v>
      </c>
      <c r="F213" s="25" t="n">
        <v>-0.0148926</v>
      </c>
      <c r="G213" s="25" t="n">
        <f aca="false">D213*$B$9+$B$10</f>
        <v>-0.0537121513762375</v>
      </c>
      <c r="H213" s="24" t="n">
        <f aca="false">G213-F213</f>
        <v>-0.0388195513762375</v>
      </c>
      <c r="J213" s="26" t="n">
        <v>7.00574</v>
      </c>
      <c r="K213" s="24" t="n">
        <v>-0.125256</v>
      </c>
    </row>
    <row r="214" customFormat="false" ht="13.5" hidden="false" customHeight="false" outlineLevel="0" collapsed="false">
      <c r="A214" s="27" t="n">
        <v>19</v>
      </c>
      <c r="B214" s="24" t="s">
        <v>87</v>
      </c>
      <c r="C214" s="28" t="n">
        <v>4000.77</v>
      </c>
      <c r="D214" s="29" t="n">
        <v>3.253</v>
      </c>
      <c r="E214" s="29" t="n">
        <v>0.00359167</v>
      </c>
      <c r="F214" s="28" t="n">
        <v>-0.029</v>
      </c>
      <c r="G214" s="28" t="n">
        <f aca="false">D214*$B$9+$B$10</f>
        <v>-0.0544744985747453</v>
      </c>
      <c r="H214" s="29" t="n">
        <f aca="false">G214-F214</f>
        <v>-0.0254744985747452</v>
      </c>
      <c r="J214" s="26" t="n">
        <v>7.1645</v>
      </c>
      <c r="K214" s="24" t="n">
        <v>-0.0924959</v>
      </c>
    </row>
    <row r="215" customFormat="false" ht="12.75" hidden="false" customHeight="false" outlineLevel="0" collapsed="false">
      <c r="A215" s="23" t="n">
        <v>19</v>
      </c>
      <c r="B215" s="24" t="s">
        <v>87</v>
      </c>
      <c r="C215" s="25" t="n">
        <v>3502.07</v>
      </c>
      <c r="D215" s="24" t="n">
        <v>3.05741</v>
      </c>
      <c r="E215" s="24" t="n">
        <v>0.00261941</v>
      </c>
      <c r="F215" s="25" t="n">
        <v>0.0524132</v>
      </c>
      <c r="G215" s="25" t="n">
        <f aca="false">D215*$B$9+$B$10</f>
        <v>-0.0545135819795635</v>
      </c>
      <c r="H215" s="24" t="n">
        <f aca="false">G215-F215</f>
        <v>-0.106926781979563</v>
      </c>
      <c r="J215" s="26" t="n">
        <v>7.21428</v>
      </c>
      <c r="K215" s="24" t="n">
        <v>-0.0617189</v>
      </c>
    </row>
    <row r="216" customFormat="false" ht="12.75" hidden="false" customHeight="false" outlineLevel="0" collapsed="false">
      <c r="A216" s="23" t="n">
        <v>19</v>
      </c>
      <c r="B216" s="24" t="s">
        <v>87</v>
      </c>
      <c r="C216" s="25" t="n">
        <v>3000.12</v>
      </c>
      <c r="D216" s="24" t="n">
        <v>2.63755</v>
      </c>
      <c r="E216" s="24" t="n">
        <v>0.00282827</v>
      </c>
      <c r="F216" s="25" t="n">
        <v>0.0315537</v>
      </c>
      <c r="G216" s="25" t="n">
        <f aca="false">D216*$B$9+$B$10</f>
        <v>-0.0545974797163956</v>
      </c>
      <c r="H216" s="24" t="n">
        <f aca="false">G216-F216</f>
        <v>-0.0861511797163956</v>
      </c>
      <c r="J216" s="26" t="n">
        <v>7.26445</v>
      </c>
      <c r="K216" s="24" t="n">
        <v>-0.0265536</v>
      </c>
    </row>
    <row r="217" customFormat="false" ht="12.75" hidden="false" customHeight="false" outlineLevel="0" collapsed="false">
      <c r="A217" s="23" t="n">
        <v>19</v>
      </c>
      <c r="B217" s="24" t="s">
        <v>87</v>
      </c>
      <c r="C217" s="25" t="n">
        <v>2502.15</v>
      </c>
      <c r="D217" s="24" t="n">
        <v>2.05102</v>
      </c>
      <c r="E217" s="24" t="n">
        <v>0.00175337</v>
      </c>
      <c r="F217" s="25" t="n">
        <v>0.0270247</v>
      </c>
      <c r="G217" s="25" t="n">
        <f aca="false">D217*$B$9+$B$10</f>
        <v>-0.0547146819733006</v>
      </c>
      <c r="H217" s="24" t="n">
        <f aca="false">G217-F217</f>
        <v>-0.0817393819733006</v>
      </c>
      <c r="J217" s="26" t="n">
        <v>7.29433</v>
      </c>
      <c r="K217" s="24" t="n">
        <v>-0.0096693</v>
      </c>
    </row>
    <row r="218" customFormat="false" ht="12.75" hidden="false" customHeight="false" outlineLevel="0" collapsed="false">
      <c r="A218" s="23" t="n">
        <v>19</v>
      </c>
      <c r="B218" s="24" t="s">
        <v>87</v>
      </c>
      <c r="C218" s="25" t="n">
        <v>2003.4</v>
      </c>
      <c r="D218" s="24" t="n">
        <v>1.37318</v>
      </c>
      <c r="E218" s="24" t="n">
        <v>0.0022136</v>
      </c>
      <c r="F218" s="25" t="n">
        <v>0.0111818</v>
      </c>
      <c r="G218" s="25" t="n">
        <f aca="false">D218*$B$9+$B$10</f>
        <v>-0.0548501300796557</v>
      </c>
      <c r="H218" s="24" t="n">
        <f aca="false">G218-F218</f>
        <v>-0.0660319300796557</v>
      </c>
      <c r="J218" s="26" t="n">
        <v>0.462273</v>
      </c>
      <c r="K218" s="24" t="n">
        <v>-0.0547273</v>
      </c>
    </row>
    <row r="219" customFormat="false" ht="12.75" hidden="false" customHeight="false" outlineLevel="0" collapsed="false">
      <c r="A219" s="23" t="n">
        <v>19</v>
      </c>
      <c r="B219" s="24" t="s">
        <v>87</v>
      </c>
      <c r="C219" s="25" t="n">
        <v>1502.02</v>
      </c>
      <c r="D219" s="24" t="n">
        <v>0.620075</v>
      </c>
      <c r="E219" s="24" t="n">
        <v>0.00250432</v>
      </c>
      <c r="F219" s="25" t="n">
        <v>0.014075</v>
      </c>
      <c r="G219" s="25" t="n">
        <f aca="false">D219*$B$9+$B$10</f>
        <v>-0.0550006178734368</v>
      </c>
      <c r="H219" s="24" t="n">
        <f aca="false">G219-F219</f>
        <v>-0.0690756178734368</v>
      </c>
      <c r="J219" s="26" t="n">
        <v>0.402843</v>
      </c>
      <c r="K219" s="24" t="n">
        <v>-0.00715703</v>
      </c>
    </row>
    <row r="220" customFormat="false" ht="12.75" hidden="false" customHeight="false" outlineLevel="0" collapsed="false">
      <c r="A220" s="23" t="n">
        <v>19</v>
      </c>
      <c r="B220" s="24" t="s">
        <v>86</v>
      </c>
      <c r="C220" s="25" t="n">
        <v>1250.48</v>
      </c>
      <c r="D220" s="24" t="n">
        <v>0.394182</v>
      </c>
      <c r="E220" s="24" t="n">
        <v>0.002</v>
      </c>
      <c r="F220" s="25" t="n">
        <v>0.00618181</v>
      </c>
      <c r="G220" s="25" t="n">
        <f aca="false">D220*$B$9+$B$10</f>
        <v>-0.0550457565183809</v>
      </c>
      <c r="H220" s="24" t="n">
        <f aca="false">G220-F220</f>
        <v>-0.0612275665183809</v>
      </c>
      <c r="J220" s="26" t="n">
        <v>0.396231</v>
      </c>
      <c r="K220" s="24" t="n">
        <v>-0.0237686</v>
      </c>
    </row>
    <row r="221" customFormat="false" ht="12.75" hidden="false" customHeight="false" outlineLevel="0" collapsed="false">
      <c r="A221" s="23" t="n">
        <v>19</v>
      </c>
      <c r="B221" s="24" t="s">
        <v>86</v>
      </c>
      <c r="C221" s="25" t="n">
        <v>1001.05</v>
      </c>
      <c r="D221" s="24" t="n">
        <v>0.319278</v>
      </c>
      <c r="E221" s="24" t="n">
        <v>0.00182426</v>
      </c>
      <c r="F221" s="25" t="n">
        <v>-0.00872165</v>
      </c>
      <c r="G221" s="25" t="n">
        <f aca="false">D221*$B$9+$B$10</f>
        <v>-0.0550607240696591</v>
      </c>
      <c r="H221" s="24" t="n">
        <f aca="false">G221-F221</f>
        <v>-0.0463390740696591</v>
      </c>
      <c r="J221" s="26" t="n">
        <v>0.441298</v>
      </c>
      <c r="K221" s="24" t="n">
        <v>-0.0387025</v>
      </c>
    </row>
    <row r="222" customFormat="false" ht="12.75" hidden="false" customHeight="false" outlineLevel="0" collapsed="false">
      <c r="A222" s="23" t="n">
        <v>19</v>
      </c>
      <c r="B222" s="24" t="s">
        <v>86</v>
      </c>
      <c r="C222" s="25" t="n">
        <v>801.503</v>
      </c>
      <c r="D222" s="24" t="n">
        <v>0.367934</v>
      </c>
      <c r="E222" s="24" t="n">
        <v>0.00153696</v>
      </c>
      <c r="F222" s="25" t="n">
        <v>-0.00806612</v>
      </c>
      <c r="G222" s="25" t="n">
        <f aca="false">D222*$B$9+$B$10</f>
        <v>-0.055051001475739</v>
      </c>
      <c r="H222" s="24" t="n">
        <f aca="false">G222-F222</f>
        <v>-0.046984881475739</v>
      </c>
      <c r="J222" s="26" t="n">
        <v>0.560298</v>
      </c>
      <c r="K222" s="24" t="n">
        <v>-0.0377024</v>
      </c>
    </row>
    <row r="223" customFormat="false" ht="12.75" hidden="false" customHeight="false" outlineLevel="0" collapsed="false">
      <c r="A223" s="23" t="n">
        <v>19</v>
      </c>
      <c r="B223" s="24" t="s">
        <v>86</v>
      </c>
      <c r="C223" s="25" t="n">
        <v>602.134</v>
      </c>
      <c r="D223" s="24" t="n">
        <v>0.480752</v>
      </c>
      <c r="E223" s="24" t="n">
        <v>0.0014276</v>
      </c>
      <c r="F223" s="25" t="n">
        <v>-0.011248</v>
      </c>
      <c r="G223" s="25" t="n">
        <f aca="false">D223*$B$9+$B$10</f>
        <v>-0.0550284578305384</v>
      </c>
      <c r="H223" s="24" t="n">
        <f aca="false">G223-F223</f>
        <v>-0.0437804578305384</v>
      </c>
      <c r="J223" s="26" t="n">
        <v>0.884306</v>
      </c>
      <c r="K223" s="24" t="n">
        <v>-0.0496942</v>
      </c>
    </row>
    <row r="224" customFormat="false" ht="12.75" hidden="false" customHeight="false" outlineLevel="0" collapsed="false">
      <c r="A224" s="23" t="n">
        <v>19</v>
      </c>
      <c r="B224" s="24" t="s">
        <v>86</v>
      </c>
      <c r="C224" s="25" t="n">
        <v>402.113</v>
      </c>
      <c r="D224" s="24" t="n">
        <v>0.774463</v>
      </c>
      <c r="E224" s="24" t="n">
        <v>0.0019538</v>
      </c>
      <c r="F224" s="25" t="n">
        <v>-0.0275372</v>
      </c>
      <c r="G224" s="25" t="n">
        <f aca="false">D224*$B$9+$B$10</f>
        <v>-0.0549697675809726</v>
      </c>
      <c r="H224" s="24" t="n">
        <f aca="false">G224-F224</f>
        <v>-0.0274325675809726</v>
      </c>
      <c r="J224" s="26" t="n">
        <v>1.17369</v>
      </c>
      <c r="K224" s="24" t="n">
        <v>-0.0563058</v>
      </c>
    </row>
    <row r="225" customFormat="false" ht="12.75" hidden="false" customHeight="false" outlineLevel="0" collapsed="false">
      <c r="A225" s="23" t="n">
        <v>19</v>
      </c>
      <c r="B225" s="24" t="s">
        <v>86</v>
      </c>
      <c r="C225" s="25" t="n">
        <v>301.536</v>
      </c>
      <c r="D225" s="24" t="n">
        <v>1.26468</v>
      </c>
      <c r="E225" s="24" t="n">
        <v>0.00232096</v>
      </c>
      <c r="F225" s="25" t="n">
        <v>-0.0673224</v>
      </c>
      <c r="G225" s="25" t="n">
        <f aca="false">D225*$B$9+$B$10</f>
        <v>-0.054871810888607</v>
      </c>
      <c r="H225" s="24" t="n">
        <f aca="false">G225-F225</f>
        <v>0.012450589111393</v>
      </c>
      <c r="J225" s="26" t="n">
        <v>1.80483</v>
      </c>
      <c r="K225" s="24" t="n">
        <v>-0.0481735</v>
      </c>
    </row>
    <row r="226" customFormat="false" ht="12.75" hidden="false" customHeight="false" outlineLevel="0" collapsed="false">
      <c r="A226" s="23" t="n">
        <v>19</v>
      </c>
      <c r="B226" s="24" t="s">
        <v>86</v>
      </c>
      <c r="C226" s="25" t="n">
        <v>251.17</v>
      </c>
      <c r="D226" s="24" t="n">
        <v>1.71055</v>
      </c>
      <c r="E226" s="24" t="n">
        <v>0.00233435</v>
      </c>
      <c r="F226" s="25" t="n">
        <v>-0.103446</v>
      </c>
      <c r="G226" s="25" t="n">
        <f aca="false">D226*$B$9+$B$10</f>
        <v>-0.0547827157523203</v>
      </c>
      <c r="H226" s="24" t="n">
        <f aca="false">G226-F226</f>
        <v>0.0486632842476797</v>
      </c>
      <c r="J226" s="26" t="n">
        <v>2.27947</v>
      </c>
      <c r="K226" s="24" t="n">
        <v>-0.0965288</v>
      </c>
    </row>
    <row r="227" customFormat="false" ht="12.75" hidden="false" customHeight="false" outlineLevel="0" collapsed="false">
      <c r="A227" s="23" t="n">
        <v>19</v>
      </c>
      <c r="B227" s="24" t="s">
        <v>86</v>
      </c>
      <c r="C227" s="25" t="n">
        <v>201.026</v>
      </c>
      <c r="D227" s="24" t="n">
        <v>2.44128</v>
      </c>
      <c r="E227" s="24" t="n">
        <v>0.0037198</v>
      </c>
      <c r="F227" s="25" t="n">
        <v>-0.073719</v>
      </c>
      <c r="G227" s="25" t="n">
        <f aca="false">D227*$B$9+$B$10</f>
        <v>-0.0546366990009381</v>
      </c>
      <c r="H227" s="24" t="n">
        <f aca="false">G227-F227</f>
        <v>0.0190823009990619</v>
      </c>
      <c r="J227" s="26" t="n">
        <v>2.73291</v>
      </c>
      <c r="K227" s="24" t="n">
        <v>-0.107085</v>
      </c>
    </row>
    <row r="228" customFormat="false" ht="12.75" hidden="false" customHeight="false" outlineLevel="0" collapsed="false">
      <c r="A228" s="23" t="n">
        <v>19</v>
      </c>
      <c r="B228" s="24" t="s">
        <v>86</v>
      </c>
      <c r="C228" s="25" t="n">
        <v>176.047</v>
      </c>
      <c r="D228" s="24" t="n">
        <v>2.70984</v>
      </c>
      <c r="E228" s="24" t="n">
        <v>0.00225828</v>
      </c>
      <c r="F228" s="25" t="n">
        <v>-0.061157</v>
      </c>
      <c r="G228" s="25" t="n">
        <f aca="false">D228*$B$9+$B$10</f>
        <v>-0.0545830345027634</v>
      </c>
      <c r="H228" s="24" t="n">
        <f aca="false">G228-F228</f>
        <v>0.00657396549723656</v>
      </c>
      <c r="J228" s="26" t="n">
        <v>3.44692</v>
      </c>
      <c r="K228" s="24" t="n">
        <v>-0.0810828</v>
      </c>
    </row>
    <row r="229" customFormat="false" ht="12.75" hidden="false" customHeight="false" outlineLevel="0" collapsed="false">
      <c r="A229" s="23" t="n">
        <v>19</v>
      </c>
      <c r="B229" s="24" t="s">
        <v>86</v>
      </c>
      <c r="C229" s="25" t="n">
        <v>150.832</v>
      </c>
      <c r="D229" s="24" t="n">
        <v>3.48969</v>
      </c>
      <c r="E229" s="24" t="n">
        <v>0.00341336</v>
      </c>
      <c r="F229" s="25" t="n">
        <v>-0.069314</v>
      </c>
      <c r="G229" s="25" t="n">
        <f aca="false">D229*$B$9+$B$10</f>
        <v>-0.0544272024395316</v>
      </c>
      <c r="H229" s="24" t="n">
        <f aca="false">G229-F229</f>
        <v>0.0148867975604684</v>
      </c>
      <c r="J229" s="26" t="n">
        <v>4.31538</v>
      </c>
      <c r="K229" s="24" t="n">
        <v>-0.070621</v>
      </c>
    </row>
    <row r="230" customFormat="false" ht="12.75" hidden="false" customHeight="false" outlineLevel="0" collapsed="false">
      <c r="A230" s="23" t="n">
        <v>19</v>
      </c>
      <c r="B230" s="24" t="s">
        <v>86</v>
      </c>
      <c r="C230" s="25" t="n">
        <v>126.689</v>
      </c>
      <c r="D230" s="24" t="n">
        <v>3.72836</v>
      </c>
      <c r="E230" s="24" t="n">
        <v>0.00359636</v>
      </c>
      <c r="F230" s="25" t="n">
        <v>-0.0536363</v>
      </c>
      <c r="G230" s="25" t="n">
        <f aca="false">D230*$B$9+$B$10</f>
        <v>-0.0543795106545326</v>
      </c>
      <c r="H230" s="24" t="n">
        <f aca="false">G230-F230</f>
        <v>-0.000743210654532554</v>
      </c>
      <c r="J230" s="26" t="n">
        <v>7.05236</v>
      </c>
      <c r="K230" s="24" t="n">
        <v>-0.172636</v>
      </c>
    </row>
    <row r="231" customFormat="false" ht="12.75" hidden="false" customHeight="false" outlineLevel="0" collapsed="false">
      <c r="A231" s="23" t="n">
        <v>19</v>
      </c>
      <c r="B231" s="24" t="s">
        <v>86</v>
      </c>
      <c r="C231" s="25" t="n">
        <v>101.866</v>
      </c>
      <c r="D231" s="24" t="n">
        <v>4.69149</v>
      </c>
      <c r="E231" s="24" t="n">
        <v>0.0132137</v>
      </c>
      <c r="F231" s="25" t="n">
        <v>-0.203512</v>
      </c>
      <c r="G231" s="25" t="n">
        <f aca="false">D231*$B$9+$B$10</f>
        <v>-0.0541870550091386</v>
      </c>
      <c r="H231" s="24" t="n">
        <f aca="false">G231-F231</f>
        <v>0.149324944990861</v>
      </c>
      <c r="J231" s="26" t="n">
        <v>7.16591</v>
      </c>
      <c r="K231" s="24" t="n">
        <v>-0.102091</v>
      </c>
    </row>
    <row r="232" customFormat="false" ht="12.75" hidden="false" customHeight="false" outlineLevel="0" collapsed="false">
      <c r="A232" s="23" t="n">
        <v>19</v>
      </c>
      <c r="B232" s="24" t="s">
        <v>86</v>
      </c>
      <c r="C232" s="25" t="n">
        <v>76.445</v>
      </c>
      <c r="D232" s="24" t="n">
        <v>7.03459</v>
      </c>
      <c r="E232" s="24" t="n">
        <v>0.00580612</v>
      </c>
      <c r="F232" s="25" t="n">
        <v>-0.202413</v>
      </c>
      <c r="G232" s="25" t="n">
        <f aca="false">D232*$B$9+$B$10</f>
        <v>-0.0537188494473531</v>
      </c>
      <c r="H232" s="24" t="n">
        <f aca="false">G232-F232</f>
        <v>0.148694150552647</v>
      </c>
      <c r="J232" s="26" t="n">
        <v>7.23287</v>
      </c>
      <c r="K232" s="24" t="n">
        <v>0.163868</v>
      </c>
    </row>
    <row r="233" customFormat="false" ht="12.75" hidden="false" customHeight="false" outlineLevel="0" collapsed="false">
      <c r="A233" s="23" t="n">
        <v>19</v>
      </c>
      <c r="B233" s="24" t="s">
        <v>86</v>
      </c>
      <c r="C233" s="25" t="n">
        <v>50.343</v>
      </c>
      <c r="D233" s="24" t="n">
        <v>7.09289</v>
      </c>
      <c r="E233" s="24" t="n">
        <v>0.0238506</v>
      </c>
      <c r="F233" s="25" t="n">
        <v>-0.129108</v>
      </c>
      <c r="G233" s="25" t="n">
        <f aca="false">D233*$B$9+$B$10</f>
        <v>-0.0537071997592254</v>
      </c>
      <c r="H233" s="24" t="n">
        <f aca="false">G233-F233</f>
        <v>0.0754008002407746</v>
      </c>
      <c r="J233" s="26" t="n">
        <v>7.25912</v>
      </c>
      <c r="K233" s="24" t="n">
        <v>-0.039876</v>
      </c>
    </row>
    <row r="234" customFormat="false" ht="12.75" hidden="false" customHeight="false" outlineLevel="0" collapsed="false">
      <c r="A234" s="23" t="n">
        <v>19</v>
      </c>
      <c r="B234" s="24" t="s">
        <v>86</v>
      </c>
      <c r="C234" s="25" t="n">
        <v>26.5751</v>
      </c>
      <c r="D234" s="24" t="n">
        <v>7.03981</v>
      </c>
      <c r="E234" s="24" t="n">
        <v>0.00240248</v>
      </c>
      <c r="F234" s="25" t="n">
        <v>0.154809</v>
      </c>
      <c r="G234" s="25" t="n">
        <f aca="false">D234*$B$9+$B$10</f>
        <v>-0.0537178063706459</v>
      </c>
      <c r="H234" s="24" t="n">
        <f aca="false">G234-F234</f>
        <v>-0.208526806370646</v>
      </c>
      <c r="J234" s="26" t="n">
        <v>7.24998</v>
      </c>
      <c r="K234" s="24" t="n">
        <v>-0.0340247</v>
      </c>
    </row>
    <row r="235" customFormat="false" ht="12.75" hidden="false" customHeight="false" outlineLevel="0" collapsed="false">
      <c r="A235" s="23" t="n">
        <v>19</v>
      </c>
      <c r="B235" s="24" t="s">
        <v>86</v>
      </c>
      <c r="C235" s="25" t="n">
        <v>10.8555</v>
      </c>
      <c r="D235" s="24" t="n">
        <v>7.06506</v>
      </c>
      <c r="E235" s="24" t="n">
        <v>0.00156145</v>
      </c>
      <c r="F235" s="25" t="n">
        <v>-0.122942</v>
      </c>
      <c r="G235" s="25" t="n">
        <f aca="false">D235*$B$9+$B$10</f>
        <v>-0.0537127608367656</v>
      </c>
      <c r="H235" s="24" t="n">
        <f aca="false">G235-F235</f>
        <v>0.0692292391632344</v>
      </c>
      <c r="J235" s="26" t="n">
        <v>0.497339</v>
      </c>
      <c r="K235" s="24" t="n">
        <v>0.00533885</v>
      </c>
    </row>
    <row r="236" customFormat="false" ht="13.5" hidden="false" customHeight="false" outlineLevel="0" collapsed="false">
      <c r="A236" s="23" t="n">
        <v>19</v>
      </c>
      <c r="B236" s="24" t="s">
        <v>86</v>
      </c>
      <c r="C236" s="25" t="n">
        <v>6.79776</v>
      </c>
      <c r="D236" s="24" t="n">
        <v>7.07204</v>
      </c>
      <c r="E236" s="24" t="n">
        <v>0.00389315</v>
      </c>
      <c r="F236" s="25" t="n">
        <v>-0.0479584</v>
      </c>
      <c r="G236" s="25" t="n">
        <f aca="false">D236*$B$9+$B$10</f>
        <v>-0.0537113660713602</v>
      </c>
      <c r="H236" s="24" t="n">
        <f aca="false">G236-F236</f>
        <v>-0.00575296607136023</v>
      </c>
      <c r="J236" s="26" t="n">
        <v>0.398938</v>
      </c>
      <c r="K236" s="24" t="n">
        <v>-0.00106248</v>
      </c>
    </row>
    <row r="237" customFormat="false" ht="13.5" hidden="false" customHeight="false" outlineLevel="0" collapsed="false">
      <c r="A237" s="27" t="n">
        <v>20</v>
      </c>
      <c r="B237" s="24" t="s">
        <v>87</v>
      </c>
      <c r="C237" s="28" t="n">
        <v>4322.54</v>
      </c>
      <c r="D237" s="29" t="n">
        <v>3.38422</v>
      </c>
      <c r="E237" s="29" t="n">
        <v>0.00346766</v>
      </c>
      <c r="F237" s="28" t="n">
        <v>0.0802233</v>
      </c>
      <c r="G237" s="28" t="n">
        <f aca="false">D237*$B$9+$B$10</f>
        <v>-0.0544482777844173</v>
      </c>
      <c r="H237" s="29" t="n">
        <f aca="false">G237-F237</f>
        <v>-0.134671577784417</v>
      </c>
      <c r="J237" s="26" t="n">
        <v>0.38957</v>
      </c>
      <c r="K237" s="24" t="n">
        <v>-0.0484298</v>
      </c>
    </row>
    <row r="238" customFormat="false" ht="12.75" hidden="false" customHeight="false" outlineLevel="0" collapsed="false">
      <c r="A238" s="23" t="n">
        <v>20</v>
      </c>
      <c r="B238" s="24" t="s">
        <v>87</v>
      </c>
      <c r="C238" s="25" t="n">
        <v>4001.07</v>
      </c>
      <c r="D238" s="24" t="n">
        <v>3.2922</v>
      </c>
      <c r="E238" s="24" t="n">
        <v>0.0027574</v>
      </c>
      <c r="F238" s="25" t="n">
        <v>0.106202</v>
      </c>
      <c r="G238" s="25" t="n">
        <f aca="false">D238*$B$9+$B$10</f>
        <v>-0.0544666655082854</v>
      </c>
      <c r="H238" s="24" t="n">
        <f aca="false">G238-F238</f>
        <v>-0.160668665508285</v>
      </c>
      <c r="J238" s="26" t="n">
        <v>0.438851</v>
      </c>
      <c r="K238" s="24" t="n">
        <v>-0.0121488</v>
      </c>
    </row>
    <row r="239" customFormat="false" ht="12.75" hidden="false" customHeight="false" outlineLevel="0" collapsed="false">
      <c r="A239" s="23" t="n">
        <v>20</v>
      </c>
      <c r="B239" s="24" t="s">
        <v>87</v>
      </c>
      <c r="C239" s="25" t="n">
        <v>3501.66</v>
      </c>
      <c r="D239" s="24" t="n">
        <v>3.02264</v>
      </c>
      <c r="E239" s="24" t="n">
        <v>0.00315466</v>
      </c>
      <c r="F239" s="25" t="n">
        <v>0.0826435</v>
      </c>
      <c r="G239" s="25" t="n">
        <f aca="false">D239*$B$9+$B$10</f>
        <v>-0.0545205298295841</v>
      </c>
      <c r="H239" s="24" t="n">
        <f aca="false">G239-F239</f>
        <v>-0.137164029829584</v>
      </c>
      <c r="J239" s="26" t="n">
        <v>0.55843</v>
      </c>
      <c r="K239" s="24" t="n">
        <v>-0.0275702</v>
      </c>
    </row>
    <row r="240" customFormat="false" ht="12.75" hidden="false" customHeight="false" outlineLevel="0" collapsed="false">
      <c r="A240" s="23" t="n">
        <v>20</v>
      </c>
      <c r="B240" s="24" t="s">
        <v>87</v>
      </c>
      <c r="C240" s="25" t="n">
        <v>3001.26</v>
      </c>
      <c r="D240" s="24" t="n">
        <v>2.61454</v>
      </c>
      <c r="E240" s="24" t="n">
        <v>0.00328901</v>
      </c>
      <c r="F240" s="25" t="n">
        <v>0.0625372</v>
      </c>
      <c r="G240" s="25" t="n">
        <f aca="false">D240*$B$9+$B$10</f>
        <v>-0.0546020776464783</v>
      </c>
      <c r="H240" s="24" t="n">
        <f aca="false">G240-F240</f>
        <v>-0.117139277646478</v>
      </c>
      <c r="J240" s="26" t="n">
        <v>0.807496</v>
      </c>
      <c r="K240" s="24" t="n">
        <v>-0.0385041</v>
      </c>
    </row>
    <row r="241" customFormat="false" ht="12.75" hidden="false" customHeight="false" outlineLevel="0" collapsed="false">
      <c r="A241" s="23" t="n">
        <v>20</v>
      </c>
      <c r="B241" s="24" t="s">
        <v>87</v>
      </c>
      <c r="C241" s="25" t="n">
        <v>2502.5</v>
      </c>
      <c r="D241" s="24" t="n">
        <v>2.02758</v>
      </c>
      <c r="E241" s="24" t="n">
        <v>0.00246236</v>
      </c>
      <c r="F241" s="25" t="n">
        <v>0.0245757</v>
      </c>
      <c r="G241" s="25" t="n">
        <f aca="false">D241*$B$9+$B$10</f>
        <v>-0.0547193658273265</v>
      </c>
      <c r="H241" s="24" t="n">
        <f aca="false">G241-F241</f>
        <v>-0.0792950658273265</v>
      </c>
      <c r="J241" s="26" t="n">
        <v>1.03951</v>
      </c>
      <c r="K241" s="24" t="n">
        <v>-0.0634876</v>
      </c>
    </row>
    <row r="242" customFormat="false" ht="12.75" hidden="false" customHeight="false" outlineLevel="0" collapsed="false">
      <c r="A242" s="23" t="n">
        <v>20</v>
      </c>
      <c r="B242" s="24" t="s">
        <v>87</v>
      </c>
      <c r="C242" s="25" t="n">
        <v>2000.55</v>
      </c>
      <c r="D242" s="24" t="n">
        <v>1.43817</v>
      </c>
      <c r="E242" s="24" t="n">
        <v>0.00213687</v>
      </c>
      <c r="F242" s="25" t="n">
        <v>0.0171727</v>
      </c>
      <c r="G242" s="25" t="n">
        <f aca="false">D242*$B$9+$B$10</f>
        <v>-0.0548371435748286</v>
      </c>
      <c r="H242" s="24" t="n">
        <f aca="false">G242-F242</f>
        <v>-0.0720098435748286</v>
      </c>
      <c r="J242" s="26" t="n">
        <v>1.53602</v>
      </c>
      <c r="K242" s="24" t="n">
        <v>-0.0629752</v>
      </c>
    </row>
    <row r="243" customFormat="false" ht="12.75" hidden="false" customHeight="false" outlineLevel="0" collapsed="false">
      <c r="A243" s="23" t="n">
        <v>20</v>
      </c>
      <c r="B243" s="24" t="s">
        <v>87</v>
      </c>
      <c r="C243" s="25" t="n">
        <v>1501.5</v>
      </c>
      <c r="D243" s="24" t="n">
        <v>0.642768</v>
      </c>
      <c r="E243" s="24" t="n">
        <v>0.00182071</v>
      </c>
      <c r="F243" s="25" t="n">
        <v>-0.00123215</v>
      </c>
      <c r="G243" s="25" t="n">
        <f aca="false">D243*$B$9+$B$10</f>
        <v>-0.0549960832872844</v>
      </c>
      <c r="H243" s="24" t="n">
        <f aca="false">G243-F243</f>
        <v>-0.0537639332872844</v>
      </c>
      <c r="J243" s="26" t="n">
        <v>1.6693</v>
      </c>
      <c r="K243" s="24" t="n">
        <v>-0.0387043</v>
      </c>
    </row>
    <row r="244" customFormat="false" ht="12.75" hidden="false" customHeight="false" outlineLevel="0" collapsed="false">
      <c r="A244" s="23" t="n">
        <v>20</v>
      </c>
      <c r="B244" s="24" t="s">
        <v>86</v>
      </c>
      <c r="C244" s="25" t="n">
        <v>1253.07</v>
      </c>
      <c r="D244" s="24" t="n">
        <v>0.414777</v>
      </c>
      <c r="E244" s="24" t="n">
        <v>0.00218513</v>
      </c>
      <c r="F244" s="25" t="n">
        <v>0.0457769</v>
      </c>
      <c r="G244" s="25" t="n">
        <f aca="false">D244*$B$9+$B$10</f>
        <v>-0.0550416411611426</v>
      </c>
      <c r="H244" s="24" t="n">
        <f aca="false">G244-F244</f>
        <v>-0.100818541161143</v>
      </c>
      <c r="J244" s="26" t="n">
        <v>2.28527</v>
      </c>
      <c r="K244" s="24" t="n">
        <v>-0.0897272</v>
      </c>
    </row>
    <row r="245" customFormat="false" ht="12.75" hidden="false" customHeight="false" outlineLevel="0" collapsed="false">
      <c r="A245" s="23" t="n">
        <v>20</v>
      </c>
      <c r="B245" s="24" t="s">
        <v>86</v>
      </c>
      <c r="C245" s="25" t="n">
        <v>1000.52</v>
      </c>
      <c r="D245" s="24" t="n">
        <v>0.343554</v>
      </c>
      <c r="E245" s="24" t="n">
        <v>0.001072</v>
      </c>
      <c r="F245" s="25" t="n">
        <v>0.00855371</v>
      </c>
      <c r="G245" s="25" t="n">
        <f aca="false">D245*$B$9+$B$10</f>
        <v>-0.0550558731635015</v>
      </c>
      <c r="H245" s="24" t="n">
        <f aca="false">G245-F245</f>
        <v>-0.0636095831635015</v>
      </c>
      <c r="J245" s="26" t="n">
        <v>3.11518</v>
      </c>
      <c r="K245" s="24" t="n">
        <v>-0.0818183</v>
      </c>
    </row>
    <row r="246" customFormat="false" ht="12.75" hidden="false" customHeight="false" outlineLevel="0" collapsed="false">
      <c r="A246" s="23" t="n">
        <v>20</v>
      </c>
      <c r="B246" s="24" t="s">
        <v>86</v>
      </c>
      <c r="C246" s="25" t="n">
        <v>801.722</v>
      </c>
      <c r="D246" s="24" t="n">
        <v>0.377397</v>
      </c>
      <c r="E246" s="24" t="n">
        <v>0.00174394</v>
      </c>
      <c r="F246" s="25" t="n">
        <v>-0.0126033</v>
      </c>
      <c r="G246" s="25" t="n">
        <f aca="false">D246*$B$9+$B$10</f>
        <v>-0.0550491105495168</v>
      </c>
      <c r="H246" s="24" t="n">
        <f aca="false">G246-F246</f>
        <v>-0.0424458105495168</v>
      </c>
      <c r="J246" s="26" t="n">
        <v>4.65731</v>
      </c>
      <c r="K246" s="24" t="n">
        <v>-0.135695</v>
      </c>
    </row>
    <row r="247" customFormat="false" ht="12.75" hidden="false" customHeight="false" outlineLevel="0" collapsed="false">
      <c r="A247" s="23" t="n">
        <v>20</v>
      </c>
      <c r="B247" s="24" t="s">
        <v>86</v>
      </c>
      <c r="C247" s="25" t="n">
        <v>600.604</v>
      </c>
      <c r="D247" s="24" t="n">
        <v>0.484041</v>
      </c>
      <c r="E247" s="24" t="n">
        <v>0.00177199</v>
      </c>
      <c r="F247" s="25" t="n">
        <v>0.00104132</v>
      </c>
      <c r="G247" s="25" t="n">
        <f aca="false">D247*$B$9+$B$10</f>
        <v>-0.0550278006122836</v>
      </c>
      <c r="H247" s="24" t="n">
        <f aca="false">G247-F247</f>
        <v>-0.0560691206122836</v>
      </c>
      <c r="J247" s="26" t="n">
        <v>6.42175</v>
      </c>
      <c r="K247" s="24" t="n">
        <v>-0.230248</v>
      </c>
    </row>
    <row r="248" customFormat="false" ht="12.75" hidden="false" customHeight="false" outlineLevel="0" collapsed="false">
      <c r="A248" s="23" t="n">
        <v>20</v>
      </c>
      <c r="B248" s="24" t="s">
        <v>86</v>
      </c>
      <c r="C248" s="25" t="n">
        <v>401.704</v>
      </c>
      <c r="D248" s="24" t="n">
        <v>0.755107</v>
      </c>
      <c r="E248" s="24" t="n">
        <v>0.0015319</v>
      </c>
      <c r="F248" s="25" t="n">
        <v>-0.0128925</v>
      </c>
      <c r="G248" s="25" t="n">
        <f aca="false">D248*$B$9+$B$10</f>
        <v>-0.0549736353573602</v>
      </c>
      <c r="H248" s="24" t="n">
        <f aca="false">G248-F248</f>
        <v>-0.0420811353573602</v>
      </c>
      <c r="J248" s="26" t="n">
        <v>7.16107</v>
      </c>
      <c r="K248" s="24" t="n">
        <v>-0.136926</v>
      </c>
    </row>
    <row r="249" customFormat="false" ht="12.75" hidden="false" customHeight="false" outlineLevel="0" collapsed="false">
      <c r="A249" s="23" t="n">
        <v>20</v>
      </c>
      <c r="B249" s="24" t="s">
        <v>86</v>
      </c>
      <c r="C249" s="25" t="n">
        <v>300.853</v>
      </c>
      <c r="D249" s="24" t="n">
        <v>1.14959</v>
      </c>
      <c r="E249" s="24" t="n">
        <v>0.00211612</v>
      </c>
      <c r="F249" s="25" t="n">
        <v>-0.0234132</v>
      </c>
      <c r="G249" s="25" t="n">
        <f aca="false">D249*$B$9+$B$10</f>
        <v>-0.0548948085319453</v>
      </c>
      <c r="H249" s="24" t="n">
        <f aca="false">G249-F249</f>
        <v>-0.0314816085319452</v>
      </c>
      <c r="J249" s="26" t="n">
        <v>7.16921</v>
      </c>
      <c r="K249" s="24" t="n">
        <v>-0.088788</v>
      </c>
    </row>
    <row r="250" customFormat="false" ht="12.75" hidden="false" customHeight="false" outlineLevel="0" collapsed="false">
      <c r="A250" s="23" t="n">
        <v>20</v>
      </c>
      <c r="B250" s="24" t="s">
        <v>86</v>
      </c>
      <c r="C250" s="25" t="n">
        <v>251.07</v>
      </c>
      <c r="D250" s="24" t="n">
        <v>1.61379</v>
      </c>
      <c r="E250" s="24" t="n">
        <v>0.00225962</v>
      </c>
      <c r="F250" s="25" t="n">
        <v>-0.0442106</v>
      </c>
      <c r="G250" s="25" t="n">
        <f aca="false">D250*$B$9+$B$10</f>
        <v>-0.0548020506377961</v>
      </c>
      <c r="H250" s="24" t="n">
        <f aca="false">G250-F250</f>
        <v>-0.0105914506377961</v>
      </c>
      <c r="J250" s="26" t="n">
        <v>7.15861</v>
      </c>
      <c r="K250" s="24" t="n">
        <v>-0.094388</v>
      </c>
    </row>
    <row r="251" customFormat="false" ht="12.75" hidden="false" customHeight="false" outlineLevel="0" collapsed="false">
      <c r="A251" s="23" t="n">
        <v>20</v>
      </c>
      <c r="B251" s="24" t="s">
        <v>86</v>
      </c>
      <c r="C251" s="25" t="n">
        <v>201.201</v>
      </c>
      <c r="D251" s="24" t="n">
        <v>2.39116</v>
      </c>
      <c r="E251" s="24" t="n">
        <v>0.00440643</v>
      </c>
      <c r="F251" s="25" t="n">
        <v>-0.101843</v>
      </c>
      <c r="G251" s="25" t="n">
        <f aca="false">D251*$B$9+$B$10</f>
        <v>-0.0546467141359118</v>
      </c>
      <c r="H251" s="24" t="n">
        <f aca="false">G251-F251</f>
        <v>0.0471962858640882</v>
      </c>
      <c r="J251" s="26" t="n">
        <v>7.16319</v>
      </c>
      <c r="K251" s="24" t="n">
        <v>-0.0438099</v>
      </c>
    </row>
    <row r="252" customFormat="false" ht="12.75" hidden="false" customHeight="false" outlineLevel="0" collapsed="false">
      <c r="A252" s="23" t="n">
        <v>20</v>
      </c>
      <c r="B252" s="24" t="s">
        <v>86</v>
      </c>
      <c r="C252" s="25" t="n">
        <v>176.917</v>
      </c>
      <c r="D252" s="24" t="n">
        <v>2.81493</v>
      </c>
      <c r="E252" s="24" t="n">
        <v>0.00410314</v>
      </c>
      <c r="F252" s="25" t="n">
        <v>-0.0890744</v>
      </c>
      <c r="G252" s="25" t="n">
        <f aca="false">D252*$B$9+$B$10</f>
        <v>-0.0545620350906649</v>
      </c>
      <c r="H252" s="24" t="n">
        <f aca="false">G252-F252</f>
        <v>0.0345123649093351</v>
      </c>
      <c r="J252" s="26" t="n">
        <v>0.494983</v>
      </c>
      <c r="K252" s="24" t="n">
        <v>-0.0200165</v>
      </c>
    </row>
    <row r="253" customFormat="false" ht="12.75" hidden="false" customHeight="false" outlineLevel="0" collapsed="false">
      <c r="A253" s="23" t="n">
        <v>20</v>
      </c>
      <c r="B253" s="24" t="s">
        <v>86</v>
      </c>
      <c r="C253" s="25" t="n">
        <v>151.09</v>
      </c>
      <c r="D253" s="24" t="n">
        <v>3.26091</v>
      </c>
      <c r="E253" s="24" t="n">
        <v>0.00214477</v>
      </c>
      <c r="F253" s="25" t="n">
        <v>-0.060091</v>
      </c>
      <c r="G253" s="25" t="n">
        <f aca="false">D253*$B$9+$B$10</f>
        <v>-0.0544729179738346</v>
      </c>
      <c r="H253" s="24" t="n">
        <f aca="false">G253-F253</f>
        <v>0.00561808202616539</v>
      </c>
      <c r="J253" s="26" t="n">
        <v>0.401397</v>
      </c>
      <c r="K253" s="24" t="n">
        <v>-0.124603</v>
      </c>
    </row>
    <row r="254" customFormat="false" ht="12.75" hidden="false" customHeight="false" outlineLevel="0" collapsed="false">
      <c r="A254" s="23" t="n">
        <v>20</v>
      </c>
      <c r="B254" s="24" t="s">
        <v>86</v>
      </c>
      <c r="C254" s="25" t="n">
        <v>126.885</v>
      </c>
      <c r="D254" s="24" t="n">
        <v>3.97689</v>
      </c>
      <c r="E254" s="24" t="n">
        <v>0.00209682</v>
      </c>
      <c r="F254" s="25" t="n">
        <v>-0.0351076</v>
      </c>
      <c r="G254" s="25" t="n">
        <f aca="false">D254*$B$9+$B$10</f>
        <v>-0.0543298486135311</v>
      </c>
      <c r="H254" s="24" t="n">
        <f aca="false">G254-F254</f>
        <v>-0.0192222486135311</v>
      </c>
      <c r="J254" s="26" t="n">
        <v>0.358479</v>
      </c>
      <c r="K254" s="24" t="n">
        <v>-0.0145206</v>
      </c>
    </row>
    <row r="255" customFormat="false" ht="12.75" hidden="false" customHeight="false" outlineLevel="0" collapsed="false">
      <c r="A255" s="23" t="n">
        <v>20</v>
      </c>
      <c r="B255" s="24" t="s">
        <v>86</v>
      </c>
      <c r="C255" s="25" t="n">
        <v>100.628</v>
      </c>
      <c r="D255" s="24" t="n">
        <v>6.44226</v>
      </c>
      <c r="E255" s="24" t="n">
        <v>0.0149721</v>
      </c>
      <c r="F255" s="25" t="n">
        <v>-0.117735</v>
      </c>
      <c r="G255" s="25" t="n">
        <f aca="false">D255*$B$9+$B$10</f>
        <v>-0.0538372106783771</v>
      </c>
      <c r="H255" s="24" t="n">
        <f aca="false">G255-F255</f>
        <v>0.0638977893216229</v>
      </c>
      <c r="J255" s="26" t="n">
        <v>0.394678</v>
      </c>
      <c r="K255" s="24" t="n">
        <v>-0.00632229</v>
      </c>
    </row>
    <row r="256" customFormat="false" ht="12.75" hidden="false" customHeight="false" outlineLevel="0" collapsed="false">
      <c r="A256" s="23" t="n">
        <v>20</v>
      </c>
      <c r="B256" s="24" t="s">
        <v>86</v>
      </c>
      <c r="C256" s="25" t="n">
        <v>75.5001</v>
      </c>
      <c r="D256" s="24" t="n">
        <v>7.09434</v>
      </c>
      <c r="E256" s="24" t="n">
        <v>0.00409582</v>
      </c>
      <c r="F256" s="25" t="n">
        <v>-0.151661</v>
      </c>
      <c r="G256" s="25" t="n">
        <f aca="false">D256*$B$9+$B$10</f>
        <v>-0.0537069100156956</v>
      </c>
      <c r="H256" s="24" t="n">
        <f aca="false">G256-F256</f>
        <v>0.0979540899843044</v>
      </c>
      <c r="J256" s="26" t="n">
        <v>0.647033</v>
      </c>
      <c r="K256" s="24" t="n">
        <v>-0.027967</v>
      </c>
    </row>
    <row r="257" customFormat="false" ht="12.75" hidden="false" customHeight="false" outlineLevel="0" collapsed="false">
      <c r="A257" s="23" t="n">
        <v>20</v>
      </c>
      <c r="B257" s="24" t="s">
        <v>86</v>
      </c>
      <c r="C257" s="25" t="n">
        <v>50.9721</v>
      </c>
      <c r="D257" s="24" t="n">
        <v>7.11429</v>
      </c>
      <c r="E257" s="24" t="n">
        <v>0.00474793</v>
      </c>
      <c r="F257" s="25" t="n">
        <v>-0.0467129</v>
      </c>
      <c r="G257" s="25" t="n">
        <f aca="false">D257*$B$9+$B$10</f>
        <v>-0.0537029235443723</v>
      </c>
      <c r="H257" s="24" t="n">
        <f aca="false">G257-F257</f>
        <v>-0.00699002354437229</v>
      </c>
      <c r="J257" s="26" t="n">
        <v>0.914521</v>
      </c>
      <c r="K257" s="24" t="n">
        <v>-0.0354793</v>
      </c>
    </row>
    <row r="258" customFormat="false" ht="12.75" hidden="false" customHeight="false" outlineLevel="0" collapsed="false">
      <c r="A258" s="23" t="n">
        <v>20</v>
      </c>
      <c r="B258" s="24" t="s">
        <v>86</v>
      </c>
      <c r="C258" s="25" t="n">
        <v>26.137</v>
      </c>
      <c r="D258" s="24" t="n">
        <v>7.16142</v>
      </c>
      <c r="E258" s="24" t="n">
        <v>0.00245884</v>
      </c>
      <c r="F258" s="25" t="n">
        <v>-0.0125785</v>
      </c>
      <c r="G258" s="25" t="n">
        <f aca="false">D258*$B$9+$B$10</f>
        <v>-0.0536935058805394</v>
      </c>
      <c r="H258" s="24" t="n">
        <f aca="false">G258-F258</f>
        <v>-0.0411150058805394</v>
      </c>
      <c r="J258" s="26" t="n">
        <v>1.14637</v>
      </c>
      <c r="K258" s="24" t="n">
        <v>-0.0496271</v>
      </c>
    </row>
    <row r="259" customFormat="false" ht="12.75" hidden="false" customHeight="false" outlineLevel="0" collapsed="false">
      <c r="A259" s="23" t="n">
        <v>20</v>
      </c>
      <c r="B259" s="24" t="s">
        <v>86</v>
      </c>
      <c r="C259" s="25" t="n">
        <v>11.6665</v>
      </c>
      <c r="D259" s="24" t="n">
        <v>7.17935</v>
      </c>
      <c r="E259" s="24" t="n">
        <v>0.00327809</v>
      </c>
      <c r="F259" s="25" t="n">
        <v>-0.00265312</v>
      </c>
      <c r="G259" s="25" t="n">
        <f aca="false">D259*$B$9+$B$10</f>
        <v>-0.0536899230519265</v>
      </c>
      <c r="H259" s="24" t="n">
        <f aca="false">G259-F259</f>
        <v>-0.0510368030519265</v>
      </c>
      <c r="J259" s="26" t="n">
        <v>1.57129</v>
      </c>
      <c r="K259" s="24" t="n">
        <v>-0.0687107</v>
      </c>
    </row>
    <row r="260" customFormat="false" ht="13.5" hidden="false" customHeight="false" outlineLevel="0" collapsed="false">
      <c r="A260" s="23" t="n">
        <v>20</v>
      </c>
      <c r="B260" s="24" t="s">
        <v>86</v>
      </c>
      <c r="C260" s="25" t="n">
        <v>6.39579</v>
      </c>
      <c r="D260" s="24" t="n">
        <v>7.1661</v>
      </c>
      <c r="E260" s="24" t="n">
        <v>0.00264083</v>
      </c>
      <c r="F260" s="25" t="n">
        <v>-0.029901</v>
      </c>
      <c r="G260" s="25" t="n">
        <f aca="false">D260*$B$9+$B$10</f>
        <v>-0.0536925707083192</v>
      </c>
      <c r="H260" s="24" t="n">
        <f aca="false">G260-F260</f>
        <v>-0.0237915707083191</v>
      </c>
      <c r="J260" s="26" t="n">
        <v>1.86755</v>
      </c>
      <c r="K260" s="24" t="n">
        <v>-0.0414492</v>
      </c>
    </row>
    <row r="261" customFormat="false" ht="13.5" hidden="false" customHeight="false" outlineLevel="0" collapsed="false">
      <c r="A261" s="27" t="n">
        <v>21</v>
      </c>
      <c r="B261" s="24" t="s">
        <v>87</v>
      </c>
      <c r="C261" s="28" t="n">
        <v>3846.12</v>
      </c>
      <c r="D261" s="29" t="n">
        <v>3.22519</v>
      </c>
      <c r="E261" s="29" t="n">
        <v>0.00298699</v>
      </c>
      <c r="F261" s="28" t="n">
        <v>0.09519</v>
      </c>
      <c r="G261" s="28" t="n">
        <f aca="false">D261*$B$9+$B$10</f>
        <v>-0.054480055655823</v>
      </c>
      <c r="H261" s="29" t="n">
        <f aca="false">G261-F261</f>
        <v>-0.149670055655823</v>
      </c>
      <c r="J261" s="26" t="n">
        <v>2.2525</v>
      </c>
      <c r="K261" s="24" t="n">
        <v>-0.0975039</v>
      </c>
    </row>
    <row r="262" customFormat="false" ht="12.75" hidden="false" customHeight="false" outlineLevel="0" collapsed="false">
      <c r="A262" s="23" t="n">
        <v>21</v>
      </c>
      <c r="B262" s="24" t="s">
        <v>87</v>
      </c>
      <c r="C262" s="25" t="n">
        <v>3501.85</v>
      </c>
      <c r="D262" s="24" t="n">
        <v>3.03417</v>
      </c>
      <c r="E262" s="24" t="n">
        <v>0.00279186</v>
      </c>
      <c r="F262" s="25" t="n">
        <v>0.0771735</v>
      </c>
      <c r="G262" s="25" t="n">
        <f aca="false">D262*$B$9+$B$10</f>
        <v>-0.0545182258689647</v>
      </c>
      <c r="H262" s="24" t="n">
        <f aca="false">G262-F262</f>
        <v>-0.131691725868965</v>
      </c>
      <c r="J262" s="26" t="n">
        <v>2.72118</v>
      </c>
      <c r="K262" s="24" t="n">
        <v>-0.0338182</v>
      </c>
    </row>
    <row r="263" customFormat="false" ht="12.75" hidden="false" customHeight="false" outlineLevel="0" collapsed="false">
      <c r="A263" s="23" t="n">
        <v>21</v>
      </c>
      <c r="B263" s="24" t="s">
        <v>87</v>
      </c>
      <c r="C263" s="25" t="n">
        <v>3002.18</v>
      </c>
      <c r="D263" s="24" t="n">
        <v>2.57747</v>
      </c>
      <c r="E263" s="24" t="n">
        <v>0.00231328</v>
      </c>
      <c r="F263" s="25" t="n">
        <v>0.0404711</v>
      </c>
      <c r="G263" s="25" t="n">
        <f aca="false">D263*$B$9+$B$10</f>
        <v>-0.054609485089684</v>
      </c>
      <c r="H263" s="24" t="n">
        <f aca="false">G263-F263</f>
        <v>-0.095080585089684</v>
      </c>
      <c r="J263" s="26" t="n">
        <v>5.43555</v>
      </c>
      <c r="K263" s="24" t="n">
        <v>-0.170446</v>
      </c>
    </row>
    <row r="264" customFormat="false" ht="12.75" hidden="false" customHeight="false" outlineLevel="0" collapsed="false">
      <c r="A264" s="23" t="n">
        <v>21</v>
      </c>
      <c r="B264" s="24" t="s">
        <v>87</v>
      </c>
      <c r="C264" s="25" t="n">
        <v>2501.33</v>
      </c>
      <c r="D264" s="24" t="n">
        <v>2.0421</v>
      </c>
      <c r="E264" s="24" t="n">
        <v>0.00280078</v>
      </c>
      <c r="F264" s="25" t="n">
        <v>0.0271046</v>
      </c>
      <c r="G264" s="25" t="n">
        <f aca="false">D264*$B$9+$B$10</f>
        <v>-0.0547164643955664</v>
      </c>
      <c r="H264" s="24" t="n">
        <f aca="false">G264-F264</f>
        <v>-0.0818210643955664</v>
      </c>
      <c r="J264" s="26" t="n">
        <v>7.11414</v>
      </c>
      <c r="K264" s="24" t="n">
        <v>-0.17286</v>
      </c>
    </row>
    <row r="265" customFormat="false" ht="12.75" hidden="false" customHeight="false" outlineLevel="0" collapsed="false">
      <c r="A265" s="23" t="n">
        <v>21</v>
      </c>
      <c r="B265" s="24" t="s">
        <v>87</v>
      </c>
      <c r="C265" s="25" t="n">
        <v>1999.98</v>
      </c>
      <c r="D265" s="24" t="n">
        <v>1.39823</v>
      </c>
      <c r="E265" s="24" t="n">
        <v>0.00214382</v>
      </c>
      <c r="F265" s="25" t="n">
        <v>0.0142316</v>
      </c>
      <c r="G265" s="25" t="n">
        <f aca="false">D265*$B$9+$B$10</f>
        <v>-0.0548451245104001</v>
      </c>
      <c r="H265" s="24" t="n">
        <f aca="false">G265-F265</f>
        <v>-0.0690767245104001</v>
      </c>
      <c r="J265" s="26" t="n">
        <v>7.24918</v>
      </c>
      <c r="K265" s="24" t="n">
        <v>-0.100818</v>
      </c>
    </row>
    <row r="266" customFormat="false" ht="12.75" hidden="false" customHeight="false" outlineLevel="0" collapsed="false">
      <c r="A266" s="23" t="n">
        <v>21</v>
      </c>
      <c r="B266" s="24" t="s">
        <v>87</v>
      </c>
      <c r="C266" s="25" t="n">
        <v>1502.56</v>
      </c>
      <c r="D266" s="24" t="n">
        <v>0.658314</v>
      </c>
      <c r="E266" s="24" t="n">
        <v>0.00262054</v>
      </c>
      <c r="F266" s="25" t="n">
        <v>0.00231403</v>
      </c>
      <c r="G266" s="25" t="n">
        <f aca="false">D266*$B$9+$B$10</f>
        <v>-0.0549929768369991</v>
      </c>
      <c r="H266" s="24" t="n">
        <f aca="false">G266-F266</f>
        <v>-0.0573070068369991</v>
      </c>
      <c r="J266" s="26" t="n">
        <v>7.20826</v>
      </c>
      <c r="K266" s="24" t="n">
        <v>-0.0747356</v>
      </c>
    </row>
    <row r="267" customFormat="false" ht="12.75" hidden="false" customHeight="false" outlineLevel="0" collapsed="false">
      <c r="A267" s="23" t="n">
        <v>21</v>
      </c>
      <c r="B267" s="24" t="s">
        <v>86</v>
      </c>
      <c r="C267" s="25" t="n">
        <v>1251.54</v>
      </c>
      <c r="D267" s="24" t="n">
        <v>0.435448</v>
      </c>
      <c r="E267" s="24" t="n">
        <v>0.00247544</v>
      </c>
      <c r="F267" s="25" t="n">
        <v>-0.0315517</v>
      </c>
      <c r="G267" s="25" t="n">
        <f aca="false">D267*$B$9+$B$10</f>
        <v>-0.0550375106173469</v>
      </c>
      <c r="H267" s="24" t="n">
        <f aca="false">G267-F267</f>
        <v>-0.0234858106173469</v>
      </c>
      <c r="J267" s="26" t="n">
        <v>7.16623</v>
      </c>
      <c r="K267" s="24" t="n">
        <v>-0.0507689</v>
      </c>
    </row>
    <row r="268" customFormat="false" ht="12.75" hidden="false" customHeight="false" outlineLevel="0" collapsed="false">
      <c r="A268" s="23" t="n">
        <v>21</v>
      </c>
      <c r="B268" s="24" t="s">
        <v>86</v>
      </c>
      <c r="C268" s="25" t="n">
        <v>1001.29</v>
      </c>
      <c r="D268" s="24" t="n">
        <v>0.381414</v>
      </c>
      <c r="E268" s="24" t="n">
        <v>0.00177944</v>
      </c>
      <c r="F268" s="25" t="n">
        <v>-0.0185862</v>
      </c>
      <c r="G268" s="25" t="n">
        <f aca="false">D268*$B$9+$B$10</f>
        <v>-0.0550483078600278</v>
      </c>
      <c r="H268" s="24" t="n">
        <f aca="false">G268-F268</f>
        <v>-0.0364621078600278</v>
      </c>
      <c r="J268" s="26" t="n">
        <v>7.18064</v>
      </c>
      <c r="K268" s="24" t="n">
        <v>-0.0473638</v>
      </c>
    </row>
    <row r="269" customFormat="false" ht="12.75" hidden="false" customHeight="false" outlineLevel="0" collapsed="false">
      <c r="A269" s="23" t="n">
        <v>21</v>
      </c>
      <c r="B269" s="24" t="s">
        <v>86</v>
      </c>
      <c r="C269" s="25" t="n">
        <v>801.8</v>
      </c>
      <c r="D269" s="24" t="n">
        <v>0.405967</v>
      </c>
      <c r="E269" s="24" t="n">
        <v>0.00172691</v>
      </c>
      <c r="F269" s="25" t="n">
        <v>-0.0200331</v>
      </c>
      <c r="G269" s="25" t="n">
        <f aca="false">D269*$B$9+$B$10</f>
        <v>-0.0550434016028648</v>
      </c>
      <c r="H269" s="24" t="n">
        <f aca="false">G269-F269</f>
        <v>-0.0350103016028648</v>
      </c>
      <c r="J269" s="26"/>
      <c r="K269" s="24"/>
    </row>
    <row r="270" customFormat="false" ht="12.75" hidden="false" customHeight="false" outlineLevel="0" collapsed="false">
      <c r="A270" s="23" t="n">
        <v>21</v>
      </c>
      <c r="B270" s="24" t="s">
        <v>86</v>
      </c>
      <c r="C270" s="25" t="n">
        <v>601.038</v>
      </c>
      <c r="D270" s="24" t="n">
        <v>0.439033</v>
      </c>
      <c r="E270" s="24" t="n">
        <v>0.00244926</v>
      </c>
      <c r="F270" s="25" t="n">
        <v>-0.022967</v>
      </c>
      <c r="G270" s="25" t="n">
        <f aca="false">D270*$B$9+$B$10</f>
        <v>-0.0550367942514475</v>
      </c>
      <c r="H270" s="24" t="n">
        <f aca="false">G270-F270</f>
        <v>-0.0320697942514475</v>
      </c>
      <c r="J270" s="26"/>
      <c r="K270" s="24" t="n">
        <f aca="false">AVERAGE(K17:K268)</f>
        <v>-0.0543743010595238</v>
      </c>
    </row>
    <row r="271" customFormat="false" ht="12.75" hidden="false" customHeight="false" outlineLevel="0" collapsed="false">
      <c r="A271" s="23" t="n">
        <v>21</v>
      </c>
      <c r="B271" s="24" t="s">
        <v>86</v>
      </c>
      <c r="C271" s="25" t="n">
        <v>400.505</v>
      </c>
      <c r="D271" s="24" t="n">
        <v>0.66257</v>
      </c>
      <c r="E271" s="24" t="n">
        <v>0.00189661</v>
      </c>
      <c r="F271" s="25" t="n">
        <v>-0.0284297</v>
      </c>
      <c r="G271" s="25" t="n">
        <f aca="false">D271*$B$9+$B$10</f>
        <v>-0.0549921263897835</v>
      </c>
      <c r="H271" s="24" t="n">
        <f aca="false">G271-F271</f>
        <v>-0.0265624263897835</v>
      </c>
      <c r="J271" s="26"/>
      <c r="K271" s="24"/>
    </row>
    <row r="272" customFormat="false" ht="12.75" hidden="false" customHeight="false" outlineLevel="0" collapsed="false">
      <c r="A272" s="23" t="n">
        <v>21</v>
      </c>
      <c r="B272" s="24" t="s">
        <v>86</v>
      </c>
      <c r="C272" s="25" t="n">
        <v>301.301</v>
      </c>
      <c r="D272" s="24" t="n">
        <v>1.07533</v>
      </c>
      <c r="E272" s="24" t="n">
        <v>0.00202644</v>
      </c>
      <c r="F272" s="25" t="n">
        <v>-0.0786694</v>
      </c>
      <c r="G272" s="25" t="n">
        <f aca="false">D272*$B$9+$B$10</f>
        <v>-0.0549096473971316</v>
      </c>
      <c r="H272" s="24" t="n">
        <f aca="false">G272-F272</f>
        <v>0.0237597526028684</v>
      </c>
      <c r="J272" s="26"/>
      <c r="K272" s="24"/>
    </row>
    <row r="273" customFormat="false" ht="12.75" hidden="false" customHeight="false" outlineLevel="0" collapsed="false">
      <c r="A273" s="23" t="n">
        <v>21</v>
      </c>
      <c r="B273" s="24" t="s">
        <v>86</v>
      </c>
      <c r="C273" s="25" t="n">
        <v>251.453</v>
      </c>
      <c r="D273" s="24" t="n">
        <v>1.41836</v>
      </c>
      <c r="E273" s="24" t="n">
        <v>0.00149365</v>
      </c>
      <c r="F273" s="25" t="n">
        <v>-0.0546447</v>
      </c>
      <c r="G273" s="25" t="n">
        <f aca="false">D273*$B$9+$B$10</f>
        <v>-0.0548411020709145</v>
      </c>
      <c r="H273" s="24" t="n">
        <f aca="false">G273-F273</f>
        <v>-0.000196402070914523</v>
      </c>
      <c r="J273" s="26"/>
      <c r="K273" s="24"/>
    </row>
    <row r="274" customFormat="false" ht="12.75" hidden="false" customHeight="false" outlineLevel="0" collapsed="false">
      <c r="A274" s="23" t="n">
        <v>21</v>
      </c>
      <c r="B274" s="24" t="s">
        <v>86</v>
      </c>
      <c r="C274" s="25" t="n">
        <v>200.931</v>
      </c>
      <c r="D274" s="24" t="n">
        <v>1.94344</v>
      </c>
      <c r="E274" s="24" t="n">
        <v>0.00239057</v>
      </c>
      <c r="F274" s="25" t="n">
        <v>-0.0835619</v>
      </c>
      <c r="G274" s="25" t="n">
        <f aca="false">D274*$B$9+$B$10</f>
        <v>-0.0547361789449778</v>
      </c>
      <c r="H274" s="24" t="n">
        <f aca="false">G274-F274</f>
        <v>0.0288257210550222</v>
      </c>
      <c r="J274" s="26"/>
      <c r="K274" s="24"/>
    </row>
    <row r="275" customFormat="false" ht="12.75" hidden="false" customHeight="false" outlineLevel="0" collapsed="false">
      <c r="A275" s="23" t="n">
        <v>21</v>
      </c>
      <c r="B275" s="24" t="s">
        <v>86</v>
      </c>
      <c r="C275" s="25" t="n">
        <v>176.486</v>
      </c>
      <c r="D275" s="24" t="n">
        <v>2.61819</v>
      </c>
      <c r="E275" s="24" t="n">
        <v>0.00249772</v>
      </c>
      <c r="F275" s="25" t="n">
        <v>-0.10781</v>
      </c>
      <c r="G275" s="25" t="n">
        <f aca="false">D275*$B$9+$B$10</f>
        <v>-0.0546013482920757</v>
      </c>
      <c r="H275" s="24" t="n">
        <f aca="false">G275-F275</f>
        <v>0.0532086517079243</v>
      </c>
      <c r="J275" s="26"/>
      <c r="K275" s="24"/>
    </row>
    <row r="276" customFormat="false" ht="12.75" hidden="false" customHeight="false" outlineLevel="0" collapsed="false">
      <c r="A276" s="23" t="n">
        <v>21</v>
      </c>
      <c r="B276" s="24" t="s">
        <v>86</v>
      </c>
      <c r="C276" s="25" t="n">
        <v>151.072</v>
      </c>
      <c r="D276" s="24" t="n">
        <v>3.02393</v>
      </c>
      <c r="E276" s="24" t="n">
        <v>0.00294604</v>
      </c>
      <c r="F276" s="25" t="n">
        <v>-0.063066</v>
      </c>
      <c r="G276" s="25" t="n">
        <f aca="false">D276*$B$9+$B$10</f>
        <v>-0.0545202720577542</v>
      </c>
      <c r="H276" s="24" t="n">
        <f aca="false">G276-F276</f>
        <v>0.00854572794224583</v>
      </c>
      <c r="J276" s="26"/>
      <c r="K276" s="24"/>
    </row>
    <row r="277" customFormat="false" ht="12.75" hidden="false" customHeight="false" outlineLevel="0" collapsed="false">
      <c r="A277" s="23" t="n">
        <v>21</v>
      </c>
      <c r="B277" s="24" t="s">
        <v>86</v>
      </c>
      <c r="C277" s="25" t="n">
        <v>125.212</v>
      </c>
      <c r="D277" s="24" t="n">
        <v>3.6262</v>
      </c>
      <c r="E277" s="24" t="n">
        <v>0.00197324</v>
      </c>
      <c r="F277" s="25" t="n">
        <v>-0.0588014</v>
      </c>
      <c r="G277" s="25" t="n">
        <f aca="false">D277*$B$9+$B$10</f>
        <v>-0.0543999245848778</v>
      </c>
      <c r="H277" s="24" t="n">
        <f aca="false">G277-F277</f>
        <v>0.00440147541512218</v>
      </c>
      <c r="J277" s="26"/>
      <c r="K277" s="24"/>
    </row>
    <row r="278" customFormat="false" ht="12.75" hidden="false" customHeight="false" outlineLevel="0" collapsed="false">
      <c r="A278" s="23" t="n">
        <v>21</v>
      </c>
      <c r="B278" s="24" t="s">
        <v>86</v>
      </c>
      <c r="C278" s="25" t="n">
        <v>101.406</v>
      </c>
      <c r="D278" s="24" t="n">
        <v>4.93437</v>
      </c>
      <c r="E278" s="24" t="n">
        <v>0.0023778</v>
      </c>
      <c r="F278" s="25" t="n">
        <v>-0.0856252</v>
      </c>
      <c r="G278" s="25" t="n">
        <f aca="false">D278*$B$9+$B$10</f>
        <v>-0.0541385219687876</v>
      </c>
      <c r="H278" s="24" t="n">
        <f aca="false">G278-F278</f>
        <v>0.0314866780312124</v>
      </c>
      <c r="J278" s="26"/>
      <c r="K278" s="24"/>
    </row>
    <row r="279" customFormat="false" ht="12.75" hidden="false" customHeight="false" outlineLevel="0" collapsed="false">
      <c r="A279" s="23" t="n">
        <v>21</v>
      </c>
      <c r="B279" s="24" t="s">
        <v>86</v>
      </c>
      <c r="C279" s="25" t="n">
        <v>76.0311</v>
      </c>
      <c r="D279" s="24" t="n">
        <v>7.00574</v>
      </c>
      <c r="E279" s="24" t="n">
        <v>0.0108771</v>
      </c>
      <c r="F279" s="25" t="n">
        <v>-0.125256</v>
      </c>
      <c r="G279" s="25" t="n">
        <f aca="false">D279*$B$9+$B$10</f>
        <v>-0.0537246143444798</v>
      </c>
      <c r="H279" s="24" t="n">
        <f aca="false">G279-F279</f>
        <v>0.0715313856555203</v>
      </c>
      <c r="J279" s="26"/>
      <c r="K279" s="24"/>
    </row>
    <row r="280" customFormat="false" ht="12.75" hidden="false" customHeight="false" outlineLevel="0" collapsed="false">
      <c r="A280" s="23" t="n">
        <v>21</v>
      </c>
      <c r="B280" s="24" t="s">
        <v>86</v>
      </c>
      <c r="C280" s="25" t="n">
        <v>50.9635</v>
      </c>
      <c r="D280" s="24" t="n">
        <v>7.1645</v>
      </c>
      <c r="E280" s="24" t="n">
        <v>0.00259209</v>
      </c>
      <c r="F280" s="25" t="n">
        <v>-0.0924959</v>
      </c>
      <c r="G280" s="25" t="n">
        <f aca="false">D280*$B$9+$B$10</f>
        <v>-0.0536928904253175</v>
      </c>
      <c r="H280" s="24" t="n">
        <f aca="false">G280-F280</f>
        <v>0.0388030095746825</v>
      </c>
      <c r="J280" s="26"/>
      <c r="K280" s="24"/>
    </row>
    <row r="281" customFormat="false" ht="12.75" hidden="false" customHeight="false" outlineLevel="0" collapsed="false">
      <c r="A281" s="23" t="n">
        <v>21</v>
      </c>
      <c r="B281" s="24" t="s">
        <v>86</v>
      </c>
      <c r="C281" s="25" t="n">
        <v>26.3247</v>
      </c>
      <c r="D281" s="24" t="n">
        <v>7.21428</v>
      </c>
      <c r="E281" s="24" t="n">
        <v>0.00537011</v>
      </c>
      <c r="F281" s="25" t="n">
        <v>-0.0617189</v>
      </c>
      <c r="G281" s="25" t="n">
        <f aca="false">D281*$B$9+$B$10</f>
        <v>-0.053682943230206</v>
      </c>
      <c r="H281" s="24" t="n">
        <f aca="false">G281-F281</f>
        <v>0.00803595676979396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6</v>
      </c>
      <c r="C282" s="25" t="n">
        <v>11.3412</v>
      </c>
      <c r="D282" s="24" t="n">
        <v>7.26445</v>
      </c>
      <c r="E282" s="24" t="n">
        <v>0.0025362</v>
      </c>
      <c r="F282" s="25" t="n">
        <v>-0.0265536</v>
      </c>
      <c r="G282" s="25" t="n">
        <f aca="false">D282*$B$9+$B$10</f>
        <v>-0.0536729181040762</v>
      </c>
      <c r="H282" s="24" t="n">
        <f aca="false">G282-F282</f>
        <v>-0.0271193181040762</v>
      </c>
      <c r="J282" s="26"/>
      <c r="K282" s="24"/>
    </row>
    <row r="283" customFormat="false" ht="13.5" hidden="false" customHeight="false" outlineLevel="0" collapsed="false">
      <c r="A283" s="23" t="n">
        <v>21</v>
      </c>
      <c r="B283" s="24" t="s">
        <v>86</v>
      </c>
      <c r="C283" s="25" t="n">
        <v>6.44378</v>
      </c>
      <c r="D283" s="24" t="n">
        <v>7.29433</v>
      </c>
      <c r="E283" s="24" t="n">
        <v>0.00585865</v>
      </c>
      <c r="F283" s="25" t="n">
        <v>-0.0096693</v>
      </c>
      <c r="G283" s="25" t="n">
        <f aca="false">D283*$B$9+$B$10</f>
        <v>-0.0536669473891319</v>
      </c>
      <c r="H283" s="24" t="n">
        <f aca="false">G283-F283</f>
        <v>-0.0439976473891319</v>
      </c>
      <c r="J283" s="26"/>
      <c r="K283" s="24"/>
    </row>
    <row r="284" customFormat="false" ht="13.5" hidden="false" customHeight="false" outlineLevel="0" collapsed="false">
      <c r="A284" s="27" t="n">
        <v>22</v>
      </c>
      <c r="B284" s="24" t="s">
        <v>87</v>
      </c>
      <c r="C284" s="28" t="n">
        <v>4121.29</v>
      </c>
      <c r="D284" s="29" t="n">
        <v>3.35989</v>
      </c>
      <c r="E284" s="29" t="n">
        <v>0.00353508</v>
      </c>
      <c r="F284" s="28" t="n">
        <v>0.0318925</v>
      </c>
      <c r="G284" s="28" t="n">
        <f aca="false">D284*$B$9+$B$10</f>
        <v>-0.0544531394810236</v>
      </c>
      <c r="H284" s="29" t="n">
        <f aca="false">G284-F284</f>
        <v>-0.0863456394810236</v>
      </c>
      <c r="J284" s="26"/>
      <c r="K284" s="24"/>
    </row>
    <row r="285" customFormat="false" ht="12.75" hidden="false" customHeight="false" outlineLevel="0" collapsed="false">
      <c r="A285" s="23" t="n">
        <v>22</v>
      </c>
      <c r="B285" s="24" t="s">
        <v>87</v>
      </c>
      <c r="C285" s="25" t="n">
        <v>3500.61</v>
      </c>
      <c r="D285" s="24" t="n">
        <v>3.04409</v>
      </c>
      <c r="E285" s="24" t="n">
        <v>0.00336158</v>
      </c>
      <c r="F285" s="25" t="n">
        <v>0.0390909</v>
      </c>
      <c r="G285" s="25" t="n">
        <f aca="false">D285*$B$9+$B$10</f>
        <v>-0.0545162436235748</v>
      </c>
      <c r="H285" s="24" t="n">
        <f aca="false">G285-F285</f>
        <v>-0.0936071436235748</v>
      </c>
      <c r="J285" s="26"/>
      <c r="K285" s="24"/>
    </row>
    <row r="286" customFormat="false" ht="12.75" hidden="false" customHeight="false" outlineLevel="0" collapsed="false">
      <c r="A286" s="23" t="n">
        <v>22</v>
      </c>
      <c r="B286" s="24" t="s">
        <v>87</v>
      </c>
      <c r="C286" s="25" t="n">
        <v>2999.85</v>
      </c>
      <c r="D286" s="24" t="n">
        <v>2.54464</v>
      </c>
      <c r="E286" s="24" t="n">
        <v>0.0026833</v>
      </c>
      <c r="F286" s="25" t="n">
        <v>0.0236363</v>
      </c>
      <c r="G286" s="25" t="n">
        <f aca="false">D286*$B$9+$B$10</f>
        <v>-0.0546160452828441</v>
      </c>
      <c r="H286" s="24" t="n">
        <f aca="false">G286-F286</f>
        <v>-0.0782523452828441</v>
      </c>
      <c r="J286" s="26"/>
      <c r="K286" s="24"/>
    </row>
    <row r="287" customFormat="false" ht="12.75" hidden="false" customHeight="false" outlineLevel="0" collapsed="false">
      <c r="A287" s="23" t="n">
        <v>22</v>
      </c>
      <c r="B287" s="24" t="s">
        <v>87</v>
      </c>
      <c r="C287" s="25" t="n">
        <v>2500.24</v>
      </c>
      <c r="D287" s="24" t="n">
        <v>1.93804</v>
      </c>
      <c r="E287" s="24" t="n">
        <v>0.00289459</v>
      </c>
      <c r="F287" s="25" t="n">
        <v>0.0180439</v>
      </c>
      <c r="G287" s="25" t="n">
        <f aca="false">D287*$B$9+$B$10</f>
        <v>-0.0547372579898473</v>
      </c>
      <c r="H287" s="24" t="n">
        <f aca="false">G287-F287</f>
        <v>-0.0727811579898473</v>
      </c>
      <c r="J287" s="26"/>
      <c r="K287" s="24"/>
    </row>
    <row r="288" customFormat="false" ht="12.75" hidden="false" customHeight="false" outlineLevel="0" collapsed="false">
      <c r="A288" s="23" t="n">
        <v>22</v>
      </c>
      <c r="B288" s="24" t="s">
        <v>87</v>
      </c>
      <c r="C288" s="25" t="n">
        <v>1999.41</v>
      </c>
      <c r="D288" s="24" t="n">
        <v>1.29982</v>
      </c>
      <c r="E288" s="24" t="n">
        <v>0.00252321</v>
      </c>
      <c r="F288" s="25" t="n">
        <v>-0.0131818</v>
      </c>
      <c r="G288" s="25" t="n">
        <f aca="false">D288*$B$9+$B$10</f>
        <v>-0.0548647891040305</v>
      </c>
      <c r="H288" s="24" t="n">
        <f aca="false">G288-F288</f>
        <v>-0.0416829891040305</v>
      </c>
      <c r="J288" s="26"/>
      <c r="K288" s="24"/>
    </row>
    <row r="289" customFormat="false" ht="12.75" hidden="false" customHeight="false" outlineLevel="0" collapsed="false">
      <c r="A289" s="23" t="n">
        <v>22</v>
      </c>
      <c r="B289" s="24" t="s">
        <v>87</v>
      </c>
      <c r="C289" s="25" t="n">
        <v>1499.47</v>
      </c>
      <c r="D289" s="24" t="n">
        <v>0.677306</v>
      </c>
      <c r="E289" s="24" t="n">
        <v>0.00190979</v>
      </c>
      <c r="F289" s="25" t="n">
        <v>-0.0196943</v>
      </c>
      <c r="G289" s="25" t="n">
        <f aca="false">D289*$B$9+$B$10</f>
        <v>-0.0549891817962286</v>
      </c>
      <c r="H289" s="24" t="n">
        <f aca="false">G289-F289</f>
        <v>-0.0352948817962286</v>
      </c>
      <c r="J289" s="26"/>
      <c r="K289" s="24"/>
    </row>
    <row r="290" customFormat="false" ht="12.75" hidden="false" customHeight="false" outlineLevel="0" collapsed="false">
      <c r="A290" s="23" t="n">
        <v>22</v>
      </c>
      <c r="B290" s="24" t="s">
        <v>86</v>
      </c>
      <c r="C290" s="25" t="n">
        <v>1252.26</v>
      </c>
      <c r="D290" s="24" t="n">
        <v>0.462273</v>
      </c>
      <c r="E290" s="24" t="n">
        <v>0.00173205</v>
      </c>
      <c r="F290" s="25" t="n">
        <v>-0.0547273</v>
      </c>
      <c r="G290" s="25" t="n">
        <f aca="false">D290*$B$9+$B$10</f>
        <v>-0.0550321503620463</v>
      </c>
      <c r="H290" s="24" t="n">
        <f aca="false">G290-F290</f>
        <v>-0.000304850362046291</v>
      </c>
      <c r="J290" s="26"/>
      <c r="K290" s="24"/>
    </row>
    <row r="291" customFormat="false" ht="12.75" hidden="false" customHeight="false" outlineLevel="0" collapsed="false">
      <c r="A291" s="23" t="n">
        <v>22</v>
      </c>
      <c r="B291" s="24" t="s">
        <v>86</v>
      </c>
      <c r="C291" s="25" t="n">
        <v>1001.37</v>
      </c>
      <c r="D291" s="24" t="n">
        <v>0.402843</v>
      </c>
      <c r="E291" s="24" t="n">
        <v>0.00135405</v>
      </c>
      <c r="F291" s="25" t="n">
        <v>-0.00715703</v>
      </c>
      <c r="G291" s="25" t="n">
        <f aca="false">D291*$B$9+$B$10</f>
        <v>-0.0550440258503041</v>
      </c>
      <c r="H291" s="24" t="n">
        <f aca="false">G291-F291</f>
        <v>-0.0478869958503041</v>
      </c>
      <c r="J291" s="26"/>
      <c r="K291" s="24"/>
    </row>
    <row r="292" customFormat="false" ht="12.75" hidden="false" customHeight="false" outlineLevel="0" collapsed="false">
      <c r="A292" s="23" t="n">
        <v>22</v>
      </c>
      <c r="B292" s="24" t="s">
        <v>86</v>
      </c>
      <c r="C292" s="25" t="n">
        <v>801.2</v>
      </c>
      <c r="D292" s="24" t="n">
        <v>0.396231</v>
      </c>
      <c r="E292" s="24" t="n">
        <v>0.0012959</v>
      </c>
      <c r="F292" s="25" t="n">
        <v>-0.0237686</v>
      </c>
      <c r="G292" s="25" t="n">
        <f aca="false">D292*$B$9+$B$10</f>
        <v>-0.0550453470807998</v>
      </c>
      <c r="H292" s="24" t="n">
        <f aca="false">G292-F292</f>
        <v>-0.0312767470807998</v>
      </c>
      <c r="J292" s="26"/>
      <c r="K292" s="24"/>
    </row>
    <row r="293" customFormat="false" ht="12.75" hidden="false" customHeight="false" outlineLevel="0" collapsed="false">
      <c r="A293" s="23" t="n">
        <v>22</v>
      </c>
      <c r="B293" s="24" t="s">
        <v>86</v>
      </c>
      <c r="C293" s="25" t="n">
        <v>601.376</v>
      </c>
      <c r="D293" s="24" t="n">
        <v>0.441298</v>
      </c>
      <c r="E293" s="24" t="n">
        <v>0.00188699</v>
      </c>
      <c r="F293" s="25" t="n">
        <v>-0.0387025</v>
      </c>
      <c r="G293" s="25" t="n">
        <f aca="false">D293*$B$9+$B$10</f>
        <v>-0.0550363416520717</v>
      </c>
      <c r="H293" s="24" t="n">
        <f aca="false">G293-F293</f>
        <v>-0.0163338416520717</v>
      </c>
      <c r="J293" s="26"/>
      <c r="K293" s="24"/>
    </row>
    <row r="294" customFormat="false" ht="12.75" hidden="false" customHeight="false" outlineLevel="0" collapsed="false">
      <c r="A294" s="23" t="n">
        <v>22</v>
      </c>
      <c r="B294" s="24" t="s">
        <v>86</v>
      </c>
      <c r="C294" s="25" t="n">
        <v>400.523</v>
      </c>
      <c r="D294" s="24" t="n">
        <v>0.560298</v>
      </c>
      <c r="E294" s="24" t="n">
        <v>0.00192633</v>
      </c>
      <c r="F294" s="25" t="n">
        <v>-0.0377024</v>
      </c>
      <c r="G294" s="25" t="n">
        <f aca="false">D294*$B$9+$B$10</f>
        <v>-0.0550125627003187</v>
      </c>
      <c r="H294" s="24" t="n">
        <f aca="false">G294-F294</f>
        <v>-0.0173101627003187</v>
      </c>
      <c r="J294" s="26"/>
      <c r="K294" s="24"/>
    </row>
    <row r="295" customFormat="false" ht="12.75" hidden="false" customHeight="false" outlineLevel="0" collapsed="false">
      <c r="A295" s="23" t="n">
        <v>22</v>
      </c>
      <c r="B295" s="24" t="s">
        <v>86</v>
      </c>
      <c r="C295" s="25" t="n">
        <v>300.837</v>
      </c>
      <c r="D295" s="24" t="n">
        <v>0.884306</v>
      </c>
      <c r="E295" s="24" t="n">
        <v>0.00211281</v>
      </c>
      <c r="F295" s="25" t="n">
        <v>-0.0496942</v>
      </c>
      <c r="G295" s="25" t="n">
        <f aca="false">D295*$B$9+$B$10</f>
        <v>-0.0549478184095658</v>
      </c>
      <c r="H295" s="24" t="n">
        <f aca="false">G295-F295</f>
        <v>-0.0052536184095658</v>
      </c>
      <c r="J295" s="26"/>
      <c r="K295" s="24"/>
    </row>
    <row r="296" customFormat="false" ht="12.75" hidden="false" customHeight="false" outlineLevel="0" collapsed="false">
      <c r="A296" s="23" t="n">
        <v>22</v>
      </c>
      <c r="B296" s="24" t="s">
        <v>86</v>
      </c>
      <c r="C296" s="25" t="n">
        <v>250.798</v>
      </c>
      <c r="D296" s="24" t="n">
        <v>1.17369</v>
      </c>
      <c r="E296" s="24" t="n">
        <v>0.00197842</v>
      </c>
      <c r="F296" s="25" t="n">
        <v>-0.0563058</v>
      </c>
      <c r="G296" s="25" t="n">
        <f aca="false">D296*$B$9+$B$10</f>
        <v>-0.0548899927946575</v>
      </c>
      <c r="H296" s="24" t="n">
        <f aca="false">G296-F296</f>
        <v>0.00141580720534255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86</v>
      </c>
      <c r="C297" s="25" t="n">
        <v>201.347</v>
      </c>
      <c r="D297" s="24" t="n">
        <v>1.80483</v>
      </c>
      <c r="E297" s="24" t="n">
        <v>0.00410625</v>
      </c>
      <c r="F297" s="25" t="n">
        <v>-0.0481735</v>
      </c>
      <c r="G297" s="25" t="n">
        <f aca="false">D297*$B$9+$B$10</f>
        <v>-0.054763876428192</v>
      </c>
      <c r="H297" s="24" t="n">
        <f aca="false">G297-F297</f>
        <v>-0.00659037642819195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86</v>
      </c>
      <c r="C298" s="25" t="n">
        <v>176.659</v>
      </c>
      <c r="D298" s="24" t="n">
        <v>2.27947</v>
      </c>
      <c r="E298" s="24" t="n">
        <v>0.0017892</v>
      </c>
      <c r="F298" s="25" t="n">
        <v>-0.0965288</v>
      </c>
      <c r="G298" s="25" t="n">
        <f aca="false">D298*$B$9+$B$10</f>
        <v>-0.0546690323806285</v>
      </c>
      <c r="H298" s="24" t="n">
        <f aca="false">G298-F298</f>
        <v>0.0418597676193715</v>
      </c>
      <c r="J298" s="26"/>
      <c r="K298" s="24"/>
    </row>
    <row r="299" customFormat="false" ht="12.75" hidden="false" customHeight="false" outlineLevel="0" collapsed="false">
      <c r="A299" s="23" t="n">
        <v>22</v>
      </c>
      <c r="B299" s="24" t="s">
        <v>86</v>
      </c>
      <c r="C299" s="25" t="n">
        <v>149.883</v>
      </c>
      <c r="D299" s="24" t="n">
        <v>2.73291</v>
      </c>
      <c r="E299" s="24" t="n">
        <v>0.00274355</v>
      </c>
      <c r="F299" s="25" t="n">
        <v>-0.107085</v>
      </c>
      <c r="G299" s="25" t="n">
        <f aca="false">D299*$B$9+$B$10</f>
        <v>-0.0545784245832933</v>
      </c>
      <c r="H299" s="24" t="n">
        <f aca="false">G299-F299</f>
        <v>0.0525065754167067</v>
      </c>
      <c r="J299" s="26"/>
      <c r="K299" s="24"/>
    </row>
    <row r="300" customFormat="false" ht="12.75" hidden="false" customHeight="false" outlineLevel="0" collapsed="false">
      <c r="A300" s="23" t="n">
        <v>22</v>
      </c>
      <c r="B300" s="24" t="s">
        <v>86</v>
      </c>
      <c r="C300" s="25" t="n">
        <v>125.146</v>
      </c>
      <c r="D300" s="24" t="n">
        <v>3.44692</v>
      </c>
      <c r="E300" s="24" t="n">
        <v>0.00340732</v>
      </c>
      <c r="F300" s="25" t="n">
        <v>-0.0810828</v>
      </c>
      <c r="G300" s="25" t="n">
        <f aca="false">D300*$B$9+$B$10</f>
        <v>-0.054435748874544</v>
      </c>
      <c r="H300" s="24" t="n">
        <f aca="false">G300-F300</f>
        <v>0.026647051125456</v>
      </c>
      <c r="J300" s="26"/>
      <c r="K300" s="24"/>
    </row>
    <row r="301" customFormat="false" ht="12.75" hidden="false" customHeight="false" outlineLevel="0" collapsed="false">
      <c r="A301" s="23" t="n">
        <v>22</v>
      </c>
      <c r="B301" s="24" t="s">
        <v>86</v>
      </c>
      <c r="C301" s="25" t="n">
        <v>100.566</v>
      </c>
      <c r="D301" s="24" t="n">
        <v>4.31538</v>
      </c>
      <c r="E301" s="24" t="n">
        <v>0.0045121</v>
      </c>
      <c r="F301" s="25" t="n">
        <v>-0.070621</v>
      </c>
      <c r="G301" s="25" t="n">
        <f aca="false">D301*$B$9+$B$10</f>
        <v>-0.0542622104842968</v>
      </c>
      <c r="H301" s="24" t="n">
        <f aca="false">G301-F301</f>
        <v>0.0163587895157032</v>
      </c>
      <c r="J301" s="26"/>
      <c r="K301" s="24"/>
    </row>
    <row r="302" customFormat="false" ht="12.75" hidden="false" customHeight="false" outlineLevel="0" collapsed="false">
      <c r="A302" s="23" t="n">
        <v>22</v>
      </c>
      <c r="B302" s="24" t="s">
        <v>86</v>
      </c>
      <c r="C302" s="25" t="n">
        <v>75.5658</v>
      </c>
      <c r="D302" s="24" t="n">
        <v>7.05236</v>
      </c>
      <c r="E302" s="24" t="n">
        <v>0.0119951</v>
      </c>
      <c r="F302" s="25" t="n">
        <v>-0.172636</v>
      </c>
      <c r="G302" s="25" t="n">
        <f aca="false">D302*$B$9+$B$10</f>
        <v>-0.0537152985904401</v>
      </c>
      <c r="H302" s="24" t="n">
        <f aca="false">G302-F302</f>
        <v>0.11892070140956</v>
      </c>
      <c r="J302" s="26"/>
      <c r="K302" s="24"/>
    </row>
    <row r="303" customFormat="false" ht="12.75" hidden="false" customHeight="false" outlineLevel="0" collapsed="false">
      <c r="A303" s="23" t="n">
        <v>22</v>
      </c>
      <c r="B303" s="24" t="s">
        <v>86</v>
      </c>
      <c r="C303" s="25" t="n">
        <v>51.1902</v>
      </c>
      <c r="D303" s="24" t="n">
        <v>7.16591</v>
      </c>
      <c r="E303" s="24" t="n">
        <v>0.002778</v>
      </c>
      <c r="F303" s="25" t="n">
        <v>-0.102091</v>
      </c>
      <c r="G303" s="25" t="n">
        <f aca="false">D303*$B$9+$B$10</f>
        <v>-0.0536926086747127</v>
      </c>
      <c r="H303" s="24" t="n">
        <f aca="false">G303-F303</f>
        <v>0.0483983913252873</v>
      </c>
      <c r="J303" s="26"/>
      <c r="K303" s="24"/>
    </row>
    <row r="304" customFormat="false" ht="12.75" hidden="false" customHeight="false" outlineLevel="0" collapsed="false">
      <c r="A304" s="23" t="n">
        <v>22</v>
      </c>
      <c r="B304" s="24" t="s">
        <v>86</v>
      </c>
      <c r="C304" s="25" t="n">
        <v>26.6647</v>
      </c>
      <c r="D304" s="24" t="n">
        <v>7.23287</v>
      </c>
      <c r="E304" s="24" t="n">
        <v>0.00371241</v>
      </c>
      <c r="F304" s="25" t="n">
        <v>0.163868</v>
      </c>
      <c r="G304" s="25" t="n">
        <f aca="false">D304*$B$9+$B$10</f>
        <v>-0.0536792285183313</v>
      </c>
      <c r="H304" s="24" t="n">
        <f aca="false">G304-F304</f>
        <v>-0.217547228518331</v>
      </c>
      <c r="J304" s="26"/>
      <c r="K304" s="24"/>
    </row>
    <row r="305" customFormat="false" ht="12.75" hidden="false" customHeight="false" outlineLevel="0" collapsed="false">
      <c r="A305" s="23" t="n">
        <v>22</v>
      </c>
      <c r="B305" s="24" t="s">
        <v>86</v>
      </c>
      <c r="C305" s="25" t="n">
        <v>10.457</v>
      </c>
      <c r="D305" s="24" t="n">
        <v>7.25912</v>
      </c>
      <c r="E305" s="24" t="n">
        <v>0.00790728</v>
      </c>
      <c r="F305" s="25" t="n">
        <v>-0.039876</v>
      </c>
      <c r="G305" s="25" t="n">
        <f aca="false">D305*$B$9+$B$10</f>
        <v>-0.053673983161327</v>
      </c>
      <c r="H305" s="24" t="n">
        <f aca="false">G305-F305</f>
        <v>-0.013797983161327</v>
      </c>
      <c r="J305" s="26"/>
      <c r="K305" s="24"/>
    </row>
    <row r="306" customFormat="false" ht="13.5" hidden="false" customHeight="false" outlineLevel="0" collapsed="false">
      <c r="A306" s="23" t="n">
        <v>22</v>
      </c>
      <c r="B306" s="24" t="s">
        <v>86</v>
      </c>
      <c r="C306" s="25" t="n">
        <v>6.57898</v>
      </c>
      <c r="D306" s="24" t="n">
        <v>7.24998</v>
      </c>
      <c r="E306" s="24" t="n">
        <v>0.00201846</v>
      </c>
      <c r="F306" s="25" t="n">
        <v>-0.0340247</v>
      </c>
      <c r="G306" s="25" t="n">
        <f aca="false">D306*$B$9+$B$10</f>
        <v>-0.0536758095446801</v>
      </c>
      <c r="H306" s="24" t="n">
        <f aca="false">G306-F306</f>
        <v>-0.0196511095446801</v>
      </c>
      <c r="J306" s="26"/>
      <c r="K306" s="24"/>
    </row>
    <row r="307" customFormat="false" ht="13.5" hidden="false" customHeight="false" outlineLevel="0" collapsed="false">
      <c r="A307" s="27" t="n">
        <v>23</v>
      </c>
      <c r="B307" s="24" t="s">
        <v>87</v>
      </c>
      <c r="C307" s="28" t="n">
        <v>4108.83</v>
      </c>
      <c r="D307" s="29" t="n">
        <v>3.36916</v>
      </c>
      <c r="E307" s="29" t="n">
        <v>0.00307135</v>
      </c>
      <c r="F307" s="28" t="n">
        <v>0.0371571</v>
      </c>
      <c r="G307" s="28" t="n">
        <f aca="false">D307*$B$9+$B$10</f>
        <v>-0.0544512871206643</v>
      </c>
      <c r="H307" s="29" t="n">
        <f aca="false">G307-F307</f>
        <v>-0.0916083871206643</v>
      </c>
      <c r="J307" s="26"/>
      <c r="K307" s="24"/>
    </row>
    <row r="308" customFormat="false" ht="12.75" hidden="false" customHeight="false" outlineLevel="0" collapsed="false">
      <c r="A308" s="23" t="n">
        <v>23</v>
      </c>
      <c r="B308" s="24" t="s">
        <v>87</v>
      </c>
      <c r="C308" s="25" t="n">
        <v>3502.06</v>
      </c>
      <c r="D308" s="24" t="n">
        <v>3.04231</v>
      </c>
      <c r="E308" s="24" t="n">
        <v>0.00281323</v>
      </c>
      <c r="F308" s="25" t="n">
        <v>0.0523057</v>
      </c>
      <c r="G308" s="25" t="n">
        <f aca="false">D308*$B$9+$B$10</f>
        <v>-0.0545165993087355</v>
      </c>
      <c r="H308" s="24" t="n">
        <f aca="false">G308-F308</f>
        <v>-0.106822299308736</v>
      </c>
      <c r="J308" s="26"/>
      <c r="K308" s="24"/>
    </row>
    <row r="309" customFormat="false" ht="12.75" hidden="false" customHeight="false" outlineLevel="0" collapsed="false">
      <c r="A309" s="23" t="n">
        <v>23</v>
      </c>
      <c r="B309" s="24" t="s">
        <v>87</v>
      </c>
      <c r="C309" s="25" t="n">
        <v>3002.29</v>
      </c>
      <c r="D309" s="24" t="n">
        <v>2.5698</v>
      </c>
      <c r="E309" s="24" t="n">
        <v>0.00307036</v>
      </c>
      <c r="F309" s="25" t="n">
        <v>-0.00519848</v>
      </c>
      <c r="G309" s="25" t="n">
        <f aca="false">D309*$B$9+$B$10</f>
        <v>-0.0546110177330449</v>
      </c>
      <c r="H309" s="24" t="n">
        <f aca="false">G309-F309</f>
        <v>-0.0494125377330449</v>
      </c>
      <c r="J309" s="26"/>
      <c r="K309" s="24"/>
    </row>
    <row r="310" customFormat="false" ht="12.75" hidden="false" customHeight="false" outlineLevel="0" collapsed="false">
      <c r="A310" s="23" t="n">
        <v>23</v>
      </c>
      <c r="B310" s="24" t="s">
        <v>87</v>
      </c>
      <c r="C310" s="25" t="n">
        <v>2503.32</v>
      </c>
      <c r="D310" s="24" t="n">
        <v>1.96734</v>
      </c>
      <c r="E310" s="24" t="n">
        <v>0.00218711</v>
      </c>
      <c r="F310" s="25" t="n">
        <v>0.0163376</v>
      </c>
      <c r="G310" s="25" t="n">
        <f aca="false">D310*$B$9+$B$10</f>
        <v>-0.0547314031723148</v>
      </c>
      <c r="H310" s="24" t="n">
        <f aca="false">G310-F310</f>
        <v>-0.0710690031723148</v>
      </c>
      <c r="J310" s="26"/>
      <c r="K310" s="24"/>
    </row>
    <row r="311" customFormat="false" ht="12.75" hidden="false" customHeight="false" outlineLevel="0" collapsed="false">
      <c r="A311" s="23" t="n">
        <v>23</v>
      </c>
      <c r="B311" s="24" t="s">
        <v>87</v>
      </c>
      <c r="C311" s="25" t="n">
        <v>2002.61</v>
      </c>
      <c r="D311" s="24" t="n">
        <v>1.28334</v>
      </c>
      <c r="E311" s="24" t="n">
        <v>0.00207183</v>
      </c>
      <c r="F311" s="25" t="n">
        <v>0.211339</v>
      </c>
      <c r="G311" s="25" t="n">
        <f aca="false">D311*$B$9+$B$10</f>
        <v>-0.0548680821891136</v>
      </c>
      <c r="H311" s="24" t="n">
        <f aca="false">G311-F311</f>
        <v>-0.266207082189114</v>
      </c>
      <c r="J311" s="26"/>
      <c r="K311" s="24"/>
    </row>
    <row r="312" customFormat="false" ht="12.75" hidden="false" customHeight="false" outlineLevel="0" collapsed="false">
      <c r="A312" s="23" t="n">
        <v>23</v>
      </c>
      <c r="B312" s="24" t="s">
        <v>87</v>
      </c>
      <c r="C312" s="25" t="n">
        <v>1502.09</v>
      </c>
      <c r="D312" s="24" t="n">
        <v>0.682777</v>
      </c>
      <c r="E312" s="24" t="n">
        <v>0.00245115</v>
      </c>
      <c r="F312" s="25" t="n">
        <v>0.0137768</v>
      </c>
      <c r="G312" s="25" t="n">
        <f aca="false">D312*$B$9+$B$10</f>
        <v>-0.0549880885639173</v>
      </c>
      <c r="H312" s="24" t="n">
        <f aca="false">G312-F312</f>
        <v>-0.0687648885639173</v>
      </c>
      <c r="J312" s="26"/>
      <c r="K312" s="24"/>
    </row>
    <row r="313" customFormat="false" ht="12.75" hidden="false" customHeight="false" outlineLevel="0" collapsed="false">
      <c r="A313" s="23" t="n">
        <v>23</v>
      </c>
      <c r="B313" s="24" t="s">
        <v>86</v>
      </c>
      <c r="C313" s="25" t="n">
        <v>1251.37</v>
      </c>
      <c r="D313" s="24" t="n">
        <v>0.497339</v>
      </c>
      <c r="E313" s="24" t="n">
        <v>0.00168104</v>
      </c>
      <c r="F313" s="25" t="n">
        <v>0.00533885</v>
      </c>
      <c r="G313" s="25" t="n">
        <f aca="false">D313*$B$9+$B$10</f>
        <v>-0.055025143364381</v>
      </c>
      <c r="H313" s="24" t="n">
        <f aca="false">G313-F313</f>
        <v>-0.060363993364381</v>
      </c>
      <c r="J313" s="26"/>
      <c r="K313" s="24"/>
    </row>
    <row r="314" customFormat="false" ht="12.75" hidden="false" customHeight="false" outlineLevel="0" collapsed="false">
      <c r="A314" s="23" t="n">
        <v>23</v>
      </c>
      <c r="B314" s="24" t="s">
        <v>86</v>
      </c>
      <c r="C314" s="25" t="n">
        <v>1001.06</v>
      </c>
      <c r="D314" s="24" t="n">
        <v>0.398938</v>
      </c>
      <c r="E314" s="24" t="n">
        <v>0.00252487</v>
      </c>
      <c r="F314" s="25" t="n">
        <v>-0.00106248</v>
      </c>
      <c r="G314" s="25" t="n">
        <f aca="false">D314*$B$9+$B$10</f>
        <v>-0.0550448061596032</v>
      </c>
      <c r="H314" s="24" t="n">
        <f aca="false">G314-F314</f>
        <v>-0.0539823261596032</v>
      </c>
      <c r="J314" s="26"/>
      <c r="K314" s="24"/>
    </row>
    <row r="315" customFormat="false" ht="12.75" hidden="false" customHeight="false" outlineLevel="0" collapsed="false">
      <c r="A315" s="23" t="n">
        <v>23</v>
      </c>
      <c r="B315" s="24" t="s">
        <v>86</v>
      </c>
      <c r="C315" s="25" t="n">
        <v>801.945</v>
      </c>
      <c r="D315" s="24" t="n">
        <v>0.38957</v>
      </c>
      <c r="E315" s="24" t="n">
        <v>0.00161155</v>
      </c>
      <c r="F315" s="25" t="n">
        <v>-0.0484298</v>
      </c>
      <c r="G315" s="25" t="n">
        <f aca="false">D315*$B$9+$B$10</f>
        <v>-0.0550466781026286</v>
      </c>
      <c r="H315" s="24" t="n">
        <f aca="false">G315-F315</f>
        <v>-0.00661687810262863</v>
      </c>
      <c r="J315" s="26"/>
      <c r="K315" s="24"/>
    </row>
    <row r="316" customFormat="false" ht="12.75" hidden="false" customHeight="false" outlineLevel="0" collapsed="false">
      <c r="A316" s="23" t="n">
        <v>23</v>
      </c>
      <c r="B316" s="24" t="s">
        <v>86</v>
      </c>
      <c r="C316" s="25" t="n">
        <v>601.923</v>
      </c>
      <c r="D316" s="24" t="n">
        <v>0.438851</v>
      </c>
      <c r="E316" s="24" t="n">
        <v>0.00261935</v>
      </c>
      <c r="F316" s="25" t="n">
        <v>-0.0121488</v>
      </c>
      <c r="G316" s="25" t="n">
        <f aca="false">D316*$B$9+$B$10</f>
        <v>-0.055036830619256</v>
      </c>
      <c r="H316" s="24" t="n">
        <f aca="false">G316-F316</f>
        <v>-0.042888030619256</v>
      </c>
      <c r="J316" s="26"/>
      <c r="K316" s="24"/>
    </row>
    <row r="317" customFormat="false" ht="12.75" hidden="false" customHeight="false" outlineLevel="0" collapsed="false">
      <c r="A317" s="23" t="n">
        <v>23</v>
      </c>
      <c r="B317" s="24" t="s">
        <v>86</v>
      </c>
      <c r="C317" s="25" t="n">
        <v>400.602</v>
      </c>
      <c r="D317" s="24" t="n">
        <v>0.55843</v>
      </c>
      <c r="E317" s="24" t="n">
        <v>0.0014132</v>
      </c>
      <c r="F317" s="25" t="n">
        <v>-0.0275702</v>
      </c>
      <c r="G317" s="25" t="n">
        <f aca="false">D317*$B$9+$B$10</f>
        <v>-0.0550129359699142</v>
      </c>
      <c r="H317" s="24" t="n">
        <f aca="false">G317-F317</f>
        <v>-0.0274427359699142</v>
      </c>
      <c r="J317" s="26"/>
      <c r="K317" s="24"/>
    </row>
    <row r="318" customFormat="false" ht="12.75" hidden="false" customHeight="false" outlineLevel="0" collapsed="false">
      <c r="A318" s="23" t="n">
        <v>23</v>
      </c>
      <c r="B318" s="24" t="s">
        <v>86</v>
      </c>
      <c r="C318" s="25" t="n">
        <v>301.444</v>
      </c>
      <c r="D318" s="24" t="n">
        <v>0.807496</v>
      </c>
      <c r="E318" s="24" t="n">
        <v>0.00190667</v>
      </c>
      <c r="F318" s="25" t="n">
        <v>-0.0385041</v>
      </c>
      <c r="G318" s="25" t="n">
        <f aca="false">D318*$B$9+$B$10</f>
        <v>-0.0549631668237183</v>
      </c>
      <c r="H318" s="24" t="n">
        <f aca="false">G318-F318</f>
        <v>-0.0164590668237183</v>
      </c>
      <c r="J318" s="26"/>
      <c r="K318" s="24"/>
    </row>
    <row r="319" customFormat="false" ht="12.75" hidden="false" customHeight="false" outlineLevel="0" collapsed="false">
      <c r="A319" s="23" t="n">
        <v>23</v>
      </c>
      <c r="B319" s="24" t="s">
        <v>86</v>
      </c>
      <c r="C319" s="25" t="n">
        <v>251.14</v>
      </c>
      <c r="D319" s="24" t="n">
        <v>1.03951</v>
      </c>
      <c r="E319" s="24" t="n">
        <v>0.00216072</v>
      </c>
      <c r="F319" s="25" t="n">
        <v>-0.0634876</v>
      </c>
      <c r="G319" s="25" t="n">
        <f aca="false">D319*$B$9+$B$10</f>
        <v>-0.0549168050614324</v>
      </c>
      <c r="H319" s="24" t="n">
        <f aca="false">G319-F319</f>
        <v>0.00857079493856761</v>
      </c>
      <c r="J319" s="26"/>
      <c r="K319" s="24"/>
    </row>
    <row r="320" customFormat="false" ht="12.75" hidden="false" customHeight="false" outlineLevel="0" collapsed="false">
      <c r="A320" s="23" t="n">
        <v>23</v>
      </c>
      <c r="B320" s="24" t="s">
        <v>86</v>
      </c>
      <c r="C320" s="25" t="n">
        <v>201.927</v>
      </c>
      <c r="D320" s="24" t="n">
        <v>1.53602</v>
      </c>
      <c r="E320" s="24" t="n">
        <v>0.00213486</v>
      </c>
      <c r="F320" s="25" t="n">
        <v>-0.0629752</v>
      </c>
      <c r="G320" s="25" t="n">
        <f aca="false">D320*$B$9+$B$10</f>
        <v>-0.0548175908821476</v>
      </c>
      <c r="H320" s="24" t="n">
        <f aca="false">G320-F320</f>
        <v>0.00815760911785236</v>
      </c>
      <c r="J320" s="26"/>
      <c r="K320" s="24"/>
    </row>
    <row r="321" customFormat="false" ht="12.75" hidden="false" customHeight="false" outlineLevel="0" collapsed="false">
      <c r="A321" s="23" t="n">
        <v>23</v>
      </c>
      <c r="B321" s="24" t="s">
        <v>86</v>
      </c>
      <c r="C321" s="25" t="n">
        <v>176.773</v>
      </c>
      <c r="D321" s="24" t="n">
        <v>1.6693</v>
      </c>
      <c r="E321" s="24" t="n">
        <v>0.00239508</v>
      </c>
      <c r="F321" s="25" t="n">
        <v>-0.0387043</v>
      </c>
      <c r="G321" s="25" t="n">
        <f aca="false">D321*$B$9+$B$10</f>
        <v>-0.0547909584561843</v>
      </c>
      <c r="H321" s="24" t="n">
        <f aca="false">G321-F321</f>
        <v>-0.0160866584561843</v>
      </c>
      <c r="J321" s="26"/>
      <c r="K321" s="24"/>
    </row>
    <row r="322" customFormat="false" ht="12.75" hidden="false" customHeight="false" outlineLevel="0" collapsed="false">
      <c r="A322" s="23" t="n">
        <v>23</v>
      </c>
      <c r="B322" s="24" t="s">
        <v>86</v>
      </c>
      <c r="C322" s="25" t="n">
        <v>151.49</v>
      </c>
      <c r="D322" s="24" t="n">
        <v>2.28527</v>
      </c>
      <c r="E322" s="24" t="n">
        <v>0.00225462</v>
      </c>
      <c r="F322" s="25" t="n">
        <v>-0.0897272</v>
      </c>
      <c r="G322" s="25" t="n">
        <f aca="false">D322*$B$9+$B$10</f>
        <v>-0.0546678734065095</v>
      </c>
      <c r="H322" s="24" t="n">
        <f aca="false">G322-F322</f>
        <v>0.0350593265934905</v>
      </c>
      <c r="J322" s="26"/>
      <c r="K322" s="24"/>
    </row>
    <row r="323" customFormat="false" ht="12.75" hidden="false" customHeight="false" outlineLevel="0" collapsed="false">
      <c r="A323" s="23" t="n">
        <v>23</v>
      </c>
      <c r="B323" s="24" t="s">
        <v>86</v>
      </c>
      <c r="C323" s="25" t="n">
        <v>126.289</v>
      </c>
      <c r="D323" s="24" t="n">
        <v>3.11518</v>
      </c>
      <c r="E323" s="24" t="n">
        <v>0.004115</v>
      </c>
      <c r="F323" s="25" t="n">
        <v>-0.0818183</v>
      </c>
      <c r="G323" s="25" t="n">
        <f aca="false">D323*$B$9+$B$10</f>
        <v>-0.0545020381976915</v>
      </c>
      <c r="H323" s="24" t="n">
        <f aca="false">G323-F323</f>
        <v>0.0273162618023085</v>
      </c>
      <c r="J323" s="26"/>
      <c r="K323" s="24"/>
    </row>
    <row r="324" customFormat="false" ht="12.75" hidden="false" customHeight="false" outlineLevel="0" collapsed="false">
      <c r="A324" s="23" t="n">
        <v>23</v>
      </c>
      <c r="B324" s="24" t="s">
        <v>86</v>
      </c>
      <c r="C324" s="25" t="n">
        <v>101.233</v>
      </c>
      <c r="D324" s="24" t="n">
        <v>4.65731</v>
      </c>
      <c r="E324" s="24" t="n">
        <v>0.00339318</v>
      </c>
      <c r="F324" s="25" t="n">
        <v>-0.135695</v>
      </c>
      <c r="G324" s="25" t="n">
        <f aca="false">D324*$B$9+$B$10</f>
        <v>-0.0541938849635161</v>
      </c>
      <c r="H324" s="24" t="n">
        <f aca="false">G324-F324</f>
        <v>0.0815011150364839</v>
      </c>
      <c r="J324" s="26"/>
      <c r="K324" s="24"/>
    </row>
    <row r="325" customFormat="false" ht="12.75" hidden="false" customHeight="false" outlineLevel="0" collapsed="false">
      <c r="A325" s="23" t="n">
        <v>23</v>
      </c>
      <c r="B325" s="24" t="s">
        <v>86</v>
      </c>
      <c r="C325" s="25" t="n">
        <v>76.1429</v>
      </c>
      <c r="D325" s="24" t="n">
        <v>6.42175</v>
      </c>
      <c r="E325" s="24" t="n">
        <v>0.00535613</v>
      </c>
      <c r="F325" s="25" t="n">
        <v>-0.230248</v>
      </c>
      <c r="G325" s="25" t="n">
        <f aca="false">D325*$B$9+$B$10</f>
        <v>-0.0538413090506499</v>
      </c>
      <c r="H325" s="24" t="n">
        <f aca="false">G325-F325</f>
        <v>0.17640669094935</v>
      </c>
      <c r="J325" s="26"/>
      <c r="K325" s="24"/>
    </row>
    <row r="326" customFormat="false" ht="12.75" hidden="false" customHeight="false" outlineLevel="0" collapsed="false">
      <c r="A326" s="23" t="n">
        <v>23</v>
      </c>
      <c r="B326" s="24" t="s">
        <v>86</v>
      </c>
      <c r="C326" s="25" t="n">
        <v>50.9465</v>
      </c>
      <c r="D326" s="24" t="n">
        <v>7.16107</v>
      </c>
      <c r="E326" s="24" t="n">
        <v>0.00441425</v>
      </c>
      <c r="F326" s="25" t="n">
        <v>-0.136926</v>
      </c>
      <c r="G326" s="25" t="n">
        <f aca="false">D326*$B$9+$B$10</f>
        <v>-0.0536935758186327</v>
      </c>
      <c r="H326" s="24" t="n">
        <f aca="false">G326-F326</f>
        <v>0.0832324241813673</v>
      </c>
      <c r="J326" s="26"/>
      <c r="K326" s="24"/>
    </row>
    <row r="327" customFormat="false" ht="12.75" hidden="false" customHeight="false" outlineLevel="0" collapsed="false">
      <c r="A327" s="23" t="n">
        <v>23</v>
      </c>
      <c r="B327" s="24" t="s">
        <v>86</v>
      </c>
      <c r="C327" s="25" t="n">
        <v>25.6422</v>
      </c>
      <c r="D327" s="24" t="n">
        <v>7.16921</v>
      </c>
      <c r="E327" s="24" t="n">
        <v>0.00413212</v>
      </c>
      <c r="F327" s="25" t="n">
        <v>-0.088788</v>
      </c>
      <c r="G327" s="25" t="n">
        <f aca="false">D327*$B$9+$B$10</f>
        <v>-0.0536919492584036</v>
      </c>
      <c r="H327" s="24" t="n">
        <f aca="false">G327-F327</f>
        <v>0.0350960507415964</v>
      </c>
      <c r="J327" s="26"/>
      <c r="K327" s="24"/>
    </row>
    <row r="328" customFormat="false" ht="12.75" hidden="false" customHeight="false" outlineLevel="0" collapsed="false">
      <c r="A328" s="23" t="n">
        <v>23</v>
      </c>
      <c r="B328" s="24" t="s">
        <v>86</v>
      </c>
      <c r="C328" s="25" t="n">
        <v>11.3772</v>
      </c>
      <c r="D328" s="24" t="n">
        <v>7.15861</v>
      </c>
      <c r="E328" s="24" t="n">
        <v>0.00652863</v>
      </c>
      <c r="F328" s="25" t="n">
        <v>-0.094388</v>
      </c>
      <c r="G328" s="25" t="n">
        <f aca="false">D328*$B$9+$B$10</f>
        <v>-0.0536940673835177</v>
      </c>
      <c r="H328" s="24" t="n">
        <f aca="false">G328-F328</f>
        <v>0.0406939326164823</v>
      </c>
      <c r="J328" s="26"/>
      <c r="K328" s="24"/>
    </row>
    <row r="329" customFormat="false" ht="13.5" hidden="false" customHeight="false" outlineLevel="0" collapsed="false">
      <c r="A329" s="23" t="n">
        <v>23</v>
      </c>
      <c r="B329" s="24" t="s">
        <v>86</v>
      </c>
      <c r="C329" s="25" t="n">
        <v>6.65231</v>
      </c>
      <c r="D329" s="24" t="n">
        <v>7.16319</v>
      </c>
      <c r="E329" s="24" t="n">
        <v>0.00328207</v>
      </c>
      <c r="F329" s="25" t="n">
        <v>-0.0438099</v>
      </c>
      <c r="G329" s="25" t="n">
        <f aca="false">D329*$B$9+$B$10</f>
        <v>-0.0536931521936099</v>
      </c>
      <c r="H329" s="24" t="n">
        <f aca="false">G329-F329</f>
        <v>-0.00988325219360992</v>
      </c>
      <c r="J329" s="26"/>
      <c r="K329" s="24"/>
    </row>
    <row r="330" customFormat="false" ht="13.5" hidden="false" customHeight="false" outlineLevel="0" collapsed="false">
      <c r="A330" s="27" t="n">
        <v>24</v>
      </c>
      <c r="B330" s="24" t="s">
        <v>87</v>
      </c>
      <c r="C330" s="28" t="n">
        <v>4168.44</v>
      </c>
      <c r="D330" s="29" t="n">
        <v>3.52208</v>
      </c>
      <c r="E330" s="29" t="n">
        <v>0.0028682</v>
      </c>
      <c r="F330" s="28" t="n">
        <v>2.47108</v>
      </c>
      <c r="G330" s="28" t="n">
        <f aca="false">D330*$B$9+$B$10</f>
        <v>-0.0544207301685461</v>
      </c>
      <c r="H330" s="29" t="n">
        <f aca="false">G330-F330</f>
        <v>-2.52550073016855</v>
      </c>
      <c r="J330" s="26"/>
      <c r="K330" s="24"/>
    </row>
    <row r="331" customFormat="false" ht="12.75" hidden="false" customHeight="false" outlineLevel="0" collapsed="false">
      <c r="A331" s="23" t="n">
        <v>24</v>
      </c>
      <c r="B331" s="24" t="s">
        <v>87</v>
      </c>
      <c r="C331" s="25" t="n">
        <v>3502.11</v>
      </c>
      <c r="D331" s="24" t="n">
        <v>3.03098</v>
      </c>
      <c r="E331" s="24" t="n">
        <v>0.00267845</v>
      </c>
      <c r="F331" s="25" t="n">
        <v>0.0469751</v>
      </c>
      <c r="G331" s="25" t="n">
        <f aca="false">D331*$B$9+$B$10</f>
        <v>-0.0545188633047302</v>
      </c>
      <c r="H331" s="24" t="n">
        <f aca="false">G331-F331</f>
        <v>-0.10149396330473</v>
      </c>
      <c r="J331" s="26"/>
      <c r="K331" s="24"/>
    </row>
    <row r="332" customFormat="false" ht="12.75" hidden="false" customHeight="false" outlineLevel="0" collapsed="false">
      <c r="A332" s="23" t="n">
        <v>24</v>
      </c>
      <c r="B332" s="24" t="s">
        <v>87</v>
      </c>
      <c r="C332" s="25" t="n">
        <v>3000.87</v>
      </c>
      <c r="D332" s="24" t="n">
        <v>2.49487</v>
      </c>
      <c r="E332" s="24" t="n">
        <v>0.00284878</v>
      </c>
      <c r="F332" s="25" t="n">
        <v>0.0468678</v>
      </c>
      <c r="G332" s="25" t="n">
        <f aca="false">D332*$B$9+$B$10</f>
        <v>-0.0546259904797243</v>
      </c>
      <c r="H332" s="24" t="n">
        <f aca="false">G332-F332</f>
        <v>-0.101493790479724</v>
      </c>
      <c r="J332" s="26"/>
      <c r="K332" s="24"/>
    </row>
    <row r="333" customFormat="false" ht="12.75" hidden="false" customHeight="false" outlineLevel="0" collapsed="false">
      <c r="A333" s="23" t="n">
        <v>24</v>
      </c>
      <c r="B333" s="24" t="s">
        <v>87</v>
      </c>
      <c r="C333" s="25" t="n">
        <v>2502.26</v>
      </c>
      <c r="D333" s="24" t="n">
        <v>1.93356</v>
      </c>
      <c r="E333" s="24" t="n">
        <v>0.00215208</v>
      </c>
      <c r="F333" s="25" t="n">
        <v>0.306562</v>
      </c>
      <c r="G333" s="25" t="n">
        <f aca="false">D333*$B$9+$B$10</f>
        <v>-0.0547381531974427</v>
      </c>
      <c r="H333" s="24" t="n">
        <f aca="false">G333-F333</f>
        <v>-0.361300153197443</v>
      </c>
      <c r="J333" s="26"/>
      <c r="K333" s="24"/>
    </row>
    <row r="334" customFormat="false" ht="12.75" hidden="false" customHeight="false" outlineLevel="0" collapsed="false">
      <c r="A334" s="23" t="n">
        <v>24</v>
      </c>
      <c r="B334" s="24" t="s">
        <v>87</v>
      </c>
      <c r="C334" s="25" t="n">
        <v>2001.44</v>
      </c>
      <c r="D334" s="24" t="n">
        <v>1.26357</v>
      </c>
      <c r="E334" s="24" t="n">
        <v>0.00201999</v>
      </c>
      <c r="F334" s="25" t="n">
        <v>-0.00642967</v>
      </c>
      <c r="G334" s="25" t="n">
        <f aca="false">D334*$B$9+$B$10</f>
        <v>-0.0548720326922746</v>
      </c>
      <c r="H334" s="24" t="n">
        <f aca="false">G334-F334</f>
        <v>-0.0484423626922746</v>
      </c>
      <c r="J334" s="26"/>
      <c r="K334" s="24"/>
    </row>
    <row r="335" customFormat="false" ht="12.75" hidden="false" customHeight="false" outlineLevel="0" collapsed="false">
      <c r="A335" s="23" t="n">
        <v>24</v>
      </c>
      <c r="B335" s="24" t="s">
        <v>87</v>
      </c>
      <c r="C335" s="25" t="n">
        <v>1501.69</v>
      </c>
      <c r="D335" s="24" t="n">
        <v>0.640322</v>
      </c>
      <c r="E335" s="24" t="n">
        <v>0.00213782</v>
      </c>
      <c r="F335" s="25" t="n">
        <v>-0.00167769</v>
      </c>
      <c r="G335" s="25" t="n">
        <f aca="false">D335*$B$9+$B$10</f>
        <v>-0.0549965720546457</v>
      </c>
      <c r="H335" s="24" t="n">
        <f aca="false">G335-F335</f>
        <v>-0.0533188820546457</v>
      </c>
      <c r="J335" s="26"/>
      <c r="K335" s="24"/>
    </row>
    <row r="336" customFormat="false" ht="12.75" hidden="false" customHeight="false" outlineLevel="0" collapsed="false">
      <c r="A336" s="23" t="n">
        <v>24</v>
      </c>
      <c r="B336" s="24" t="s">
        <v>86</v>
      </c>
      <c r="C336" s="25" t="n">
        <v>1250.17</v>
      </c>
      <c r="D336" s="24" t="n">
        <v>0.494983</v>
      </c>
      <c r="E336" s="24" t="n">
        <v>0.00200825</v>
      </c>
      <c r="F336" s="25" t="n">
        <v>-0.0200165</v>
      </c>
      <c r="G336" s="25" t="n">
        <f aca="false">D336*$B$9+$B$10</f>
        <v>-0.0550256141476611</v>
      </c>
      <c r="H336" s="24" t="n">
        <f aca="false">G336-F336</f>
        <v>-0.0350091141476611</v>
      </c>
      <c r="J336" s="26"/>
      <c r="K336" s="24"/>
    </row>
    <row r="337" customFormat="false" ht="12.75" hidden="false" customHeight="false" outlineLevel="0" collapsed="false">
      <c r="A337" s="23" t="n">
        <v>24</v>
      </c>
      <c r="B337" s="24" t="s">
        <v>86</v>
      </c>
      <c r="C337" s="25" t="n">
        <v>1003.53</v>
      </c>
      <c r="D337" s="24" t="n">
        <v>0.401397</v>
      </c>
      <c r="E337" s="24" t="n">
        <v>0.00195993</v>
      </c>
      <c r="F337" s="25" t="n">
        <v>-0.124603</v>
      </c>
      <c r="G337" s="25" t="n">
        <f aca="false">D337*$B$9+$B$10</f>
        <v>-0.0550443147945414</v>
      </c>
      <c r="H337" s="24" t="n">
        <f aca="false">G337-F337</f>
        <v>0.0695586852054586</v>
      </c>
      <c r="J337" s="26"/>
      <c r="K337" s="24"/>
    </row>
    <row r="338" customFormat="false" ht="12.75" hidden="false" customHeight="false" outlineLevel="0" collapsed="false">
      <c r="A338" s="23" t="n">
        <v>24</v>
      </c>
      <c r="B338" s="24" t="s">
        <v>86</v>
      </c>
      <c r="C338" s="25" t="n">
        <v>801.73</v>
      </c>
      <c r="D338" s="24" t="n">
        <v>0.358479</v>
      </c>
      <c r="E338" s="24" t="n">
        <v>0.00251031</v>
      </c>
      <c r="F338" s="25" t="n">
        <v>-0.0145206</v>
      </c>
      <c r="G338" s="25" t="n">
        <f aca="false">D338*$B$9+$B$10</f>
        <v>-0.0550528908033761</v>
      </c>
      <c r="H338" s="24" t="n">
        <f aca="false">G338-F338</f>
        <v>-0.0405322908033761</v>
      </c>
      <c r="J338" s="26"/>
      <c r="K338" s="24"/>
    </row>
    <row r="339" customFormat="false" ht="12.75" hidden="false" customHeight="false" outlineLevel="0" collapsed="false">
      <c r="A339" s="23" t="n">
        <v>24</v>
      </c>
      <c r="B339" s="24" t="s">
        <v>86</v>
      </c>
      <c r="C339" s="25" t="n">
        <v>601.103</v>
      </c>
      <c r="D339" s="24" t="n">
        <v>0.394678</v>
      </c>
      <c r="E339" s="24" t="n">
        <v>0.0015717</v>
      </c>
      <c r="F339" s="25" t="n">
        <v>-0.00632229</v>
      </c>
      <c r="G339" s="25" t="n">
        <f aca="false">D339*$B$9+$B$10</f>
        <v>-0.0550456574061114</v>
      </c>
      <c r="H339" s="24" t="n">
        <f aca="false">G339-F339</f>
        <v>-0.0487233674061114</v>
      </c>
      <c r="J339" s="26"/>
      <c r="K339" s="24"/>
    </row>
    <row r="340" customFormat="false" ht="12.75" hidden="false" customHeight="false" outlineLevel="0" collapsed="false">
      <c r="A340" s="23" t="n">
        <v>24</v>
      </c>
      <c r="B340" s="24" t="s">
        <v>86</v>
      </c>
      <c r="C340" s="25" t="n">
        <v>401.66</v>
      </c>
      <c r="D340" s="24" t="n">
        <v>0.647033</v>
      </c>
      <c r="E340" s="24" t="n">
        <v>0.00183454</v>
      </c>
      <c r="F340" s="25" t="n">
        <v>-0.027967</v>
      </c>
      <c r="G340" s="25" t="n">
        <f aca="false">D340*$B$9+$B$10</f>
        <v>-0.0549952310416607</v>
      </c>
      <c r="H340" s="24" t="n">
        <f aca="false">G340-F340</f>
        <v>-0.0270282310416607</v>
      </c>
      <c r="J340" s="26"/>
      <c r="K340" s="24"/>
    </row>
    <row r="341" customFormat="false" ht="12.75" hidden="false" customHeight="false" outlineLevel="0" collapsed="false">
      <c r="A341" s="23" t="n">
        <v>24</v>
      </c>
      <c r="B341" s="24" t="s">
        <v>86</v>
      </c>
      <c r="C341" s="25" t="n">
        <v>301.535</v>
      </c>
      <c r="D341" s="24" t="n">
        <v>0.914521</v>
      </c>
      <c r="E341" s="24" t="n">
        <v>0.00129808</v>
      </c>
      <c r="F341" s="25" t="n">
        <v>-0.0354793</v>
      </c>
      <c r="G341" s="25" t="n">
        <f aca="false">D341*$B$9+$B$10</f>
        <v>-0.0549417807538749</v>
      </c>
      <c r="H341" s="24" t="n">
        <f aca="false">G341-F341</f>
        <v>-0.0194624807538749</v>
      </c>
      <c r="J341" s="26"/>
      <c r="K341" s="24"/>
    </row>
    <row r="342" customFormat="false" ht="12.75" hidden="false" customHeight="false" outlineLevel="0" collapsed="false">
      <c r="A342" s="23" t="n">
        <v>24</v>
      </c>
      <c r="B342" s="24" t="s">
        <v>86</v>
      </c>
      <c r="C342" s="25" t="n">
        <v>250.6</v>
      </c>
      <c r="D342" s="24" t="n">
        <v>1.14637</v>
      </c>
      <c r="E342" s="24" t="n">
        <v>0.00150097</v>
      </c>
      <c r="F342" s="25" t="n">
        <v>-0.0496271</v>
      </c>
      <c r="G342" s="25" t="n">
        <f aca="false">D342*$B$9+$B$10</f>
        <v>-0.0548954519624044</v>
      </c>
      <c r="H342" s="24" t="n">
        <f aca="false">G342-F342</f>
        <v>-0.00526835196240445</v>
      </c>
      <c r="J342" s="26"/>
      <c r="K342" s="24"/>
    </row>
    <row r="343" customFormat="false" ht="12.75" hidden="false" customHeight="false" outlineLevel="0" collapsed="false">
      <c r="A343" s="23" t="n">
        <v>24</v>
      </c>
      <c r="B343" s="24" t="s">
        <v>86</v>
      </c>
      <c r="C343" s="25" t="n">
        <v>201.286</v>
      </c>
      <c r="D343" s="24" t="n">
        <v>1.57129</v>
      </c>
      <c r="E343" s="24" t="n">
        <v>0.00197671</v>
      </c>
      <c r="F343" s="25" t="n">
        <v>-0.0687107</v>
      </c>
      <c r="G343" s="25" t="n">
        <f aca="false">D343*$B$9+$B$10</f>
        <v>-0.054810543120565</v>
      </c>
      <c r="H343" s="24" t="n">
        <f aca="false">G343-F343</f>
        <v>0.013900156879435</v>
      </c>
      <c r="J343" s="26"/>
      <c r="K343" s="24"/>
    </row>
    <row r="344" customFormat="false" ht="12.75" hidden="false" customHeight="false" outlineLevel="0" collapsed="false">
      <c r="A344" s="23" t="n">
        <v>24</v>
      </c>
      <c r="B344" s="24" t="s">
        <v>86</v>
      </c>
      <c r="C344" s="25" t="n">
        <v>176.764</v>
      </c>
      <c r="D344" s="24" t="n">
        <v>1.86755</v>
      </c>
      <c r="E344" s="24" t="n">
        <v>0.00265254</v>
      </c>
      <c r="F344" s="25" t="n">
        <v>-0.0414492</v>
      </c>
      <c r="G344" s="25" t="n">
        <f aca="false">D344*$B$9+$B$10</f>
        <v>-0.0547513435218563</v>
      </c>
      <c r="H344" s="24" t="n">
        <f aca="false">G344-F344</f>
        <v>-0.0133021435218562</v>
      </c>
      <c r="J344" s="26"/>
      <c r="K344" s="24"/>
    </row>
    <row r="345" customFormat="false" ht="12.75" hidden="false" customHeight="false" outlineLevel="0" collapsed="false">
      <c r="A345" s="23" t="n">
        <v>24</v>
      </c>
      <c r="B345" s="24" t="s">
        <v>86</v>
      </c>
      <c r="C345" s="25" t="n">
        <v>151.354</v>
      </c>
      <c r="D345" s="24" t="n">
        <v>2.2525</v>
      </c>
      <c r="E345" s="24" t="n">
        <v>0.00375312</v>
      </c>
      <c r="F345" s="25" t="n">
        <v>-0.0975039</v>
      </c>
      <c r="G345" s="25" t="n">
        <f aca="false">D345*$B$9+$B$10</f>
        <v>-0.0546744216102821</v>
      </c>
      <c r="H345" s="24" t="n">
        <f aca="false">G345-F345</f>
        <v>0.0428294783897179</v>
      </c>
      <c r="J345" s="26"/>
      <c r="K345" s="24"/>
    </row>
    <row r="346" customFormat="false" ht="12.75" hidden="false" customHeight="false" outlineLevel="0" collapsed="false">
      <c r="A346" s="23" t="n">
        <v>24</v>
      </c>
      <c r="B346" s="24" t="s">
        <v>86</v>
      </c>
      <c r="C346" s="25" t="n">
        <v>126.275</v>
      </c>
      <c r="D346" s="24" t="n">
        <v>2.72118</v>
      </c>
      <c r="E346" s="24" t="n">
        <v>0.0214907</v>
      </c>
      <c r="F346" s="25" t="n">
        <v>-0.0338182</v>
      </c>
      <c r="G346" s="25" t="n">
        <f aca="false">D346*$B$9+$B$10</f>
        <v>-0.0545807685085376</v>
      </c>
      <c r="H346" s="24" t="n">
        <f aca="false">G346-F346</f>
        <v>-0.0207625685085376</v>
      </c>
      <c r="J346" s="26"/>
      <c r="K346" s="24"/>
    </row>
    <row r="347" customFormat="false" ht="12.75" hidden="false" customHeight="false" outlineLevel="0" collapsed="false">
      <c r="A347" s="23" t="n">
        <v>24</v>
      </c>
      <c r="B347" s="24" t="s">
        <v>86</v>
      </c>
      <c r="C347" s="25" t="n">
        <v>101.142</v>
      </c>
      <c r="D347" s="24" t="n">
        <v>5.43555</v>
      </c>
      <c r="E347" s="24" t="n">
        <v>0.0205783</v>
      </c>
      <c r="F347" s="25" t="n">
        <v>-0.170446</v>
      </c>
      <c r="G347" s="25" t="n">
        <f aca="false">D347*$B$9+$B$10</f>
        <v>-0.0540383746155139</v>
      </c>
      <c r="H347" s="24" t="n">
        <f aca="false">G347-F347</f>
        <v>0.116407625384486</v>
      </c>
      <c r="J347" s="26"/>
      <c r="K347" s="24"/>
    </row>
    <row r="348" customFormat="false" ht="12.75" hidden="false" customHeight="false" outlineLevel="0" collapsed="false">
      <c r="A348" s="23" t="n">
        <v>24</v>
      </c>
      <c r="B348" s="24" t="s">
        <v>86</v>
      </c>
      <c r="C348" s="25" t="n">
        <v>73.2151</v>
      </c>
      <c r="D348" s="24" t="n">
        <v>7.11414</v>
      </c>
      <c r="E348" s="24" t="n">
        <v>0.00939353</v>
      </c>
      <c r="F348" s="25" t="n">
        <v>-0.17286</v>
      </c>
      <c r="G348" s="25" t="n">
        <f aca="false">D348*$B$9+$B$10</f>
        <v>-0.0537029535178409</v>
      </c>
      <c r="H348" s="24" t="n">
        <f aca="false">G348-F348</f>
        <v>0.119157046482159</v>
      </c>
      <c r="J348" s="26"/>
      <c r="K348" s="24"/>
    </row>
    <row r="349" customFormat="false" ht="12.75" hidden="false" customHeight="false" outlineLevel="0" collapsed="false">
      <c r="A349" s="23" t="n">
        <v>24</v>
      </c>
      <c r="B349" s="24" t="s">
        <v>86</v>
      </c>
      <c r="C349" s="25" t="n">
        <v>51.3843</v>
      </c>
      <c r="D349" s="24" t="n">
        <v>7.24918</v>
      </c>
      <c r="E349" s="24" t="n">
        <v>0.0221469</v>
      </c>
      <c r="F349" s="25" t="n">
        <v>-0.100818</v>
      </c>
      <c r="G349" s="25" t="n">
        <f aca="false">D349*$B$9+$B$10</f>
        <v>-0.0536759694031793</v>
      </c>
      <c r="H349" s="24" t="n">
        <f aca="false">G349-F349</f>
        <v>0.0471420305968207</v>
      </c>
      <c r="J349" s="26"/>
      <c r="K349" s="24"/>
    </row>
    <row r="350" customFormat="false" ht="12.75" hidden="false" customHeight="false" outlineLevel="0" collapsed="false">
      <c r="A350" s="23" t="n">
        <v>24</v>
      </c>
      <c r="B350" s="24" t="s">
        <v>86</v>
      </c>
      <c r="C350" s="25" t="n">
        <v>25.7215</v>
      </c>
      <c r="D350" s="24" t="n">
        <v>7.20826</v>
      </c>
      <c r="E350" s="24" t="n">
        <v>0.00607561</v>
      </c>
      <c r="F350" s="25" t="n">
        <v>-0.0747356</v>
      </c>
      <c r="G350" s="25" t="n">
        <f aca="false">D350*$B$9+$B$10</f>
        <v>-0.0536841461654124</v>
      </c>
      <c r="H350" s="24" t="n">
        <f aca="false">G350-F350</f>
        <v>0.0210514538345876</v>
      </c>
      <c r="J350" s="26"/>
      <c r="K350" s="24"/>
    </row>
    <row r="351" customFormat="false" ht="12.75" hidden="false" customHeight="false" outlineLevel="0" collapsed="false">
      <c r="A351" s="23" t="n">
        <v>24</v>
      </c>
      <c r="B351" s="24" t="s">
        <v>86</v>
      </c>
      <c r="C351" s="25" t="n">
        <v>10.762</v>
      </c>
      <c r="D351" s="24" t="n">
        <v>7.16623</v>
      </c>
      <c r="E351" s="24" t="n">
        <v>0.00428524</v>
      </c>
      <c r="F351" s="25" t="n">
        <v>-0.0507689</v>
      </c>
      <c r="G351" s="25" t="n">
        <f aca="false">D351*$B$9+$B$10</f>
        <v>-0.053692544731313</v>
      </c>
      <c r="H351" s="24" t="n">
        <f aca="false">G351-F351</f>
        <v>-0.00292364473131303</v>
      </c>
      <c r="J351" s="26"/>
      <c r="K351" s="24"/>
    </row>
    <row r="352" customFormat="false" ht="13.5" hidden="false" customHeight="false" outlineLevel="0" collapsed="false">
      <c r="A352" s="23" t="n">
        <v>24</v>
      </c>
      <c r="B352" s="24" t="s">
        <v>86</v>
      </c>
      <c r="C352" s="25" t="n">
        <v>5.84664</v>
      </c>
      <c r="D352" s="24" t="n">
        <v>7.18064</v>
      </c>
      <c r="E352" s="24" t="n">
        <v>0.00275385</v>
      </c>
      <c r="F352" s="25" t="n">
        <v>-0.0473638</v>
      </c>
      <c r="G352" s="25" t="n">
        <f aca="false">D352*$B$9+$B$10</f>
        <v>-0.0536896652800966</v>
      </c>
      <c r="H352" s="24" t="n">
        <f aca="false">G352-F352</f>
        <v>-0.00632586528009656</v>
      </c>
      <c r="J352" s="30"/>
      <c r="K352" s="31"/>
    </row>
    <row r="353" customFormat="false" ht="13.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8</v>
      </c>
      <c r="B1" s="32" t="n">
        <v>2</v>
      </c>
      <c r="C1" s="32"/>
      <c r="D1" s="32"/>
      <c r="E1" s="32"/>
      <c r="F1" s="32" t="s">
        <v>89</v>
      </c>
      <c r="G1" s="32" t="s">
        <v>90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91</v>
      </c>
      <c r="B2" s="33" t="s">
        <v>92</v>
      </c>
      <c r="C2" s="33" t="s">
        <v>93</v>
      </c>
      <c r="D2" s="32"/>
      <c r="E2" s="33" t="s">
        <v>94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5</v>
      </c>
      <c r="B3" s="34" t="s">
        <v>75</v>
      </c>
      <c r="C3" s="34" t="s">
        <v>7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6</v>
      </c>
      <c r="B4" s="36" t="s">
        <v>97</v>
      </c>
      <c r="C4" s="36" t="s">
        <v>76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8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9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8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2</v>
      </c>
      <c r="E8" s="41" t="s">
        <v>93</v>
      </c>
      <c r="F8" s="40" t="s">
        <v>93</v>
      </c>
      <c r="G8" s="39"/>
      <c r="H8" s="40" t="s">
        <v>92</v>
      </c>
      <c r="I8" s="41" t="s">
        <v>93</v>
      </c>
      <c r="J8" s="40" t="s">
        <v>93</v>
      </c>
      <c r="K8" s="39"/>
    </row>
    <row r="9" customFormat="false" ht="13.5" hidden="false" customHeight="false" outlineLevel="0" collapsed="false">
      <c r="A9" s="42" t="s">
        <v>92</v>
      </c>
      <c r="B9" s="43" t="s">
        <v>93</v>
      </c>
      <c r="C9" s="43" t="s">
        <v>93</v>
      </c>
      <c r="D9" s="44" t="s">
        <v>75</v>
      </c>
      <c r="E9" s="34" t="s">
        <v>75</v>
      </c>
      <c r="F9" s="44" t="s">
        <v>75</v>
      </c>
      <c r="G9" s="43" t="s">
        <v>100</v>
      </c>
      <c r="H9" s="36" t="s">
        <v>97</v>
      </c>
      <c r="I9" s="36" t="s">
        <v>76</v>
      </c>
      <c r="J9" s="36" t="s">
        <v>76</v>
      </c>
      <c r="K9" s="43" t="s">
        <v>100</v>
      </c>
    </row>
    <row r="10" customFormat="false" ht="13.5" hidden="false" customHeight="false" outlineLevel="0" collapsed="false">
      <c r="A10" s="45" t="s">
        <v>101</v>
      </c>
      <c r="B10" s="46" t="s">
        <v>101</v>
      </c>
      <c r="C10" s="46" t="s">
        <v>102</v>
      </c>
      <c r="D10" s="47" t="s">
        <v>62</v>
      </c>
      <c r="E10" s="48" t="s">
        <v>103</v>
      </c>
      <c r="F10" s="47" t="s">
        <v>81</v>
      </c>
      <c r="G10" s="46" t="s">
        <v>104</v>
      </c>
      <c r="H10" s="47" t="s">
        <v>62</v>
      </c>
      <c r="I10" s="48" t="s">
        <v>103</v>
      </c>
      <c r="J10" s="47" t="s">
        <v>81</v>
      </c>
      <c r="K10" s="46" t="s">
        <v>104</v>
      </c>
    </row>
    <row r="11" customFormat="false" ht="13.5" hidden="false" customHeight="false" outlineLevel="0" collapsed="false">
      <c r="A11" s="49" t="s">
        <v>7</v>
      </c>
      <c r="B11" s="50" t="s">
        <v>8</v>
      </c>
      <c r="C11" s="50" t="n">
        <v>363</v>
      </c>
      <c r="D11" s="51" t="n">
        <v>12.493</v>
      </c>
      <c r="E11" s="52" t="n">
        <v>12.4603</v>
      </c>
      <c r="F11" s="51" t="n">
        <v>0.213368</v>
      </c>
      <c r="G11" s="50" t="n">
        <v>-0.0326939</v>
      </c>
      <c r="H11" s="51" t="n">
        <v>7.054</v>
      </c>
      <c r="I11" s="52" t="n">
        <v>6.95068</v>
      </c>
      <c r="J11" s="51" t="n">
        <v>0.0202414</v>
      </c>
      <c r="K11" s="50" t="n">
        <v>-0.10332</v>
      </c>
    </row>
    <row r="12" customFormat="false" ht="13.5" hidden="false" customHeight="false" outlineLevel="0" collapsed="false">
      <c r="A12" s="32" t="s">
        <v>98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2.75" hidden="false" customHeight="false" outlineLevel="0" collapsed="false">
      <c r="A13" s="53" t="s">
        <v>9</v>
      </c>
      <c r="B13" s="54" t="s">
        <v>10</v>
      </c>
      <c r="C13" s="54" t="n">
        <v>121</v>
      </c>
      <c r="D13" s="55" t="n">
        <v>112.897</v>
      </c>
      <c r="E13" s="56" t="n">
        <v>112.897</v>
      </c>
      <c r="F13" s="55" t="n">
        <v>0.416591</v>
      </c>
      <c r="G13" s="54" t="n">
        <v>-3.8147E-005</v>
      </c>
      <c r="H13" s="55" t="n">
        <v>1.724</v>
      </c>
      <c r="I13" s="56" t="n">
        <v>1.76409</v>
      </c>
      <c r="J13" s="55" t="n">
        <v>0.00193651</v>
      </c>
      <c r="K13" s="54" t="n">
        <v>0.0400909</v>
      </c>
    </row>
    <row r="14" customFormat="false" ht="12.75" hidden="false" customHeight="false" outlineLevel="0" collapsed="false">
      <c r="A14" s="57" t="s">
        <v>9</v>
      </c>
      <c r="B14" s="58" t="s">
        <v>10</v>
      </c>
      <c r="C14" s="58" t="n">
        <v>104</v>
      </c>
      <c r="D14" s="59" t="n">
        <v>100.215</v>
      </c>
      <c r="E14" s="32" t="n">
        <v>100.417</v>
      </c>
      <c r="F14" s="59" t="n">
        <v>0.485865</v>
      </c>
      <c r="G14" s="58" t="n">
        <v>0.202347</v>
      </c>
      <c r="H14" s="59" t="n">
        <v>1.682</v>
      </c>
      <c r="I14" s="32" t="n">
        <v>1.69659</v>
      </c>
      <c r="J14" s="59" t="n">
        <v>0.00184658</v>
      </c>
      <c r="K14" s="58" t="n">
        <v>0.0145864</v>
      </c>
    </row>
    <row r="15" customFormat="false" ht="12.75" hidden="false" customHeight="false" outlineLevel="0" collapsed="false">
      <c r="A15" s="57" t="s">
        <v>9</v>
      </c>
      <c r="B15" s="58" t="s">
        <v>10</v>
      </c>
      <c r="C15" s="58" t="n">
        <v>236</v>
      </c>
      <c r="D15" s="59" t="n">
        <v>76.138</v>
      </c>
      <c r="E15" s="32" t="n">
        <v>76.1993</v>
      </c>
      <c r="F15" s="59" t="n">
        <v>0.195031</v>
      </c>
      <c r="G15" s="58" t="n">
        <v>0.0612869</v>
      </c>
      <c r="H15" s="59" t="n">
        <v>2.819</v>
      </c>
      <c r="I15" s="32" t="n">
        <v>2.86945</v>
      </c>
      <c r="J15" s="59" t="n">
        <v>0.0178862</v>
      </c>
      <c r="K15" s="58" t="n">
        <v>0.0504534</v>
      </c>
    </row>
    <row r="16" customFormat="false" ht="12.75" hidden="false" customHeight="false" outlineLevel="0" collapsed="false">
      <c r="A16" s="57" t="s">
        <v>9</v>
      </c>
      <c r="B16" s="58" t="s">
        <v>10</v>
      </c>
      <c r="C16" s="58" t="n">
        <v>236</v>
      </c>
      <c r="D16" s="59" t="n">
        <v>76.259</v>
      </c>
      <c r="E16" s="32" t="n">
        <v>76.1993</v>
      </c>
      <c r="F16" s="59" t="n">
        <v>0.195031</v>
      </c>
      <c r="G16" s="58" t="n">
        <v>-0.0597153</v>
      </c>
      <c r="H16" s="59" t="n">
        <v>2.81</v>
      </c>
      <c r="I16" s="32" t="n">
        <v>2.86945</v>
      </c>
      <c r="J16" s="59" t="n">
        <v>0.0178862</v>
      </c>
      <c r="K16" s="58" t="n">
        <v>0.0594535</v>
      </c>
    </row>
    <row r="17" customFormat="false" ht="12.75" hidden="false" customHeight="false" outlineLevel="0" collapsed="false">
      <c r="A17" s="57" t="s">
        <v>9</v>
      </c>
      <c r="B17" s="58" t="s">
        <v>10</v>
      </c>
      <c r="C17" s="58" t="n">
        <v>121</v>
      </c>
      <c r="D17" s="59" t="n">
        <v>49.839</v>
      </c>
      <c r="E17" s="32" t="n">
        <v>49.8392</v>
      </c>
      <c r="F17" s="59" t="n">
        <v>0.322696</v>
      </c>
      <c r="G17" s="58" t="n">
        <v>0.000190735</v>
      </c>
      <c r="H17" s="59" t="n">
        <v>3.622</v>
      </c>
      <c r="I17" s="32" t="n">
        <v>3.59055</v>
      </c>
      <c r="J17" s="59" t="n">
        <v>0.0096081</v>
      </c>
      <c r="K17" s="58" t="n">
        <v>-0.0314462</v>
      </c>
    </row>
    <row r="18" customFormat="false" ht="12.75" hidden="false" customHeight="false" outlineLevel="0" collapsed="false">
      <c r="A18" s="57" t="s">
        <v>9</v>
      </c>
      <c r="B18" s="58" t="s">
        <v>10</v>
      </c>
      <c r="C18" s="58" t="n">
        <v>121</v>
      </c>
      <c r="D18" s="59" t="n">
        <v>25.996</v>
      </c>
      <c r="E18" s="32" t="n">
        <v>25.9965</v>
      </c>
      <c r="F18" s="59" t="n">
        <v>0.331334</v>
      </c>
      <c r="G18" s="58" t="n">
        <v>0.000486374</v>
      </c>
      <c r="H18" s="59" t="n">
        <v>6.455</v>
      </c>
      <c r="I18" s="32" t="n">
        <v>6.29112</v>
      </c>
      <c r="J18" s="59" t="n">
        <v>0.014194</v>
      </c>
      <c r="K18" s="58" t="n">
        <v>-0.163884</v>
      </c>
    </row>
    <row r="19" customFormat="false" ht="12.75" hidden="false" customHeight="false" outlineLevel="0" collapsed="false">
      <c r="A19" s="57" t="s">
        <v>9</v>
      </c>
      <c r="B19" s="58" t="s">
        <v>10</v>
      </c>
      <c r="C19" s="58" t="n">
        <v>121</v>
      </c>
      <c r="D19" s="59" t="n">
        <v>11.966</v>
      </c>
      <c r="E19" s="32" t="n">
        <v>11.9659</v>
      </c>
      <c r="F19" s="59" t="n">
        <v>0.118121</v>
      </c>
      <c r="G19" s="58" t="n">
        <v>-0.000131607</v>
      </c>
      <c r="H19" s="59" t="n">
        <v>7.55</v>
      </c>
      <c r="I19" s="32" t="n">
        <v>7.50622</v>
      </c>
      <c r="J19" s="59" t="n">
        <v>0.0102522</v>
      </c>
      <c r="K19" s="58" t="n">
        <v>-0.043777</v>
      </c>
    </row>
    <row r="20" customFormat="false" ht="13.5" hidden="false" customHeight="false" outlineLevel="0" collapsed="false">
      <c r="A20" s="60" t="s">
        <v>9</v>
      </c>
      <c r="B20" s="61" t="s">
        <v>10</v>
      </c>
      <c r="C20" s="61" t="n">
        <v>121</v>
      </c>
      <c r="D20" s="62" t="n">
        <v>6.132</v>
      </c>
      <c r="E20" s="63" t="n">
        <v>6.13185</v>
      </c>
      <c r="F20" s="62" t="n">
        <v>0.189934</v>
      </c>
      <c r="G20" s="61" t="n">
        <v>-0.000148773</v>
      </c>
      <c r="H20" s="62" t="n">
        <v>7.637</v>
      </c>
      <c r="I20" s="63" t="n">
        <v>7.58236</v>
      </c>
      <c r="J20" s="62" t="n">
        <v>0.00492448</v>
      </c>
      <c r="K20" s="61" t="n">
        <v>-0.0546365</v>
      </c>
    </row>
    <row r="21" customFormat="false" ht="13.5" hidden="false" customHeight="false" outlineLevel="0" collapsed="false">
      <c r="A21" s="32" t="s">
        <v>98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53" t="s">
        <v>11</v>
      </c>
      <c r="B22" s="54" t="s">
        <v>12</v>
      </c>
      <c r="C22" s="54" t="n">
        <v>121</v>
      </c>
      <c r="D22" s="55" t="n">
        <v>1306.75</v>
      </c>
      <c r="E22" s="56" t="n">
        <v>1306.75</v>
      </c>
      <c r="F22" s="55" t="n">
        <v>0.542825</v>
      </c>
      <c r="G22" s="54" t="n">
        <v>0.000366211</v>
      </c>
      <c r="H22" s="55" t="n">
        <v>0.544</v>
      </c>
      <c r="I22" s="56" t="n">
        <v>0.539281</v>
      </c>
      <c r="J22" s="55" t="n">
        <v>0.00292183</v>
      </c>
      <c r="K22" s="54" t="n">
        <v>-0.00471902</v>
      </c>
    </row>
    <row r="23" customFormat="false" ht="12.75" hidden="false" customHeight="false" outlineLevel="0" collapsed="false">
      <c r="A23" s="57" t="s">
        <v>11</v>
      </c>
      <c r="B23" s="58" t="s">
        <v>12</v>
      </c>
      <c r="C23" s="58" t="n">
        <v>121</v>
      </c>
      <c r="D23" s="59" t="n">
        <v>1250.72</v>
      </c>
      <c r="E23" s="32" t="n">
        <v>1250.72</v>
      </c>
      <c r="F23" s="59" t="n">
        <v>0.0909124</v>
      </c>
      <c r="G23" s="58" t="n">
        <v>0.000366211</v>
      </c>
      <c r="H23" s="59" t="n">
        <v>0.457</v>
      </c>
      <c r="I23" s="32" t="n">
        <v>0.45343</v>
      </c>
      <c r="J23" s="59" t="n">
        <v>0.00233034</v>
      </c>
      <c r="K23" s="58" t="n">
        <v>-0.00357023</v>
      </c>
    </row>
    <row r="24" customFormat="false" ht="12.75" hidden="false" customHeight="false" outlineLevel="0" collapsed="false">
      <c r="A24" s="57" t="s">
        <v>11</v>
      </c>
      <c r="B24" s="58" t="s">
        <v>12</v>
      </c>
      <c r="C24" s="58" t="n">
        <v>202</v>
      </c>
      <c r="D24" s="59" t="n">
        <v>1003.37</v>
      </c>
      <c r="E24" s="32" t="n">
        <v>1003.03</v>
      </c>
      <c r="F24" s="59" t="n">
        <v>0.51733</v>
      </c>
      <c r="G24" s="58" t="n">
        <v>-0.343262</v>
      </c>
      <c r="H24" s="59" t="n">
        <v>0.305</v>
      </c>
      <c r="I24" s="32" t="n">
        <v>0.275871</v>
      </c>
      <c r="J24" s="59" t="n">
        <v>0.00180471</v>
      </c>
      <c r="K24" s="58" t="n">
        <v>-0.0291287</v>
      </c>
    </row>
    <row r="25" customFormat="false" ht="12.75" hidden="false" customHeight="false" outlineLevel="0" collapsed="false">
      <c r="A25" s="57" t="s">
        <v>11</v>
      </c>
      <c r="B25" s="58" t="s">
        <v>12</v>
      </c>
      <c r="C25" s="58" t="n">
        <v>121</v>
      </c>
      <c r="D25" s="59" t="n">
        <v>801.07</v>
      </c>
      <c r="E25" s="32" t="n">
        <v>801.07</v>
      </c>
      <c r="F25" s="59" t="n">
        <v>0.221014</v>
      </c>
      <c r="G25" s="58" t="n">
        <v>0.000366211</v>
      </c>
      <c r="H25" s="59" t="n">
        <v>0.253</v>
      </c>
      <c r="I25" s="32" t="n">
        <v>0.232107</v>
      </c>
      <c r="J25" s="59" t="n">
        <v>0.00254886</v>
      </c>
      <c r="K25" s="58" t="n">
        <v>-0.0208926</v>
      </c>
    </row>
    <row r="26" customFormat="false" ht="12.75" hidden="false" customHeight="false" outlineLevel="0" collapsed="false">
      <c r="A26" s="57" t="s">
        <v>11</v>
      </c>
      <c r="B26" s="58" t="s">
        <v>12</v>
      </c>
      <c r="C26" s="58" t="n">
        <v>191</v>
      </c>
      <c r="D26" s="59" t="n">
        <v>501.773</v>
      </c>
      <c r="E26" s="32" t="n">
        <v>501.543</v>
      </c>
      <c r="F26" s="59" t="n">
        <v>0.429</v>
      </c>
      <c r="G26" s="58" t="n">
        <v>-0.229553</v>
      </c>
      <c r="H26" s="59" t="n">
        <v>0.634</v>
      </c>
      <c r="I26" s="32" t="n">
        <v>0.577623</v>
      </c>
      <c r="J26" s="59" t="n">
        <v>0.00189301</v>
      </c>
      <c r="K26" s="58" t="n">
        <v>-0.0563769</v>
      </c>
    </row>
    <row r="27" customFormat="false" ht="12.75" hidden="false" customHeight="false" outlineLevel="0" collapsed="false">
      <c r="A27" s="57" t="s">
        <v>11</v>
      </c>
      <c r="B27" s="58" t="s">
        <v>12</v>
      </c>
      <c r="C27" s="58" t="n">
        <v>121</v>
      </c>
      <c r="D27" s="59" t="n">
        <v>399.553</v>
      </c>
      <c r="E27" s="32" t="n">
        <v>399.553</v>
      </c>
      <c r="F27" s="59" t="n">
        <v>0.120013</v>
      </c>
      <c r="G27" s="58" t="n">
        <v>-3.05176E-005</v>
      </c>
      <c r="H27" s="59" t="n">
        <v>1.073</v>
      </c>
      <c r="I27" s="32" t="n">
        <v>1.02649</v>
      </c>
      <c r="J27" s="59" t="n">
        <v>0.00178007</v>
      </c>
      <c r="K27" s="58" t="n">
        <v>-0.0465124</v>
      </c>
    </row>
    <row r="28" customFormat="false" ht="12.75" hidden="false" customHeight="false" outlineLevel="0" collapsed="false">
      <c r="A28" s="57" t="s">
        <v>11</v>
      </c>
      <c r="B28" s="58" t="s">
        <v>12</v>
      </c>
      <c r="C28" s="58" t="n">
        <v>121</v>
      </c>
      <c r="D28" s="59" t="n">
        <v>301.863</v>
      </c>
      <c r="E28" s="32" t="n">
        <v>301.863</v>
      </c>
      <c r="F28" s="59" t="n">
        <v>0.238586</v>
      </c>
      <c r="G28" s="58" t="n">
        <v>-0.000457764</v>
      </c>
      <c r="H28" s="59" t="n">
        <v>2.972</v>
      </c>
      <c r="I28" s="32" t="n">
        <v>1.7667</v>
      </c>
      <c r="J28" s="59" t="n">
        <v>0.00287411</v>
      </c>
      <c r="K28" s="58" t="n">
        <v>-1.2053</v>
      </c>
    </row>
    <row r="29" customFormat="false" ht="12.75" hidden="false" customHeight="false" outlineLevel="0" collapsed="false">
      <c r="A29" s="57" t="s">
        <v>11</v>
      </c>
      <c r="B29" s="58" t="s">
        <v>12</v>
      </c>
      <c r="C29" s="58" t="n">
        <v>121</v>
      </c>
      <c r="D29" s="59" t="n">
        <v>250.829</v>
      </c>
      <c r="E29" s="32" t="n">
        <v>250.829</v>
      </c>
      <c r="F29" s="59" t="n">
        <v>0.298983</v>
      </c>
      <c r="G29" s="58" t="n">
        <v>-0.000152588</v>
      </c>
      <c r="H29" s="59" t="n">
        <v>2.93</v>
      </c>
      <c r="I29" s="32" t="n">
        <v>2.72382</v>
      </c>
      <c r="J29" s="59" t="n">
        <v>0.00241176</v>
      </c>
      <c r="K29" s="58" t="n">
        <v>-0.206182</v>
      </c>
    </row>
    <row r="30" customFormat="false" ht="12.75" hidden="false" customHeight="false" outlineLevel="0" collapsed="false">
      <c r="A30" s="57" t="s">
        <v>11</v>
      </c>
      <c r="B30" s="58" t="s">
        <v>12</v>
      </c>
      <c r="C30" s="58" t="n">
        <v>121</v>
      </c>
      <c r="D30" s="59" t="n">
        <v>199.741</v>
      </c>
      <c r="E30" s="32" t="n">
        <v>199.741</v>
      </c>
      <c r="F30" s="59" t="n">
        <v>0.281742</v>
      </c>
      <c r="G30" s="58" t="n">
        <v>0.000396729</v>
      </c>
      <c r="H30" s="59" t="n">
        <v>2.846</v>
      </c>
      <c r="I30" s="32" t="n">
        <v>2.86638</v>
      </c>
      <c r="J30" s="59" t="n">
        <v>0.00221833</v>
      </c>
      <c r="K30" s="58" t="n">
        <v>0.0203803</v>
      </c>
    </row>
    <row r="31" customFormat="false" ht="12.75" hidden="false" customHeight="false" outlineLevel="0" collapsed="false">
      <c r="A31" s="57" t="s">
        <v>11</v>
      </c>
      <c r="B31" s="58" t="s">
        <v>12</v>
      </c>
      <c r="C31" s="58" t="n">
        <v>121</v>
      </c>
      <c r="D31" s="59" t="n">
        <v>175.342</v>
      </c>
      <c r="E31" s="32" t="n">
        <v>175.342</v>
      </c>
      <c r="F31" s="59" t="n">
        <v>0.353025</v>
      </c>
      <c r="G31" s="58" t="n">
        <v>-6.10352E-005</v>
      </c>
      <c r="H31" s="59" t="n">
        <v>3.154</v>
      </c>
      <c r="I31" s="32" t="n">
        <v>2.82379</v>
      </c>
      <c r="J31" s="59" t="n">
        <v>0.00210638</v>
      </c>
      <c r="K31" s="58" t="n">
        <v>-0.330215</v>
      </c>
    </row>
    <row r="32" customFormat="false" ht="12.75" hidden="false" customHeight="false" outlineLevel="0" collapsed="false">
      <c r="A32" s="57" t="s">
        <v>11</v>
      </c>
      <c r="B32" s="58" t="s">
        <v>12</v>
      </c>
      <c r="C32" s="58" t="n">
        <v>121</v>
      </c>
      <c r="D32" s="59" t="n">
        <v>151.473</v>
      </c>
      <c r="E32" s="32" t="n">
        <v>151.473</v>
      </c>
      <c r="F32" s="59" t="n">
        <v>0.202687</v>
      </c>
      <c r="G32" s="58" t="n">
        <v>-0.000335693</v>
      </c>
      <c r="H32" s="59" t="n">
        <v>3.159</v>
      </c>
      <c r="I32" s="32" t="n">
        <v>3.14302</v>
      </c>
      <c r="J32" s="59" t="n">
        <v>0.00223032</v>
      </c>
      <c r="K32" s="58" t="n">
        <v>-0.0159752</v>
      </c>
    </row>
    <row r="33" customFormat="false" ht="12.75" hidden="false" customHeight="false" outlineLevel="0" collapsed="false">
      <c r="A33" s="57" t="s">
        <v>11</v>
      </c>
      <c r="B33" s="58" t="s">
        <v>12</v>
      </c>
      <c r="C33" s="58" t="n">
        <v>121</v>
      </c>
      <c r="D33" s="59" t="n">
        <v>125.127</v>
      </c>
      <c r="E33" s="32" t="n">
        <v>125.127</v>
      </c>
      <c r="F33" s="59" t="n">
        <v>0.202786</v>
      </c>
      <c r="G33" s="58" t="n">
        <v>0.000228882</v>
      </c>
      <c r="H33" s="59" t="n">
        <v>3.571</v>
      </c>
      <c r="I33" s="32" t="n">
        <v>3.78829</v>
      </c>
      <c r="J33" s="59" t="n">
        <v>0.00309955</v>
      </c>
      <c r="K33" s="58" t="n">
        <v>0.217289</v>
      </c>
    </row>
    <row r="34" customFormat="false" ht="12.75" hidden="false" customHeight="false" outlineLevel="0" collapsed="false">
      <c r="A34" s="57" t="s">
        <v>11</v>
      </c>
      <c r="B34" s="58" t="s">
        <v>12</v>
      </c>
      <c r="C34" s="58" t="n">
        <v>121</v>
      </c>
      <c r="D34" s="59" t="n">
        <v>101.663</v>
      </c>
      <c r="E34" s="32" t="n">
        <v>101.663</v>
      </c>
      <c r="F34" s="59" t="n">
        <v>0.337382</v>
      </c>
      <c r="G34" s="58" t="n">
        <v>-0.000389099</v>
      </c>
      <c r="H34" s="59" t="n">
        <v>5.359</v>
      </c>
      <c r="I34" s="32" t="n">
        <v>5.3275</v>
      </c>
      <c r="J34" s="59" t="n">
        <v>0.0210904</v>
      </c>
      <c r="K34" s="58" t="n">
        <v>-0.031496</v>
      </c>
    </row>
    <row r="35" customFormat="false" ht="12.75" hidden="false" customHeight="false" outlineLevel="0" collapsed="false">
      <c r="A35" s="57" t="s">
        <v>11</v>
      </c>
      <c r="B35" s="58" t="s">
        <v>12</v>
      </c>
      <c r="C35" s="58" t="n">
        <v>121</v>
      </c>
      <c r="D35" s="59" t="n">
        <v>76.92</v>
      </c>
      <c r="E35" s="32" t="n">
        <v>76.9201</v>
      </c>
      <c r="F35" s="59" t="n">
        <v>0.224359</v>
      </c>
      <c r="G35" s="58" t="n">
        <v>5.34058E-005</v>
      </c>
      <c r="H35" s="59" t="n">
        <v>6.778</v>
      </c>
      <c r="I35" s="32" t="n">
        <v>6.73041</v>
      </c>
      <c r="J35" s="59" t="n">
        <v>0.00291454</v>
      </c>
      <c r="K35" s="58" t="n">
        <v>-0.0475864</v>
      </c>
    </row>
    <row r="36" customFormat="false" ht="12.75" hidden="false" customHeight="false" outlineLevel="0" collapsed="false">
      <c r="A36" s="57" t="s">
        <v>11</v>
      </c>
      <c r="B36" s="58" t="s">
        <v>12</v>
      </c>
      <c r="C36" s="58" t="n">
        <v>120</v>
      </c>
      <c r="D36" s="59" t="n">
        <v>52.239</v>
      </c>
      <c r="E36" s="32" t="n">
        <v>52.2476</v>
      </c>
      <c r="F36" s="59" t="n">
        <v>0.5685</v>
      </c>
      <c r="G36" s="58" t="n">
        <v>0.00858688</v>
      </c>
      <c r="H36" s="59" t="n">
        <v>6.942</v>
      </c>
      <c r="I36" s="32" t="n">
        <v>6.93243</v>
      </c>
      <c r="J36" s="59" t="n">
        <v>0.00270617</v>
      </c>
      <c r="K36" s="58" t="n">
        <v>-0.00956678</v>
      </c>
    </row>
    <row r="37" customFormat="false" ht="12.75" hidden="false" customHeight="false" outlineLevel="0" collapsed="false">
      <c r="A37" s="57" t="s">
        <v>11</v>
      </c>
      <c r="B37" s="58" t="s">
        <v>12</v>
      </c>
      <c r="C37" s="58" t="n">
        <v>121</v>
      </c>
      <c r="D37" s="59" t="n">
        <v>24.53</v>
      </c>
      <c r="E37" s="32" t="n">
        <v>24.53</v>
      </c>
      <c r="F37" s="59" t="n">
        <v>0.250321</v>
      </c>
      <c r="G37" s="58" t="n">
        <v>-3.43323E-005</v>
      </c>
      <c r="H37" s="59" t="n">
        <v>7.084</v>
      </c>
      <c r="I37" s="32" t="n">
        <v>7.10808</v>
      </c>
      <c r="J37" s="59" t="n">
        <v>0.00867521</v>
      </c>
      <c r="K37" s="58" t="n">
        <v>0.0240827</v>
      </c>
    </row>
    <row r="38" customFormat="false" ht="12.75" hidden="false" customHeight="false" outlineLevel="0" collapsed="false">
      <c r="A38" s="57" t="s">
        <v>11</v>
      </c>
      <c r="B38" s="58" t="s">
        <v>12</v>
      </c>
      <c r="C38" s="58" t="n">
        <v>247</v>
      </c>
      <c r="D38" s="59" t="n">
        <v>12.806</v>
      </c>
      <c r="E38" s="32" t="n">
        <v>12.843</v>
      </c>
      <c r="F38" s="59" t="n">
        <v>0.131017</v>
      </c>
      <c r="G38" s="58" t="n">
        <v>0.0369921</v>
      </c>
      <c r="H38" s="59" t="n">
        <v>7.586</v>
      </c>
      <c r="I38" s="32" t="n">
        <v>7.56957</v>
      </c>
      <c r="J38" s="59" t="n">
        <v>0.00817205</v>
      </c>
      <c r="K38" s="58" t="n">
        <v>-0.0164289</v>
      </c>
    </row>
    <row r="39" customFormat="false" ht="13.5" hidden="false" customHeight="false" outlineLevel="0" collapsed="false">
      <c r="A39" s="60" t="s">
        <v>11</v>
      </c>
      <c r="B39" s="61" t="s">
        <v>12</v>
      </c>
      <c r="C39" s="61" t="n">
        <v>121</v>
      </c>
      <c r="D39" s="62" t="n">
        <v>6.416</v>
      </c>
      <c r="E39" s="63" t="n">
        <v>6.416</v>
      </c>
      <c r="F39" s="62" t="n">
        <v>0.0978614</v>
      </c>
      <c r="G39" s="61" t="n">
        <v>0</v>
      </c>
      <c r="H39" s="62" t="n">
        <v>7.305</v>
      </c>
      <c r="I39" s="63" t="n">
        <v>7.31421</v>
      </c>
      <c r="J39" s="62" t="n">
        <v>0.00265272</v>
      </c>
      <c r="K39" s="61" t="n">
        <v>0.00921488</v>
      </c>
    </row>
    <row r="40" customFormat="false" ht="13.5" hidden="false" customHeight="false" outlineLevel="0" collapsed="false">
      <c r="A40" s="32" t="s">
        <v>98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3.5" hidden="false" customHeight="false" outlineLevel="0" collapsed="false">
      <c r="A41" s="49" t="s">
        <v>13</v>
      </c>
      <c r="B41" s="50" t="s">
        <v>14</v>
      </c>
      <c r="C41" s="50" t="n">
        <v>121</v>
      </c>
      <c r="D41" s="51" t="n">
        <v>10.121</v>
      </c>
      <c r="E41" s="52" t="n">
        <v>10.1212</v>
      </c>
      <c r="F41" s="51" t="n">
        <v>0.255386</v>
      </c>
      <c r="G41" s="50" t="n">
        <v>0.000189781</v>
      </c>
      <c r="H41" s="51" t="n">
        <v>7.355</v>
      </c>
      <c r="I41" s="52" t="n">
        <v>7.42579</v>
      </c>
      <c r="J41" s="51" t="n">
        <v>0.00292458</v>
      </c>
      <c r="K41" s="50" t="n">
        <v>0.070785</v>
      </c>
    </row>
    <row r="42" customFormat="false" ht="13.5" hidden="false" customHeight="false" outlineLevel="0" collapsed="false">
      <c r="A42" s="32" t="s">
        <v>98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121</v>
      </c>
      <c r="D43" s="55" t="n">
        <v>2005.76</v>
      </c>
      <c r="E43" s="56" t="n">
        <v>2005.76</v>
      </c>
      <c r="F43" s="55" t="n">
        <v>0.311269</v>
      </c>
      <c r="G43" s="54" t="n">
        <v>0</v>
      </c>
      <c r="H43" s="55" t="n">
        <v>1.433</v>
      </c>
      <c r="I43" s="56" t="n">
        <v>1.4136</v>
      </c>
      <c r="J43" s="55" t="n">
        <v>0.00270367</v>
      </c>
      <c r="K43" s="54" t="n">
        <v>-0.0194049</v>
      </c>
    </row>
    <row r="44" customFormat="false" ht="12.75" hidden="false" customHeight="false" outlineLevel="0" collapsed="false">
      <c r="A44" s="57" t="s">
        <v>15</v>
      </c>
      <c r="B44" s="58" t="s">
        <v>16</v>
      </c>
      <c r="C44" s="58" t="n">
        <v>121</v>
      </c>
      <c r="D44" s="59" t="n">
        <v>1499.98</v>
      </c>
      <c r="E44" s="32" t="n">
        <v>1499.98</v>
      </c>
      <c r="F44" s="59" t="n">
        <v>0.220767</v>
      </c>
      <c r="G44" s="58" t="n">
        <v>0.00012207</v>
      </c>
      <c r="H44" s="59" t="n">
        <v>0.676</v>
      </c>
      <c r="I44" s="32" t="n">
        <v>0.681521</v>
      </c>
      <c r="J44" s="59" t="n">
        <v>0.00255636</v>
      </c>
      <c r="K44" s="58" t="n">
        <v>0.00552064</v>
      </c>
    </row>
    <row r="45" customFormat="false" ht="12.75" hidden="false" customHeight="false" outlineLevel="0" collapsed="false">
      <c r="A45" s="57" t="s">
        <v>15</v>
      </c>
      <c r="B45" s="58" t="s">
        <v>16</v>
      </c>
      <c r="C45" s="58" t="n">
        <v>103</v>
      </c>
      <c r="D45" s="59" t="n">
        <v>1251.31</v>
      </c>
      <c r="E45" s="32" t="n">
        <v>1251.5</v>
      </c>
      <c r="F45" s="59" t="n">
        <v>0.603694</v>
      </c>
      <c r="G45" s="58" t="n">
        <v>0.185181</v>
      </c>
      <c r="H45" s="59" t="n">
        <v>0.366</v>
      </c>
      <c r="I45" s="32" t="n">
        <v>0.375864</v>
      </c>
      <c r="J45" s="59" t="n">
        <v>0.00200512</v>
      </c>
      <c r="K45" s="58" t="n">
        <v>0.00986409</v>
      </c>
    </row>
    <row r="46" customFormat="false" ht="12.75" hidden="false" customHeight="false" outlineLevel="0" collapsed="false">
      <c r="A46" s="57" t="s">
        <v>15</v>
      </c>
      <c r="B46" s="58" t="s">
        <v>16</v>
      </c>
      <c r="C46" s="58" t="n">
        <v>121</v>
      </c>
      <c r="D46" s="59" t="n">
        <v>1000.86</v>
      </c>
      <c r="E46" s="32" t="n">
        <v>1000.86</v>
      </c>
      <c r="F46" s="59" t="n">
        <v>0.439452</v>
      </c>
      <c r="G46" s="58" t="n">
        <v>6.10352E-005</v>
      </c>
      <c r="H46" s="59" t="n">
        <v>0.256</v>
      </c>
      <c r="I46" s="32" t="n">
        <v>0.250066</v>
      </c>
      <c r="J46" s="59" t="n">
        <v>0.00174993</v>
      </c>
      <c r="K46" s="58" t="n">
        <v>-0.00593391</v>
      </c>
    </row>
    <row r="47" customFormat="false" ht="12.75" hidden="false" customHeight="false" outlineLevel="0" collapsed="false">
      <c r="A47" s="57" t="s">
        <v>15</v>
      </c>
      <c r="B47" s="58" t="s">
        <v>16</v>
      </c>
      <c r="C47" s="58" t="n">
        <v>121</v>
      </c>
      <c r="D47" s="59" t="n">
        <v>799.919</v>
      </c>
      <c r="E47" s="32" t="n">
        <v>799.919</v>
      </c>
      <c r="F47" s="59" t="n">
        <v>0.193637</v>
      </c>
      <c r="G47" s="58" t="n">
        <v>-0.000488281</v>
      </c>
      <c r="H47" s="59" t="n">
        <v>0.294</v>
      </c>
      <c r="I47" s="32" t="n">
        <v>0.27795</v>
      </c>
      <c r="J47" s="59" t="n">
        <v>0.00207305</v>
      </c>
      <c r="K47" s="58" t="n">
        <v>-0.0160496</v>
      </c>
    </row>
    <row r="48" customFormat="false" ht="12.75" hidden="false" customHeight="false" outlineLevel="0" collapsed="false">
      <c r="A48" s="57" t="s">
        <v>15</v>
      </c>
      <c r="B48" s="58" t="s">
        <v>16</v>
      </c>
      <c r="C48" s="58" t="n">
        <v>242</v>
      </c>
      <c r="D48" s="59" t="n">
        <v>600.861</v>
      </c>
      <c r="E48" s="32" t="n">
        <v>600.869</v>
      </c>
      <c r="F48" s="59" t="n">
        <v>0.263021</v>
      </c>
      <c r="G48" s="58" t="n">
        <v>0.00830078</v>
      </c>
      <c r="H48" s="59" t="n">
        <v>0.674</v>
      </c>
      <c r="I48" s="32" t="n">
        <v>0.595343</v>
      </c>
      <c r="J48" s="59" t="n">
        <v>0.00258349</v>
      </c>
      <c r="K48" s="58" t="n">
        <v>-0.078657</v>
      </c>
    </row>
    <row r="49" customFormat="false" ht="12.75" hidden="false" customHeight="false" outlineLevel="0" collapsed="false">
      <c r="A49" s="57" t="s">
        <v>15</v>
      </c>
      <c r="B49" s="58" t="s">
        <v>16</v>
      </c>
      <c r="C49" s="58" t="n">
        <v>242</v>
      </c>
      <c r="D49" s="59" t="n">
        <v>600.878</v>
      </c>
      <c r="E49" s="32" t="n">
        <v>600.869</v>
      </c>
      <c r="F49" s="59" t="n">
        <v>0.263021</v>
      </c>
      <c r="G49" s="58" t="n">
        <v>-0.00866699</v>
      </c>
      <c r="H49" s="59" t="n">
        <v>0.656</v>
      </c>
      <c r="I49" s="32" t="n">
        <v>0.595343</v>
      </c>
      <c r="J49" s="59" t="n">
        <v>0.00258349</v>
      </c>
      <c r="K49" s="58" t="n">
        <v>-0.060657</v>
      </c>
    </row>
    <row r="50" customFormat="false" ht="12.75" hidden="false" customHeight="false" outlineLevel="0" collapsed="false">
      <c r="A50" s="57" t="s">
        <v>15</v>
      </c>
      <c r="B50" s="58" t="s">
        <v>16</v>
      </c>
      <c r="C50" s="58" t="n">
        <v>121</v>
      </c>
      <c r="D50" s="59" t="n">
        <v>399.94</v>
      </c>
      <c r="E50" s="32" t="n">
        <v>399.94</v>
      </c>
      <c r="F50" s="59" t="n">
        <v>0.313002</v>
      </c>
      <c r="G50" s="58" t="n">
        <v>-0.000457764</v>
      </c>
      <c r="H50" s="59" t="n">
        <v>1.711</v>
      </c>
      <c r="I50" s="32" t="n">
        <v>1.66695</v>
      </c>
      <c r="J50" s="59" t="n">
        <v>0.00203245</v>
      </c>
      <c r="K50" s="58" t="n">
        <v>-0.0440495</v>
      </c>
    </row>
    <row r="51" customFormat="false" ht="12.75" hidden="false" customHeight="false" outlineLevel="0" collapsed="false">
      <c r="A51" s="57" t="s">
        <v>15</v>
      </c>
      <c r="B51" s="58" t="s">
        <v>16</v>
      </c>
      <c r="C51" s="58" t="n">
        <v>121</v>
      </c>
      <c r="D51" s="59" t="n">
        <v>300.357</v>
      </c>
      <c r="E51" s="32" t="n">
        <v>300.357</v>
      </c>
      <c r="F51" s="59" t="n">
        <v>0.317044</v>
      </c>
      <c r="G51" s="58" t="n">
        <v>-9.15527E-005</v>
      </c>
      <c r="H51" s="59" t="n">
        <v>2.458</v>
      </c>
      <c r="I51" s="32" t="n">
        <v>2.40407</v>
      </c>
      <c r="J51" s="59" t="n">
        <v>0.00495939</v>
      </c>
      <c r="K51" s="58" t="n">
        <v>-0.0539339</v>
      </c>
    </row>
    <row r="52" customFormat="false" ht="12.75" hidden="false" customHeight="false" outlineLevel="0" collapsed="false">
      <c r="A52" s="57" t="s">
        <v>15</v>
      </c>
      <c r="B52" s="58" t="s">
        <v>16</v>
      </c>
      <c r="C52" s="58" t="n">
        <v>121</v>
      </c>
      <c r="D52" s="59" t="n">
        <v>251.319</v>
      </c>
      <c r="E52" s="32" t="n">
        <v>251.319</v>
      </c>
      <c r="F52" s="59" t="n">
        <v>0.148126</v>
      </c>
      <c r="G52" s="58" t="n">
        <v>-0.000167847</v>
      </c>
      <c r="H52" s="59" t="n">
        <v>3.744</v>
      </c>
      <c r="I52" s="32" t="n">
        <v>3.71949</v>
      </c>
      <c r="J52" s="59" t="n">
        <v>0.0017422</v>
      </c>
      <c r="K52" s="58" t="n">
        <v>-0.0245123</v>
      </c>
    </row>
    <row r="53" customFormat="false" ht="12.75" hidden="false" customHeight="false" outlineLevel="0" collapsed="false">
      <c r="A53" s="57" t="s">
        <v>15</v>
      </c>
      <c r="B53" s="58" t="s">
        <v>16</v>
      </c>
      <c r="C53" s="58" t="n">
        <v>121</v>
      </c>
      <c r="D53" s="59" t="n">
        <v>200.069</v>
      </c>
      <c r="E53" s="32" t="n">
        <v>200.069</v>
      </c>
      <c r="F53" s="59" t="n">
        <v>0.180039</v>
      </c>
      <c r="G53" s="58" t="n">
        <v>9.15527E-005</v>
      </c>
      <c r="H53" s="59" t="n">
        <v>4.513</v>
      </c>
      <c r="I53" s="32" t="n">
        <v>4.3995</v>
      </c>
      <c r="J53" s="59" t="n">
        <v>0.00231709</v>
      </c>
      <c r="K53" s="58" t="n">
        <v>-0.113496</v>
      </c>
    </row>
    <row r="54" customFormat="false" ht="12.75" hidden="false" customHeight="false" outlineLevel="0" collapsed="false">
      <c r="A54" s="57" t="s">
        <v>15</v>
      </c>
      <c r="B54" s="58" t="s">
        <v>16</v>
      </c>
      <c r="C54" s="58" t="n">
        <v>121</v>
      </c>
      <c r="D54" s="59" t="n">
        <v>175.216</v>
      </c>
      <c r="E54" s="32" t="n">
        <v>175.216</v>
      </c>
      <c r="F54" s="59" t="n">
        <v>0.27459</v>
      </c>
      <c r="G54" s="58" t="n">
        <v>0.000167847</v>
      </c>
      <c r="H54" s="59" t="n">
        <v>4.782</v>
      </c>
      <c r="I54" s="32" t="n">
        <v>4.776</v>
      </c>
      <c r="J54" s="59" t="n">
        <v>0.00931753</v>
      </c>
      <c r="K54" s="58" t="n">
        <v>-0.00600004</v>
      </c>
    </row>
    <row r="55" customFormat="false" ht="12.75" hidden="false" customHeight="false" outlineLevel="0" collapsed="false">
      <c r="A55" s="57" t="s">
        <v>15</v>
      </c>
      <c r="B55" s="58" t="s">
        <v>16</v>
      </c>
      <c r="C55" s="58" t="n">
        <v>121</v>
      </c>
      <c r="D55" s="59" t="n">
        <v>151.344</v>
      </c>
      <c r="E55" s="32" t="n">
        <v>151.344</v>
      </c>
      <c r="F55" s="59" t="n">
        <v>0.163667</v>
      </c>
      <c r="G55" s="58" t="n">
        <v>-9.15527E-005</v>
      </c>
      <c r="H55" s="59" t="n">
        <v>4.965</v>
      </c>
      <c r="I55" s="32" t="n">
        <v>4.72291</v>
      </c>
      <c r="J55" s="59" t="n">
        <v>0.00220224</v>
      </c>
      <c r="K55" s="58" t="n">
        <v>-0.242091</v>
      </c>
    </row>
    <row r="56" customFormat="false" ht="12.75" hidden="false" customHeight="false" outlineLevel="0" collapsed="false">
      <c r="A56" s="57" t="s">
        <v>15</v>
      </c>
      <c r="B56" s="58" t="s">
        <v>16</v>
      </c>
      <c r="C56" s="58" t="n">
        <v>121</v>
      </c>
      <c r="D56" s="59" t="n">
        <v>126.136</v>
      </c>
      <c r="E56" s="32" t="n">
        <v>126.136</v>
      </c>
      <c r="F56" s="59" t="n">
        <v>0.117764</v>
      </c>
      <c r="G56" s="58" t="n">
        <v>7.62939E-005</v>
      </c>
      <c r="H56" s="59" t="n">
        <v>5.789</v>
      </c>
      <c r="I56" s="32" t="n">
        <v>5.77339</v>
      </c>
      <c r="J56" s="59" t="n">
        <v>0.00485528</v>
      </c>
      <c r="K56" s="58" t="n">
        <v>-0.0156116</v>
      </c>
    </row>
    <row r="57" customFormat="false" ht="12.75" hidden="false" customHeight="false" outlineLevel="0" collapsed="false">
      <c r="A57" s="57" t="s">
        <v>15</v>
      </c>
      <c r="B57" s="58" t="s">
        <v>16</v>
      </c>
      <c r="C57" s="58" t="n">
        <v>121</v>
      </c>
      <c r="D57" s="59" t="n">
        <v>100.138</v>
      </c>
      <c r="E57" s="32" t="n">
        <v>100.138</v>
      </c>
      <c r="F57" s="59" t="n">
        <v>0.152836</v>
      </c>
      <c r="G57" s="58" t="n">
        <v>0.000289917</v>
      </c>
      <c r="H57" s="59" t="n">
        <v>6.627</v>
      </c>
      <c r="I57" s="32" t="n">
        <v>6.64474</v>
      </c>
      <c r="J57" s="59" t="n">
        <v>0.00287093</v>
      </c>
      <c r="K57" s="58" t="n">
        <v>0.0177441</v>
      </c>
    </row>
    <row r="58" customFormat="false" ht="12.75" hidden="false" customHeight="false" outlineLevel="0" collapsed="false">
      <c r="A58" s="57" t="s">
        <v>15</v>
      </c>
      <c r="B58" s="58" t="s">
        <v>16</v>
      </c>
      <c r="C58" s="58" t="n">
        <v>121</v>
      </c>
      <c r="D58" s="59" t="n">
        <v>75.474</v>
      </c>
      <c r="E58" s="32" t="n">
        <v>75.474</v>
      </c>
      <c r="F58" s="59" t="n">
        <v>0.134993</v>
      </c>
      <c r="G58" s="58" t="n">
        <v>-3.8147E-005</v>
      </c>
      <c r="H58" s="59" t="n">
        <v>6.872</v>
      </c>
      <c r="I58" s="32" t="n">
        <v>6.87251</v>
      </c>
      <c r="J58" s="59" t="n">
        <v>0.0026929</v>
      </c>
      <c r="K58" s="58" t="n">
        <v>0.000512123</v>
      </c>
    </row>
    <row r="59" customFormat="false" ht="12.75" hidden="false" customHeight="false" outlineLevel="0" collapsed="false">
      <c r="A59" s="57" t="s">
        <v>15</v>
      </c>
      <c r="B59" s="58" t="s">
        <v>16</v>
      </c>
      <c r="C59" s="58" t="n">
        <v>121</v>
      </c>
      <c r="D59" s="59" t="n">
        <v>50.29</v>
      </c>
      <c r="E59" s="32" t="n">
        <v>50.29</v>
      </c>
      <c r="F59" s="59" t="n">
        <v>0.237667</v>
      </c>
      <c r="G59" s="58" t="n">
        <v>-4.19617E-005</v>
      </c>
      <c r="H59" s="59" t="n">
        <v>7.067</v>
      </c>
      <c r="I59" s="32" t="n">
        <v>7.09335</v>
      </c>
      <c r="J59" s="59" t="n">
        <v>0.00852028</v>
      </c>
      <c r="K59" s="58" t="n">
        <v>0.0263472</v>
      </c>
    </row>
    <row r="60" customFormat="false" ht="12.75" hidden="false" customHeight="false" outlineLevel="0" collapsed="false">
      <c r="A60" s="57" t="s">
        <v>15</v>
      </c>
      <c r="B60" s="58" t="s">
        <v>16</v>
      </c>
      <c r="C60" s="58" t="n">
        <v>121</v>
      </c>
      <c r="D60" s="59" t="n">
        <v>25.013</v>
      </c>
      <c r="E60" s="32" t="n">
        <v>25.0128</v>
      </c>
      <c r="F60" s="59" t="n">
        <v>0.220608</v>
      </c>
      <c r="G60" s="58" t="n">
        <v>-0.000240326</v>
      </c>
      <c r="H60" s="59" t="n">
        <v>7.227</v>
      </c>
      <c r="I60" s="32" t="n">
        <v>7.06721</v>
      </c>
      <c r="J60" s="59" t="n">
        <v>0.00227005</v>
      </c>
      <c r="K60" s="58" t="n">
        <v>-0.159785</v>
      </c>
    </row>
    <row r="61" customFormat="false" ht="12.75" hidden="false" customHeight="false" outlineLevel="0" collapsed="false">
      <c r="A61" s="57" t="s">
        <v>15</v>
      </c>
      <c r="B61" s="58" t="s">
        <v>16</v>
      </c>
      <c r="C61" s="58" t="n">
        <v>363</v>
      </c>
      <c r="D61" s="59" t="n">
        <v>11.003</v>
      </c>
      <c r="E61" s="32" t="n">
        <v>11.0713</v>
      </c>
      <c r="F61" s="59" t="n">
        <v>0.226797</v>
      </c>
      <c r="G61" s="58" t="n">
        <v>0.0682611</v>
      </c>
      <c r="H61" s="59" t="n">
        <v>6.849</v>
      </c>
      <c r="I61" s="32" t="n">
        <v>6.93164</v>
      </c>
      <c r="J61" s="59" t="n">
        <v>0.00628552</v>
      </c>
      <c r="K61" s="58" t="n">
        <v>0.0826392</v>
      </c>
    </row>
    <row r="62" customFormat="false" ht="13.5" hidden="false" customHeight="false" outlineLevel="0" collapsed="false">
      <c r="A62" s="60" t="s">
        <v>15</v>
      </c>
      <c r="B62" s="61" t="s">
        <v>16</v>
      </c>
      <c r="C62" s="61" t="n">
        <v>242</v>
      </c>
      <c r="D62" s="62" t="n">
        <v>6.719</v>
      </c>
      <c r="E62" s="63" t="n">
        <v>6.73394</v>
      </c>
      <c r="F62" s="62" t="n">
        <v>0.178885</v>
      </c>
      <c r="G62" s="61" t="n">
        <v>0.0149384</v>
      </c>
      <c r="H62" s="62" t="n">
        <v>6.832</v>
      </c>
      <c r="I62" s="63" t="n">
        <v>6.90598</v>
      </c>
      <c r="J62" s="62" t="n">
        <v>0.00433258</v>
      </c>
      <c r="K62" s="61" t="n">
        <v>0.0739837</v>
      </c>
    </row>
    <row r="63" customFormat="false" ht="13.5" hidden="false" customHeight="false" outlineLevel="0" collapsed="false">
      <c r="A63" s="32" t="s">
        <v>98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3.5" hidden="false" customHeight="false" outlineLevel="0" collapsed="false">
      <c r="A64" s="49" t="s">
        <v>17</v>
      </c>
      <c r="B64" s="50" t="s">
        <v>18</v>
      </c>
      <c r="C64" s="50" t="n">
        <v>186</v>
      </c>
      <c r="D64" s="51" t="n">
        <v>12.481</v>
      </c>
      <c r="E64" s="52" t="n">
        <v>12.3688</v>
      </c>
      <c r="F64" s="51" t="n">
        <v>0.318541</v>
      </c>
      <c r="G64" s="50" t="n">
        <v>-0.112162</v>
      </c>
      <c r="H64" s="51" t="n">
        <v>7.181</v>
      </c>
      <c r="I64" s="52" t="n">
        <v>6.89848</v>
      </c>
      <c r="J64" s="51" t="n">
        <v>0.00451215</v>
      </c>
      <c r="K64" s="50" t="n">
        <v>-0.282516</v>
      </c>
    </row>
    <row r="65" customFormat="false" ht="13.5" hidden="false" customHeight="false" outlineLevel="0" collapsed="false">
      <c r="A65" s="32" t="s">
        <v>9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53" t="s">
        <v>19</v>
      </c>
      <c r="B66" s="54" t="s">
        <v>20</v>
      </c>
      <c r="C66" s="54" t="n">
        <v>121</v>
      </c>
      <c r="D66" s="55" t="n">
        <v>3230.17</v>
      </c>
      <c r="E66" s="56" t="n">
        <v>3230.17</v>
      </c>
      <c r="F66" s="55" t="n">
        <v>0.183643</v>
      </c>
      <c r="G66" s="54" t="n">
        <v>-0.000488281</v>
      </c>
      <c r="H66" s="55" t="n">
        <v>2.799</v>
      </c>
      <c r="I66" s="56" t="n">
        <v>2.40239</v>
      </c>
      <c r="J66" s="55" t="n">
        <v>0.0032644</v>
      </c>
      <c r="K66" s="54" t="n">
        <v>-0.396612</v>
      </c>
    </row>
    <row r="67" customFormat="false" ht="12.75" hidden="false" customHeight="false" outlineLevel="0" collapsed="false">
      <c r="A67" s="57" t="s">
        <v>19</v>
      </c>
      <c r="B67" s="58" t="s">
        <v>20</v>
      </c>
      <c r="C67" s="58" t="n">
        <v>112</v>
      </c>
      <c r="D67" s="59" t="n">
        <v>2999.63</v>
      </c>
      <c r="E67" s="32" t="n">
        <v>2999.55</v>
      </c>
      <c r="F67" s="59" t="n">
        <v>0.630679</v>
      </c>
      <c r="G67" s="58" t="n">
        <v>-0.0834961</v>
      </c>
      <c r="H67" s="59" t="n">
        <v>2.339</v>
      </c>
      <c r="I67" s="32" t="n">
        <v>2.37634</v>
      </c>
      <c r="J67" s="59" t="n">
        <v>0.00283338</v>
      </c>
      <c r="K67" s="58" t="n">
        <v>0.0373392</v>
      </c>
    </row>
    <row r="68" customFormat="false" ht="12.75" hidden="false" customHeight="false" outlineLevel="0" collapsed="false">
      <c r="A68" s="57" t="s">
        <v>19</v>
      </c>
      <c r="B68" s="58" t="s">
        <v>20</v>
      </c>
      <c r="C68" s="58" t="n">
        <v>242</v>
      </c>
      <c r="D68" s="59" t="n">
        <v>2501.27</v>
      </c>
      <c r="E68" s="32" t="n">
        <v>2501.15</v>
      </c>
      <c r="F68" s="59" t="n">
        <v>0.440144</v>
      </c>
      <c r="G68" s="58" t="n">
        <v>-0.128906</v>
      </c>
      <c r="H68" s="59" t="n">
        <v>2.063</v>
      </c>
      <c r="I68" s="32" t="n">
        <v>2.02081</v>
      </c>
      <c r="J68" s="59" t="n">
        <v>0.00264238</v>
      </c>
      <c r="K68" s="58" t="n">
        <v>-0.042186</v>
      </c>
    </row>
    <row r="69" customFormat="false" ht="12.75" hidden="false" customHeight="false" outlineLevel="0" collapsed="false">
      <c r="A69" s="57" t="s">
        <v>19</v>
      </c>
      <c r="B69" s="58" t="s">
        <v>20</v>
      </c>
      <c r="C69" s="58" t="n">
        <v>242</v>
      </c>
      <c r="D69" s="59" t="n">
        <v>2501.01</v>
      </c>
      <c r="E69" s="32" t="n">
        <v>2501.15</v>
      </c>
      <c r="F69" s="59" t="n">
        <v>0.440144</v>
      </c>
      <c r="G69" s="58" t="n">
        <v>0.130127</v>
      </c>
      <c r="H69" s="59" t="n">
        <v>2.044</v>
      </c>
      <c r="I69" s="32" t="n">
        <v>2.02081</v>
      </c>
      <c r="J69" s="59" t="n">
        <v>0.00264238</v>
      </c>
      <c r="K69" s="58" t="n">
        <v>-0.023186</v>
      </c>
    </row>
    <row r="70" customFormat="false" ht="12.75" hidden="false" customHeight="false" outlineLevel="0" collapsed="false">
      <c r="A70" s="57" t="s">
        <v>19</v>
      </c>
      <c r="B70" s="58" t="s">
        <v>20</v>
      </c>
      <c r="C70" s="58" t="n">
        <v>121</v>
      </c>
      <c r="D70" s="59" t="n">
        <v>1997.25</v>
      </c>
      <c r="E70" s="32" t="n">
        <v>1997.25</v>
      </c>
      <c r="F70" s="59" t="n">
        <v>0.54728</v>
      </c>
      <c r="G70" s="58" t="n">
        <v>-0.00012207</v>
      </c>
      <c r="H70" s="59" t="n">
        <v>1.489</v>
      </c>
      <c r="I70" s="32" t="n">
        <v>1.31579</v>
      </c>
      <c r="J70" s="59" t="n">
        <v>0.00253282</v>
      </c>
      <c r="K70" s="58" t="n">
        <v>-0.173207</v>
      </c>
    </row>
    <row r="71" customFormat="false" ht="12.75" hidden="false" customHeight="false" outlineLevel="0" collapsed="false">
      <c r="A71" s="57" t="s">
        <v>19</v>
      </c>
      <c r="B71" s="58" t="s">
        <v>20</v>
      </c>
      <c r="C71" s="58" t="n">
        <v>121</v>
      </c>
      <c r="D71" s="59" t="n">
        <v>1502.85</v>
      </c>
      <c r="E71" s="32" t="n">
        <v>1502.85</v>
      </c>
      <c r="F71" s="59" t="n">
        <v>0.354225</v>
      </c>
      <c r="G71" s="58" t="n">
        <v>-0.000244141</v>
      </c>
      <c r="H71" s="59" t="n">
        <v>0.745</v>
      </c>
      <c r="I71" s="32" t="n">
        <v>0.635496</v>
      </c>
      <c r="J71" s="59" t="n">
        <v>0.00197537</v>
      </c>
      <c r="K71" s="58" t="n">
        <v>-0.109504</v>
      </c>
    </row>
    <row r="72" customFormat="false" ht="12.75" hidden="false" customHeight="false" outlineLevel="0" collapsed="false">
      <c r="A72" s="57" t="s">
        <v>19</v>
      </c>
      <c r="B72" s="58" t="s">
        <v>20</v>
      </c>
      <c r="C72" s="58" t="n">
        <v>114</v>
      </c>
      <c r="D72" s="59" t="n">
        <v>1248.07</v>
      </c>
      <c r="E72" s="32" t="n">
        <v>1248.01</v>
      </c>
      <c r="F72" s="59" t="n">
        <v>0.562972</v>
      </c>
      <c r="G72" s="58" t="n">
        <v>-0.0635986</v>
      </c>
      <c r="H72" s="59" t="n">
        <v>0.46</v>
      </c>
      <c r="I72" s="32" t="n">
        <v>0.344868</v>
      </c>
      <c r="J72" s="59" t="n">
        <v>0.00234432</v>
      </c>
      <c r="K72" s="58" t="n">
        <v>-0.115132</v>
      </c>
    </row>
    <row r="73" customFormat="false" ht="12.75" hidden="false" customHeight="false" outlineLevel="0" collapsed="false">
      <c r="A73" s="57" t="s">
        <v>19</v>
      </c>
      <c r="B73" s="58" t="s">
        <v>20</v>
      </c>
      <c r="C73" s="58" t="n">
        <v>121</v>
      </c>
      <c r="D73" s="59" t="n">
        <v>1003.34</v>
      </c>
      <c r="E73" s="32" t="n">
        <v>1003.34</v>
      </c>
      <c r="F73" s="59" t="n">
        <v>0.242957</v>
      </c>
      <c r="G73" s="58" t="n">
        <v>0.000427246</v>
      </c>
      <c r="H73" s="59" t="n">
        <v>0.294</v>
      </c>
      <c r="I73" s="32" t="n">
        <v>0.256983</v>
      </c>
      <c r="J73" s="59" t="n">
        <v>0.00219843</v>
      </c>
      <c r="K73" s="58" t="n">
        <v>-0.0370165</v>
      </c>
    </row>
    <row r="74" customFormat="false" ht="12.75" hidden="false" customHeight="false" outlineLevel="0" collapsed="false">
      <c r="A74" s="57" t="s">
        <v>19</v>
      </c>
      <c r="B74" s="58" t="s">
        <v>20</v>
      </c>
      <c r="C74" s="58" t="n">
        <v>121</v>
      </c>
      <c r="D74" s="59" t="n">
        <v>802.425</v>
      </c>
      <c r="E74" s="32" t="n">
        <v>802.425</v>
      </c>
      <c r="F74" s="59" t="n">
        <v>0.376876</v>
      </c>
      <c r="G74" s="58" t="n">
        <v>0.00012207</v>
      </c>
      <c r="H74" s="59" t="n">
        <v>0.406</v>
      </c>
      <c r="I74" s="32" t="n">
        <v>0.277223</v>
      </c>
      <c r="J74" s="59" t="n">
        <v>0.00595747</v>
      </c>
      <c r="K74" s="58" t="n">
        <v>-0.128777</v>
      </c>
    </row>
    <row r="75" customFormat="false" ht="12.75" hidden="false" customHeight="false" outlineLevel="0" collapsed="false">
      <c r="A75" s="57" t="s">
        <v>19</v>
      </c>
      <c r="B75" s="58" t="s">
        <v>20</v>
      </c>
      <c r="C75" s="58" t="n">
        <v>121</v>
      </c>
      <c r="D75" s="59" t="n">
        <v>603.033</v>
      </c>
      <c r="E75" s="32" t="n">
        <v>603.033</v>
      </c>
      <c r="F75" s="59" t="n">
        <v>0.190698</v>
      </c>
      <c r="G75" s="58" t="n">
        <v>-0.000183105</v>
      </c>
      <c r="H75" s="59" t="n">
        <v>0.594</v>
      </c>
      <c r="I75" s="32" t="n">
        <v>0.561678</v>
      </c>
      <c r="J75" s="59" t="n">
        <v>0.00143304</v>
      </c>
      <c r="K75" s="58" t="n">
        <v>-0.0323223</v>
      </c>
    </row>
    <row r="76" customFormat="false" ht="12.75" hidden="false" customHeight="false" outlineLevel="0" collapsed="false">
      <c r="A76" s="57" t="s">
        <v>19</v>
      </c>
      <c r="B76" s="58" t="s">
        <v>20</v>
      </c>
      <c r="C76" s="58" t="n">
        <v>121</v>
      </c>
      <c r="D76" s="59" t="n">
        <v>401.181</v>
      </c>
      <c r="E76" s="32" t="n">
        <v>401.181</v>
      </c>
      <c r="F76" s="59" t="n">
        <v>0.152407</v>
      </c>
      <c r="G76" s="58" t="n">
        <v>0.000396729</v>
      </c>
      <c r="H76" s="59" t="n">
        <v>1.548</v>
      </c>
      <c r="I76" s="32" t="n">
        <v>1.45368</v>
      </c>
      <c r="J76" s="59" t="n">
        <v>0.0018494</v>
      </c>
      <c r="K76" s="58" t="n">
        <v>-0.0943223</v>
      </c>
    </row>
    <row r="77" customFormat="false" ht="12.75" hidden="false" customHeight="false" outlineLevel="0" collapsed="false">
      <c r="A77" s="57" t="s">
        <v>19</v>
      </c>
      <c r="B77" s="58" t="s">
        <v>20</v>
      </c>
      <c r="C77" s="58" t="n">
        <v>121</v>
      </c>
      <c r="D77" s="59" t="n">
        <v>301.974</v>
      </c>
      <c r="E77" s="32" t="n">
        <v>301.974</v>
      </c>
      <c r="F77" s="59" t="n">
        <v>0.277004</v>
      </c>
      <c r="G77" s="58" t="n">
        <v>-0.000366211</v>
      </c>
      <c r="H77" s="59" t="n">
        <v>2.555</v>
      </c>
      <c r="I77" s="32" t="n">
        <v>2.47408</v>
      </c>
      <c r="J77" s="59" t="n">
        <v>0.0034</v>
      </c>
      <c r="K77" s="58" t="n">
        <v>-0.0809176</v>
      </c>
    </row>
    <row r="78" customFormat="false" ht="12.75" hidden="false" customHeight="false" outlineLevel="0" collapsed="false">
      <c r="A78" s="57" t="s">
        <v>19</v>
      </c>
      <c r="B78" s="58" t="s">
        <v>20</v>
      </c>
      <c r="C78" s="58" t="n">
        <v>121</v>
      </c>
      <c r="D78" s="59" t="n">
        <v>250.426</v>
      </c>
      <c r="E78" s="32" t="n">
        <v>250.426</v>
      </c>
      <c r="F78" s="59" t="n">
        <v>0.41733</v>
      </c>
      <c r="G78" s="58" t="n">
        <v>-0.000411987</v>
      </c>
      <c r="H78" s="59" t="n">
        <v>3.146</v>
      </c>
      <c r="I78" s="32" t="n">
        <v>3.31291</v>
      </c>
      <c r="J78" s="59" t="n">
        <v>0.00712975</v>
      </c>
      <c r="K78" s="58" t="n">
        <v>0.166909</v>
      </c>
    </row>
    <row r="79" customFormat="false" ht="12.75" hidden="false" customHeight="false" outlineLevel="0" collapsed="false">
      <c r="A79" s="57" t="s">
        <v>19</v>
      </c>
      <c r="B79" s="58" t="s">
        <v>20</v>
      </c>
      <c r="C79" s="58" t="n">
        <v>121</v>
      </c>
      <c r="D79" s="59" t="n">
        <v>200.332</v>
      </c>
      <c r="E79" s="32" t="n">
        <v>200.332</v>
      </c>
      <c r="F79" s="59" t="n">
        <v>0.170617</v>
      </c>
      <c r="G79" s="58" t="n">
        <v>0.000488281</v>
      </c>
      <c r="H79" s="59" t="n">
        <v>4.105</v>
      </c>
      <c r="I79" s="32" t="n">
        <v>4.06898</v>
      </c>
      <c r="J79" s="59" t="n">
        <v>0.00359853</v>
      </c>
      <c r="K79" s="58" t="n">
        <v>-0.0360165</v>
      </c>
    </row>
    <row r="80" customFormat="false" ht="12.75" hidden="false" customHeight="false" outlineLevel="0" collapsed="false">
      <c r="A80" s="57" t="s">
        <v>19</v>
      </c>
      <c r="B80" s="58" t="s">
        <v>20</v>
      </c>
      <c r="C80" s="58" t="n">
        <v>121</v>
      </c>
      <c r="D80" s="59" t="n">
        <v>175.725</v>
      </c>
      <c r="E80" s="32" t="n">
        <v>175.725</v>
      </c>
      <c r="F80" s="59" t="n">
        <v>0.23129</v>
      </c>
      <c r="G80" s="58" t="n">
        <v>0.000473022</v>
      </c>
      <c r="H80" s="59" t="n">
        <v>4.192</v>
      </c>
      <c r="I80" s="32" t="n">
        <v>4.39889</v>
      </c>
      <c r="J80" s="59" t="n">
        <v>0.00242832</v>
      </c>
      <c r="K80" s="58" t="n">
        <v>0.206892</v>
      </c>
    </row>
    <row r="81" customFormat="false" ht="12.75" hidden="false" customHeight="false" outlineLevel="0" collapsed="false">
      <c r="A81" s="57" t="s">
        <v>19</v>
      </c>
      <c r="B81" s="58" t="s">
        <v>20</v>
      </c>
      <c r="C81" s="58" t="n">
        <v>119</v>
      </c>
      <c r="D81" s="59" t="n">
        <v>126.837</v>
      </c>
      <c r="E81" s="32" t="n">
        <v>126.854</v>
      </c>
      <c r="F81" s="59" t="n">
        <v>0.493178</v>
      </c>
      <c r="G81" s="58" t="n">
        <v>0.0168304</v>
      </c>
      <c r="H81" s="59" t="n">
        <v>5.348</v>
      </c>
      <c r="I81" s="32" t="n">
        <v>5.37808</v>
      </c>
      <c r="J81" s="59" t="n">
        <v>0.00232949</v>
      </c>
      <c r="K81" s="58" t="n">
        <v>0.0300756</v>
      </c>
    </row>
    <row r="82" customFormat="false" ht="12.75" hidden="false" customHeight="false" outlineLevel="0" collapsed="false">
      <c r="A82" s="57" t="s">
        <v>19</v>
      </c>
      <c r="B82" s="58" t="s">
        <v>20</v>
      </c>
      <c r="C82" s="58" t="n">
        <v>121</v>
      </c>
      <c r="D82" s="59" t="n">
        <v>102.665</v>
      </c>
      <c r="E82" s="32" t="n">
        <v>102.665</v>
      </c>
      <c r="F82" s="59" t="n">
        <v>0.388277</v>
      </c>
      <c r="G82" s="58" t="n">
        <v>0.00012207</v>
      </c>
      <c r="H82" s="59" t="n">
        <v>6.409</v>
      </c>
      <c r="I82" s="32" t="n">
        <v>6.6564</v>
      </c>
      <c r="J82" s="59" t="n">
        <v>0.00533473</v>
      </c>
      <c r="K82" s="58" t="n">
        <v>0.247405</v>
      </c>
    </row>
    <row r="83" customFormat="false" ht="12.75" hidden="false" customHeight="false" outlineLevel="0" collapsed="false">
      <c r="A83" s="57" t="s">
        <v>19</v>
      </c>
      <c r="B83" s="58" t="s">
        <v>20</v>
      </c>
      <c r="C83" s="58" t="n">
        <v>121</v>
      </c>
      <c r="D83" s="59" t="n">
        <v>50.635</v>
      </c>
      <c r="E83" s="32" t="n">
        <v>50.6353</v>
      </c>
      <c r="F83" s="59" t="n">
        <v>0.361001</v>
      </c>
      <c r="G83" s="58" t="n">
        <v>0.000289917</v>
      </c>
      <c r="H83" s="59" t="n">
        <v>7.187</v>
      </c>
      <c r="I83" s="32" t="n">
        <v>7.12712</v>
      </c>
      <c r="J83" s="59" t="n">
        <v>0.00575114</v>
      </c>
      <c r="K83" s="58" t="n">
        <v>-0.059876</v>
      </c>
    </row>
    <row r="84" customFormat="false" ht="12.75" hidden="false" customHeight="false" outlineLevel="0" collapsed="false">
      <c r="A84" s="57" t="s">
        <v>19</v>
      </c>
      <c r="B84" s="58" t="s">
        <v>20</v>
      </c>
      <c r="C84" s="58" t="n">
        <v>121</v>
      </c>
      <c r="D84" s="59" t="n">
        <v>25.807</v>
      </c>
      <c r="E84" s="32" t="n">
        <v>25.807</v>
      </c>
      <c r="F84" s="59" t="n">
        <v>0.191723</v>
      </c>
      <c r="G84" s="58" t="n">
        <v>4.95911E-005</v>
      </c>
      <c r="H84" s="59" t="n">
        <v>6.953</v>
      </c>
      <c r="I84" s="32" t="n">
        <v>7.0473</v>
      </c>
      <c r="J84" s="59" t="n">
        <v>0.00499442</v>
      </c>
      <c r="K84" s="58" t="n">
        <v>0.0942974</v>
      </c>
    </row>
    <row r="85" customFormat="false" ht="12.75" hidden="false" customHeight="false" outlineLevel="0" collapsed="false">
      <c r="A85" s="57" t="s">
        <v>19</v>
      </c>
      <c r="B85" s="58" t="s">
        <v>20</v>
      </c>
      <c r="C85" s="58" t="n">
        <v>121</v>
      </c>
      <c r="D85" s="59" t="n">
        <v>11.024</v>
      </c>
      <c r="E85" s="32" t="n">
        <v>11.0236</v>
      </c>
      <c r="F85" s="59" t="n">
        <v>0.181535</v>
      </c>
      <c r="G85" s="58" t="n">
        <v>-0.000396729</v>
      </c>
      <c r="H85" s="59" t="n">
        <v>6.422</v>
      </c>
      <c r="I85" s="32" t="n">
        <v>6.97436</v>
      </c>
      <c r="J85" s="59" t="n">
        <v>0.00458598</v>
      </c>
      <c r="K85" s="58" t="n">
        <v>0.552355</v>
      </c>
    </row>
    <row r="86" customFormat="false" ht="13.5" hidden="false" customHeight="false" outlineLevel="0" collapsed="false">
      <c r="A86" s="60" t="s">
        <v>19</v>
      </c>
      <c r="B86" s="61" t="s">
        <v>20</v>
      </c>
      <c r="C86" s="61" t="n">
        <v>121</v>
      </c>
      <c r="D86" s="62" t="n">
        <v>6.627</v>
      </c>
      <c r="E86" s="63" t="n">
        <v>6.62711</v>
      </c>
      <c r="F86" s="62" t="n">
        <v>0.592666</v>
      </c>
      <c r="G86" s="61" t="n">
        <v>0.000107765</v>
      </c>
      <c r="H86" s="62" t="n">
        <v>6.412</v>
      </c>
      <c r="I86" s="63" t="n">
        <v>6.91807</v>
      </c>
      <c r="J86" s="62" t="n">
        <v>0.00442479</v>
      </c>
      <c r="K86" s="61" t="n">
        <v>0.506066</v>
      </c>
    </row>
    <row r="87" customFormat="false" ht="13.5" hidden="false" customHeight="false" outlineLevel="0" collapsed="false">
      <c r="A87" s="32" t="s">
        <v>98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3.5" hidden="false" customHeight="false" outlineLevel="0" collapsed="false">
      <c r="A88" s="49" t="s">
        <v>21</v>
      </c>
      <c r="B88" s="50" t="s">
        <v>22</v>
      </c>
      <c r="C88" s="50" t="n">
        <v>188</v>
      </c>
      <c r="D88" s="51" t="n">
        <v>13.982</v>
      </c>
      <c r="E88" s="52" t="n">
        <v>13.7305</v>
      </c>
      <c r="F88" s="51" t="n">
        <v>0.384621</v>
      </c>
      <c r="G88" s="50" t="n">
        <v>-0.251506</v>
      </c>
      <c r="H88" s="51" t="n">
        <v>6.777</v>
      </c>
      <c r="I88" s="52" t="n">
        <v>6.83485</v>
      </c>
      <c r="J88" s="51" t="n">
        <v>0.00395461</v>
      </c>
      <c r="K88" s="50" t="n">
        <v>0.0578456</v>
      </c>
    </row>
    <row r="89" customFormat="false" ht="13.5" hidden="false" customHeight="false" outlineLevel="0" collapsed="false">
      <c r="A89" s="32" t="s">
        <v>98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3.5" hidden="false" customHeight="false" outlineLevel="0" collapsed="false">
      <c r="A90" s="49" t="s">
        <v>23</v>
      </c>
      <c r="B90" s="50" t="s">
        <v>24</v>
      </c>
      <c r="C90" s="50" t="n">
        <v>137</v>
      </c>
      <c r="D90" s="51" t="n">
        <v>11.169</v>
      </c>
      <c r="E90" s="52" t="n">
        <v>11.0694</v>
      </c>
      <c r="F90" s="51" t="n">
        <v>0.558721</v>
      </c>
      <c r="G90" s="50" t="n">
        <v>-0.0995617</v>
      </c>
      <c r="H90" s="51" t="n">
        <v>6.986</v>
      </c>
      <c r="I90" s="52" t="n">
        <v>7.05977</v>
      </c>
      <c r="J90" s="51" t="n">
        <v>0.00901652</v>
      </c>
      <c r="K90" s="50" t="n">
        <v>0.0737662</v>
      </c>
    </row>
    <row r="91" customFormat="false" ht="13.5" hidden="false" customHeight="false" outlineLevel="0" collapsed="false">
      <c r="A91" s="32" t="s">
        <v>98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2.75" hidden="false" customHeight="false" outlineLevel="0" collapsed="false">
      <c r="A92" s="53" t="s">
        <v>25</v>
      </c>
      <c r="B92" s="54" t="s">
        <v>26</v>
      </c>
      <c r="C92" s="54" t="n">
        <v>105</v>
      </c>
      <c r="D92" s="55" t="n">
        <v>3661.65</v>
      </c>
      <c r="E92" s="56" t="n">
        <v>3661.81</v>
      </c>
      <c r="F92" s="55" t="n">
        <v>0.644346</v>
      </c>
      <c r="G92" s="54" t="n">
        <v>0.160889</v>
      </c>
      <c r="H92" s="55" t="n">
        <v>2.828</v>
      </c>
      <c r="I92" s="56" t="n">
        <v>2.89378</v>
      </c>
      <c r="J92" s="55" t="n">
        <v>0.00311936</v>
      </c>
      <c r="K92" s="54" t="n">
        <v>0.0657809</v>
      </c>
    </row>
    <row r="93" customFormat="false" ht="12.75" hidden="false" customHeight="false" outlineLevel="0" collapsed="false">
      <c r="A93" s="57" t="s">
        <v>25</v>
      </c>
      <c r="B93" s="58" t="s">
        <v>26</v>
      </c>
      <c r="C93" s="58" t="n">
        <v>39</v>
      </c>
      <c r="D93" s="59" t="n">
        <v>3501.53</v>
      </c>
      <c r="E93" s="32" t="n">
        <v>3501.48</v>
      </c>
      <c r="F93" s="59" t="n">
        <v>0.586962</v>
      </c>
      <c r="G93" s="58" t="n">
        <v>-0.0576172</v>
      </c>
      <c r="H93" s="59" t="n">
        <v>2.795</v>
      </c>
      <c r="I93" s="32" t="n">
        <v>2.84251</v>
      </c>
      <c r="J93" s="59" t="n">
        <v>0.00314453</v>
      </c>
      <c r="K93" s="58" t="n">
        <v>0.0475128</v>
      </c>
    </row>
    <row r="94" customFormat="false" ht="12.75" hidden="false" customHeight="false" outlineLevel="0" collapsed="false">
      <c r="A94" s="57" t="s">
        <v>25</v>
      </c>
      <c r="B94" s="58" t="s">
        <v>26</v>
      </c>
      <c r="C94" s="58" t="n">
        <v>94</v>
      </c>
      <c r="D94" s="59" t="n">
        <v>3001.62</v>
      </c>
      <c r="E94" s="32" t="n">
        <v>3002.03</v>
      </c>
      <c r="F94" s="59" t="n">
        <v>0.551933</v>
      </c>
      <c r="G94" s="58" t="n">
        <v>0.411377</v>
      </c>
      <c r="H94" s="59" t="n">
        <v>2.536</v>
      </c>
      <c r="I94" s="32" t="n">
        <v>2.55459</v>
      </c>
      <c r="J94" s="59" t="n">
        <v>0.00248617</v>
      </c>
      <c r="K94" s="58" t="n">
        <v>0.0185852</v>
      </c>
    </row>
    <row r="95" customFormat="false" ht="12.75" hidden="false" customHeight="false" outlineLevel="0" collapsed="false">
      <c r="A95" s="57" t="s">
        <v>25</v>
      </c>
      <c r="B95" s="58" t="s">
        <v>26</v>
      </c>
      <c r="C95" s="58" t="n">
        <v>121</v>
      </c>
      <c r="D95" s="59" t="n">
        <v>2502.67</v>
      </c>
      <c r="E95" s="32" t="n">
        <v>2502.67</v>
      </c>
      <c r="F95" s="59" t="n">
        <v>0.592672</v>
      </c>
      <c r="G95" s="58" t="n">
        <v>-0.000488281</v>
      </c>
      <c r="H95" s="59" t="n">
        <v>2.01</v>
      </c>
      <c r="I95" s="32" t="n">
        <v>2.01963</v>
      </c>
      <c r="J95" s="59" t="n">
        <v>0.00219136</v>
      </c>
      <c r="K95" s="58" t="n">
        <v>0.00962806</v>
      </c>
    </row>
    <row r="96" customFormat="false" ht="12.75" hidden="false" customHeight="false" outlineLevel="0" collapsed="false">
      <c r="A96" s="57" t="s">
        <v>25</v>
      </c>
      <c r="B96" s="58" t="s">
        <v>26</v>
      </c>
      <c r="C96" s="58" t="n">
        <v>242</v>
      </c>
      <c r="D96" s="59" t="n">
        <v>2003.15</v>
      </c>
      <c r="E96" s="32" t="n">
        <v>2002.96</v>
      </c>
      <c r="F96" s="59" t="n">
        <v>0.424437</v>
      </c>
      <c r="G96" s="58" t="n">
        <v>-0.184326</v>
      </c>
      <c r="H96" s="59" t="n">
        <v>1.406</v>
      </c>
      <c r="I96" s="32" t="n">
        <v>1.38078</v>
      </c>
      <c r="J96" s="59" t="n">
        <v>0.00231534</v>
      </c>
      <c r="K96" s="58" t="n">
        <v>-0.0252231</v>
      </c>
    </row>
    <row r="97" customFormat="false" ht="12.75" hidden="false" customHeight="false" outlineLevel="0" collapsed="false">
      <c r="A97" s="57" t="s">
        <v>25</v>
      </c>
      <c r="B97" s="58" t="s">
        <v>26</v>
      </c>
      <c r="C97" s="58" t="n">
        <v>237</v>
      </c>
      <c r="D97" s="59" t="n">
        <v>2002.78</v>
      </c>
      <c r="E97" s="32" t="n">
        <v>2002.94</v>
      </c>
      <c r="F97" s="59" t="n">
        <v>0.40777</v>
      </c>
      <c r="G97" s="58" t="n">
        <v>0.164673</v>
      </c>
      <c r="H97" s="59" t="n">
        <v>1.563</v>
      </c>
      <c r="I97" s="32" t="n">
        <v>1.38079</v>
      </c>
      <c r="J97" s="59" t="n">
        <v>0.00233695</v>
      </c>
      <c r="K97" s="58" t="n">
        <v>-0.182207</v>
      </c>
    </row>
    <row r="98" customFormat="false" ht="12.75" hidden="false" customHeight="false" outlineLevel="0" collapsed="false">
      <c r="A98" s="57" t="s">
        <v>25</v>
      </c>
      <c r="B98" s="58" t="s">
        <v>26</v>
      </c>
      <c r="C98" s="58" t="n">
        <v>121</v>
      </c>
      <c r="D98" s="59" t="n">
        <v>1501.93</v>
      </c>
      <c r="E98" s="32" t="n">
        <v>1501.93</v>
      </c>
      <c r="F98" s="59" t="n">
        <v>0.341232</v>
      </c>
      <c r="G98" s="58" t="n">
        <v>-0.00012207</v>
      </c>
      <c r="H98" s="59" t="n">
        <v>0.994</v>
      </c>
      <c r="I98" s="32" t="n">
        <v>0.634074</v>
      </c>
      <c r="J98" s="59" t="n">
        <v>0.00210224</v>
      </c>
      <c r="K98" s="58" t="n">
        <v>-0.359926</v>
      </c>
    </row>
    <row r="99" customFormat="false" ht="12.75" hidden="false" customHeight="false" outlineLevel="0" collapsed="false">
      <c r="A99" s="57" t="s">
        <v>25</v>
      </c>
      <c r="B99" s="58" t="s">
        <v>26</v>
      </c>
      <c r="C99" s="58" t="n">
        <v>110</v>
      </c>
      <c r="D99" s="59" t="n">
        <v>1251.83</v>
      </c>
      <c r="E99" s="32" t="n">
        <v>1251.71</v>
      </c>
      <c r="F99" s="59" t="n">
        <v>0.527743</v>
      </c>
      <c r="G99" s="58" t="n">
        <v>-0.113281</v>
      </c>
      <c r="H99" s="59" t="n">
        <v>0.454</v>
      </c>
      <c r="I99" s="32" t="n">
        <v>0.366982</v>
      </c>
      <c r="J99" s="59" t="n">
        <v>0.00172931</v>
      </c>
      <c r="K99" s="58" t="n">
        <v>-0.0870182</v>
      </c>
    </row>
    <row r="100" customFormat="false" ht="12.75" hidden="false" customHeight="false" outlineLevel="0" collapsed="false">
      <c r="A100" s="57" t="s">
        <v>25</v>
      </c>
      <c r="B100" s="58" t="s">
        <v>26</v>
      </c>
      <c r="C100" s="58" t="n">
        <v>106</v>
      </c>
      <c r="D100" s="59" t="n">
        <v>1001.51</v>
      </c>
      <c r="E100" s="32" t="n">
        <v>1001.31</v>
      </c>
      <c r="F100" s="59" t="n">
        <v>0.600978</v>
      </c>
      <c r="G100" s="58" t="n">
        <v>-0.200439</v>
      </c>
      <c r="H100" s="59" t="n">
        <v>0.354</v>
      </c>
      <c r="I100" s="32" t="n">
        <v>0.266453</v>
      </c>
      <c r="J100" s="59" t="n">
        <v>0.00225571</v>
      </c>
      <c r="K100" s="58" t="n">
        <v>-0.0875472</v>
      </c>
    </row>
    <row r="101" customFormat="false" ht="12.75" hidden="false" customHeight="false" outlineLevel="0" collapsed="false">
      <c r="A101" s="57" t="s">
        <v>25</v>
      </c>
      <c r="B101" s="58" t="s">
        <v>26</v>
      </c>
      <c r="C101" s="58" t="n">
        <v>160</v>
      </c>
      <c r="D101" s="59" t="n">
        <v>800.531</v>
      </c>
      <c r="E101" s="32" t="n">
        <v>800.709</v>
      </c>
      <c r="F101" s="59" t="n">
        <v>0.470036</v>
      </c>
      <c r="G101" s="58" t="n">
        <v>0.177612</v>
      </c>
      <c r="H101" s="59" t="n">
        <v>0.372</v>
      </c>
      <c r="I101" s="32" t="n">
        <v>0.303387</v>
      </c>
      <c r="J101" s="59" t="n">
        <v>0.00184625</v>
      </c>
      <c r="K101" s="58" t="n">
        <v>-0.0686125</v>
      </c>
    </row>
    <row r="102" customFormat="false" ht="12.75" hidden="false" customHeight="false" outlineLevel="0" collapsed="false">
      <c r="A102" s="57" t="s">
        <v>25</v>
      </c>
      <c r="B102" s="58" t="s">
        <v>26</v>
      </c>
      <c r="C102" s="58" t="n">
        <v>118</v>
      </c>
      <c r="D102" s="59" t="n">
        <v>802.138</v>
      </c>
      <c r="E102" s="32" t="n">
        <v>802.164</v>
      </c>
      <c r="F102" s="59" t="n">
        <v>0.721091</v>
      </c>
      <c r="G102" s="58" t="n">
        <v>0.0255127</v>
      </c>
      <c r="H102" s="59" t="n">
        <v>0.375</v>
      </c>
      <c r="I102" s="32" t="n">
        <v>0.303068</v>
      </c>
      <c r="J102" s="59" t="n">
        <v>0.00199026</v>
      </c>
      <c r="K102" s="58" t="n">
        <v>-0.0719322</v>
      </c>
    </row>
    <row r="103" customFormat="false" ht="12.75" hidden="false" customHeight="false" outlineLevel="0" collapsed="false">
      <c r="A103" s="57" t="s">
        <v>25</v>
      </c>
      <c r="B103" s="58" t="s">
        <v>26</v>
      </c>
      <c r="C103" s="58" t="n">
        <v>106</v>
      </c>
      <c r="D103" s="59" t="n">
        <v>400.44</v>
      </c>
      <c r="E103" s="32" t="n">
        <v>400.242</v>
      </c>
      <c r="F103" s="59" t="n">
        <v>0.591361</v>
      </c>
      <c r="G103" s="58" t="n">
        <v>-0.19751</v>
      </c>
      <c r="H103" s="59" t="n">
        <v>1.267</v>
      </c>
      <c r="I103" s="32" t="n">
        <v>1.14682</v>
      </c>
      <c r="J103" s="59" t="n">
        <v>0.00197987</v>
      </c>
      <c r="K103" s="58" t="n">
        <v>-0.120179</v>
      </c>
    </row>
    <row r="104" customFormat="false" ht="12.75" hidden="false" customHeight="false" outlineLevel="0" collapsed="false">
      <c r="A104" s="57" t="s">
        <v>25</v>
      </c>
      <c r="B104" s="58" t="s">
        <v>26</v>
      </c>
      <c r="C104" s="58" t="n">
        <v>98</v>
      </c>
      <c r="D104" s="59" t="n">
        <v>301.596</v>
      </c>
      <c r="E104" s="32" t="n">
        <v>301.231</v>
      </c>
      <c r="F104" s="59" t="n">
        <v>0.497548</v>
      </c>
      <c r="G104" s="58" t="n">
        <v>-0.365295</v>
      </c>
      <c r="H104" s="59" t="n">
        <v>2.527</v>
      </c>
      <c r="I104" s="32" t="n">
        <v>2.24105</v>
      </c>
      <c r="J104" s="59" t="n">
        <v>0.00209749</v>
      </c>
      <c r="K104" s="58" t="n">
        <v>-0.285949</v>
      </c>
    </row>
    <row r="105" customFormat="false" ht="12.75" hidden="false" customHeight="false" outlineLevel="0" collapsed="false">
      <c r="A105" s="57" t="s">
        <v>25</v>
      </c>
      <c r="B105" s="58" t="s">
        <v>26</v>
      </c>
      <c r="C105" s="58" t="n">
        <v>90</v>
      </c>
      <c r="D105" s="59" t="n">
        <v>252.438</v>
      </c>
      <c r="E105" s="32" t="n">
        <v>252.631</v>
      </c>
      <c r="F105" s="59" t="n">
        <v>0.59903</v>
      </c>
      <c r="G105" s="58" t="n">
        <v>0.19278</v>
      </c>
      <c r="H105" s="59" t="n">
        <v>3.386</v>
      </c>
      <c r="I105" s="32" t="n">
        <v>3.26467</v>
      </c>
      <c r="J105" s="59" t="n">
        <v>0.00193721</v>
      </c>
      <c r="K105" s="58" t="n">
        <v>-0.121333</v>
      </c>
    </row>
    <row r="106" customFormat="false" ht="12.75" hidden="false" customHeight="false" outlineLevel="0" collapsed="false">
      <c r="A106" s="57" t="s">
        <v>25</v>
      </c>
      <c r="B106" s="58" t="s">
        <v>26</v>
      </c>
      <c r="C106" s="58" t="n">
        <v>106</v>
      </c>
      <c r="D106" s="59" t="n">
        <v>201.177</v>
      </c>
      <c r="E106" s="32" t="n">
        <v>201.005</v>
      </c>
      <c r="F106" s="59" t="n">
        <v>0.526448</v>
      </c>
      <c r="G106" s="58" t="n">
        <v>-0.171753</v>
      </c>
      <c r="H106" s="59" t="n">
        <v>4.147</v>
      </c>
      <c r="I106" s="32" t="n">
        <v>4.00575</v>
      </c>
      <c r="J106" s="59" t="n">
        <v>0.00352971</v>
      </c>
      <c r="K106" s="58" t="n">
        <v>-0.141254</v>
      </c>
    </row>
    <row r="107" customFormat="false" ht="12.75" hidden="false" customHeight="false" outlineLevel="0" collapsed="false">
      <c r="A107" s="57" t="s">
        <v>25</v>
      </c>
      <c r="B107" s="58" t="s">
        <v>26</v>
      </c>
      <c r="C107" s="58" t="n">
        <v>119</v>
      </c>
      <c r="D107" s="59" t="n">
        <v>175.743</v>
      </c>
      <c r="E107" s="32" t="n">
        <v>175.725</v>
      </c>
      <c r="F107" s="59" t="n">
        <v>0.392049</v>
      </c>
      <c r="G107" s="58" t="n">
        <v>-0.0180359</v>
      </c>
      <c r="H107" s="59" t="n">
        <v>4.553</v>
      </c>
      <c r="I107" s="32" t="n">
        <v>4.47961</v>
      </c>
      <c r="J107" s="59" t="n">
        <v>0.00218315</v>
      </c>
      <c r="K107" s="58" t="n">
        <v>-0.0733948</v>
      </c>
    </row>
    <row r="108" customFormat="false" ht="12.75" hidden="false" customHeight="false" outlineLevel="0" collapsed="false">
      <c r="A108" s="57" t="s">
        <v>25</v>
      </c>
      <c r="B108" s="58" t="s">
        <v>26</v>
      </c>
      <c r="C108" s="58" t="n">
        <v>115</v>
      </c>
      <c r="D108" s="59" t="n">
        <v>151.55</v>
      </c>
      <c r="E108" s="32" t="n">
        <v>151.604</v>
      </c>
      <c r="F108" s="59" t="n">
        <v>0.563846</v>
      </c>
      <c r="G108" s="58" t="n">
        <v>0.0538025</v>
      </c>
      <c r="H108" s="59" t="n">
        <v>5.033</v>
      </c>
      <c r="I108" s="32" t="n">
        <v>4.97221</v>
      </c>
      <c r="J108" s="59" t="n">
        <v>0.00226141</v>
      </c>
      <c r="K108" s="58" t="n">
        <v>-0.0607915</v>
      </c>
    </row>
    <row r="109" customFormat="false" ht="12.75" hidden="false" customHeight="false" outlineLevel="0" collapsed="false">
      <c r="A109" s="57" t="s">
        <v>25</v>
      </c>
      <c r="B109" s="58" t="s">
        <v>26</v>
      </c>
      <c r="C109" s="58" t="n">
        <v>95</v>
      </c>
      <c r="D109" s="59" t="n">
        <v>126.182</v>
      </c>
      <c r="E109" s="32" t="n">
        <v>126.273</v>
      </c>
      <c r="F109" s="59" t="n">
        <v>0.727681</v>
      </c>
      <c r="G109" s="58" t="n">
        <v>0.0905914</v>
      </c>
      <c r="H109" s="59" t="n">
        <v>5.343</v>
      </c>
      <c r="I109" s="32" t="n">
        <v>5.26067</v>
      </c>
      <c r="J109" s="59" t="n">
        <v>0.00626953</v>
      </c>
      <c r="K109" s="58" t="n">
        <v>-0.0823264</v>
      </c>
    </row>
    <row r="110" customFormat="false" ht="12.75" hidden="false" customHeight="false" outlineLevel="0" collapsed="false">
      <c r="A110" s="57" t="s">
        <v>25</v>
      </c>
      <c r="B110" s="58" t="s">
        <v>26</v>
      </c>
      <c r="C110" s="58" t="n">
        <v>107</v>
      </c>
      <c r="D110" s="59" t="n">
        <v>100.771</v>
      </c>
      <c r="E110" s="32" t="n">
        <v>100.581</v>
      </c>
      <c r="F110" s="59" t="n">
        <v>0.419214</v>
      </c>
      <c r="G110" s="58" t="n">
        <v>-0.189972</v>
      </c>
      <c r="H110" s="59" t="n">
        <v>6.195</v>
      </c>
      <c r="I110" s="32" t="n">
        <v>6.01857</v>
      </c>
      <c r="J110" s="59" t="n">
        <v>0.0200015</v>
      </c>
      <c r="K110" s="58" t="n">
        <v>-0.17643</v>
      </c>
    </row>
    <row r="111" customFormat="false" ht="12.75" hidden="false" customHeight="false" outlineLevel="0" collapsed="false">
      <c r="A111" s="57" t="s">
        <v>25</v>
      </c>
      <c r="B111" s="58" t="s">
        <v>26</v>
      </c>
      <c r="C111" s="58" t="n">
        <v>121</v>
      </c>
      <c r="D111" s="59" t="n">
        <v>76.32</v>
      </c>
      <c r="E111" s="32" t="n">
        <v>76.3197</v>
      </c>
      <c r="F111" s="59" t="n">
        <v>0.241839</v>
      </c>
      <c r="G111" s="58" t="n">
        <v>-0.000328064</v>
      </c>
      <c r="H111" s="59" t="n">
        <v>7.096</v>
      </c>
      <c r="I111" s="32" t="n">
        <v>6.94033</v>
      </c>
      <c r="J111" s="59" t="n">
        <v>0.0116264</v>
      </c>
      <c r="K111" s="58" t="n">
        <v>-0.15567</v>
      </c>
    </row>
    <row r="112" customFormat="false" ht="12.75" hidden="false" customHeight="false" outlineLevel="0" collapsed="false">
      <c r="A112" s="57" t="s">
        <v>25</v>
      </c>
      <c r="B112" s="58" t="s">
        <v>26</v>
      </c>
      <c r="C112" s="58" t="n">
        <v>101</v>
      </c>
      <c r="D112" s="59" t="n">
        <v>52.284</v>
      </c>
      <c r="E112" s="32" t="n">
        <v>52.5545</v>
      </c>
      <c r="F112" s="59" t="n">
        <v>0.490642</v>
      </c>
      <c r="G112" s="58" t="n">
        <v>0.270477</v>
      </c>
      <c r="H112" s="59" t="n">
        <v>6.921</v>
      </c>
      <c r="I112" s="32" t="n">
        <v>6.83759</v>
      </c>
      <c r="J112" s="59" t="n">
        <v>0.0057344</v>
      </c>
      <c r="K112" s="58" t="n">
        <v>-0.083406</v>
      </c>
    </row>
    <row r="113" customFormat="false" ht="12.75" hidden="false" customHeight="false" outlineLevel="0" collapsed="false">
      <c r="A113" s="57" t="s">
        <v>25</v>
      </c>
      <c r="B113" s="58" t="s">
        <v>26</v>
      </c>
      <c r="C113" s="58" t="n">
        <v>121</v>
      </c>
      <c r="D113" s="59" t="n">
        <v>27.254</v>
      </c>
      <c r="E113" s="32" t="n">
        <v>27.2543</v>
      </c>
      <c r="F113" s="59" t="n">
        <v>0.442373</v>
      </c>
      <c r="G113" s="58" t="n">
        <v>0.000322342</v>
      </c>
      <c r="H113" s="59" t="n">
        <v>7.432</v>
      </c>
      <c r="I113" s="32" t="n">
        <v>6.98082</v>
      </c>
      <c r="J113" s="59" t="n">
        <v>0.00659666</v>
      </c>
      <c r="K113" s="58" t="n">
        <v>-0.451182</v>
      </c>
    </row>
    <row r="114" customFormat="false" ht="12.75" hidden="false" customHeight="false" outlineLevel="0" collapsed="false">
      <c r="A114" s="57" t="s">
        <v>25</v>
      </c>
      <c r="B114" s="58" t="s">
        <v>26</v>
      </c>
      <c r="C114" s="58" t="n">
        <v>120</v>
      </c>
      <c r="D114" s="59" t="n">
        <v>11.559</v>
      </c>
      <c r="E114" s="32" t="n">
        <v>11.5498</v>
      </c>
      <c r="F114" s="59" t="n">
        <v>0.579233</v>
      </c>
      <c r="G114" s="58" t="n">
        <v>-0.00918293</v>
      </c>
      <c r="H114" s="59" t="n">
        <v>6.991</v>
      </c>
      <c r="I114" s="32" t="n">
        <v>7.00128</v>
      </c>
      <c r="J114" s="59" t="n">
        <v>0.00305673</v>
      </c>
      <c r="K114" s="58" t="n">
        <v>0.0102749</v>
      </c>
    </row>
    <row r="115" customFormat="false" ht="13.5" hidden="false" customHeight="false" outlineLevel="0" collapsed="false">
      <c r="A115" s="60" t="s">
        <v>25</v>
      </c>
      <c r="B115" s="61" t="s">
        <v>26</v>
      </c>
      <c r="C115" s="61" t="n">
        <v>121</v>
      </c>
      <c r="D115" s="62" t="n">
        <v>5.415</v>
      </c>
      <c r="E115" s="63" t="n">
        <v>5.41456</v>
      </c>
      <c r="F115" s="62" t="n">
        <v>0.189819</v>
      </c>
      <c r="G115" s="61" t="n">
        <v>-0.000437737</v>
      </c>
      <c r="H115" s="62" t="n">
        <v>7.094</v>
      </c>
      <c r="I115" s="63" t="n">
        <v>7.03244</v>
      </c>
      <c r="J115" s="62" t="n">
        <v>0.005587</v>
      </c>
      <c r="K115" s="61" t="n">
        <v>-0.0615621</v>
      </c>
    </row>
    <row r="116" customFormat="false" ht="13.5" hidden="false" customHeight="false" outlineLevel="0" collapsed="false">
      <c r="A116" s="32" t="s">
        <v>98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3.5" hidden="false" customHeight="false" outlineLevel="0" collapsed="false">
      <c r="A117" s="49" t="s">
        <v>27</v>
      </c>
      <c r="B117" s="50" t="s">
        <v>28</v>
      </c>
      <c r="C117" s="50" t="n">
        <v>311</v>
      </c>
      <c r="D117" s="51" t="n">
        <v>10.667</v>
      </c>
      <c r="E117" s="52" t="n">
        <v>10.503</v>
      </c>
      <c r="F117" s="51" t="n">
        <v>0.367163</v>
      </c>
      <c r="G117" s="50" t="n">
        <v>-0.164048</v>
      </c>
      <c r="H117" s="51" t="n">
        <v>6.919</v>
      </c>
      <c r="I117" s="52" t="n">
        <v>6.94446</v>
      </c>
      <c r="J117" s="51" t="n">
        <v>0.00956767</v>
      </c>
      <c r="K117" s="50" t="n">
        <v>0.0254598</v>
      </c>
    </row>
    <row r="118" customFormat="false" ht="13.5" hidden="false" customHeight="false" outlineLevel="0" collapsed="false">
      <c r="A118" s="32" t="s">
        <v>98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3.5" hidden="false" customHeight="false" outlineLevel="0" collapsed="false">
      <c r="A119" s="49" t="s">
        <v>29</v>
      </c>
      <c r="B119" s="50" t="s">
        <v>30</v>
      </c>
      <c r="C119" s="50" t="n">
        <v>242</v>
      </c>
      <c r="D119" s="51" t="n">
        <v>11.695</v>
      </c>
      <c r="E119" s="52" t="n">
        <v>11.6458</v>
      </c>
      <c r="F119" s="51" t="n">
        <v>0.27914</v>
      </c>
      <c r="G119" s="50" t="n">
        <v>-0.0491982</v>
      </c>
      <c r="H119" s="51" t="n">
        <v>7.133</v>
      </c>
      <c r="I119" s="52" t="n">
        <v>7.17732</v>
      </c>
      <c r="J119" s="51" t="n">
        <v>0.00732257</v>
      </c>
      <c r="K119" s="50" t="n">
        <v>0.0443182</v>
      </c>
    </row>
    <row r="120" customFormat="false" ht="13.5" hidden="false" customHeight="false" outlineLevel="0" collapsed="false">
      <c r="A120" s="32" t="s">
        <v>98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2.75" hidden="false" customHeight="false" outlineLevel="0" collapsed="false">
      <c r="A121" s="53" t="s">
        <v>31</v>
      </c>
      <c r="B121" s="54" t="s">
        <v>32</v>
      </c>
      <c r="C121" s="54" t="n">
        <v>118</v>
      </c>
      <c r="D121" s="55" t="n">
        <v>4015.14</v>
      </c>
      <c r="E121" s="56" t="n">
        <v>4015.12</v>
      </c>
      <c r="F121" s="55" t="n">
        <v>0.396605</v>
      </c>
      <c r="G121" s="54" t="n">
        <v>-0.0258789</v>
      </c>
      <c r="H121" s="55" t="n">
        <v>3.108</v>
      </c>
      <c r="I121" s="56" t="n">
        <v>3.16333</v>
      </c>
      <c r="J121" s="55" t="n">
        <v>0.00366795</v>
      </c>
      <c r="K121" s="54" t="n">
        <v>0.0553305</v>
      </c>
    </row>
    <row r="122" customFormat="false" ht="12.75" hidden="false" customHeight="false" outlineLevel="0" collapsed="false">
      <c r="A122" s="57" t="s">
        <v>31</v>
      </c>
      <c r="B122" s="58" t="s">
        <v>32</v>
      </c>
      <c r="C122" s="58" t="n">
        <v>187</v>
      </c>
      <c r="D122" s="59" t="n">
        <v>3501.05</v>
      </c>
      <c r="E122" s="32" t="n">
        <v>3500.91</v>
      </c>
      <c r="F122" s="59" t="n">
        <v>0.275758</v>
      </c>
      <c r="G122" s="58" t="n">
        <v>-0.143555</v>
      </c>
      <c r="H122" s="59" t="n">
        <v>2.95</v>
      </c>
      <c r="I122" s="32" t="n">
        <v>2.94987</v>
      </c>
      <c r="J122" s="59" t="n">
        <v>0.00366982</v>
      </c>
      <c r="K122" s="58" t="n">
        <v>-0.000128508</v>
      </c>
    </row>
    <row r="123" customFormat="false" ht="12.75" hidden="false" customHeight="false" outlineLevel="0" collapsed="false">
      <c r="A123" s="57" t="s">
        <v>31</v>
      </c>
      <c r="B123" s="58" t="s">
        <v>32</v>
      </c>
      <c r="C123" s="58" t="n">
        <v>187</v>
      </c>
      <c r="D123" s="59" t="n">
        <v>3500.83</v>
      </c>
      <c r="E123" s="32" t="n">
        <v>3500.91</v>
      </c>
      <c r="F123" s="59" t="n">
        <v>0.275758</v>
      </c>
      <c r="G123" s="58" t="n">
        <v>0.0805664</v>
      </c>
      <c r="H123" s="59" t="n">
        <v>2.921</v>
      </c>
      <c r="I123" s="32" t="n">
        <v>2.94987</v>
      </c>
      <c r="J123" s="59" t="n">
        <v>0.00366982</v>
      </c>
      <c r="K123" s="58" t="n">
        <v>0.0288715</v>
      </c>
    </row>
    <row r="124" customFormat="false" ht="12.75" hidden="false" customHeight="false" outlineLevel="0" collapsed="false">
      <c r="A124" s="57" t="s">
        <v>31</v>
      </c>
      <c r="B124" s="58" t="s">
        <v>32</v>
      </c>
      <c r="C124" s="58" t="n">
        <v>115</v>
      </c>
      <c r="D124" s="59" t="n">
        <v>3000.64</v>
      </c>
      <c r="E124" s="32" t="n">
        <v>3000.59</v>
      </c>
      <c r="F124" s="59" t="n">
        <v>0.694536</v>
      </c>
      <c r="G124" s="58" t="n">
        <v>-0.0544434</v>
      </c>
      <c r="H124" s="59" t="n">
        <v>2.586</v>
      </c>
      <c r="I124" s="32" t="n">
        <v>2.60351</v>
      </c>
      <c r="J124" s="59" t="n">
        <v>0.0027414</v>
      </c>
      <c r="K124" s="58" t="n">
        <v>0.017513</v>
      </c>
    </row>
    <row r="125" customFormat="false" ht="12.75" hidden="false" customHeight="false" outlineLevel="0" collapsed="false">
      <c r="A125" s="57" t="s">
        <v>31</v>
      </c>
      <c r="B125" s="58" t="s">
        <v>32</v>
      </c>
      <c r="C125" s="58" t="n">
        <v>71</v>
      </c>
      <c r="D125" s="59" t="n">
        <v>2500.71</v>
      </c>
      <c r="E125" s="32" t="n">
        <v>2500.4</v>
      </c>
      <c r="F125" s="59" t="n">
        <v>0.578283</v>
      </c>
      <c r="G125" s="58" t="n">
        <v>-0.309082</v>
      </c>
      <c r="H125" s="59" t="n">
        <v>2.02</v>
      </c>
      <c r="I125" s="32" t="n">
        <v>1.99196</v>
      </c>
      <c r="J125" s="59" t="n">
        <v>0.00241092</v>
      </c>
      <c r="K125" s="58" t="n">
        <v>-0.0280422</v>
      </c>
    </row>
    <row r="126" customFormat="false" ht="12.75" hidden="false" customHeight="false" outlineLevel="0" collapsed="false">
      <c r="A126" s="57" t="s">
        <v>31</v>
      </c>
      <c r="B126" s="58" t="s">
        <v>32</v>
      </c>
      <c r="C126" s="58" t="n">
        <v>93</v>
      </c>
      <c r="D126" s="59" t="n">
        <v>2000.14</v>
      </c>
      <c r="E126" s="32" t="n">
        <v>1999.76</v>
      </c>
      <c r="F126" s="59" t="n">
        <v>0.560404</v>
      </c>
      <c r="G126" s="58" t="n">
        <v>-0.377563</v>
      </c>
      <c r="H126" s="59" t="n">
        <v>1.333</v>
      </c>
      <c r="I126" s="32" t="n">
        <v>1.33535</v>
      </c>
      <c r="J126" s="59" t="n">
        <v>0.00225855</v>
      </c>
      <c r="K126" s="58" t="n">
        <v>0.00235486</v>
      </c>
    </row>
    <row r="127" customFormat="false" ht="12.75" hidden="false" customHeight="false" outlineLevel="0" collapsed="false">
      <c r="A127" s="57" t="s">
        <v>31</v>
      </c>
      <c r="B127" s="58" t="s">
        <v>32</v>
      </c>
      <c r="C127" s="58" t="n">
        <v>121</v>
      </c>
      <c r="D127" s="59" t="n">
        <v>1500.85</v>
      </c>
      <c r="E127" s="32" t="n">
        <v>1500.85</v>
      </c>
      <c r="F127" s="59" t="n">
        <v>0.226219</v>
      </c>
      <c r="G127" s="58" t="n">
        <v>0.000366211</v>
      </c>
      <c r="H127" s="59" t="n">
        <v>0.727</v>
      </c>
      <c r="I127" s="32" t="n">
        <v>0.597314</v>
      </c>
      <c r="J127" s="59" t="n">
        <v>0.00198338</v>
      </c>
      <c r="K127" s="58" t="n">
        <v>-0.129686</v>
      </c>
    </row>
    <row r="128" customFormat="false" ht="12.75" hidden="false" customHeight="false" outlineLevel="0" collapsed="false">
      <c r="A128" s="57" t="s">
        <v>31</v>
      </c>
      <c r="B128" s="58" t="s">
        <v>32</v>
      </c>
      <c r="C128" s="58" t="n">
        <v>121</v>
      </c>
      <c r="D128" s="59" t="n">
        <v>1250.37</v>
      </c>
      <c r="E128" s="32" t="n">
        <v>1250.37</v>
      </c>
      <c r="F128" s="59" t="n">
        <v>0.55647</v>
      </c>
      <c r="G128" s="58" t="n">
        <v>0.000488281</v>
      </c>
      <c r="H128" s="59" t="n">
        <v>0.389</v>
      </c>
      <c r="I128" s="32" t="n">
        <v>0.367793</v>
      </c>
      <c r="J128" s="59" t="n">
        <v>0.00210521</v>
      </c>
      <c r="K128" s="58" t="n">
        <v>-0.0212066</v>
      </c>
    </row>
    <row r="129" customFormat="false" ht="12.75" hidden="false" customHeight="false" outlineLevel="0" collapsed="false">
      <c r="A129" s="57" t="s">
        <v>31</v>
      </c>
      <c r="B129" s="58" t="s">
        <v>32</v>
      </c>
      <c r="C129" s="58" t="n">
        <v>80</v>
      </c>
      <c r="D129" s="59" t="n">
        <v>999.762</v>
      </c>
      <c r="E129" s="32" t="n">
        <v>999.515</v>
      </c>
      <c r="F129" s="59" t="n">
        <v>0.561564</v>
      </c>
      <c r="G129" s="58" t="n">
        <v>-0.246826</v>
      </c>
      <c r="H129" s="59" t="n">
        <v>0.406</v>
      </c>
      <c r="I129" s="32" t="n">
        <v>0.276525</v>
      </c>
      <c r="J129" s="59" t="n">
        <v>0.00212267</v>
      </c>
      <c r="K129" s="58" t="n">
        <v>-0.129475</v>
      </c>
    </row>
    <row r="130" customFormat="false" ht="12.75" hidden="false" customHeight="false" outlineLevel="0" collapsed="false">
      <c r="A130" s="57" t="s">
        <v>31</v>
      </c>
      <c r="B130" s="58" t="s">
        <v>32</v>
      </c>
      <c r="C130" s="58" t="n">
        <v>121</v>
      </c>
      <c r="D130" s="59" t="n">
        <v>801.744</v>
      </c>
      <c r="E130" s="32" t="n">
        <v>801.744</v>
      </c>
      <c r="F130" s="59" t="n">
        <v>0.0970523</v>
      </c>
      <c r="G130" s="58" t="n">
        <v>0.000427246</v>
      </c>
      <c r="H130" s="59" t="n">
        <v>0.401</v>
      </c>
      <c r="I130" s="32" t="n">
        <v>0.355686</v>
      </c>
      <c r="J130" s="59" t="n">
        <v>0.00232749</v>
      </c>
      <c r="K130" s="58" t="n">
        <v>-0.045314</v>
      </c>
    </row>
    <row r="131" customFormat="false" ht="12.75" hidden="false" customHeight="false" outlineLevel="0" collapsed="false">
      <c r="A131" s="57" t="s">
        <v>31</v>
      </c>
      <c r="B131" s="58" t="s">
        <v>32</v>
      </c>
      <c r="C131" s="58" t="n">
        <v>31</v>
      </c>
      <c r="D131" s="59" t="n">
        <v>601.517</v>
      </c>
      <c r="E131" s="32" t="n">
        <v>601.525</v>
      </c>
      <c r="F131" s="59" t="n">
        <v>0.593046</v>
      </c>
      <c r="G131" s="58" t="n">
        <v>0.00762939</v>
      </c>
      <c r="H131" s="59" t="n">
        <v>0.678</v>
      </c>
      <c r="I131" s="32" t="n">
        <v>0.580742</v>
      </c>
      <c r="J131" s="59" t="n">
        <v>0.00252939</v>
      </c>
      <c r="K131" s="58" t="n">
        <v>-0.097258</v>
      </c>
    </row>
    <row r="132" customFormat="false" ht="12.75" hidden="false" customHeight="false" outlineLevel="0" collapsed="false">
      <c r="A132" s="57" t="s">
        <v>31</v>
      </c>
      <c r="B132" s="58" t="s">
        <v>32</v>
      </c>
      <c r="C132" s="58" t="n">
        <v>99</v>
      </c>
      <c r="D132" s="59" t="n">
        <v>401.226</v>
      </c>
      <c r="E132" s="32" t="n">
        <v>400.924</v>
      </c>
      <c r="F132" s="59" t="n">
        <v>0.511888</v>
      </c>
      <c r="G132" s="58" t="n">
        <v>-0.302155</v>
      </c>
      <c r="H132" s="59" t="n">
        <v>1.196</v>
      </c>
      <c r="I132" s="32" t="n">
        <v>1.1273</v>
      </c>
      <c r="J132" s="59" t="n">
        <v>0.00149453</v>
      </c>
      <c r="K132" s="58" t="n">
        <v>-0.068697</v>
      </c>
    </row>
    <row r="133" customFormat="false" ht="12.75" hidden="false" customHeight="false" outlineLevel="0" collapsed="false">
      <c r="A133" s="57" t="s">
        <v>31</v>
      </c>
      <c r="B133" s="58" t="s">
        <v>32</v>
      </c>
      <c r="C133" s="58" t="n">
        <v>102</v>
      </c>
      <c r="D133" s="59" t="n">
        <v>301.515</v>
      </c>
      <c r="E133" s="32" t="n">
        <v>301.762</v>
      </c>
      <c r="F133" s="59" t="n">
        <v>0.519766</v>
      </c>
      <c r="G133" s="58" t="n">
        <v>0.246948</v>
      </c>
      <c r="H133" s="59" t="n">
        <v>2.149</v>
      </c>
      <c r="I133" s="32" t="n">
        <v>1.9674</v>
      </c>
      <c r="J133" s="59" t="n">
        <v>0.00295597</v>
      </c>
      <c r="K133" s="58" t="n">
        <v>-0.181598</v>
      </c>
    </row>
    <row r="134" customFormat="false" ht="12.75" hidden="false" customHeight="false" outlineLevel="0" collapsed="false">
      <c r="A134" s="57" t="s">
        <v>31</v>
      </c>
      <c r="B134" s="58" t="s">
        <v>32</v>
      </c>
      <c r="C134" s="58" t="n">
        <v>121</v>
      </c>
      <c r="D134" s="59" t="n">
        <v>251.364</v>
      </c>
      <c r="E134" s="32" t="n">
        <v>251.364</v>
      </c>
      <c r="F134" s="59" t="n">
        <v>0.229421</v>
      </c>
      <c r="G134" s="58" t="n">
        <v>0.000152588</v>
      </c>
      <c r="H134" s="59" t="n">
        <v>2.854</v>
      </c>
      <c r="I134" s="32" t="n">
        <v>2.75636</v>
      </c>
      <c r="J134" s="59" t="n">
        <v>0.00258203</v>
      </c>
      <c r="K134" s="58" t="n">
        <v>-0.0976365</v>
      </c>
    </row>
    <row r="135" customFormat="false" ht="12.75" hidden="false" customHeight="false" outlineLevel="0" collapsed="false">
      <c r="A135" s="57" t="s">
        <v>31</v>
      </c>
      <c r="B135" s="58" t="s">
        <v>32</v>
      </c>
      <c r="C135" s="58" t="n">
        <v>74</v>
      </c>
      <c r="D135" s="59" t="n">
        <v>200.726</v>
      </c>
      <c r="E135" s="32" t="n">
        <v>201.005</v>
      </c>
      <c r="F135" s="59" t="n">
        <v>0.601017</v>
      </c>
      <c r="G135" s="58" t="n">
        <v>0.278549</v>
      </c>
      <c r="H135" s="59" t="n">
        <v>3.864</v>
      </c>
      <c r="I135" s="32" t="n">
        <v>3.70418</v>
      </c>
      <c r="J135" s="59" t="n">
        <v>0.0028156</v>
      </c>
      <c r="K135" s="58" t="n">
        <v>-0.159824</v>
      </c>
    </row>
    <row r="136" customFormat="false" ht="12.75" hidden="false" customHeight="false" outlineLevel="0" collapsed="false">
      <c r="A136" s="57" t="s">
        <v>31</v>
      </c>
      <c r="B136" s="58" t="s">
        <v>32</v>
      </c>
      <c r="C136" s="58" t="n">
        <v>121</v>
      </c>
      <c r="D136" s="59" t="n">
        <v>176.62</v>
      </c>
      <c r="E136" s="32" t="n">
        <v>176.62</v>
      </c>
      <c r="F136" s="59" t="n">
        <v>0.348601</v>
      </c>
      <c r="G136" s="58" t="n">
        <v>-3.05176E-005</v>
      </c>
      <c r="H136" s="59" t="n">
        <v>4.325</v>
      </c>
      <c r="I136" s="32" t="n">
        <v>4.20238</v>
      </c>
      <c r="J136" s="59" t="n">
        <v>0.00330464</v>
      </c>
      <c r="K136" s="58" t="n">
        <v>-0.12262</v>
      </c>
    </row>
    <row r="137" customFormat="false" ht="12.75" hidden="false" customHeight="false" outlineLevel="0" collapsed="false">
      <c r="A137" s="57" t="s">
        <v>31</v>
      </c>
      <c r="B137" s="58" t="s">
        <v>32</v>
      </c>
      <c r="C137" s="58" t="n">
        <v>110</v>
      </c>
      <c r="D137" s="59" t="n">
        <v>151.835</v>
      </c>
      <c r="E137" s="32" t="n">
        <v>151.73</v>
      </c>
      <c r="F137" s="59" t="n">
        <v>0.584907</v>
      </c>
      <c r="G137" s="58" t="n">
        <v>-0.10463</v>
      </c>
      <c r="H137" s="59" t="n">
        <v>4.893</v>
      </c>
      <c r="I137" s="32" t="n">
        <v>4.79476</v>
      </c>
      <c r="J137" s="59" t="n">
        <v>0.00274603</v>
      </c>
      <c r="K137" s="58" t="n">
        <v>-0.0982366</v>
      </c>
    </row>
    <row r="138" customFormat="false" ht="12.75" hidden="false" customHeight="false" outlineLevel="0" collapsed="false">
      <c r="A138" s="57" t="s">
        <v>31</v>
      </c>
      <c r="B138" s="58" t="s">
        <v>32</v>
      </c>
      <c r="C138" s="58" t="n">
        <v>121</v>
      </c>
      <c r="D138" s="59" t="n">
        <v>125.393</v>
      </c>
      <c r="E138" s="32" t="n">
        <v>125.393</v>
      </c>
      <c r="F138" s="59" t="n">
        <v>0.689242</v>
      </c>
      <c r="G138" s="58" t="n">
        <v>0.000175476</v>
      </c>
      <c r="H138" s="59" t="n">
        <v>5.531</v>
      </c>
      <c r="I138" s="32" t="n">
        <v>5.39284</v>
      </c>
      <c r="J138" s="59" t="n">
        <v>0.00314644</v>
      </c>
      <c r="K138" s="58" t="n">
        <v>-0.138157</v>
      </c>
    </row>
    <row r="139" customFormat="false" ht="12.75" hidden="false" customHeight="false" outlineLevel="0" collapsed="false">
      <c r="A139" s="57" t="s">
        <v>31</v>
      </c>
      <c r="B139" s="58" t="s">
        <v>32</v>
      </c>
      <c r="C139" s="58" t="n">
        <v>121</v>
      </c>
      <c r="D139" s="59" t="n">
        <v>101.683</v>
      </c>
      <c r="E139" s="32" t="n">
        <v>101.683</v>
      </c>
      <c r="F139" s="59" t="n">
        <v>0.250348</v>
      </c>
      <c r="G139" s="58" t="n">
        <v>0.00025177</v>
      </c>
      <c r="H139" s="59" t="n">
        <v>7.107</v>
      </c>
      <c r="I139" s="32" t="n">
        <v>6.99074</v>
      </c>
      <c r="J139" s="59" t="n">
        <v>0.00212735</v>
      </c>
      <c r="K139" s="58" t="n">
        <v>-0.116256</v>
      </c>
    </row>
    <row r="140" customFormat="false" ht="12.75" hidden="false" customHeight="false" outlineLevel="0" collapsed="false">
      <c r="A140" s="57" t="s">
        <v>31</v>
      </c>
      <c r="B140" s="58" t="s">
        <v>32</v>
      </c>
      <c r="C140" s="58" t="n">
        <v>121</v>
      </c>
      <c r="D140" s="59" t="n">
        <v>76.62</v>
      </c>
      <c r="E140" s="32" t="n">
        <v>76.6201</v>
      </c>
      <c r="F140" s="59" t="n">
        <v>0.450965</v>
      </c>
      <c r="G140" s="58" t="n">
        <v>9.15527E-005</v>
      </c>
      <c r="H140" s="59" t="n">
        <v>7.146</v>
      </c>
      <c r="I140" s="32" t="n">
        <v>7.11683</v>
      </c>
      <c r="J140" s="59" t="n">
        <v>0.00243138</v>
      </c>
      <c r="K140" s="58" t="n">
        <v>-0.0291734</v>
      </c>
    </row>
    <row r="141" customFormat="false" ht="12.75" hidden="false" customHeight="false" outlineLevel="0" collapsed="false">
      <c r="A141" s="57" t="s">
        <v>31</v>
      </c>
      <c r="B141" s="58" t="s">
        <v>32</v>
      </c>
      <c r="C141" s="58" t="n">
        <v>121</v>
      </c>
      <c r="D141" s="59" t="n">
        <v>51.184</v>
      </c>
      <c r="E141" s="32" t="n">
        <v>51.1842</v>
      </c>
      <c r="F141" s="59" t="n">
        <v>0.278893</v>
      </c>
      <c r="G141" s="58" t="n">
        <v>0.000225067</v>
      </c>
      <c r="H141" s="59" t="n">
        <v>7.036</v>
      </c>
      <c r="I141" s="32" t="n">
        <v>7.21781</v>
      </c>
      <c r="J141" s="59" t="n">
        <v>0.00300641</v>
      </c>
      <c r="K141" s="58" t="n">
        <v>0.18181</v>
      </c>
    </row>
    <row r="142" customFormat="false" ht="12.75" hidden="false" customHeight="false" outlineLevel="0" collapsed="false">
      <c r="A142" s="57" t="s">
        <v>31</v>
      </c>
      <c r="B142" s="58" t="s">
        <v>32</v>
      </c>
      <c r="C142" s="58" t="n">
        <v>121</v>
      </c>
      <c r="D142" s="59" t="n">
        <v>25.648</v>
      </c>
      <c r="E142" s="32" t="n">
        <v>25.6482</v>
      </c>
      <c r="F142" s="59" t="n">
        <v>0.33543</v>
      </c>
      <c r="G142" s="58" t="n">
        <v>0.000164032</v>
      </c>
      <c r="H142" s="59" t="n">
        <v>7.178</v>
      </c>
      <c r="I142" s="32" t="n">
        <v>7.13574</v>
      </c>
      <c r="J142" s="59" t="n">
        <v>0.00429873</v>
      </c>
      <c r="K142" s="58" t="n">
        <v>-0.0422645</v>
      </c>
    </row>
    <row r="143" customFormat="false" ht="12.75" hidden="false" customHeight="false" outlineLevel="0" collapsed="false">
      <c r="A143" s="57" t="s">
        <v>31</v>
      </c>
      <c r="B143" s="58" t="s">
        <v>32</v>
      </c>
      <c r="C143" s="58" t="n">
        <v>121</v>
      </c>
      <c r="D143" s="59" t="n">
        <v>12.114</v>
      </c>
      <c r="E143" s="32" t="n">
        <v>12.114</v>
      </c>
      <c r="F143" s="59" t="n">
        <v>0.621072</v>
      </c>
      <c r="G143" s="58" t="n">
        <v>1.62125E-005</v>
      </c>
      <c r="H143" s="59" t="n">
        <v>7.111</v>
      </c>
      <c r="I143" s="32" t="n">
        <v>7.12024</v>
      </c>
      <c r="J143" s="59" t="n">
        <v>0.00398749</v>
      </c>
      <c r="K143" s="58" t="n">
        <v>0.00923967</v>
      </c>
    </row>
    <row r="144" customFormat="false" ht="13.5" hidden="false" customHeight="false" outlineLevel="0" collapsed="false">
      <c r="A144" s="60" t="s">
        <v>31</v>
      </c>
      <c r="B144" s="61" t="s">
        <v>32</v>
      </c>
      <c r="C144" s="61" t="n">
        <v>121</v>
      </c>
      <c r="D144" s="62" t="n">
        <v>6.381</v>
      </c>
      <c r="E144" s="63" t="n">
        <v>6.38105</v>
      </c>
      <c r="F144" s="62" t="n">
        <v>0.188928</v>
      </c>
      <c r="G144" s="61" t="n">
        <v>4.95911E-005</v>
      </c>
      <c r="H144" s="62" t="n">
        <v>6.796</v>
      </c>
      <c r="I144" s="63" t="n">
        <v>7.09824</v>
      </c>
      <c r="J144" s="62" t="n">
        <v>0.00484945</v>
      </c>
      <c r="K144" s="61" t="n">
        <v>0.30224</v>
      </c>
    </row>
    <row r="145" customFormat="false" ht="13.5" hidden="false" customHeight="false" outlineLevel="0" collapsed="false">
      <c r="A145" s="32" t="s">
        <v>98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2.75" hidden="false" customHeight="false" outlineLevel="0" collapsed="false">
      <c r="A146" s="53" t="s">
        <v>33</v>
      </c>
      <c r="B146" s="54" t="s">
        <v>34</v>
      </c>
      <c r="C146" s="54" t="n">
        <v>245</v>
      </c>
      <c r="D146" s="55" t="n">
        <v>9.157</v>
      </c>
      <c r="E146" s="56" t="n">
        <v>9.14995</v>
      </c>
      <c r="F146" s="55" t="n">
        <v>0.573081</v>
      </c>
      <c r="G146" s="54" t="n">
        <v>-0.00704479</v>
      </c>
      <c r="H146" s="55" t="n">
        <v>6.897</v>
      </c>
      <c r="I146" s="56" t="n">
        <v>6.97801</v>
      </c>
      <c r="J146" s="55" t="n">
        <v>0.0104836</v>
      </c>
      <c r="K146" s="54" t="n">
        <v>0.0810122</v>
      </c>
    </row>
    <row r="147" customFormat="false" ht="13.5" hidden="false" customHeight="false" outlineLevel="0" collapsed="false">
      <c r="A147" s="60" t="s">
        <v>33</v>
      </c>
      <c r="B147" s="61" t="s">
        <v>34</v>
      </c>
      <c r="C147" s="61" t="n">
        <v>121</v>
      </c>
      <c r="D147" s="62" t="n">
        <v>6.699</v>
      </c>
      <c r="E147" s="63" t="n">
        <v>6.69867</v>
      </c>
      <c r="F147" s="62" t="n">
        <v>0.320371</v>
      </c>
      <c r="G147" s="61" t="n">
        <v>-0.000330448</v>
      </c>
      <c r="H147" s="62" t="n">
        <v>7.209</v>
      </c>
      <c r="I147" s="63" t="n">
        <v>7.03244</v>
      </c>
      <c r="J147" s="62" t="n">
        <v>0.00450542</v>
      </c>
      <c r="K147" s="61" t="n">
        <v>-0.176562</v>
      </c>
    </row>
    <row r="148" customFormat="false" ht="13.5" hidden="false" customHeight="false" outlineLevel="0" collapsed="false">
      <c r="A148" s="32" t="s">
        <v>98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13.5" hidden="false" customHeight="false" outlineLevel="0" collapsed="false">
      <c r="A149" s="49" t="s">
        <v>35</v>
      </c>
      <c r="B149" s="50" t="s">
        <v>36</v>
      </c>
      <c r="C149" s="50" t="n">
        <v>188</v>
      </c>
      <c r="D149" s="51" t="n">
        <v>11.862</v>
      </c>
      <c r="E149" s="52" t="n">
        <v>11.6197</v>
      </c>
      <c r="F149" s="51" t="n">
        <v>0.446593</v>
      </c>
      <c r="G149" s="50" t="n">
        <v>-0.242314</v>
      </c>
      <c r="H149" s="51" t="n">
        <v>7.266</v>
      </c>
      <c r="I149" s="52" t="n">
        <v>7.26923</v>
      </c>
      <c r="J149" s="51" t="n">
        <v>0.00342775</v>
      </c>
      <c r="K149" s="50" t="n">
        <v>0.00322866</v>
      </c>
    </row>
    <row r="150" customFormat="false" ht="13.5" hidden="false" customHeight="false" outlineLevel="0" collapsed="false">
      <c r="A150" s="32" t="s">
        <v>98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2.75" hidden="false" customHeight="false" outlineLevel="0" collapsed="false">
      <c r="A151" s="53" t="s">
        <v>37</v>
      </c>
      <c r="B151" s="54" t="s">
        <v>38</v>
      </c>
      <c r="C151" s="54" t="n">
        <v>121</v>
      </c>
      <c r="D151" s="55" t="n">
        <v>4293.67</v>
      </c>
      <c r="E151" s="56" t="n">
        <v>4293.67</v>
      </c>
      <c r="F151" s="55" t="n">
        <v>0.443351</v>
      </c>
      <c r="G151" s="54" t="n">
        <v>0</v>
      </c>
      <c r="H151" s="55" t="n">
        <v>3.361</v>
      </c>
      <c r="I151" s="56" t="n">
        <v>3.36879</v>
      </c>
      <c r="J151" s="55" t="n">
        <v>0.00282817</v>
      </c>
      <c r="K151" s="54" t="n">
        <v>0.00779343</v>
      </c>
    </row>
    <row r="152" customFormat="false" ht="12.75" hidden="false" customHeight="false" outlineLevel="0" collapsed="false">
      <c r="A152" s="57" t="s">
        <v>37</v>
      </c>
      <c r="B152" s="58" t="s">
        <v>38</v>
      </c>
      <c r="C152" s="58" t="n">
        <v>121</v>
      </c>
      <c r="D152" s="59" t="n">
        <v>4000.79</v>
      </c>
      <c r="E152" s="32" t="n">
        <v>4000.79</v>
      </c>
      <c r="F152" s="59" t="n">
        <v>0.257964</v>
      </c>
      <c r="G152" s="58" t="n">
        <v>-0.000488281</v>
      </c>
      <c r="H152" s="59" t="n">
        <v>3.146</v>
      </c>
      <c r="I152" s="32" t="n">
        <v>3.30321</v>
      </c>
      <c r="J152" s="59" t="n">
        <v>0.00269543</v>
      </c>
      <c r="K152" s="58" t="n">
        <v>0.157207</v>
      </c>
    </row>
    <row r="153" customFormat="false" ht="12.75" hidden="false" customHeight="false" outlineLevel="0" collapsed="false">
      <c r="A153" s="57" t="s">
        <v>37</v>
      </c>
      <c r="B153" s="58" t="s">
        <v>38</v>
      </c>
      <c r="C153" s="58" t="n">
        <v>121</v>
      </c>
      <c r="D153" s="59" t="n">
        <v>3500.91</v>
      </c>
      <c r="E153" s="32" t="n">
        <v>3500.91</v>
      </c>
      <c r="F153" s="59" t="n">
        <v>0.237395</v>
      </c>
      <c r="G153" s="58" t="n">
        <v>-0.000244141</v>
      </c>
      <c r="H153" s="59" t="n">
        <v>2.98</v>
      </c>
      <c r="I153" s="32" t="n">
        <v>3.03835</v>
      </c>
      <c r="J153" s="59" t="n">
        <v>0.00296007</v>
      </c>
      <c r="K153" s="58" t="n">
        <v>0.058347</v>
      </c>
    </row>
    <row r="154" customFormat="false" ht="12.75" hidden="false" customHeight="false" outlineLevel="0" collapsed="false">
      <c r="A154" s="57" t="s">
        <v>37</v>
      </c>
      <c r="B154" s="58" t="s">
        <v>38</v>
      </c>
      <c r="C154" s="58" t="n">
        <v>120</v>
      </c>
      <c r="D154" s="59" t="n">
        <v>3000.74</v>
      </c>
      <c r="E154" s="32" t="n">
        <v>3000.73</v>
      </c>
      <c r="F154" s="59" t="n">
        <v>0.513474</v>
      </c>
      <c r="G154" s="58" t="n">
        <v>-0.00854492</v>
      </c>
      <c r="H154" s="59" t="n">
        <v>2.58</v>
      </c>
      <c r="I154" s="32" t="n">
        <v>2.60917</v>
      </c>
      <c r="J154" s="59" t="n">
        <v>0.00274904</v>
      </c>
      <c r="K154" s="58" t="n">
        <v>0.029175</v>
      </c>
    </row>
    <row r="155" customFormat="false" ht="12.75" hidden="false" customHeight="false" outlineLevel="0" collapsed="false">
      <c r="A155" s="57" t="s">
        <v>37</v>
      </c>
      <c r="B155" s="58" t="s">
        <v>38</v>
      </c>
      <c r="C155" s="58" t="n">
        <v>121</v>
      </c>
      <c r="D155" s="59" t="n">
        <v>2501.75</v>
      </c>
      <c r="E155" s="32" t="n">
        <v>2501.75</v>
      </c>
      <c r="F155" s="59" t="n">
        <v>0.210522</v>
      </c>
      <c r="G155" s="58" t="n">
        <v>-0.000244141</v>
      </c>
      <c r="H155" s="59" t="n">
        <v>2.05</v>
      </c>
      <c r="I155" s="32" t="n">
        <v>2.03264</v>
      </c>
      <c r="J155" s="59" t="n">
        <v>0.00278381</v>
      </c>
      <c r="K155" s="58" t="n">
        <v>-0.0173635</v>
      </c>
    </row>
    <row r="156" customFormat="false" ht="12.75" hidden="false" customHeight="false" outlineLevel="0" collapsed="false">
      <c r="A156" s="57" t="s">
        <v>37</v>
      </c>
      <c r="B156" s="58" t="s">
        <v>38</v>
      </c>
      <c r="C156" s="58" t="n">
        <v>118</v>
      </c>
      <c r="D156" s="59" t="n">
        <v>2001.32</v>
      </c>
      <c r="E156" s="32" t="n">
        <v>2001.35</v>
      </c>
      <c r="F156" s="59" t="n">
        <v>0.671172</v>
      </c>
      <c r="G156" s="58" t="n">
        <v>0.0257568</v>
      </c>
      <c r="H156" s="59" t="n">
        <v>1.342</v>
      </c>
      <c r="I156" s="32" t="n">
        <v>1.36975</v>
      </c>
      <c r="J156" s="59" t="n">
        <v>0.00236403</v>
      </c>
      <c r="K156" s="58" t="n">
        <v>0.0277543</v>
      </c>
    </row>
    <row r="157" customFormat="false" ht="12.75" hidden="false" customHeight="false" outlineLevel="0" collapsed="false">
      <c r="A157" s="57" t="s">
        <v>37</v>
      </c>
      <c r="B157" s="58" t="s">
        <v>38</v>
      </c>
      <c r="C157" s="58" t="n">
        <v>120</v>
      </c>
      <c r="D157" s="59" t="n">
        <v>1501.84</v>
      </c>
      <c r="E157" s="32" t="n">
        <v>1501.85</v>
      </c>
      <c r="F157" s="59" t="n">
        <v>0.528124</v>
      </c>
      <c r="G157" s="58" t="n">
        <v>0.00854492</v>
      </c>
      <c r="H157" s="59" t="n">
        <v>0.638</v>
      </c>
      <c r="I157" s="32" t="n">
        <v>0.597067</v>
      </c>
      <c r="J157" s="59" t="n">
        <v>0.00200724</v>
      </c>
      <c r="K157" s="58" t="n">
        <v>-0.0409334</v>
      </c>
    </row>
    <row r="158" customFormat="false" ht="12.75" hidden="false" customHeight="false" outlineLevel="0" collapsed="false">
      <c r="A158" s="57" t="s">
        <v>37</v>
      </c>
      <c r="B158" s="58" t="s">
        <v>38</v>
      </c>
      <c r="C158" s="58" t="n">
        <v>121</v>
      </c>
      <c r="D158" s="59" t="n">
        <v>1251.66</v>
      </c>
      <c r="E158" s="32" t="n">
        <v>1251.66</v>
      </c>
      <c r="F158" s="59" t="n">
        <v>0.419416</v>
      </c>
      <c r="G158" s="58" t="n">
        <v>-0.000488281</v>
      </c>
      <c r="H158" s="59" t="n">
        <v>0.417</v>
      </c>
      <c r="I158" s="32" t="n">
        <v>0.394157</v>
      </c>
      <c r="J158" s="59" t="n">
        <v>0.00209368</v>
      </c>
      <c r="K158" s="58" t="n">
        <v>-0.022843</v>
      </c>
    </row>
    <row r="159" customFormat="false" ht="12.75" hidden="false" customHeight="false" outlineLevel="0" collapsed="false">
      <c r="A159" s="57" t="s">
        <v>37</v>
      </c>
      <c r="B159" s="58" t="s">
        <v>38</v>
      </c>
      <c r="C159" s="58" t="n">
        <v>121</v>
      </c>
      <c r="D159" s="59" t="n">
        <v>1001.54</v>
      </c>
      <c r="E159" s="32" t="n">
        <v>1001.54</v>
      </c>
      <c r="F159" s="59" t="n">
        <v>0.240329</v>
      </c>
      <c r="G159" s="58" t="n">
        <v>0</v>
      </c>
      <c r="H159" s="59" t="n">
        <v>0.386</v>
      </c>
      <c r="I159" s="32" t="n">
        <v>0.325331</v>
      </c>
      <c r="J159" s="59" t="n">
        <v>0.00179532</v>
      </c>
      <c r="K159" s="58" t="n">
        <v>-0.0606694</v>
      </c>
    </row>
    <row r="160" customFormat="false" ht="12.75" hidden="false" customHeight="false" outlineLevel="0" collapsed="false">
      <c r="A160" s="57" t="s">
        <v>37</v>
      </c>
      <c r="B160" s="58" t="s">
        <v>38</v>
      </c>
      <c r="C160" s="58" t="n">
        <v>121</v>
      </c>
      <c r="D160" s="59" t="n">
        <v>801.73</v>
      </c>
      <c r="E160" s="32" t="n">
        <v>801.73</v>
      </c>
      <c r="F160" s="59" t="n">
        <v>0.23616</v>
      </c>
      <c r="G160" s="58" t="n">
        <v>0.000366211</v>
      </c>
      <c r="H160" s="59" t="n">
        <v>0.372</v>
      </c>
      <c r="I160" s="32" t="n">
        <v>0.358628</v>
      </c>
      <c r="J160" s="59" t="n">
        <v>0.00172787</v>
      </c>
      <c r="K160" s="58" t="n">
        <v>-0.0133719</v>
      </c>
    </row>
    <row r="161" customFormat="false" ht="12.75" hidden="false" customHeight="false" outlineLevel="0" collapsed="false">
      <c r="A161" s="57" t="s">
        <v>37</v>
      </c>
      <c r="B161" s="58" t="s">
        <v>38</v>
      </c>
      <c r="C161" s="58" t="n">
        <v>121</v>
      </c>
      <c r="D161" s="59" t="n">
        <v>601.883</v>
      </c>
      <c r="E161" s="32" t="n">
        <v>601.883</v>
      </c>
      <c r="F161" s="59" t="n">
        <v>0.369294</v>
      </c>
      <c r="G161" s="58" t="n">
        <v>-0.000244141</v>
      </c>
      <c r="H161" s="59" t="n">
        <v>0.466</v>
      </c>
      <c r="I161" s="32" t="n">
        <v>0.431215</v>
      </c>
      <c r="J161" s="59" t="n">
        <v>0.00147877</v>
      </c>
      <c r="K161" s="58" t="n">
        <v>-0.0347851</v>
      </c>
    </row>
    <row r="162" customFormat="false" ht="12.75" hidden="false" customHeight="false" outlineLevel="0" collapsed="false">
      <c r="A162" s="57" t="s">
        <v>37</v>
      </c>
      <c r="B162" s="58" t="s">
        <v>38</v>
      </c>
      <c r="C162" s="58" t="n">
        <v>121</v>
      </c>
      <c r="D162" s="59" t="n">
        <v>400.916</v>
      </c>
      <c r="E162" s="32" t="n">
        <v>400.916</v>
      </c>
      <c r="F162" s="59" t="n">
        <v>0.357689</v>
      </c>
      <c r="G162" s="58" t="n">
        <v>0.000366211</v>
      </c>
      <c r="H162" s="59" t="n">
        <v>0.81</v>
      </c>
      <c r="I162" s="32" t="n">
        <v>0.779355</v>
      </c>
      <c r="J162" s="59" t="n">
        <v>0.00174097</v>
      </c>
      <c r="K162" s="58" t="n">
        <v>-0.0306447</v>
      </c>
    </row>
    <row r="163" customFormat="false" ht="12.75" hidden="false" customHeight="false" outlineLevel="0" collapsed="false">
      <c r="A163" s="57" t="s">
        <v>37</v>
      </c>
      <c r="B163" s="58" t="s">
        <v>38</v>
      </c>
      <c r="C163" s="58" t="n">
        <v>121</v>
      </c>
      <c r="D163" s="59" t="n">
        <v>302.779</v>
      </c>
      <c r="E163" s="32" t="n">
        <v>302.779</v>
      </c>
      <c r="F163" s="59" t="n">
        <v>0.278285</v>
      </c>
      <c r="G163" s="58" t="n">
        <v>9.15527E-005</v>
      </c>
      <c r="H163" s="59" t="n">
        <v>1.618</v>
      </c>
      <c r="I163" s="32" t="n">
        <v>1.5434</v>
      </c>
      <c r="J163" s="59" t="n">
        <v>0.00178222</v>
      </c>
      <c r="K163" s="58" t="n">
        <v>-0.0745951</v>
      </c>
    </row>
    <row r="164" customFormat="false" ht="12.75" hidden="false" customHeight="false" outlineLevel="0" collapsed="false">
      <c r="A164" s="57" t="s">
        <v>37</v>
      </c>
      <c r="B164" s="58" t="s">
        <v>38</v>
      </c>
      <c r="C164" s="58" t="n">
        <v>118</v>
      </c>
      <c r="D164" s="59" t="n">
        <v>250.457</v>
      </c>
      <c r="E164" s="32" t="n">
        <v>250.431</v>
      </c>
      <c r="F164" s="59" t="n">
        <v>0.474098</v>
      </c>
      <c r="G164" s="58" t="n">
        <v>-0.0259552</v>
      </c>
      <c r="H164" s="59" t="n">
        <v>1.687</v>
      </c>
      <c r="I164" s="32" t="n">
        <v>1.67838</v>
      </c>
      <c r="J164" s="59" t="n">
        <v>0.0024666</v>
      </c>
      <c r="K164" s="58" t="n">
        <v>-0.00861871</v>
      </c>
    </row>
    <row r="165" customFormat="false" ht="12.75" hidden="false" customHeight="false" outlineLevel="0" collapsed="false">
      <c r="A165" s="57" t="s">
        <v>37</v>
      </c>
      <c r="B165" s="58" t="s">
        <v>38</v>
      </c>
      <c r="C165" s="58" t="n">
        <v>121</v>
      </c>
      <c r="D165" s="59" t="n">
        <v>201.642</v>
      </c>
      <c r="E165" s="32" t="n">
        <v>201.642</v>
      </c>
      <c r="F165" s="59" t="n">
        <v>0.309487</v>
      </c>
      <c r="G165" s="58" t="n">
        <v>7.62939E-005</v>
      </c>
      <c r="H165" s="59" t="n">
        <v>2.659</v>
      </c>
      <c r="I165" s="32" t="n">
        <v>2.58929</v>
      </c>
      <c r="J165" s="59" t="n">
        <v>0.00225622</v>
      </c>
      <c r="K165" s="58" t="n">
        <v>-0.0697107</v>
      </c>
    </row>
    <row r="166" customFormat="false" ht="12.75" hidden="false" customHeight="false" outlineLevel="0" collapsed="false">
      <c r="A166" s="57" t="s">
        <v>37</v>
      </c>
      <c r="B166" s="58" t="s">
        <v>38</v>
      </c>
      <c r="C166" s="58" t="n">
        <v>121</v>
      </c>
      <c r="D166" s="59" t="n">
        <v>176.226</v>
      </c>
      <c r="E166" s="32" t="n">
        <v>176.226</v>
      </c>
      <c r="F166" s="59" t="n">
        <v>0.425099</v>
      </c>
      <c r="G166" s="58" t="n">
        <v>6.10352E-005</v>
      </c>
      <c r="H166" s="59" t="n">
        <v>2.885</v>
      </c>
      <c r="I166" s="32" t="n">
        <v>2.82079</v>
      </c>
      <c r="J166" s="59" t="n">
        <v>0.00214556</v>
      </c>
      <c r="K166" s="58" t="n">
        <v>-0.0642149</v>
      </c>
    </row>
    <row r="167" customFormat="false" ht="12.75" hidden="false" customHeight="false" outlineLevel="0" collapsed="false">
      <c r="A167" s="57" t="s">
        <v>37</v>
      </c>
      <c r="B167" s="58" t="s">
        <v>38</v>
      </c>
      <c r="C167" s="58" t="n">
        <v>121</v>
      </c>
      <c r="D167" s="59" t="n">
        <v>151.373</v>
      </c>
      <c r="E167" s="32" t="n">
        <v>151.373</v>
      </c>
      <c r="F167" s="59" t="n">
        <v>0.344964</v>
      </c>
      <c r="G167" s="58" t="n">
        <v>0.000396729</v>
      </c>
      <c r="H167" s="59" t="n">
        <v>2.896</v>
      </c>
      <c r="I167" s="32" t="n">
        <v>2.86755</v>
      </c>
      <c r="J167" s="59" t="n">
        <v>0.00199561</v>
      </c>
      <c r="K167" s="58" t="n">
        <v>-0.0284462</v>
      </c>
    </row>
    <row r="168" customFormat="false" ht="12.75" hidden="false" customHeight="false" outlineLevel="0" collapsed="false">
      <c r="A168" s="57" t="s">
        <v>37</v>
      </c>
      <c r="B168" s="58" t="s">
        <v>38</v>
      </c>
      <c r="C168" s="58" t="n">
        <v>121</v>
      </c>
      <c r="D168" s="59" t="n">
        <v>125.933</v>
      </c>
      <c r="E168" s="32" t="n">
        <v>125.933</v>
      </c>
      <c r="F168" s="59" t="n">
        <v>0.11692</v>
      </c>
      <c r="G168" s="58" t="n">
        <v>-0.000396729</v>
      </c>
      <c r="H168" s="59" t="n">
        <v>2.932</v>
      </c>
      <c r="I168" s="32" t="n">
        <v>2.96154</v>
      </c>
      <c r="J168" s="59" t="n">
        <v>0.00373281</v>
      </c>
      <c r="K168" s="58" t="n">
        <v>0.0295372</v>
      </c>
    </row>
    <row r="169" customFormat="false" ht="12.75" hidden="false" customHeight="false" outlineLevel="0" collapsed="false">
      <c r="A169" s="57" t="s">
        <v>37</v>
      </c>
      <c r="B169" s="58" t="s">
        <v>38</v>
      </c>
      <c r="C169" s="58" t="n">
        <v>121</v>
      </c>
      <c r="D169" s="59" t="n">
        <v>100.956</v>
      </c>
      <c r="E169" s="32" t="n">
        <v>100.956</v>
      </c>
      <c r="F169" s="59" t="n">
        <v>0.148353</v>
      </c>
      <c r="G169" s="58" t="n">
        <v>-0.000106812</v>
      </c>
      <c r="H169" s="59" t="n">
        <v>3.959</v>
      </c>
      <c r="I169" s="32" t="n">
        <v>3.72257</v>
      </c>
      <c r="J169" s="59" t="n">
        <v>0.0163762</v>
      </c>
      <c r="K169" s="58" t="n">
        <v>-0.23643</v>
      </c>
    </row>
    <row r="170" customFormat="false" ht="12.75" hidden="false" customHeight="false" outlineLevel="0" collapsed="false">
      <c r="A170" s="57" t="s">
        <v>37</v>
      </c>
      <c r="B170" s="58" t="s">
        <v>38</v>
      </c>
      <c r="C170" s="58" t="n">
        <v>121</v>
      </c>
      <c r="D170" s="59" t="n">
        <v>76.035</v>
      </c>
      <c r="E170" s="32" t="n">
        <v>76.0352</v>
      </c>
      <c r="F170" s="59" t="n">
        <v>0.273476</v>
      </c>
      <c r="G170" s="58" t="n">
        <v>0.000175476</v>
      </c>
      <c r="H170" s="59" t="n">
        <v>7.076</v>
      </c>
      <c r="I170" s="32" t="n">
        <v>6.93283</v>
      </c>
      <c r="J170" s="59" t="n">
        <v>0.00505752</v>
      </c>
      <c r="K170" s="58" t="n">
        <v>-0.143174</v>
      </c>
    </row>
    <row r="171" customFormat="false" ht="12.75" hidden="false" customHeight="false" outlineLevel="0" collapsed="false">
      <c r="A171" s="57" t="s">
        <v>37</v>
      </c>
      <c r="B171" s="58" t="s">
        <v>38</v>
      </c>
      <c r="C171" s="58" t="n">
        <v>121</v>
      </c>
      <c r="D171" s="59" t="n">
        <v>52.159</v>
      </c>
      <c r="E171" s="32" t="n">
        <v>52.1587</v>
      </c>
      <c r="F171" s="59" t="n">
        <v>0.204145</v>
      </c>
      <c r="G171" s="58" t="n">
        <v>-0.000270844</v>
      </c>
      <c r="H171" s="59" t="n">
        <v>7.233</v>
      </c>
      <c r="I171" s="32" t="n">
        <v>7.15966</v>
      </c>
      <c r="J171" s="59" t="n">
        <v>0.00402395</v>
      </c>
      <c r="K171" s="58" t="n">
        <v>-0.0733385</v>
      </c>
    </row>
    <row r="172" customFormat="false" ht="12.75" hidden="false" customHeight="false" outlineLevel="0" collapsed="false">
      <c r="A172" s="57" t="s">
        <v>37</v>
      </c>
      <c r="B172" s="58" t="s">
        <v>38</v>
      </c>
      <c r="C172" s="58" t="n">
        <v>121</v>
      </c>
      <c r="D172" s="59" t="n">
        <v>26.586</v>
      </c>
      <c r="E172" s="32" t="n">
        <v>26.5857</v>
      </c>
      <c r="F172" s="59" t="n">
        <v>0.334361</v>
      </c>
      <c r="G172" s="58" t="n">
        <v>-0.000265121</v>
      </c>
      <c r="H172" s="59" t="n">
        <v>7.223</v>
      </c>
      <c r="I172" s="32" t="n">
        <v>7.1518</v>
      </c>
      <c r="J172" s="59" t="n">
        <v>0.00225701</v>
      </c>
      <c r="K172" s="58" t="n">
        <v>-0.0711985</v>
      </c>
    </row>
    <row r="173" customFormat="false" ht="12.75" hidden="false" customHeight="false" outlineLevel="0" collapsed="false">
      <c r="A173" s="57" t="s">
        <v>37</v>
      </c>
      <c r="B173" s="58" t="s">
        <v>38</v>
      </c>
      <c r="C173" s="58" t="n">
        <v>121</v>
      </c>
      <c r="D173" s="59" t="n">
        <v>10.723</v>
      </c>
      <c r="E173" s="32" t="n">
        <v>10.723</v>
      </c>
      <c r="F173" s="59" t="n">
        <v>0.374975</v>
      </c>
      <c r="G173" s="58" t="n">
        <v>3.33786E-005</v>
      </c>
      <c r="H173" s="59" t="n">
        <v>7.141</v>
      </c>
      <c r="I173" s="32" t="n">
        <v>7.17069</v>
      </c>
      <c r="J173" s="59" t="n">
        <v>0.00258205</v>
      </c>
      <c r="K173" s="58" t="n">
        <v>0.029686</v>
      </c>
    </row>
    <row r="174" customFormat="false" ht="13.5" hidden="false" customHeight="false" outlineLevel="0" collapsed="false">
      <c r="A174" s="60" t="s">
        <v>37</v>
      </c>
      <c r="B174" s="61" t="s">
        <v>38</v>
      </c>
      <c r="C174" s="61" t="n">
        <v>121</v>
      </c>
      <c r="D174" s="62" t="n">
        <v>6.867</v>
      </c>
      <c r="E174" s="63" t="n">
        <v>6.86659</v>
      </c>
      <c r="F174" s="62" t="n">
        <v>0.296524</v>
      </c>
      <c r="G174" s="61" t="n">
        <v>-0.000405312</v>
      </c>
      <c r="H174" s="62" t="n">
        <v>7.171</v>
      </c>
      <c r="I174" s="63" t="n">
        <v>7.16158</v>
      </c>
      <c r="J174" s="62" t="n">
        <v>0.00315897</v>
      </c>
      <c r="K174" s="61" t="n">
        <v>-0.00942135</v>
      </c>
    </row>
    <row r="175" customFormat="false" ht="13.5" hidden="false" customHeight="false" outlineLevel="0" collapsed="false">
      <c r="A175" s="32" t="s">
        <v>98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32"/>
    </row>
    <row r="176" customFormat="false" ht="12.75" hidden="false" customHeight="false" outlineLevel="0" collapsed="false">
      <c r="A176" s="53" t="s">
        <v>39</v>
      </c>
      <c r="B176" s="54" t="s">
        <v>40</v>
      </c>
      <c r="C176" s="54" t="n">
        <v>93</v>
      </c>
      <c r="D176" s="55" t="n">
        <v>4762.94</v>
      </c>
      <c r="E176" s="56" t="n">
        <v>4763.31</v>
      </c>
      <c r="F176" s="55" t="n">
        <v>0.582742</v>
      </c>
      <c r="G176" s="54" t="n">
        <v>0.375488</v>
      </c>
      <c r="H176" s="55" t="n">
        <v>2.485</v>
      </c>
      <c r="I176" s="56" t="n">
        <v>3.40785</v>
      </c>
      <c r="J176" s="55" t="n">
        <v>0.00319293</v>
      </c>
      <c r="K176" s="54" t="n">
        <v>0.922849</v>
      </c>
    </row>
    <row r="177" customFormat="false" ht="12.75" hidden="false" customHeight="false" outlineLevel="0" collapsed="false">
      <c r="A177" s="57" t="s">
        <v>39</v>
      </c>
      <c r="B177" s="58" t="s">
        <v>40</v>
      </c>
      <c r="C177" s="58" t="n">
        <v>44</v>
      </c>
      <c r="D177" s="59" t="n">
        <v>4001.81</v>
      </c>
      <c r="E177" s="32" t="n">
        <v>4001.52</v>
      </c>
      <c r="F177" s="59" t="n">
        <v>0.576921</v>
      </c>
      <c r="G177" s="58" t="n">
        <v>-0.29248</v>
      </c>
      <c r="H177" s="59" t="n">
        <v>5.368</v>
      </c>
      <c r="I177" s="32" t="n">
        <v>3.27298</v>
      </c>
      <c r="J177" s="59" t="n">
        <v>0.00258338</v>
      </c>
      <c r="K177" s="58" t="n">
        <v>-2.09502</v>
      </c>
    </row>
    <row r="178" customFormat="false" ht="12.75" hidden="false" customHeight="false" outlineLevel="0" collapsed="false">
      <c r="A178" s="57" t="s">
        <v>39</v>
      </c>
      <c r="B178" s="58" t="s">
        <v>40</v>
      </c>
      <c r="C178" s="58" t="n">
        <v>121</v>
      </c>
      <c r="D178" s="59" t="n">
        <v>3501.94</v>
      </c>
      <c r="E178" s="32" t="n">
        <v>3501.94</v>
      </c>
      <c r="F178" s="59" t="n">
        <v>0.383431</v>
      </c>
      <c r="G178" s="58" t="n">
        <v>0.000488281</v>
      </c>
      <c r="H178" s="59" t="n">
        <v>2.822</v>
      </c>
      <c r="I178" s="32" t="n">
        <v>3.047</v>
      </c>
      <c r="J178" s="59" t="n">
        <v>0.00341566</v>
      </c>
      <c r="K178" s="58" t="n">
        <v>0.225</v>
      </c>
    </row>
    <row r="179" customFormat="false" ht="12.75" hidden="false" customHeight="false" outlineLevel="0" collapsed="false">
      <c r="A179" s="57" t="s">
        <v>39</v>
      </c>
      <c r="B179" s="58" t="s">
        <v>40</v>
      </c>
      <c r="C179" s="58" t="n">
        <v>121</v>
      </c>
      <c r="D179" s="59" t="n">
        <v>3001.58</v>
      </c>
      <c r="E179" s="32" t="n">
        <v>3001.58</v>
      </c>
      <c r="F179" s="59" t="n">
        <v>0.156514</v>
      </c>
      <c r="G179" s="58" t="n">
        <v>0.000244141</v>
      </c>
      <c r="H179" s="59" t="n">
        <v>2.614</v>
      </c>
      <c r="I179" s="32" t="n">
        <v>2.63088</v>
      </c>
      <c r="J179" s="59" t="n">
        <v>0.00258899</v>
      </c>
      <c r="K179" s="58" t="n">
        <v>0.0168841</v>
      </c>
    </row>
    <row r="180" customFormat="false" ht="12.75" hidden="false" customHeight="false" outlineLevel="0" collapsed="false">
      <c r="A180" s="57" t="s">
        <v>39</v>
      </c>
      <c r="B180" s="58" t="s">
        <v>40</v>
      </c>
      <c r="C180" s="58" t="n">
        <v>71</v>
      </c>
      <c r="D180" s="59" t="n">
        <v>2502.67</v>
      </c>
      <c r="E180" s="32" t="n">
        <v>2502.73</v>
      </c>
      <c r="F180" s="59" t="n">
        <v>0.629892</v>
      </c>
      <c r="G180" s="58" t="n">
        <v>0.0588379</v>
      </c>
      <c r="H180" s="59" t="n">
        <v>2</v>
      </c>
      <c r="I180" s="32" t="n">
        <v>2.01041</v>
      </c>
      <c r="J180" s="59" t="n">
        <v>0.00241761</v>
      </c>
      <c r="K180" s="58" t="n">
        <v>0.0104084</v>
      </c>
    </row>
    <row r="181" customFormat="false" ht="12.75" hidden="false" customHeight="false" outlineLevel="0" collapsed="false">
      <c r="A181" s="57" t="s">
        <v>39</v>
      </c>
      <c r="B181" s="58" t="s">
        <v>40</v>
      </c>
      <c r="C181" s="58" t="n">
        <v>121</v>
      </c>
      <c r="D181" s="59" t="n">
        <v>2002.36</v>
      </c>
      <c r="E181" s="32" t="n">
        <v>2002.36</v>
      </c>
      <c r="F181" s="59" t="n">
        <v>0.271536</v>
      </c>
      <c r="G181" s="58" t="n">
        <v>0.000366211</v>
      </c>
      <c r="H181" s="59" t="n">
        <v>1.298</v>
      </c>
      <c r="I181" s="32" t="n">
        <v>1.25734</v>
      </c>
      <c r="J181" s="59" t="n">
        <v>0.0021117</v>
      </c>
      <c r="K181" s="58" t="n">
        <v>-0.0406612</v>
      </c>
    </row>
    <row r="182" customFormat="false" ht="12.75" hidden="false" customHeight="false" outlineLevel="0" collapsed="false">
      <c r="A182" s="57" t="s">
        <v>39</v>
      </c>
      <c r="B182" s="58" t="s">
        <v>40</v>
      </c>
      <c r="C182" s="58" t="n">
        <v>110</v>
      </c>
      <c r="D182" s="59" t="n">
        <v>1501.07</v>
      </c>
      <c r="E182" s="32" t="n">
        <v>1501.17</v>
      </c>
      <c r="F182" s="59" t="n">
        <v>0.581281</v>
      </c>
      <c r="G182" s="58" t="n">
        <v>0.103394</v>
      </c>
      <c r="H182" s="59" t="n">
        <v>0.505</v>
      </c>
      <c r="I182" s="32" t="n">
        <v>0.492518</v>
      </c>
      <c r="J182" s="59" t="n">
        <v>0.00205311</v>
      </c>
      <c r="K182" s="58" t="n">
        <v>-0.0124818</v>
      </c>
    </row>
    <row r="183" customFormat="false" ht="12.75" hidden="false" customHeight="false" outlineLevel="0" collapsed="false">
      <c r="A183" s="57" t="s">
        <v>39</v>
      </c>
      <c r="B183" s="58" t="s">
        <v>40</v>
      </c>
      <c r="C183" s="58" t="n">
        <v>121</v>
      </c>
      <c r="D183" s="59" t="n">
        <v>1251.33</v>
      </c>
      <c r="E183" s="32" t="n">
        <v>1251.33</v>
      </c>
      <c r="F183" s="59" t="n">
        <v>0.333793</v>
      </c>
      <c r="G183" s="58" t="n">
        <v>0.000366211</v>
      </c>
      <c r="H183" s="59" t="n">
        <v>0.353</v>
      </c>
      <c r="I183" s="32" t="n">
        <v>0.29619</v>
      </c>
      <c r="J183" s="59" t="n">
        <v>0.00240249</v>
      </c>
      <c r="K183" s="58" t="n">
        <v>-0.0568099</v>
      </c>
    </row>
    <row r="184" customFormat="false" ht="12.75" hidden="false" customHeight="false" outlineLevel="0" collapsed="false">
      <c r="A184" s="57" t="s">
        <v>39</v>
      </c>
      <c r="B184" s="58" t="s">
        <v>40</v>
      </c>
      <c r="C184" s="58" t="n">
        <v>79</v>
      </c>
      <c r="D184" s="59" t="n">
        <v>1003.82</v>
      </c>
      <c r="E184" s="32" t="n">
        <v>1003.96</v>
      </c>
      <c r="F184" s="59" t="n">
        <v>0.60105</v>
      </c>
      <c r="G184" s="58" t="n">
        <v>0.140015</v>
      </c>
      <c r="H184" s="59" t="n">
        <v>0.351</v>
      </c>
      <c r="I184" s="32" t="n">
        <v>0.319392</v>
      </c>
      <c r="J184" s="59" t="n">
        <v>0.00158046</v>
      </c>
      <c r="K184" s="58" t="n">
        <v>-0.0316076</v>
      </c>
    </row>
    <row r="185" customFormat="false" ht="12.75" hidden="false" customHeight="false" outlineLevel="0" collapsed="false">
      <c r="A185" s="57" t="s">
        <v>39</v>
      </c>
      <c r="B185" s="58" t="s">
        <v>40</v>
      </c>
      <c r="C185" s="58" t="n">
        <v>100</v>
      </c>
      <c r="D185" s="59" t="n">
        <v>802.26</v>
      </c>
      <c r="E185" s="32" t="n">
        <v>802.552</v>
      </c>
      <c r="F185" s="59" t="n">
        <v>0.516812</v>
      </c>
      <c r="G185" s="58" t="n">
        <v>0.291748</v>
      </c>
      <c r="H185" s="59" t="n">
        <v>0.57</v>
      </c>
      <c r="I185" s="32" t="n">
        <v>0.50468</v>
      </c>
      <c r="J185" s="59" t="n">
        <v>0.00264723</v>
      </c>
      <c r="K185" s="58" t="n">
        <v>-0.06532</v>
      </c>
    </row>
    <row r="186" customFormat="false" ht="12.75" hidden="false" customHeight="false" outlineLevel="0" collapsed="false">
      <c r="A186" s="57" t="s">
        <v>39</v>
      </c>
      <c r="B186" s="58" t="s">
        <v>40</v>
      </c>
      <c r="C186" s="58" t="n">
        <v>93</v>
      </c>
      <c r="D186" s="59" t="n">
        <v>603.217</v>
      </c>
      <c r="E186" s="32" t="n">
        <v>603.59</v>
      </c>
      <c r="F186" s="59" t="n">
        <v>0.603693</v>
      </c>
      <c r="G186" s="58" t="n">
        <v>0.372925</v>
      </c>
      <c r="H186" s="59" t="n">
        <v>0.697</v>
      </c>
      <c r="I186" s="32" t="n">
        <v>0.643742</v>
      </c>
      <c r="J186" s="59" t="n">
        <v>0.0019162</v>
      </c>
      <c r="K186" s="58" t="n">
        <v>-0.0532581</v>
      </c>
    </row>
    <row r="187" customFormat="false" ht="12.75" hidden="false" customHeight="false" outlineLevel="0" collapsed="false">
      <c r="A187" s="57" t="s">
        <v>39</v>
      </c>
      <c r="B187" s="58" t="s">
        <v>40</v>
      </c>
      <c r="C187" s="58" t="n">
        <v>121</v>
      </c>
      <c r="D187" s="59" t="n">
        <v>400.569</v>
      </c>
      <c r="E187" s="32" t="n">
        <v>400.569</v>
      </c>
      <c r="F187" s="59" t="n">
        <v>0.351596</v>
      </c>
      <c r="G187" s="58" t="n">
        <v>-0.00012207</v>
      </c>
      <c r="H187" s="59" t="n">
        <v>1.615</v>
      </c>
      <c r="I187" s="32" t="n">
        <v>1.50683</v>
      </c>
      <c r="J187" s="59" t="n">
        <v>0.00245065</v>
      </c>
      <c r="K187" s="58" t="n">
        <v>-0.108165</v>
      </c>
    </row>
    <row r="188" customFormat="false" ht="12.75" hidden="false" customHeight="false" outlineLevel="0" collapsed="false">
      <c r="A188" s="57" t="s">
        <v>39</v>
      </c>
      <c r="B188" s="58" t="s">
        <v>40</v>
      </c>
      <c r="C188" s="58" t="n">
        <v>117</v>
      </c>
      <c r="D188" s="59" t="n">
        <v>302.494</v>
      </c>
      <c r="E188" s="32" t="n">
        <v>302.533</v>
      </c>
      <c r="F188" s="59" t="n">
        <v>0.521692</v>
      </c>
      <c r="G188" s="58" t="n">
        <v>0.0390625</v>
      </c>
      <c r="H188" s="59" t="n">
        <v>2.503</v>
      </c>
      <c r="I188" s="32" t="n">
        <v>2.4132</v>
      </c>
      <c r="J188" s="59" t="n">
        <v>0.00196182</v>
      </c>
      <c r="K188" s="58" t="n">
        <v>-0.0898035</v>
      </c>
    </row>
    <row r="189" customFormat="false" ht="12.75" hidden="false" customHeight="false" outlineLevel="0" collapsed="false">
      <c r="A189" s="57" t="s">
        <v>39</v>
      </c>
      <c r="B189" s="58" t="s">
        <v>40</v>
      </c>
      <c r="C189" s="58" t="n">
        <v>120</v>
      </c>
      <c r="D189" s="59" t="n">
        <v>250.62</v>
      </c>
      <c r="E189" s="32" t="n">
        <v>250.612</v>
      </c>
      <c r="F189" s="59" t="n">
        <v>0.560954</v>
      </c>
      <c r="G189" s="58" t="n">
        <v>-0.00846863</v>
      </c>
      <c r="H189" s="59" t="n">
        <v>3.462</v>
      </c>
      <c r="I189" s="32" t="n">
        <v>3.35195</v>
      </c>
      <c r="J189" s="59" t="n">
        <v>0.00315131</v>
      </c>
      <c r="K189" s="58" t="n">
        <v>-0.11005</v>
      </c>
    </row>
    <row r="190" customFormat="false" ht="12.75" hidden="false" customHeight="false" outlineLevel="0" collapsed="false">
      <c r="A190" s="57" t="s">
        <v>39</v>
      </c>
      <c r="B190" s="58" t="s">
        <v>40</v>
      </c>
      <c r="C190" s="58" t="n">
        <v>121</v>
      </c>
      <c r="D190" s="59" t="n">
        <v>201.079</v>
      </c>
      <c r="E190" s="32" t="n">
        <v>201.079</v>
      </c>
      <c r="F190" s="59" t="n">
        <v>0.41287</v>
      </c>
      <c r="G190" s="58" t="n">
        <v>-7.62939E-005</v>
      </c>
      <c r="H190" s="59" t="n">
        <v>4.416</v>
      </c>
      <c r="I190" s="32" t="n">
        <v>4.34227</v>
      </c>
      <c r="J190" s="59" t="n">
        <v>0.00394757</v>
      </c>
      <c r="K190" s="58" t="n">
        <v>-0.0737271</v>
      </c>
    </row>
    <row r="191" customFormat="false" ht="12.75" hidden="false" customHeight="false" outlineLevel="0" collapsed="false">
      <c r="A191" s="57" t="s">
        <v>39</v>
      </c>
      <c r="B191" s="58" t="s">
        <v>40</v>
      </c>
      <c r="C191" s="58" t="n">
        <v>57</v>
      </c>
      <c r="D191" s="59" t="n">
        <v>175.504</v>
      </c>
      <c r="E191" s="32" t="n">
        <v>175.525</v>
      </c>
      <c r="F191" s="59" t="n">
        <v>0.628718</v>
      </c>
      <c r="G191" s="58" t="n">
        <v>0.0207672</v>
      </c>
      <c r="H191" s="59" t="n">
        <v>5.09</v>
      </c>
      <c r="I191" s="32" t="n">
        <v>4.79282</v>
      </c>
      <c r="J191" s="59" t="n">
        <v>0.00131105</v>
      </c>
      <c r="K191" s="58" t="n">
        <v>-0.297175</v>
      </c>
    </row>
    <row r="192" customFormat="false" ht="12.75" hidden="false" customHeight="false" outlineLevel="0" collapsed="false">
      <c r="A192" s="57" t="s">
        <v>39</v>
      </c>
      <c r="B192" s="58" t="s">
        <v>40</v>
      </c>
      <c r="C192" s="58" t="n">
        <v>105</v>
      </c>
      <c r="D192" s="59" t="n">
        <v>150.823</v>
      </c>
      <c r="E192" s="32" t="n">
        <v>150.639</v>
      </c>
      <c r="F192" s="59" t="n">
        <v>0.476163</v>
      </c>
      <c r="G192" s="58" t="n">
        <v>-0.184235</v>
      </c>
      <c r="H192" s="59" t="n">
        <v>5.426</v>
      </c>
      <c r="I192" s="32" t="n">
        <v>5.36203</v>
      </c>
      <c r="J192" s="59" t="n">
        <v>0.00411481</v>
      </c>
      <c r="K192" s="58" t="n">
        <v>-0.0639715</v>
      </c>
    </row>
    <row r="193" customFormat="false" ht="12.75" hidden="false" customHeight="false" outlineLevel="0" collapsed="false">
      <c r="A193" s="57" t="s">
        <v>39</v>
      </c>
      <c r="B193" s="58" t="s">
        <v>40</v>
      </c>
      <c r="C193" s="58" t="n">
        <v>121</v>
      </c>
      <c r="D193" s="59" t="n">
        <v>124.807</v>
      </c>
      <c r="E193" s="32" t="n">
        <v>124.807</v>
      </c>
      <c r="F193" s="59" t="n">
        <v>0.187164</v>
      </c>
      <c r="G193" s="58" t="n">
        <v>-6.86646E-005</v>
      </c>
      <c r="H193" s="59" t="n">
        <v>6.119</v>
      </c>
      <c r="I193" s="32" t="n">
        <v>6.04078</v>
      </c>
      <c r="J193" s="59" t="n">
        <v>0.00476185</v>
      </c>
      <c r="K193" s="58" t="n">
        <v>-0.0782232</v>
      </c>
    </row>
    <row r="194" customFormat="false" ht="12.75" hidden="false" customHeight="false" outlineLevel="0" collapsed="false">
      <c r="A194" s="57" t="s">
        <v>39</v>
      </c>
      <c r="B194" s="58" t="s">
        <v>40</v>
      </c>
      <c r="C194" s="58" t="n">
        <v>100</v>
      </c>
      <c r="D194" s="59" t="n">
        <v>99.081</v>
      </c>
      <c r="E194" s="32" t="n">
        <v>98.8127</v>
      </c>
      <c r="F194" s="59" t="n">
        <v>0.46815</v>
      </c>
      <c r="G194" s="58" t="n">
        <v>-0.268333</v>
      </c>
      <c r="H194" s="59" t="n">
        <v>7.152</v>
      </c>
      <c r="I194" s="32" t="n">
        <v>7.09282</v>
      </c>
      <c r="J194" s="59" t="n">
        <v>0.0022128</v>
      </c>
      <c r="K194" s="58" t="n">
        <v>-0.0591798</v>
      </c>
    </row>
    <row r="195" customFormat="false" ht="12.75" hidden="false" customHeight="false" outlineLevel="0" collapsed="false">
      <c r="A195" s="57" t="s">
        <v>39</v>
      </c>
      <c r="B195" s="58" t="s">
        <v>40</v>
      </c>
      <c r="C195" s="58" t="n">
        <v>115</v>
      </c>
      <c r="D195" s="59" t="n">
        <v>75.904</v>
      </c>
      <c r="E195" s="32" t="n">
        <v>75.886</v>
      </c>
      <c r="F195" s="59" t="n">
        <v>0.718952</v>
      </c>
      <c r="G195" s="58" t="n">
        <v>-0.0179901</v>
      </c>
      <c r="H195" s="59" t="n">
        <v>7.17</v>
      </c>
      <c r="I195" s="32" t="n">
        <v>7.1598</v>
      </c>
      <c r="J195" s="59" t="n">
        <v>0.00480533</v>
      </c>
      <c r="K195" s="58" t="n">
        <v>-0.0102</v>
      </c>
    </row>
    <row r="196" customFormat="false" ht="12.75" hidden="false" customHeight="false" outlineLevel="0" collapsed="false">
      <c r="A196" s="57" t="s">
        <v>39</v>
      </c>
      <c r="B196" s="58" t="s">
        <v>40</v>
      </c>
      <c r="C196" s="58" t="n">
        <v>97</v>
      </c>
      <c r="D196" s="59" t="n">
        <v>52.407</v>
      </c>
      <c r="E196" s="32" t="n">
        <v>52.7282</v>
      </c>
      <c r="F196" s="59" t="n">
        <v>0.55499</v>
      </c>
      <c r="G196" s="58" t="n">
        <v>0.321213</v>
      </c>
      <c r="H196" s="59" t="n">
        <v>6.862</v>
      </c>
      <c r="I196" s="32" t="n">
        <v>7.11805</v>
      </c>
      <c r="J196" s="59" t="n">
        <v>0.0091451</v>
      </c>
      <c r="K196" s="58" t="n">
        <v>0.256052</v>
      </c>
    </row>
    <row r="197" customFormat="false" ht="12.75" hidden="false" customHeight="false" outlineLevel="0" collapsed="false">
      <c r="A197" s="57" t="s">
        <v>39</v>
      </c>
      <c r="B197" s="58" t="s">
        <v>40</v>
      </c>
      <c r="C197" s="58" t="n">
        <v>121</v>
      </c>
      <c r="D197" s="59" t="n">
        <v>27.079</v>
      </c>
      <c r="E197" s="32" t="n">
        <v>27.0795</v>
      </c>
      <c r="F197" s="59" t="n">
        <v>0.176052</v>
      </c>
      <c r="G197" s="58" t="n">
        <v>0.000478745</v>
      </c>
      <c r="H197" s="59" t="n">
        <v>7.016</v>
      </c>
      <c r="I197" s="32" t="n">
        <v>7.02542</v>
      </c>
      <c r="J197" s="59" t="n">
        <v>0.00528167</v>
      </c>
      <c r="K197" s="58" t="n">
        <v>0.00942183</v>
      </c>
    </row>
    <row r="198" customFormat="false" ht="12.75" hidden="false" customHeight="false" outlineLevel="0" collapsed="false">
      <c r="A198" s="57" t="s">
        <v>39</v>
      </c>
      <c r="B198" s="58" t="s">
        <v>40</v>
      </c>
      <c r="C198" s="58" t="n">
        <v>121</v>
      </c>
      <c r="D198" s="59" t="n">
        <v>11.874</v>
      </c>
      <c r="E198" s="32" t="n">
        <v>11.8742</v>
      </c>
      <c r="F198" s="59" t="n">
        <v>0.331015</v>
      </c>
      <c r="G198" s="58" t="n">
        <v>0.00021553</v>
      </c>
      <c r="H198" s="59" t="n">
        <v>7.012</v>
      </c>
      <c r="I198" s="32" t="n">
        <v>7.05352</v>
      </c>
      <c r="J198" s="59" t="n">
        <v>0.00416755</v>
      </c>
      <c r="K198" s="58" t="n">
        <v>0.0415206</v>
      </c>
    </row>
    <row r="199" customFormat="false" ht="13.5" hidden="false" customHeight="false" outlineLevel="0" collapsed="false">
      <c r="A199" s="60" t="s">
        <v>39</v>
      </c>
      <c r="B199" s="61" t="s">
        <v>40</v>
      </c>
      <c r="C199" s="61" t="n">
        <v>121</v>
      </c>
      <c r="D199" s="62" t="n">
        <v>6.651</v>
      </c>
      <c r="E199" s="63" t="n">
        <v>6.65084</v>
      </c>
      <c r="F199" s="62" t="n">
        <v>0.455302</v>
      </c>
      <c r="G199" s="61" t="n">
        <v>-0.000156879</v>
      </c>
      <c r="H199" s="62" t="n">
        <v>7.234</v>
      </c>
      <c r="I199" s="63" t="n">
        <v>7.07264</v>
      </c>
      <c r="J199" s="62" t="n">
        <v>0.00945412</v>
      </c>
      <c r="K199" s="61" t="n">
        <v>-0.161355</v>
      </c>
    </row>
    <row r="200" customFormat="false" ht="13.5" hidden="false" customHeight="false" outlineLevel="0" collapsed="false">
      <c r="A200" s="32" t="s">
        <v>98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53" t="s">
        <v>41</v>
      </c>
      <c r="B201" s="54" t="s">
        <v>42</v>
      </c>
      <c r="C201" s="54" t="n">
        <v>98</v>
      </c>
      <c r="D201" s="55" t="n">
        <v>4576.88</v>
      </c>
      <c r="E201" s="56" t="n">
        <v>4576.61</v>
      </c>
      <c r="F201" s="55" t="n">
        <v>0.584724</v>
      </c>
      <c r="G201" s="54" t="n">
        <v>-0.269531</v>
      </c>
      <c r="H201" s="55" t="n">
        <v>3.491</v>
      </c>
      <c r="I201" s="56" t="n">
        <v>3.36533</v>
      </c>
      <c r="J201" s="55" t="n">
        <v>0.00293846</v>
      </c>
      <c r="K201" s="54" t="n">
        <v>-0.125674</v>
      </c>
    </row>
    <row r="202" customFormat="false" ht="12.75" hidden="false" customHeight="false" outlineLevel="0" collapsed="false">
      <c r="A202" s="57" t="s">
        <v>41</v>
      </c>
      <c r="B202" s="58" t="s">
        <v>42</v>
      </c>
      <c r="C202" s="58" t="n">
        <v>121</v>
      </c>
      <c r="D202" s="59" t="n">
        <v>4002.68</v>
      </c>
      <c r="E202" s="32" t="n">
        <v>4002.68</v>
      </c>
      <c r="F202" s="59" t="n">
        <v>0.351975</v>
      </c>
      <c r="G202" s="58" t="n">
        <v>0.000244141</v>
      </c>
      <c r="H202" s="59" t="n">
        <v>3.236</v>
      </c>
      <c r="I202" s="32" t="n">
        <v>3.27432</v>
      </c>
      <c r="J202" s="59" t="n">
        <v>0.00306111</v>
      </c>
      <c r="K202" s="58" t="n">
        <v>0.0383224</v>
      </c>
    </row>
    <row r="203" customFormat="false" ht="12.75" hidden="false" customHeight="false" outlineLevel="0" collapsed="false">
      <c r="A203" s="57" t="s">
        <v>41</v>
      </c>
      <c r="B203" s="58" t="s">
        <v>42</v>
      </c>
      <c r="C203" s="58" t="n">
        <v>118</v>
      </c>
      <c r="D203" s="59" t="n">
        <v>3501.1</v>
      </c>
      <c r="E203" s="32" t="n">
        <v>3501.08</v>
      </c>
      <c r="F203" s="59" t="n">
        <v>0.515382</v>
      </c>
      <c r="G203" s="58" t="n">
        <v>-0.0266113</v>
      </c>
      <c r="H203" s="59" t="n">
        <v>3.185</v>
      </c>
      <c r="I203" s="32" t="n">
        <v>3.03316</v>
      </c>
      <c r="J203" s="59" t="n">
        <v>0.00306052</v>
      </c>
      <c r="K203" s="58" t="n">
        <v>-0.151839</v>
      </c>
    </row>
    <row r="204" customFormat="false" ht="12.75" hidden="false" customHeight="false" outlineLevel="0" collapsed="false">
      <c r="A204" s="57" t="s">
        <v>41</v>
      </c>
      <c r="B204" s="58" t="s">
        <v>42</v>
      </c>
      <c r="C204" s="58" t="n">
        <v>121</v>
      </c>
      <c r="D204" s="59" t="n">
        <v>3000.44</v>
      </c>
      <c r="E204" s="32" t="n">
        <v>3000.44</v>
      </c>
      <c r="F204" s="59" t="n">
        <v>0.51039</v>
      </c>
      <c r="G204" s="58" t="n">
        <v>0.000488281</v>
      </c>
      <c r="H204" s="59" t="n">
        <v>2.616</v>
      </c>
      <c r="I204" s="32" t="n">
        <v>2.62346</v>
      </c>
      <c r="J204" s="59" t="n">
        <v>0.00311461</v>
      </c>
      <c r="K204" s="58" t="n">
        <v>0.00746298</v>
      </c>
    </row>
    <row r="205" customFormat="false" ht="12.75" hidden="false" customHeight="false" outlineLevel="0" collapsed="false">
      <c r="A205" s="57" t="s">
        <v>41</v>
      </c>
      <c r="B205" s="58" t="s">
        <v>42</v>
      </c>
      <c r="C205" s="58" t="n">
        <v>115</v>
      </c>
      <c r="D205" s="59" t="n">
        <v>2500.97</v>
      </c>
      <c r="E205" s="32" t="n">
        <v>2500.92</v>
      </c>
      <c r="F205" s="59" t="n">
        <v>0.463005</v>
      </c>
      <c r="G205" s="58" t="n">
        <v>-0.0551758</v>
      </c>
      <c r="H205" s="59" t="n">
        <v>2.006</v>
      </c>
      <c r="I205" s="32" t="n">
        <v>1.98603</v>
      </c>
      <c r="J205" s="59" t="n">
        <v>0.00253373</v>
      </c>
      <c r="K205" s="58" t="n">
        <v>-0.0199653</v>
      </c>
    </row>
    <row r="206" customFormat="false" ht="12.75" hidden="false" customHeight="false" outlineLevel="0" collapsed="false">
      <c r="A206" s="57" t="s">
        <v>41</v>
      </c>
      <c r="B206" s="58" t="s">
        <v>42</v>
      </c>
      <c r="C206" s="58" t="n">
        <v>111</v>
      </c>
      <c r="D206" s="59" t="n">
        <v>2000.64</v>
      </c>
      <c r="E206" s="32" t="n">
        <v>2000.74</v>
      </c>
      <c r="F206" s="59" t="n">
        <v>0.426105</v>
      </c>
      <c r="G206" s="58" t="n">
        <v>0.101196</v>
      </c>
      <c r="H206" s="59" t="n">
        <v>1.302</v>
      </c>
      <c r="I206" s="32" t="n">
        <v>1.3079</v>
      </c>
      <c r="J206" s="59" t="n">
        <v>0.00251885</v>
      </c>
      <c r="K206" s="58" t="n">
        <v>0.00590086</v>
      </c>
    </row>
    <row r="207" customFormat="false" ht="12.75" hidden="false" customHeight="false" outlineLevel="0" collapsed="false">
      <c r="A207" s="57" t="s">
        <v>41</v>
      </c>
      <c r="B207" s="58" t="s">
        <v>42</v>
      </c>
      <c r="C207" s="58" t="n">
        <v>57</v>
      </c>
      <c r="D207" s="59" t="n">
        <v>1501.47</v>
      </c>
      <c r="E207" s="32" t="n">
        <v>1501.74</v>
      </c>
      <c r="F207" s="59" t="n">
        <v>0.54338</v>
      </c>
      <c r="G207" s="58" t="n">
        <v>0.267944</v>
      </c>
      <c r="H207" s="59" t="n">
        <v>0.558</v>
      </c>
      <c r="I207" s="32" t="n">
        <v>0.557825</v>
      </c>
      <c r="J207" s="59" t="n">
        <v>0.00201</v>
      </c>
      <c r="K207" s="58" t="n">
        <v>-0.000175476</v>
      </c>
    </row>
    <row r="208" customFormat="false" ht="12.75" hidden="false" customHeight="false" outlineLevel="0" collapsed="false">
      <c r="A208" s="57" t="s">
        <v>41</v>
      </c>
      <c r="B208" s="58" t="s">
        <v>42</v>
      </c>
      <c r="C208" s="58" t="n">
        <v>55</v>
      </c>
      <c r="D208" s="59" t="n">
        <v>1250.44</v>
      </c>
      <c r="E208" s="32" t="n">
        <v>1250.3</v>
      </c>
      <c r="F208" s="59" t="n">
        <v>0.651172</v>
      </c>
      <c r="G208" s="58" t="n">
        <v>-0.144165</v>
      </c>
      <c r="H208" s="59" t="n">
        <v>0.435</v>
      </c>
      <c r="I208" s="32" t="n">
        <v>0.368236</v>
      </c>
      <c r="J208" s="59" t="n">
        <v>0.00201809</v>
      </c>
      <c r="K208" s="58" t="n">
        <v>-0.0667636</v>
      </c>
    </row>
    <row r="209" customFormat="false" ht="12.75" hidden="false" customHeight="false" outlineLevel="0" collapsed="false">
      <c r="A209" s="57" t="s">
        <v>41</v>
      </c>
      <c r="B209" s="58" t="s">
        <v>42</v>
      </c>
      <c r="C209" s="58" t="n">
        <v>121</v>
      </c>
      <c r="D209" s="59" t="n">
        <v>1001.12</v>
      </c>
      <c r="E209" s="32" t="n">
        <v>1001.12</v>
      </c>
      <c r="F209" s="59" t="n">
        <v>0.258106</v>
      </c>
      <c r="G209" s="58" t="n">
        <v>-0.000366211</v>
      </c>
      <c r="H209" s="59" t="n">
        <v>0.398</v>
      </c>
      <c r="I209" s="32" t="n">
        <v>0.357959</v>
      </c>
      <c r="J209" s="59" t="n">
        <v>0.00249131</v>
      </c>
      <c r="K209" s="58" t="n">
        <v>-0.0400413</v>
      </c>
    </row>
    <row r="210" customFormat="false" ht="12.75" hidden="false" customHeight="false" outlineLevel="0" collapsed="false">
      <c r="A210" s="57" t="s">
        <v>41</v>
      </c>
      <c r="B210" s="58" t="s">
        <v>42</v>
      </c>
      <c r="C210" s="58" t="n">
        <v>121</v>
      </c>
      <c r="D210" s="59" t="n">
        <v>801.63</v>
      </c>
      <c r="E210" s="32" t="n">
        <v>801.63</v>
      </c>
      <c r="F210" s="59" t="n">
        <v>0.553404</v>
      </c>
      <c r="G210" s="58" t="n">
        <v>-0.000427246</v>
      </c>
      <c r="H210" s="59" t="n">
        <v>0.529</v>
      </c>
      <c r="I210" s="32" t="n">
        <v>0.471215</v>
      </c>
      <c r="J210" s="59" t="n">
        <v>0.00167932</v>
      </c>
      <c r="K210" s="58" t="n">
        <v>-0.0577851</v>
      </c>
    </row>
    <row r="211" customFormat="false" ht="12.75" hidden="false" customHeight="false" outlineLevel="0" collapsed="false">
      <c r="A211" s="57" t="s">
        <v>41</v>
      </c>
      <c r="B211" s="58" t="s">
        <v>42</v>
      </c>
      <c r="C211" s="58" t="n">
        <v>121</v>
      </c>
      <c r="D211" s="59" t="n">
        <v>602.21</v>
      </c>
      <c r="E211" s="32" t="n">
        <v>602.21</v>
      </c>
      <c r="F211" s="59" t="n">
        <v>0.465935</v>
      </c>
      <c r="G211" s="58" t="n">
        <v>-0.000488281</v>
      </c>
      <c r="H211" s="59" t="n">
        <v>0.583</v>
      </c>
      <c r="I211" s="32" t="n">
        <v>0.534174</v>
      </c>
      <c r="J211" s="59" t="n">
        <v>0.00204401</v>
      </c>
      <c r="K211" s="58" t="n">
        <v>-0.0488265</v>
      </c>
    </row>
    <row r="212" customFormat="false" ht="12.75" hidden="false" customHeight="false" outlineLevel="0" collapsed="false">
      <c r="A212" s="57" t="s">
        <v>41</v>
      </c>
      <c r="B212" s="58" t="s">
        <v>42</v>
      </c>
      <c r="C212" s="58" t="n">
        <v>112</v>
      </c>
      <c r="D212" s="59" t="n">
        <v>402.273</v>
      </c>
      <c r="E212" s="32" t="n">
        <v>402.36</v>
      </c>
      <c r="F212" s="59" t="n">
        <v>0.474432</v>
      </c>
      <c r="G212" s="58" t="n">
        <v>0.0872192</v>
      </c>
      <c r="H212" s="59" t="n">
        <v>1.384</v>
      </c>
      <c r="I212" s="32" t="n">
        <v>1.30028</v>
      </c>
      <c r="J212" s="59" t="n">
        <v>0.0016231</v>
      </c>
      <c r="K212" s="58" t="n">
        <v>-0.0837231</v>
      </c>
    </row>
    <row r="213" customFormat="false" ht="12.75" hidden="false" customHeight="false" outlineLevel="0" collapsed="false">
      <c r="A213" s="57" t="s">
        <v>41</v>
      </c>
      <c r="B213" s="58" t="s">
        <v>42</v>
      </c>
      <c r="C213" s="58" t="n">
        <v>121</v>
      </c>
      <c r="D213" s="59" t="n">
        <v>302.56</v>
      </c>
      <c r="E213" s="32" t="n">
        <v>302.56</v>
      </c>
      <c r="F213" s="59" t="n">
        <v>0.587438</v>
      </c>
      <c r="G213" s="58" t="n">
        <v>-0.000183105</v>
      </c>
      <c r="H213" s="59" t="n">
        <v>2.258</v>
      </c>
      <c r="I213" s="32" t="n">
        <v>2.07224</v>
      </c>
      <c r="J213" s="59" t="n">
        <v>0.00193232</v>
      </c>
      <c r="K213" s="58" t="n">
        <v>-0.18576</v>
      </c>
    </row>
    <row r="214" customFormat="false" ht="12.75" hidden="false" customHeight="false" outlineLevel="0" collapsed="false">
      <c r="A214" s="57" t="s">
        <v>41</v>
      </c>
      <c r="B214" s="58" t="s">
        <v>42</v>
      </c>
      <c r="C214" s="58" t="n">
        <v>121</v>
      </c>
      <c r="D214" s="59" t="n">
        <v>251.383</v>
      </c>
      <c r="E214" s="32" t="n">
        <v>251.383</v>
      </c>
      <c r="F214" s="59" t="n">
        <v>0.180241</v>
      </c>
      <c r="G214" s="58" t="n">
        <v>0.00012207</v>
      </c>
      <c r="H214" s="59" t="n">
        <v>2.809</v>
      </c>
      <c r="I214" s="32" t="n">
        <v>2.69415</v>
      </c>
      <c r="J214" s="59" t="n">
        <v>0.00292021</v>
      </c>
      <c r="K214" s="58" t="n">
        <v>-0.114851</v>
      </c>
    </row>
    <row r="215" customFormat="false" ht="12.75" hidden="false" customHeight="false" outlineLevel="0" collapsed="false">
      <c r="A215" s="57" t="s">
        <v>41</v>
      </c>
      <c r="B215" s="58" t="s">
        <v>42</v>
      </c>
      <c r="C215" s="58" t="n">
        <v>121</v>
      </c>
      <c r="D215" s="59" t="n">
        <v>201.617</v>
      </c>
      <c r="E215" s="32" t="n">
        <v>201.617</v>
      </c>
      <c r="F215" s="59" t="n">
        <v>0.113116</v>
      </c>
      <c r="G215" s="58" t="n">
        <v>-0.00050354</v>
      </c>
      <c r="H215" s="59" t="n">
        <v>3.534</v>
      </c>
      <c r="I215" s="32" t="n">
        <v>3.41253</v>
      </c>
      <c r="J215" s="59" t="n">
        <v>0.0018031</v>
      </c>
      <c r="K215" s="58" t="n">
        <v>-0.121471</v>
      </c>
    </row>
    <row r="216" customFormat="false" ht="12.75" hidden="false" customHeight="false" outlineLevel="0" collapsed="false">
      <c r="A216" s="57" t="s">
        <v>41</v>
      </c>
      <c r="B216" s="58" t="s">
        <v>42</v>
      </c>
      <c r="C216" s="58" t="n">
        <v>117</v>
      </c>
      <c r="D216" s="59" t="n">
        <v>177.32</v>
      </c>
      <c r="E216" s="32" t="n">
        <v>177.285</v>
      </c>
      <c r="F216" s="59" t="n">
        <v>0.661135</v>
      </c>
      <c r="G216" s="58" t="n">
        <v>-0.0351562</v>
      </c>
      <c r="H216" s="59" t="n">
        <v>3.95</v>
      </c>
      <c r="I216" s="32" t="n">
        <v>3.8303</v>
      </c>
      <c r="J216" s="59" t="n">
        <v>0.00326758</v>
      </c>
      <c r="K216" s="58" t="n">
        <v>-0.119701</v>
      </c>
    </row>
    <row r="217" customFormat="false" ht="12.75" hidden="false" customHeight="false" outlineLevel="0" collapsed="false">
      <c r="A217" s="57" t="s">
        <v>41</v>
      </c>
      <c r="B217" s="58" t="s">
        <v>42</v>
      </c>
      <c r="C217" s="58" t="n">
        <v>98</v>
      </c>
      <c r="D217" s="59" t="n">
        <v>150.941</v>
      </c>
      <c r="E217" s="32" t="n">
        <v>151.241</v>
      </c>
      <c r="F217" s="59" t="n">
        <v>0.56694</v>
      </c>
      <c r="G217" s="58" t="n">
        <v>0.299591</v>
      </c>
      <c r="H217" s="59" t="n">
        <v>4.87</v>
      </c>
      <c r="I217" s="32" t="n">
        <v>4.70049</v>
      </c>
      <c r="J217" s="59" t="n">
        <v>0.00732068</v>
      </c>
      <c r="K217" s="58" t="n">
        <v>-0.16951</v>
      </c>
    </row>
    <row r="218" customFormat="false" ht="12.75" hidden="false" customHeight="false" outlineLevel="0" collapsed="false">
      <c r="A218" s="57" t="s">
        <v>41</v>
      </c>
      <c r="B218" s="58" t="s">
        <v>42</v>
      </c>
      <c r="C218" s="58" t="n">
        <v>121</v>
      </c>
      <c r="D218" s="59" t="n">
        <v>125.906</v>
      </c>
      <c r="E218" s="32" t="n">
        <v>125.906</v>
      </c>
      <c r="F218" s="59" t="n">
        <v>0.271394</v>
      </c>
      <c r="G218" s="58" t="n">
        <v>-0.000267029</v>
      </c>
      <c r="H218" s="59" t="n">
        <v>6.483</v>
      </c>
      <c r="I218" s="32" t="n">
        <v>6.17798</v>
      </c>
      <c r="J218" s="59" t="n">
        <v>0.0079204</v>
      </c>
      <c r="K218" s="58" t="n">
        <v>-0.305017</v>
      </c>
    </row>
    <row r="219" customFormat="false" ht="12.75" hidden="false" customHeight="false" outlineLevel="0" collapsed="false">
      <c r="A219" s="57" t="s">
        <v>41</v>
      </c>
      <c r="B219" s="58" t="s">
        <v>42</v>
      </c>
      <c r="C219" s="58" t="n">
        <v>121</v>
      </c>
      <c r="D219" s="59" t="n">
        <v>102.123</v>
      </c>
      <c r="E219" s="32" t="n">
        <v>102.123</v>
      </c>
      <c r="F219" s="59" t="n">
        <v>0.577847</v>
      </c>
      <c r="G219" s="58" t="n">
        <v>0.00025177</v>
      </c>
      <c r="H219" s="59" t="n">
        <v>7.232</v>
      </c>
      <c r="I219" s="32" t="n">
        <v>7.06957</v>
      </c>
      <c r="J219" s="59" t="n">
        <v>0.00681763</v>
      </c>
      <c r="K219" s="58" t="n">
        <v>-0.16243</v>
      </c>
    </row>
    <row r="220" customFormat="false" ht="12.75" hidden="false" customHeight="false" outlineLevel="0" collapsed="false">
      <c r="A220" s="57" t="s">
        <v>41</v>
      </c>
      <c r="B220" s="58" t="s">
        <v>42</v>
      </c>
      <c r="C220" s="58" t="n">
        <v>65</v>
      </c>
      <c r="D220" s="59" t="n">
        <v>75.075</v>
      </c>
      <c r="E220" s="32" t="n">
        <v>74.7496</v>
      </c>
      <c r="F220" s="59" t="n">
        <v>0.600175</v>
      </c>
      <c r="G220" s="58" t="n">
        <v>-0.325363</v>
      </c>
      <c r="H220" s="59" t="n">
        <v>7.302</v>
      </c>
      <c r="I220" s="32" t="n">
        <v>7.18558</v>
      </c>
      <c r="J220" s="59" t="n">
        <v>0.0021131</v>
      </c>
      <c r="K220" s="58" t="n">
        <v>-0.116416</v>
      </c>
    </row>
    <row r="221" customFormat="false" ht="12.75" hidden="false" customHeight="false" outlineLevel="0" collapsed="false">
      <c r="A221" s="57" t="s">
        <v>41</v>
      </c>
      <c r="B221" s="58" t="s">
        <v>42</v>
      </c>
      <c r="C221" s="58" t="n">
        <v>121</v>
      </c>
      <c r="D221" s="59" t="n">
        <v>51.173</v>
      </c>
      <c r="E221" s="32" t="n">
        <v>51.1731</v>
      </c>
      <c r="F221" s="59" t="n">
        <v>0.371589</v>
      </c>
      <c r="G221" s="58" t="n">
        <v>5.72205E-005</v>
      </c>
      <c r="H221" s="59" t="n">
        <v>7.201</v>
      </c>
      <c r="I221" s="32" t="n">
        <v>7.14672</v>
      </c>
      <c r="J221" s="59" t="n">
        <v>0.00204216</v>
      </c>
      <c r="K221" s="58" t="n">
        <v>-0.0542812</v>
      </c>
    </row>
    <row r="222" customFormat="false" ht="12.75" hidden="false" customHeight="false" outlineLevel="0" collapsed="false">
      <c r="A222" s="57" t="s">
        <v>41</v>
      </c>
      <c r="B222" s="58" t="s">
        <v>42</v>
      </c>
      <c r="C222" s="58" t="n">
        <v>121</v>
      </c>
      <c r="D222" s="59" t="n">
        <v>26.832</v>
      </c>
      <c r="E222" s="32" t="n">
        <v>26.832</v>
      </c>
      <c r="F222" s="59" t="n">
        <v>0.188661</v>
      </c>
      <c r="G222" s="58" t="n">
        <v>7.62939E-006</v>
      </c>
      <c r="H222" s="59" t="n">
        <v>7.089</v>
      </c>
      <c r="I222" s="32" t="n">
        <v>7.06341</v>
      </c>
      <c r="J222" s="59" t="n">
        <v>0.00751072</v>
      </c>
      <c r="K222" s="58" t="n">
        <v>-0.0255871</v>
      </c>
    </row>
    <row r="223" customFormat="false" ht="12.75" hidden="false" customHeight="false" outlineLevel="0" collapsed="false">
      <c r="A223" s="57" t="s">
        <v>41</v>
      </c>
      <c r="B223" s="58" t="s">
        <v>42</v>
      </c>
      <c r="C223" s="58" t="n">
        <v>121</v>
      </c>
      <c r="D223" s="59" t="n">
        <v>10.532</v>
      </c>
      <c r="E223" s="32" t="n">
        <v>10.5325</v>
      </c>
      <c r="F223" s="59" t="n">
        <v>0.369334</v>
      </c>
      <c r="G223" s="58" t="n">
        <v>0.000488281</v>
      </c>
      <c r="H223" s="59" t="n">
        <v>7.067</v>
      </c>
      <c r="I223" s="32" t="n">
        <v>7.05107</v>
      </c>
      <c r="J223" s="59" t="n">
        <v>0.00346693</v>
      </c>
      <c r="K223" s="58" t="n">
        <v>-0.0159254</v>
      </c>
    </row>
    <row r="224" customFormat="false" ht="13.5" hidden="false" customHeight="false" outlineLevel="0" collapsed="false">
      <c r="A224" s="60" t="s">
        <v>41</v>
      </c>
      <c r="B224" s="61" t="s">
        <v>42</v>
      </c>
      <c r="C224" s="61" t="n">
        <v>121</v>
      </c>
      <c r="D224" s="62" t="n">
        <v>6.092</v>
      </c>
      <c r="E224" s="63" t="n">
        <v>6.09193</v>
      </c>
      <c r="F224" s="62" t="n">
        <v>0.305568</v>
      </c>
      <c r="G224" s="61" t="n">
        <v>-7.43866E-005</v>
      </c>
      <c r="H224" s="62" t="n">
        <v>7.083</v>
      </c>
      <c r="I224" s="63" t="n">
        <v>7.06811</v>
      </c>
      <c r="J224" s="62" t="n">
        <v>0.00612213</v>
      </c>
      <c r="K224" s="61" t="n">
        <v>-0.0148926</v>
      </c>
    </row>
    <row r="225" customFormat="false" ht="13.5" hidden="false" customHeight="false" outlineLevel="0" collapsed="false">
      <c r="A225" s="32" t="s">
        <v>98</v>
      </c>
      <c r="B225" s="32"/>
      <c r="C225" s="32"/>
      <c r="D225" s="32"/>
      <c r="E225" s="32"/>
      <c r="F225" s="32"/>
      <c r="G225" s="32"/>
      <c r="H225" s="32"/>
      <c r="I225" s="32"/>
      <c r="J225" s="32"/>
      <c r="K225" s="32"/>
    </row>
    <row r="226" customFormat="false" ht="12.75" hidden="false" customHeight="false" outlineLevel="0" collapsed="false">
      <c r="A226" s="53" t="s">
        <v>43</v>
      </c>
      <c r="B226" s="54" t="s">
        <v>44</v>
      </c>
      <c r="C226" s="54" t="n">
        <v>121</v>
      </c>
      <c r="D226" s="55" t="n">
        <v>4000.77</v>
      </c>
      <c r="E226" s="56" t="n">
        <v>4000.77</v>
      </c>
      <c r="F226" s="55" t="n">
        <v>0.407785</v>
      </c>
      <c r="G226" s="54" t="n">
        <v>0</v>
      </c>
      <c r="H226" s="55" t="n">
        <v>3.282</v>
      </c>
      <c r="I226" s="56" t="n">
        <v>3.253</v>
      </c>
      <c r="J226" s="55" t="n">
        <v>0.00359167</v>
      </c>
      <c r="K226" s="54" t="n">
        <v>-0.029</v>
      </c>
    </row>
    <row r="227" customFormat="false" ht="12.75" hidden="false" customHeight="false" outlineLevel="0" collapsed="false">
      <c r="A227" s="57" t="s">
        <v>43</v>
      </c>
      <c r="B227" s="58" t="s">
        <v>44</v>
      </c>
      <c r="C227" s="58" t="n">
        <v>121</v>
      </c>
      <c r="D227" s="59" t="n">
        <v>3502.07</v>
      </c>
      <c r="E227" s="32" t="n">
        <v>3502.07</v>
      </c>
      <c r="F227" s="59" t="n">
        <v>0.262383</v>
      </c>
      <c r="G227" s="58" t="n">
        <v>0.000244141</v>
      </c>
      <c r="H227" s="59" t="n">
        <v>3.005</v>
      </c>
      <c r="I227" s="32" t="n">
        <v>3.05741</v>
      </c>
      <c r="J227" s="59" t="n">
        <v>0.00261941</v>
      </c>
      <c r="K227" s="58" t="n">
        <v>0.0524132</v>
      </c>
    </row>
    <row r="228" customFormat="false" ht="12.75" hidden="false" customHeight="false" outlineLevel="0" collapsed="false">
      <c r="A228" s="57" t="s">
        <v>43</v>
      </c>
      <c r="B228" s="58" t="s">
        <v>44</v>
      </c>
      <c r="C228" s="58" t="n">
        <v>121</v>
      </c>
      <c r="D228" s="59" t="n">
        <v>3000.12</v>
      </c>
      <c r="E228" s="32" t="n">
        <v>3000.12</v>
      </c>
      <c r="F228" s="59" t="n">
        <v>0.359385</v>
      </c>
      <c r="G228" s="58" t="n">
        <v>-0.000488281</v>
      </c>
      <c r="H228" s="59" t="n">
        <v>2.606</v>
      </c>
      <c r="I228" s="32" t="n">
        <v>2.63755</v>
      </c>
      <c r="J228" s="59" t="n">
        <v>0.00282827</v>
      </c>
      <c r="K228" s="58" t="n">
        <v>0.0315537</v>
      </c>
    </row>
    <row r="229" customFormat="false" ht="12.75" hidden="false" customHeight="false" outlineLevel="0" collapsed="false">
      <c r="A229" s="57" t="s">
        <v>43</v>
      </c>
      <c r="B229" s="58" t="s">
        <v>44</v>
      </c>
      <c r="C229" s="58" t="n">
        <v>121</v>
      </c>
      <c r="D229" s="59" t="n">
        <v>2502.15</v>
      </c>
      <c r="E229" s="32" t="n">
        <v>2502.15</v>
      </c>
      <c r="F229" s="59" t="n">
        <v>0.223739</v>
      </c>
      <c r="G229" s="58" t="n">
        <v>0.000244141</v>
      </c>
      <c r="H229" s="59" t="n">
        <v>2.024</v>
      </c>
      <c r="I229" s="32" t="n">
        <v>2.05102</v>
      </c>
      <c r="J229" s="59" t="n">
        <v>0.00175337</v>
      </c>
      <c r="K229" s="58" t="n">
        <v>0.0270247</v>
      </c>
    </row>
    <row r="230" customFormat="false" ht="12.75" hidden="false" customHeight="false" outlineLevel="0" collapsed="false">
      <c r="A230" s="57" t="s">
        <v>43</v>
      </c>
      <c r="B230" s="58" t="s">
        <v>44</v>
      </c>
      <c r="C230" s="58" t="n">
        <v>121</v>
      </c>
      <c r="D230" s="59" t="n">
        <v>2003.4</v>
      </c>
      <c r="E230" s="32" t="n">
        <v>2003.4</v>
      </c>
      <c r="F230" s="59" t="n">
        <v>0.354009</v>
      </c>
      <c r="G230" s="58" t="n">
        <v>-0.00012207</v>
      </c>
      <c r="H230" s="59" t="n">
        <v>1.362</v>
      </c>
      <c r="I230" s="32" t="n">
        <v>1.37318</v>
      </c>
      <c r="J230" s="59" t="n">
        <v>0.0022136</v>
      </c>
      <c r="K230" s="58" t="n">
        <v>0.0111818</v>
      </c>
    </row>
    <row r="231" customFormat="false" ht="12.75" hidden="false" customHeight="false" outlineLevel="0" collapsed="false">
      <c r="A231" s="57" t="s">
        <v>43</v>
      </c>
      <c r="B231" s="58" t="s">
        <v>44</v>
      </c>
      <c r="C231" s="58" t="n">
        <v>120</v>
      </c>
      <c r="D231" s="59" t="n">
        <v>1502.02</v>
      </c>
      <c r="E231" s="32" t="n">
        <v>1502.02</v>
      </c>
      <c r="F231" s="59" t="n">
        <v>0.475772</v>
      </c>
      <c r="G231" s="58" t="n">
        <v>0.00878906</v>
      </c>
      <c r="H231" s="59" t="n">
        <v>0.606</v>
      </c>
      <c r="I231" s="32" t="n">
        <v>0.620075</v>
      </c>
      <c r="J231" s="59" t="n">
        <v>0.00250432</v>
      </c>
      <c r="K231" s="58" t="n">
        <v>0.014075</v>
      </c>
    </row>
    <row r="232" customFormat="false" ht="12.75" hidden="false" customHeight="false" outlineLevel="0" collapsed="false">
      <c r="A232" s="57" t="s">
        <v>43</v>
      </c>
      <c r="B232" s="58" t="s">
        <v>44</v>
      </c>
      <c r="C232" s="58" t="n">
        <v>121</v>
      </c>
      <c r="D232" s="59" t="n">
        <v>1250.48</v>
      </c>
      <c r="E232" s="32" t="n">
        <v>1250.48</v>
      </c>
      <c r="F232" s="59" t="n">
        <v>0.511323</v>
      </c>
      <c r="G232" s="58" t="n">
        <v>-0.000244141</v>
      </c>
      <c r="H232" s="59" t="n">
        <v>0.388</v>
      </c>
      <c r="I232" s="32" t="n">
        <v>0.394182</v>
      </c>
      <c r="J232" s="59" t="n">
        <v>0.002</v>
      </c>
      <c r="K232" s="58" t="n">
        <v>0.00618181</v>
      </c>
    </row>
    <row r="233" customFormat="false" ht="12.75" hidden="false" customHeight="false" outlineLevel="0" collapsed="false">
      <c r="A233" s="57" t="s">
        <v>43</v>
      </c>
      <c r="B233" s="58" t="s">
        <v>44</v>
      </c>
      <c r="C233" s="58" t="n">
        <v>97</v>
      </c>
      <c r="D233" s="59" t="n">
        <v>1001.36</v>
      </c>
      <c r="E233" s="32" t="n">
        <v>1001.05</v>
      </c>
      <c r="F233" s="59" t="n">
        <v>0.551069</v>
      </c>
      <c r="G233" s="58" t="n">
        <v>-0.310303</v>
      </c>
      <c r="H233" s="59" t="n">
        <v>0.328</v>
      </c>
      <c r="I233" s="32" t="n">
        <v>0.319278</v>
      </c>
      <c r="J233" s="59" t="n">
        <v>0.00182426</v>
      </c>
      <c r="K233" s="58" t="n">
        <v>-0.00872165</v>
      </c>
    </row>
    <row r="234" customFormat="false" ht="12.75" hidden="false" customHeight="false" outlineLevel="0" collapsed="false">
      <c r="A234" s="57" t="s">
        <v>43</v>
      </c>
      <c r="B234" s="58" t="s">
        <v>44</v>
      </c>
      <c r="C234" s="58" t="n">
        <v>121</v>
      </c>
      <c r="D234" s="59" t="n">
        <v>801.503</v>
      </c>
      <c r="E234" s="32" t="n">
        <v>801.503</v>
      </c>
      <c r="F234" s="59" t="n">
        <v>0.453637</v>
      </c>
      <c r="G234" s="58" t="n">
        <v>0.000183105</v>
      </c>
      <c r="H234" s="59" t="n">
        <v>0.376</v>
      </c>
      <c r="I234" s="32" t="n">
        <v>0.367934</v>
      </c>
      <c r="J234" s="59" t="n">
        <v>0.00153696</v>
      </c>
      <c r="K234" s="58" t="n">
        <v>-0.00806612</v>
      </c>
    </row>
    <row r="235" customFormat="false" ht="12.75" hidden="false" customHeight="false" outlineLevel="0" collapsed="false">
      <c r="A235" s="57" t="s">
        <v>43</v>
      </c>
      <c r="B235" s="58" t="s">
        <v>44</v>
      </c>
      <c r="C235" s="58" t="n">
        <v>121</v>
      </c>
      <c r="D235" s="59" t="n">
        <v>602.134</v>
      </c>
      <c r="E235" s="32" t="n">
        <v>602.134</v>
      </c>
      <c r="F235" s="59" t="n">
        <v>0.217391</v>
      </c>
      <c r="G235" s="58" t="n">
        <v>0.000244141</v>
      </c>
      <c r="H235" s="59" t="n">
        <v>0.492</v>
      </c>
      <c r="I235" s="32" t="n">
        <v>0.480752</v>
      </c>
      <c r="J235" s="59" t="n">
        <v>0.0014276</v>
      </c>
      <c r="K235" s="58" t="n">
        <v>-0.011248</v>
      </c>
    </row>
    <row r="236" customFormat="false" ht="12.75" hidden="false" customHeight="false" outlineLevel="0" collapsed="false">
      <c r="A236" s="57" t="s">
        <v>43</v>
      </c>
      <c r="B236" s="58" t="s">
        <v>44</v>
      </c>
      <c r="C236" s="58" t="n">
        <v>121</v>
      </c>
      <c r="D236" s="59" t="n">
        <v>402.113</v>
      </c>
      <c r="E236" s="32" t="n">
        <v>402.113</v>
      </c>
      <c r="F236" s="59" t="n">
        <v>0.515785</v>
      </c>
      <c r="G236" s="58" t="n">
        <v>9.15527E-005</v>
      </c>
      <c r="H236" s="59" t="n">
        <v>0.802</v>
      </c>
      <c r="I236" s="32" t="n">
        <v>0.774463</v>
      </c>
      <c r="J236" s="59" t="n">
        <v>0.0019538</v>
      </c>
      <c r="K236" s="58" t="n">
        <v>-0.0275372</v>
      </c>
    </row>
    <row r="237" customFormat="false" ht="12.75" hidden="false" customHeight="false" outlineLevel="0" collapsed="false">
      <c r="A237" s="57" t="s">
        <v>43</v>
      </c>
      <c r="B237" s="58" t="s">
        <v>44</v>
      </c>
      <c r="C237" s="58" t="n">
        <v>121</v>
      </c>
      <c r="D237" s="59" t="n">
        <v>301.536</v>
      </c>
      <c r="E237" s="32" t="n">
        <v>301.536</v>
      </c>
      <c r="F237" s="59" t="n">
        <v>0.321599</v>
      </c>
      <c r="G237" s="58" t="n">
        <v>-0.000427246</v>
      </c>
      <c r="H237" s="59" t="n">
        <v>1.332</v>
      </c>
      <c r="I237" s="32" t="n">
        <v>1.26468</v>
      </c>
      <c r="J237" s="59" t="n">
        <v>0.00232096</v>
      </c>
      <c r="K237" s="58" t="n">
        <v>-0.0673224</v>
      </c>
    </row>
    <row r="238" customFormat="false" ht="12.75" hidden="false" customHeight="false" outlineLevel="0" collapsed="false">
      <c r="A238" s="57" t="s">
        <v>43</v>
      </c>
      <c r="B238" s="58" t="s">
        <v>44</v>
      </c>
      <c r="C238" s="58" t="n">
        <v>121</v>
      </c>
      <c r="D238" s="59" t="n">
        <v>251.17</v>
      </c>
      <c r="E238" s="32" t="n">
        <v>251.17</v>
      </c>
      <c r="F238" s="59" t="n">
        <v>0.229212</v>
      </c>
      <c r="G238" s="58" t="n">
        <v>-0.000442505</v>
      </c>
      <c r="H238" s="59" t="n">
        <v>1.814</v>
      </c>
      <c r="I238" s="32" t="n">
        <v>1.71055</v>
      </c>
      <c r="J238" s="59" t="n">
        <v>0.00233435</v>
      </c>
      <c r="K238" s="58" t="n">
        <v>-0.103446</v>
      </c>
    </row>
    <row r="239" customFormat="false" ht="12.75" hidden="false" customHeight="false" outlineLevel="0" collapsed="false">
      <c r="A239" s="57" t="s">
        <v>43</v>
      </c>
      <c r="B239" s="58" t="s">
        <v>44</v>
      </c>
      <c r="C239" s="58" t="n">
        <v>121</v>
      </c>
      <c r="D239" s="59" t="n">
        <v>201.026</v>
      </c>
      <c r="E239" s="32" t="n">
        <v>201.026</v>
      </c>
      <c r="F239" s="59" t="n">
        <v>0.235232</v>
      </c>
      <c r="G239" s="58" t="n">
        <v>-0.000320435</v>
      </c>
      <c r="H239" s="59" t="n">
        <v>2.515</v>
      </c>
      <c r="I239" s="32" t="n">
        <v>2.44128</v>
      </c>
      <c r="J239" s="59" t="n">
        <v>0.0037198</v>
      </c>
      <c r="K239" s="58" t="n">
        <v>-0.073719</v>
      </c>
    </row>
    <row r="240" customFormat="false" ht="12.75" hidden="false" customHeight="false" outlineLevel="0" collapsed="false">
      <c r="A240" s="57" t="s">
        <v>43</v>
      </c>
      <c r="B240" s="58" t="s">
        <v>44</v>
      </c>
      <c r="C240" s="58" t="n">
        <v>121</v>
      </c>
      <c r="D240" s="59" t="n">
        <v>176.047</v>
      </c>
      <c r="E240" s="32" t="n">
        <v>176.047</v>
      </c>
      <c r="F240" s="59" t="n">
        <v>0.213934</v>
      </c>
      <c r="G240" s="58" t="n">
        <v>3.05176E-005</v>
      </c>
      <c r="H240" s="59" t="n">
        <v>2.771</v>
      </c>
      <c r="I240" s="32" t="n">
        <v>2.70984</v>
      </c>
      <c r="J240" s="59" t="n">
        <v>0.00225828</v>
      </c>
      <c r="K240" s="58" t="n">
        <v>-0.061157</v>
      </c>
    </row>
    <row r="241" customFormat="false" ht="12.75" hidden="false" customHeight="false" outlineLevel="0" collapsed="false">
      <c r="A241" s="57" t="s">
        <v>43</v>
      </c>
      <c r="B241" s="58" t="s">
        <v>44</v>
      </c>
      <c r="C241" s="58" t="n">
        <v>121</v>
      </c>
      <c r="D241" s="59" t="n">
        <v>150.832</v>
      </c>
      <c r="E241" s="32" t="n">
        <v>150.832</v>
      </c>
      <c r="F241" s="59" t="n">
        <v>0.0667252</v>
      </c>
      <c r="G241" s="58" t="n">
        <v>-0.00038147</v>
      </c>
      <c r="H241" s="59" t="n">
        <v>3.559</v>
      </c>
      <c r="I241" s="32" t="n">
        <v>3.48969</v>
      </c>
      <c r="J241" s="59" t="n">
        <v>0.00341336</v>
      </c>
      <c r="K241" s="58" t="n">
        <v>-0.069314</v>
      </c>
    </row>
    <row r="242" customFormat="false" ht="12.75" hidden="false" customHeight="false" outlineLevel="0" collapsed="false">
      <c r="A242" s="57" t="s">
        <v>43</v>
      </c>
      <c r="B242" s="58" t="s">
        <v>44</v>
      </c>
      <c r="C242" s="58" t="n">
        <v>121</v>
      </c>
      <c r="D242" s="59" t="n">
        <v>126.689</v>
      </c>
      <c r="E242" s="32" t="n">
        <v>126.689</v>
      </c>
      <c r="F242" s="59" t="n">
        <v>0.296122</v>
      </c>
      <c r="G242" s="58" t="n">
        <v>-2.28882E-005</v>
      </c>
      <c r="H242" s="59" t="n">
        <v>3.782</v>
      </c>
      <c r="I242" s="32" t="n">
        <v>3.72836</v>
      </c>
      <c r="J242" s="59" t="n">
        <v>0.00359636</v>
      </c>
      <c r="K242" s="58" t="n">
        <v>-0.0536363</v>
      </c>
    </row>
    <row r="243" customFormat="false" ht="12.75" hidden="false" customHeight="false" outlineLevel="0" collapsed="false">
      <c r="A243" s="57" t="s">
        <v>43</v>
      </c>
      <c r="B243" s="58" t="s">
        <v>44</v>
      </c>
      <c r="C243" s="58" t="n">
        <v>121</v>
      </c>
      <c r="D243" s="59" t="n">
        <v>101.866</v>
      </c>
      <c r="E243" s="32" t="n">
        <v>101.866</v>
      </c>
      <c r="F243" s="59" t="n">
        <v>0.443637</v>
      </c>
      <c r="G243" s="58" t="n">
        <v>7.62939E-005</v>
      </c>
      <c r="H243" s="59" t="n">
        <v>4.895</v>
      </c>
      <c r="I243" s="32" t="n">
        <v>4.69149</v>
      </c>
      <c r="J243" s="59" t="n">
        <v>0.0132137</v>
      </c>
      <c r="K243" s="58" t="n">
        <v>-0.203512</v>
      </c>
    </row>
    <row r="244" customFormat="false" ht="12.75" hidden="false" customHeight="false" outlineLevel="0" collapsed="false">
      <c r="A244" s="57" t="s">
        <v>43</v>
      </c>
      <c r="B244" s="58" t="s">
        <v>44</v>
      </c>
      <c r="C244" s="58" t="n">
        <v>121</v>
      </c>
      <c r="D244" s="59" t="n">
        <v>76.445</v>
      </c>
      <c r="E244" s="32" t="n">
        <v>76.445</v>
      </c>
      <c r="F244" s="59" t="n">
        <v>0.18233</v>
      </c>
      <c r="G244" s="58" t="n">
        <v>-1.52588E-005</v>
      </c>
      <c r="H244" s="59" t="n">
        <v>7.237</v>
      </c>
      <c r="I244" s="32" t="n">
        <v>7.03459</v>
      </c>
      <c r="J244" s="59" t="n">
        <v>0.00580612</v>
      </c>
      <c r="K244" s="58" t="n">
        <v>-0.202413</v>
      </c>
    </row>
    <row r="245" customFormat="false" ht="12.75" hidden="false" customHeight="false" outlineLevel="0" collapsed="false">
      <c r="A245" s="57" t="s">
        <v>43</v>
      </c>
      <c r="B245" s="58" t="s">
        <v>44</v>
      </c>
      <c r="C245" s="58" t="n">
        <v>102</v>
      </c>
      <c r="D245" s="59" t="n">
        <v>50.585</v>
      </c>
      <c r="E245" s="32" t="n">
        <v>50.343</v>
      </c>
      <c r="F245" s="59" t="n">
        <v>0.546089</v>
      </c>
      <c r="G245" s="58" t="n">
        <v>-0.24197</v>
      </c>
      <c r="H245" s="59" t="n">
        <v>7.222</v>
      </c>
      <c r="I245" s="32" t="n">
        <v>7.09289</v>
      </c>
      <c r="J245" s="59" t="n">
        <v>0.0238506</v>
      </c>
      <c r="K245" s="58" t="n">
        <v>-0.129108</v>
      </c>
    </row>
    <row r="246" customFormat="false" ht="12.75" hidden="false" customHeight="false" outlineLevel="0" collapsed="false">
      <c r="A246" s="57" t="s">
        <v>43</v>
      </c>
      <c r="B246" s="58" t="s">
        <v>44</v>
      </c>
      <c r="C246" s="58" t="n">
        <v>121</v>
      </c>
      <c r="D246" s="59" t="n">
        <v>26.575</v>
      </c>
      <c r="E246" s="32" t="n">
        <v>26.5751</v>
      </c>
      <c r="F246" s="59" t="n">
        <v>0.107666</v>
      </c>
      <c r="G246" s="58" t="n">
        <v>9.91821E-005</v>
      </c>
      <c r="H246" s="59" t="n">
        <v>6.885</v>
      </c>
      <c r="I246" s="32" t="n">
        <v>7.03981</v>
      </c>
      <c r="J246" s="59" t="n">
        <v>0.00240248</v>
      </c>
      <c r="K246" s="58" t="n">
        <v>0.154809</v>
      </c>
    </row>
    <row r="247" customFormat="false" ht="12.75" hidden="false" customHeight="false" outlineLevel="0" collapsed="false">
      <c r="A247" s="57" t="s">
        <v>43</v>
      </c>
      <c r="B247" s="58" t="s">
        <v>44</v>
      </c>
      <c r="C247" s="58" t="n">
        <v>121</v>
      </c>
      <c r="D247" s="59" t="n">
        <v>10.855</v>
      </c>
      <c r="E247" s="32" t="n">
        <v>10.8555</v>
      </c>
      <c r="F247" s="59" t="n">
        <v>0.310777</v>
      </c>
      <c r="G247" s="58" t="n">
        <v>0.000463486</v>
      </c>
      <c r="H247" s="59" t="n">
        <v>7.188</v>
      </c>
      <c r="I247" s="32" t="n">
        <v>7.06506</v>
      </c>
      <c r="J247" s="59" t="n">
        <v>0.00156145</v>
      </c>
      <c r="K247" s="58" t="n">
        <v>-0.122942</v>
      </c>
    </row>
    <row r="248" customFormat="false" ht="13.5" hidden="false" customHeight="false" outlineLevel="0" collapsed="false">
      <c r="A248" s="60" t="s">
        <v>43</v>
      </c>
      <c r="B248" s="61" t="s">
        <v>44</v>
      </c>
      <c r="C248" s="61" t="n">
        <v>121</v>
      </c>
      <c r="D248" s="62" t="n">
        <v>6.798</v>
      </c>
      <c r="E248" s="63" t="n">
        <v>6.79776</v>
      </c>
      <c r="F248" s="62" t="n">
        <v>0.520715</v>
      </c>
      <c r="G248" s="61" t="n">
        <v>-0.000239372</v>
      </c>
      <c r="H248" s="62" t="n">
        <v>7.12</v>
      </c>
      <c r="I248" s="63" t="n">
        <v>7.07204</v>
      </c>
      <c r="J248" s="62" t="n">
        <v>0.00389315</v>
      </c>
      <c r="K248" s="61" t="n">
        <v>-0.0479584</v>
      </c>
    </row>
    <row r="249" customFormat="false" ht="13.5" hidden="false" customHeight="false" outlineLevel="0" collapsed="false">
      <c r="A249" s="32" t="s">
        <v>98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12.75" hidden="false" customHeight="false" outlineLevel="0" collapsed="false">
      <c r="A250" s="53" t="s">
        <v>45</v>
      </c>
      <c r="B250" s="54" t="s">
        <v>46</v>
      </c>
      <c r="C250" s="54" t="n">
        <v>121</v>
      </c>
      <c r="D250" s="55" t="n">
        <v>4322.54</v>
      </c>
      <c r="E250" s="56" t="n">
        <v>4322.54</v>
      </c>
      <c r="F250" s="55" t="n">
        <v>0.393991</v>
      </c>
      <c r="G250" s="54" t="n">
        <v>0.000488281</v>
      </c>
      <c r="H250" s="55" t="n">
        <v>3.304</v>
      </c>
      <c r="I250" s="56" t="n">
        <v>3.38422</v>
      </c>
      <c r="J250" s="55" t="n">
        <v>0.00346766</v>
      </c>
      <c r="K250" s="54" t="n">
        <v>0.0802233</v>
      </c>
    </row>
    <row r="251" customFormat="false" ht="12.75" hidden="false" customHeight="false" outlineLevel="0" collapsed="false">
      <c r="A251" s="57" t="s">
        <v>45</v>
      </c>
      <c r="B251" s="58" t="s">
        <v>46</v>
      </c>
      <c r="C251" s="58" t="n">
        <v>119</v>
      </c>
      <c r="D251" s="59" t="n">
        <v>4001.05</v>
      </c>
      <c r="E251" s="32" t="n">
        <v>4001.07</v>
      </c>
      <c r="F251" s="59" t="n">
        <v>0.589983</v>
      </c>
      <c r="G251" s="58" t="n">
        <v>0.0175781</v>
      </c>
      <c r="H251" s="59" t="n">
        <v>3.186</v>
      </c>
      <c r="I251" s="32" t="n">
        <v>3.2922</v>
      </c>
      <c r="J251" s="59" t="n">
        <v>0.0027574</v>
      </c>
      <c r="K251" s="58" t="n">
        <v>0.106202</v>
      </c>
    </row>
    <row r="252" customFormat="false" ht="12.75" hidden="false" customHeight="false" outlineLevel="0" collapsed="false">
      <c r="A252" s="57" t="s">
        <v>45</v>
      </c>
      <c r="B252" s="58" t="s">
        <v>46</v>
      </c>
      <c r="C252" s="58" t="n">
        <v>101</v>
      </c>
      <c r="D252" s="59" t="n">
        <v>3501.45</v>
      </c>
      <c r="E252" s="32" t="n">
        <v>3501.66</v>
      </c>
      <c r="F252" s="59" t="n">
        <v>0.585975</v>
      </c>
      <c r="G252" s="58" t="n">
        <v>0.212402</v>
      </c>
      <c r="H252" s="59" t="n">
        <v>2.94</v>
      </c>
      <c r="I252" s="32" t="n">
        <v>3.02264</v>
      </c>
      <c r="J252" s="59" t="n">
        <v>0.00315466</v>
      </c>
      <c r="K252" s="58" t="n">
        <v>0.0826435</v>
      </c>
    </row>
    <row r="253" customFormat="false" ht="12.75" hidden="false" customHeight="false" outlineLevel="0" collapsed="false">
      <c r="A253" s="57" t="s">
        <v>45</v>
      </c>
      <c r="B253" s="58" t="s">
        <v>46</v>
      </c>
      <c r="C253" s="58" t="n">
        <v>121</v>
      </c>
      <c r="D253" s="59" t="n">
        <v>3001.26</v>
      </c>
      <c r="E253" s="32" t="n">
        <v>3001.26</v>
      </c>
      <c r="F253" s="59" t="n">
        <v>0.54121</v>
      </c>
      <c r="G253" s="58" t="n">
        <v>-0.000244141</v>
      </c>
      <c r="H253" s="59" t="n">
        <v>2.552</v>
      </c>
      <c r="I253" s="32" t="n">
        <v>2.61454</v>
      </c>
      <c r="J253" s="59" t="n">
        <v>0.00328901</v>
      </c>
      <c r="K253" s="58" t="n">
        <v>0.0625372</v>
      </c>
    </row>
    <row r="254" customFormat="false" ht="12.75" hidden="false" customHeight="false" outlineLevel="0" collapsed="false">
      <c r="A254" s="57" t="s">
        <v>45</v>
      </c>
      <c r="B254" s="58" t="s">
        <v>46</v>
      </c>
      <c r="C254" s="58" t="n">
        <v>99</v>
      </c>
      <c r="D254" s="59" t="n">
        <v>2502.75</v>
      </c>
      <c r="E254" s="32" t="n">
        <v>2502.5</v>
      </c>
      <c r="F254" s="59" t="n">
        <v>0.593927</v>
      </c>
      <c r="G254" s="58" t="n">
        <v>-0.249512</v>
      </c>
      <c r="H254" s="59" t="n">
        <v>2.003</v>
      </c>
      <c r="I254" s="32" t="n">
        <v>2.02758</v>
      </c>
      <c r="J254" s="59" t="n">
        <v>0.00246236</v>
      </c>
      <c r="K254" s="58" t="n">
        <v>0.0245757</v>
      </c>
    </row>
    <row r="255" customFormat="false" ht="12.75" hidden="false" customHeight="false" outlineLevel="0" collapsed="false">
      <c r="A255" s="57" t="s">
        <v>45</v>
      </c>
      <c r="B255" s="58" t="s">
        <v>46</v>
      </c>
      <c r="C255" s="58" t="n">
        <v>110</v>
      </c>
      <c r="D255" s="59" t="n">
        <v>2000.43</v>
      </c>
      <c r="E255" s="32" t="n">
        <v>2000.55</v>
      </c>
      <c r="F255" s="59" t="n">
        <v>0.526202</v>
      </c>
      <c r="G255" s="58" t="n">
        <v>0.118164</v>
      </c>
      <c r="H255" s="59" t="n">
        <v>1.421</v>
      </c>
      <c r="I255" s="32" t="n">
        <v>1.43817</v>
      </c>
      <c r="J255" s="59" t="n">
        <v>0.00213687</v>
      </c>
      <c r="K255" s="58" t="n">
        <v>0.0171727</v>
      </c>
    </row>
    <row r="256" customFormat="false" ht="12.75" hidden="false" customHeight="false" outlineLevel="0" collapsed="false">
      <c r="A256" s="57" t="s">
        <v>45</v>
      </c>
      <c r="B256" s="58" t="s">
        <v>46</v>
      </c>
      <c r="C256" s="58" t="n">
        <v>112</v>
      </c>
      <c r="D256" s="59" t="n">
        <v>1501.41</v>
      </c>
      <c r="E256" s="32" t="n">
        <v>1501.5</v>
      </c>
      <c r="F256" s="59" t="n">
        <v>0.633236</v>
      </c>
      <c r="G256" s="58" t="n">
        <v>0.088623</v>
      </c>
      <c r="H256" s="59" t="n">
        <v>0.644</v>
      </c>
      <c r="I256" s="32" t="n">
        <v>0.642768</v>
      </c>
      <c r="J256" s="59" t="n">
        <v>0.00182071</v>
      </c>
      <c r="K256" s="58" t="n">
        <v>-0.00123215</v>
      </c>
    </row>
    <row r="257" customFormat="false" ht="12.75" hidden="false" customHeight="false" outlineLevel="0" collapsed="false">
      <c r="A257" s="57" t="s">
        <v>45</v>
      </c>
      <c r="B257" s="58" t="s">
        <v>46</v>
      </c>
      <c r="C257" s="58" t="n">
        <v>121</v>
      </c>
      <c r="D257" s="59" t="n">
        <v>1253.07</v>
      </c>
      <c r="E257" s="32" t="n">
        <v>1253.07</v>
      </c>
      <c r="F257" s="59" t="n">
        <v>0.462957</v>
      </c>
      <c r="G257" s="58" t="n">
        <v>0.000366211</v>
      </c>
      <c r="H257" s="59" t="n">
        <v>0.369</v>
      </c>
      <c r="I257" s="32" t="n">
        <v>0.414777</v>
      </c>
      <c r="J257" s="59" t="n">
        <v>0.00218513</v>
      </c>
      <c r="K257" s="58" t="n">
        <v>0.0457769</v>
      </c>
    </row>
    <row r="258" customFormat="false" ht="12.75" hidden="false" customHeight="false" outlineLevel="0" collapsed="false">
      <c r="A258" s="57" t="s">
        <v>45</v>
      </c>
      <c r="B258" s="58" t="s">
        <v>46</v>
      </c>
      <c r="C258" s="58" t="n">
        <v>121</v>
      </c>
      <c r="D258" s="59" t="n">
        <v>1000.52</v>
      </c>
      <c r="E258" s="32" t="n">
        <v>1000.52</v>
      </c>
      <c r="F258" s="59" t="n">
        <v>0.521217</v>
      </c>
      <c r="G258" s="58" t="n">
        <v>0.000244141</v>
      </c>
      <c r="H258" s="59" t="n">
        <v>0.335</v>
      </c>
      <c r="I258" s="32" t="n">
        <v>0.343554</v>
      </c>
      <c r="J258" s="59" t="n">
        <v>0.001072</v>
      </c>
      <c r="K258" s="58" t="n">
        <v>0.00855371</v>
      </c>
    </row>
    <row r="259" customFormat="false" ht="12.75" hidden="false" customHeight="false" outlineLevel="0" collapsed="false">
      <c r="A259" s="57" t="s">
        <v>45</v>
      </c>
      <c r="B259" s="58" t="s">
        <v>46</v>
      </c>
      <c r="C259" s="58" t="n">
        <v>121</v>
      </c>
      <c r="D259" s="59" t="n">
        <v>801.722</v>
      </c>
      <c r="E259" s="32" t="n">
        <v>801.722</v>
      </c>
      <c r="F259" s="59" t="n">
        <v>0.236015</v>
      </c>
      <c r="G259" s="58" t="n">
        <v>-0.000366211</v>
      </c>
      <c r="H259" s="59" t="n">
        <v>0.39</v>
      </c>
      <c r="I259" s="32" t="n">
        <v>0.377397</v>
      </c>
      <c r="J259" s="59" t="n">
        <v>0.00174394</v>
      </c>
      <c r="K259" s="58" t="n">
        <v>-0.0126033</v>
      </c>
    </row>
    <row r="260" customFormat="false" ht="12.75" hidden="false" customHeight="false" outlineLevel="0" collapsed="false">
      <c r="A260" s="57" t="s">
        <v>45</v>
      </c>
      <c r="B260" s="58" t="s">
        <v>46</v>
      </c>
      <c r="C260" s="58" t="n">
        <v>121</v>
      </c>
      <c r="D260" s="59" t="n">
        <v>600.604</v>
      </c>
      <c r="E260" s="32" t="n">
        <v>600.604</v>
      </c>
      <c r="F260" s="59" t="n">
        <v>0.391833</v>
      </c>
      <c r="G260" s="58" t="n">
        <v>-0.000183105</v>
      </c>
      <c r="H260" s="59" t="n">
        <v>0.483</v>
      </c>
      <c r="I260" s="32" t="n">
        <v>0.484041</v>
      </c>
      <c r="J260" s="59" t="n">
        <v>0.00177199</v>
      </c>
      <c r="K260" s="58" t="n">
        <v>0.00104132</v>
      </c>
    </row>
    <row r="261" customFormat="false" ht="12.75" hidden="false" customHeight="false" outlineLevel="0" collapsed="false">
      <c r="A261" s="57" t="s">
        <v>45</v>
      </c>
      <c r="B261" s="58" t="s">
        <v>46</v>
      </c>
      <c r="C261" s="58" t="n">
        <v>121</v>
      </c>
      <c r="D261" s="59" t="n">
        <v>401.704</v>
      </c>
      <c r="E261" s="32" t="n">
        <v>401.704</v>
      </c>
      <c r="F261" s="59" t="n">
        <v>0.342013</v>
      </c>
      <c r="G261" s="58" t="n">
        <v>0</v>
      </c>
      <c r="H261" s="59" t="n">
        <v>0.768</v>
      </c>
      <c r="I261" s="32" t="n">
        <v>0.755107</v>
      </c>
      <c r="J261" s="59" t="n">
        <v>0.0015319</v>
      </c>
      <c r="K261" s="58" t="n">
        <v>-0.0128925</v>
      </c>
    </row>
    <row r="262" customFormat="false" ht="12.75" hidden="false" customHeight="false" outlineLevel="0" collapsed="false">
      <c r="A262" s="57" t="s">
        <v>45</v>
      </c>
      <c r="B262" s="58" t="s">
        <v>46</v>
      </c>
      <c r="C262" s="58" t="n">
        <v>121</v>
      </c>
      <c r="D262" s="59" t="n">
        <v>300.853</v>
      </c>
      <c r="E262" s="32" t="n">
        <v>300.853</v>
      </c>
      <c r="F262" s="59" t="n">
        <v>0.241662</v>
      </c>
      <c r="G262" s="58" t="n">
        <v>0.000213623</v>
      </c>
      <c r="H262" s="59" t="n">
        <v>1.173</v>
      </c>
      <c r="I262" s="32" t="n">
        <v>1.14959</v>
      </c>
      <c r="J262" s="59" t="n">
        <v>0.00211612</v>
      </c>
      <c r="K262" s="58" t="n">
        <v>-0.0234132</v>
      </c>
    </row>
    <row r="263" customFormat="false" ht="12.75" hidden="false" customHeight="false" outlineLevel="0" collapsed="false">
      <c r="A263" s="57" t="s">
        <v>45</v>
      </c>
      <c r="B263" s="58" t="s">
        <v>46</v>
      </c>
      <c r="C263" s="58" t="n">
        <v>114</v>
      </c>
      <c r="D263" s="59" t="n">
        <v>251.006</v>
      </c>
      <c r="E263" s="32" t="n">
        <v>251.07</v>
      </c>
      <c r="F263" s="59" t="n">
        <v>0.661798</v>
      </c>
      <c r="G263" s="58" t="n">
        <v>0.0635986</v>
      </c>
      <c r="H263" s="59" t="n">
        <v>1.658</v>
      </c>
      <c r="I263" s="32" t="n">
        <v>1.61379</v>
      </c>
      <c r="J263" s="59" t="n">
        <v>0.00225962</v>
      </c>
      <c r="K263" s="58" t="n">
        <v>-0.0442106</v>
      </c>
    </row>
    <row r="264" customFormat="false" ht="12.75" hidden="false" customHeight="false" outlineLevel="0" collapsed="false">
      <c r="A264" s="57" t="s">
        <v>45</v>
      </c>
      <c r="B264" s="58" t="s">
        <v>46</v>
      </c>
      <c r="C264" s="58" t="n">
        <v>121</v>
      </c>
      <c r="D264" s="59" t="n">
        <v>201.201</v>
      </c>
      <c r="E264" s="32" t="n">
        <v>201.201</v>
      </c>
      <c r="F264" s="59" t="n">
        <v>0.450921</v>
      </c>
      <c r="G264" s="58" t="n">
        <v>3.05176E-005</v>
      </c>
      <c r="H264" s="59" t="n">
        <v>2.493</v>
      </c>
      <c r="I264" s="32" t="n">
        <v>2.39116</v>
      </c>
      <c r="J264" s="59" t="n">
        <v>0.00440643</v>
      </c>
      <c r="K264" s="58" t="n">
        <v>-0.101843</v>
      </c>
    </row>
    <row r="265" customFormat="false" ht="12.75" hidden="false" customHeight="false" outlineLevel="0" collapsed="false">
      <c r="A265" s="57" t="s">
        <v>45</v>
      </c>
      <c r="B265" s="58" t="s">
        <v>46</v>
      </c>
      <c r="C265" s="58" t="n">
        <v>121</v>
      </c>
      <c r="D265" s="59" t="n">
        <v>176.917</v>
      </c>
      <c r="E265" s="32" t="n">
        <v>176.917</v>
      </c>
      <c r="F265" s="59" t="n">
        <v>0.551262</v>
      </c>
      <c r="G265" s="58" t="n">
        <v>0.000183105</v>
      </c>
      <c r="H265" s="59" t="n">
        <v>2.904</v>
      </c>
      <c r="I265" s="32" t="n">
        <v>2.81493</v>
      </c>
      <c r="J265" s="59" t="n">
        <v>0.00410314</v>
      </c>
      <c r="K265" s="58" t="n">
        <v>-0.0890744</v>
      </c>
    </row>
    <row r="266" customFormat="false" ht="12.75" hidden="false" customHeight="false" outlineLevel="0" collapsed="false">
      <c r="A266" s="57" t="s">
        <v>45</v>
      </c>
      <c r="B266" s="58" t="s">
        <v>46</v>
      </c>
      <c r="C266" s="58" t="n">
        <v>121</v>
      </c>
      <c r="D266" s="59" t="n">
        <v>151.09</v>
      </c>
      <c r="E266" s="32" t="n">
        <v>151.09</v>
      </c>
      <c r="F266" s="59" t="n">
        <v>0.46142</v>
      </c>
      <c r="G266" s="58" t="n">
        <v>0</v>
      </c>
      <c r="H266" s="59" t="n">
        <v>3.321</v>
      </c>
      <c r="I266" s="32" t="n">
        <v>3.26091</v>
      </c>
      <c r="J266" s="59" t="n">
        <v>0.00214477</v>
      </c>
      <c r="K266" s="58" t="n">
        <v>-0.060091</v>
      </c>
    </row>
    <row r="267" customFormat="false" ht="12.75" hidden="false" customHeight="false" outlineLevel="0" collapsed="false">
      <c r="A267" s="57" t="s">
        <v>45</v>
      </c>
      <c r="B267" s="58" t="s">
        <v>46</v>
      </c>
      <c r="C267" s="58" t="n">
        <v>121</v>
      </c>
      <c r="D267" s="59" t="n">
        <v>126.885</v>
      </c>
      <c r="E267" s="32" t="n">
        <v>126.885</v>
      </c>
      <c r="F267" s="59" t="n">
        <v>0.244682</v>
      </c>
      <c r="G267" s="58" t="n">
        <v>-5.34058E-005</v>
      </c>
      <c r="H267" s="59" t="n">
        <v>4.012</v>
      </c>
      <c r="I267" s="32" t="n">
        <v>3.97689</v>
      </c>
      <c r="J267" s="59" t="n">
        <v>0.00209682</v>
      </c>
      <c r="K267" s="58" t="n">
        <v>-0.0351076</v>
      </c>
    </row>
    <row r="268" customFormat="false" ht="12.75" hidden="false" customHeight="false" outlineLevel="0" collapsed="false">
      <c r="A268" s="57" t="s">
        <v>45</v>
      </c>
      <c r="B268" s="58" t="s">
        <v>46</v>
      </c>
      <c r="C268" s="58" t="n">
        <v>121</v>
      </c>
      <c r="D268" s="59" t="n">
        <v>100.628</v>
      </c>
      <c r="E268" s="32" t="n">
        <v>100.628</v>
      </c>
      <c r="F268" s="59" t="n">
        <v>0.375783</v>
      </c>
      <c r="G268" s="58" t="n">
        <v>0.000343323</v>
      </c>
      <c r="H268" s="59" t="n">
        <v>6.56</v>
      </c>
      <c r="I268" s="32" t="n">
        <v>6.44226</v>
      </c>
      <c r="J268" s="59" t="n">
        <v>0.0149721</v>
      </c>
      <c r="K268" s="58" t="n">
        <v>-0.117735</v>
      </c>
    </row>
    <row r="269" customFormat="false" ht="12.75" hidden="false" customHeight="false" outlineLevel="0" collapsed="false">
      <c r="A269" s="57" t="s">
        <v>45</v>
      </c>
      <c r="B269" s="58" t="s">
        <v>46</v>
      </c>
      <c r="C269" s="58" t="n">
        <v>121</v>
      </c>
      <c r="D269" s="59" t="n">
        <v>75.5</v>
      </c>
      <c r="E269" s="32" t="n">
        <v>75.5001</v>
      </c>
      <c r="F269" s="59" t="n">
        <v>0.584174</v>
      </c>
      <c r="G269" s="58" t="n">
        <v>6.86646E-005</v>
      </c>
      <c r="H269" s="59" t="n">
        <v>7.246</v>
      </c>
      <c r="I269" s="32" t="n">
        <v>7.09434</v>
      </c>
      <c r="J269" s="59" t="n">
        <v>0.00409582</v>
      </c>
      <c r="K269" s="58" t="n">
        <v>-0.151661</v>
      </c>
    </row>
    <row r="270" customFormat="false" ht="12.75" hidden="false" customHeight="false" outlineLevel="0" collapsed="false">
      <c r="A270" s="57" t="s">
        <v>45</v>
      </c>
      <c r="B270" s="58" t="s">
        <v>46</v>
      </c>
      <c r="C270" s="58" t="n">
        <v>108</v>
      </c>
      <c r="D270" s="59" t="n">
        <v>50.846</v>
      </c>
      <c r="E270" s="32" t="n">
        <v>50.9721</v>
      </c>
      <c r="F270" s="59" t="n">
        <v>0.684337</v>
      </c>
      <c r="G270" s="58" t="n">
        <v>0.12611</v>
      </c>
      <c r="H270" s="59" t="n">
        <v>7.161</v>
      </c>
      <c r="I270" s="32" t="n">
        <v>7.11429</v>
      </c>
      <c r="J270" s="59" t="n">
        <v>0.00474793</v>
      </c>
      <c r="K270" s="58" t="n">
        <v>-0.0467129</v>
      </c>
    </row>
    <row r="271" customFormat="false" ht="12.75" hidden="false" customHeight="false" outlineLevel="0" collapsed="false">
      <c r="A271" s="57" t="s">
        <v>45</v>
      </c>
      <c r="B271" s="58" t="s">
        <v>46</v>
      </c>
      <c r="C271" s="58" t="n">
        <v>121</v>
      </c>
      <c r="D271" s="59" t="n">
        <v>26.137</v>
      </c>
      <c r="E271" s="32" t="n">
        <v>26.137</v>
      </c>
      <c r="F271" s="59" t="n">
        <v>0.160092</v>
      </c>
      <c r="G271" s="58" t="n">
        <v>-4.00543E-005</v>
      </c>
      <c r="H271" s="59" t="n">
        <v>7.174</v>
      </c>
      <c r="I271" s="32" t="n">
        <v>7.16142</v>
      </c>
      <c r="J271" s="59" t="n">
        <v>0.00245884</v>
      </c>
      <c r="K271" s="58" t="n">
        <v>-0.0125785</v>
      </c>
    </row>
    <row r="272" customFormat="false" ht="12.75" hidden="false" customHeight="false" outlineLevel="0" collapsed="false">
      <c r="A272" s="57" t="s">
        <v>45</v>
      </c>
      <c r="B272" s="58" t="s">
        <v>46</v>
      </c>
      <c r="C272" s="58" t="n">
        <v>121</v>
      </c>
      <c r="D272" s="59" t="n">
        <v>11.666</v>
      </c>
      <c r="E272" s="32" t="n">
        <v>11.6665</v>
      </c>
      <c r="F272" s="59" t="n">
        <v>0.176406</v>
      </c>
      <c r="G272" s="58" t="n">
        <v>0.000462532</v>
      </c>
      <c r="H272" s="59" t="n">
        <v>7.182</v>
      </c>
      <c r="I272" s="32" t="n">
        <v>7.17935</v>
      </c>
      <c r="J272" s="59" t="n">
        <v>0.00327809</v>
      </c>
      <c r="K272" s="58" t="n">
        <v>-0.00265312</v>
      </c>
    </row>
    <row r="273" customFormat="false" ht="13.5" hidden="false" customHeight="false" outlineLevel="0" collapsed="false">
      <c r="A273" s="60" t="s">
        <v>45</v>
      </c>
      <c r="B273" s="61" t="s">
        <v>46</v>
      </c>
      <c r="C273" s="61" t="n">
        <v>121</v>
      </c>
      <c r="D273" s="62" t="n">
        <v>6.396</v>
      </c>
      <c r="E273" s="63" t="n">
        <v>6.39579</v>
      </c>
      <c r="F273" s="62" t="n">
        <v>0.0749757</v>
      </c>
      <c r="G273" s="61" t="n">
        <v>-0.00020647</v>
      </c>
      <c r="H273" s="62" t="n">
        <v>7.196</v>
      </c>
      <c r="I273" s="63" t="n">
        <v>7.1661</v>
      </c>
      <c r="J273" s="62" t="n">
        <v>0.00264083</v>
      </c>
      <c r="K273" s="61" t="n">
        <v>-0.029901</v>
      </c>
    </row>
    <row r="274" customFormat="false" ht="13.5" hidden="false" customHeight="false" outlineLevel="0" collapsed="false">
      <c r="A274" s="32" t="s">
        <v>98</v>
      </c>
      <c r="B274" s="32"/>
      <c r="C274" s="32"/>
      <c r="D274" s="32"/>
      <c r="E274" s="32"/>
      <c r="F274" s="32"/>
      <c r="G274" s="32"/>
      <c r="H274" s="32"/>
      <c r="I274" s="32"/>
      <c r="J274" s="32"/>
      <c r="K274" s="32"/>
    </row>
    <row r="275" customFormat="false" ht="12.75" hidden="false" customHeight="false" outlineLevel="0" collapsed="false">
      <c r="A275" s="53" t="s">
        <v>47</v>
      </c>
      <c r="B275" s="54" t="s">
        <v>48</v>
      </c>
      <c r="C275" s="54" t="n">
        <v>121</v>
      </c>
      <c r="D275" s="55" t="n">
        <v>3846.12</v>
      </c>
      <c r="E275" s="56" t="n">
        <v>3846.12</v>
      </c>
      <c r="F275" s="55" t="n">
        <v>0.44402</v>
      </c>
      <c r="G275" s="54" t="n">
        <v>0</v>
      </c>
      <c r="H275" s="55" t="n">
        <v>3.13</v>
      </c>
      <c r="I275" s="56" t="n">
        <v>3.22519</v>
      </c>
      <c r="J275" s="55" t="n">
        <v>0.00298699</v>
      </c>
      <c r="K275" s="54" t="n">
        <v>0.09519</v>
      </c>
    </row>
    <row r="276" customFormat="false" ht="12.75" hidden="false" customHeight="false" outlineLevel="0" collapsed="false">
      <c r="A276" s="57" t="s">
        <v>47</v>
      </c>
      <c r="B276" s="58" t="s">
        <v>48</v>
      </c>
      <c r="C276" s="58" t="n">
        <v>121</v>
      </c>
      <c r="D276" s="59" t="n">
        <v>3501.85</v>
      </c>
      <c r="E276" s="32" t="n">
        <v>3501.85</v>
      </c>
      <c r="F276" s="59" t="n">
        <v>0.20192</v>
      </c>
      <c r="G276" s="58" t="n">
        <v>-0.000244141</v>
      </c>
      <c r="H276" s="59" t="n">
        <v>2.957</v>
      </c>
      <c r="I276" s="32" t="n">
        <v>3.03417</v>
      </c>
      <c r="J276" s="59" t="n">
        <v>0.00279186</v>
      </c>
      <c r="K276" s="58" t="n">
        <v>0.0771735</v>
      </c>
    </row>
    <row r="277" customFormat="false" ht="12.75" hidden="false" customHeight="false" outlineLevel="0" collapsed="false">
      <c r="A277" s="57" t="s">
        <v>47</v>
      </c>
      <c r="B277" s="58" t="s">
        <v>48</v>
      </c>
      <c r="C277" s="58" t="n">
        <v>121</v>
      </c>
      <c r="D277" s="59" t="n">
        <v>3002.18</v>
      </c>
      <c r="E277" s="32" t="n">
        <v>3002.18</v>
      </c>
      <c r="F277" s="59" t="n">
        <v>0.567747</v>
      </c>
      <c r="G277" s="58" t="n">
        <v>0</v>
      </c>
      <c r="H277" s="59" t="n">
        <v>2.537</v>
      </c>
      <c r="I277" s="32" t="n">
        <v>2.57747</v>
      </c>
      <c r="J277" s="59" t="n">
        <v>0.00231328</v>
      </c>
      <c r="K277" s="58" t="n">
        <v>0.0404711</v>
      </c>
    </row>
    <row r="278" customFormat="false" ht="12.75" hidden="false" customHeight="false" outlineLevel="0" collapsed="false">
      <c r="A278" s="57" t="s">
        <v>47</v>
      </c>
      <c r="B278" s="58" t="s">
        <v>48</v>
      </c>
      <c r="C278" s="58" t="n">
        <v>105</v>
      </c>
      <c r="D278" s="59" t="n">
        <v>2501.53</v>
      </c>
      <c r="E278" s="32" t="n">
        <v>2501.33</v>
      </c>
      <c r="F278" s="59" t="n">
        <v>0.469306</v>
      </c>
      <c r="G278" s="58" t="n">
        <v>-0.192139</v>
      </c>
      <c r="H278" s="59" t="n">
        <v>2.015</v>
      </c>
      <c r="I278" s="32" t="n">
        <v>2.0421</v>
      </c>
      <c r="J278" s="59" t="n">
        <v>0.00280078</v>
      </c>
      <c r="K278" s="58" t="n">
        <v>0.0271046</v>
      </c>
    </row>
    <row r="279" customFormat="false" ht="12.75" hidden="false" customHeight="false" outlineLevel="0" collapsed="false">
      <c r="A279" s="57" t="s">
        <v>47</v>
      </c>
      <c r="B279" s="58" t="s">
        <v>48</v>
      </c>
      <c r="C279" s="58" t="n">
        <v>121</v>
      </c>
      <c r="D279" s="59" t="n">
        <v>1999.98</v>
      </c>
      <c r="E279" s="32" t="n">
        <v>1999.98</v>
      </c>
      <c r="F279" s="59" t="n">
        <v>0.319168</v>
      </c>
      <c r="G279" s="58" t="n">
        <v>-0.000244141</v>
      </c>
      <c r="H279" s="59" t="n">
        <v>1.384</v>
      </c>
      <c r="I279" s="32" t="n">
        <v>1.39823</v>
      </c>
      <c r="J279" s="59" t="n">
        <v>0.00214382</v>
      </c>
      <c r="K279" s="58" t="n">
        <v>0.0142316</v>
      </c>
    </row>
    <row r="280" customFormat="false" ht="12.75" hidden="false" customHeight="false" outlineLevel="0" collapsed="false">
      <c r="A280" s="57" t="s">
        <v>47</v>
      </c>
      <c r="B280" s="58" t="s">
        <v>48</v>
      </c>
      <c r="C280" s="58" t="n">
        <v>121</v>
      </c>
      <c r="D280" s="59" t="n">
        <v>1502.56</v>
      </c>
      <c r="E280" s="32" t="n">
        <v>1502.56</v>
      </c>
      <c r="F280" s="59" t="n">
        <v>0.324067</v>
      </c>
      <c r="G280" s="58" t="n">
        <v>0.00012207</v>
      </c>
      <c r="H280" s="59" t="n">
        <v>0.656</v>
      </c>
      <c r="I280" s="32" t="n">
        <v>0.658314</v>
      </c>
      <c r="J280" s="59" t="n">
        <v>0.00262054</v>
      </c>
      <c r="K280" s="58" t="n">
        <v>0.00231403</v>
      </c>
    </row>
    <row r="281" customFormat="false" ht="12.75" hidden="false" customHeight="false" outlineLevel="0" collapsed="false">
      <c r="A281" s="57" t="s">
        <v>47</v>
      </c>
      <c r="B281" s="58" t="s">
        <v>48</v>
      </c>
      <c r="C281" s="58" t="n">
        <v>116</v>
      </c>
      <c r="D281" s="59" t="n">
        <v>1251.49</v>
      </c>
      <c r="E281" s="32" t="n">
        <v>1251.54</v>
      </c>
      <c r="F281" s="59" t="n">
        <v>0.567207</v>
      </c>
      <c r="G281" s="58" t="n">
        <v>0.0466309</v>
      </c>
      <c r="H281" s="59" t="n">
        <v>0.467</v>
      </c>
      <c r="I281" s="32" t="n">
        <v>0.435448</v>
      </c>
      <c r="J281" s="59" t="n">
        <v>0.00247544</v>
      </c>
      <c r="K281" s="58" t="n">
        <v>-0.0315517</v>
      </c>
    </row>
    <row r="282" customFormat="false" ht="12.75" hidden="false" customHeight="false" outlineLevel="0" collapsed="false">
      <c r="A282" s="57" t="s">
        <v>47</v>
      </c>
      <c r="B282" s="58" t="s">
        <v>48</v>
      </c>
      <c r="C282" s="58" t="n">
        <v>116</v>
      </c>
      <c r="D282" s="59" t="n">
        <v>1001.26</v>
      </c>
      <c r="E282" s="32" t="n">
        <v>1001.29</v>
      </c>
      <c r="F282" s="59" t="n">
        <v>0.764853</v>
      </c>
      <c r="G282" s="58" t="n">
        <v>0.026001</v>
      </c>
      <c r="H282" s="59" t="n">
        <v>0.4</v>
      </c>
      <c r="I282" s="32" t="n">
        <v>0.381414</v>
      </c>
      <c r="J282" s="59" t="n">
        <v>0.00177944</v>
      </c>
      <c r="K282" s="58" t="n">
        <v>-0.0185862</v>
      </c>
    </row>
    <row r="283" customFormat="false" ht="12.75" hidden="false" customHeight="false" outlineLevel="0" collapsed="false">
      <c r="A283" s="57" t="s">
        <v>47</v>
      </c>
      <c r="B283" s="58" t="s">
        <v>48</v>
      </c>
      <c r="C283" s="58" t="n">
        <v>121</v>
      </c>
      <c r="D283" s="59" t="n">
        <v>801.8</v>
      </c>
      <c r="E283" s="32" t="n">
        <v>801.8</v>
      </c>
      <c r="F283" s="59" t="n">
        <v>0.190529</v>
      </c>
      <c r="G283" s="58" t="n">
        <v>-0.000366211</v>
      </c>
      <c r="H283" s="59" t="n">
        <v>0.426</v>
      </c>
      <c r="I283" s="32" t="n">
        <v>0.405967</v>
      </c>
      <c r="J283" s="59" t="n">
        <v>0.00172691</v>
      </c>
      <c r="K283" s="58" t="n">
        <v>-0.0200331</v>
      </c>
    </row>
    <row r="284" customFormat="false" ht="12.75" hidden="false" customHeight="false" outlineLevel="0" collapsed="false">
      <c r="A284" s="57" t="s">
        <v>47</v>
      </c>
      <c r="B284" s="58" t="s">
        <v>48</v>
      </c>
      <c r="C284" s="58" t="n">
        <v>121</v>
      </c>
      <c r="D284" s="59" t="n">
        <v>601.038</v>
      </c>
      <c r="E284" s="32" t="n">
        <v>601.038</v>
      </c>
      <c r="F284" s="59" t="n">
        <v>0.283015</v>
      </c>
      <c r="G284" s="58" t="n">
        <v>-0.000366211</v>
      </c>
      <c r="H284" s="59" t="n">
        <v>0.462</v>
      </c>
      <c r="I284" s="32" t="n">
        <v>0.439033</v>
      </c>
      <c r="J284" s="59" t="n">
        <v>0.00244926</v>
      </c>
      <c r="K284" s="58" t="n">
        <v>-0.022967</v>
      </c>
    </row>
    <row r="285" customFormat="false" ht="12.75" hidden="false" customHeight="false" outlineLevel="0" collapsed="false">
      <c r="A285" s="57" t="s">
        <v>47</v>
      </c>
      <c r="B285" s="58" t="s">
        <v>48</v>
      </c>
      <c r="C285" s="58" t="n">
        <v>121</v>
      </c>
      <c r="D285" s="59" t="n">
        <v>400.505</v>
      </c>
      <c r="E285" s="32" t="n">
        <v>400.505</v>
      </c>
      <c r="F285" s="59" t="n">
        <v>0.512071</v>
      </c>
      <c r="G285" s="58" t="n">
        <v>3.05176E-005</v>
      </c>
      <c r="H285" s="59" t="n">
        <v>0.691</v>
      </c>
      <c r="I285" s="32" t="n">
        <v>0.66257</v>
      </c>
      <c r="J285" s="59" t="n">
        <v>0.00189661</v>
      </c>
      <c r="K285" s="58" t="n">
        <v>-0.0284297</v>
      </c>
    </row>
    <row r="286" customFormat="false" ht="12.75" hidden="false" customHeight="false" outlineLevel="0" collapsed="false">
      <c r="A286" s="57" t="s">
        <v>47</v>
      </c>
      <c r="B286" s="58" t="s">
        <v>48</v>
      </c>
      <c r="C286" s="58" t="n">
        <v>121</v>
      </c>
      <c r="D286" s="59" t="n">
        <v>301.301</v>
      </c>
      <c r="E286" s="32" t="n">
        <v>301.301</v>
      </c>
      <c r="F286" s="59" t="n">
        <v>0.212433</v>
      </c>
      <c r="G286" s="58" t="n">
        <v>0.000183105</v>
      </c>
      <c r="H286" s="59" t="n">
        <v>1.154</v>
      </c>
      <c r="I286" s="32" t="n">
        <v>1.07533</v>
      </c>
      <c r="J286" s="59" t="n">
        <v>0.00202644</v>
      </c>
      <c r="K286" s="58" t="n">
        <v>-0.0786694</v>
      </c>
    </row>
    <row r="287" customFormat="false" ht="12.75" hidden="false" customHeight="false" outlineLevel="0" collapsed="false">
      <c r="A287" s="57" t="s">
        <v>47</v>
      </c>
      <c r="B287" s="58" t="s">
        <v>48</v>
      </c>
      <c r="C287" s="58" t="n">
        <v>121</v>
      </c>
      <c r="D287" s="59" t="n">
        <v>251.453</v>
      </c>
      <c r="E287" s="32" t="n">
        <v>251.453</v>
      </c>
      <c r="F287" s="59" t="n">
        <v>0.242264</v>
      </c>
      <c r="G287" s="58" t="n">
        <v>-0.000137329</v>
      </c>
      <c r="H287" s="59" t="n">
        <v>1.473</v>
      </c>
      <c r="I287" s="32" t="n">
        <v>1.41836</v>
      </c>
      <c r="J287" s="59" t="n">
        <v>0.00149365</v>
      </c>
      <c r="K287" s="58" t="n">
        <v>-0.0546447</v>
      </c>
    </row>
    <row r="288" customFormat="false" ht="12.75" hidden="false" customHeight="false" outlineLevel="0" collapsed="false">
      <c r="A288" s="57" t="s">
        <v>47</v>
      </c>
      <c r="B288" s="58" t="s">
        <v>48</v>
      </c>
      <c r="C288" s="58" t="n">
        <v>121</v>
      </c>
      <c r="D288" s="59" t="n">
        <v>200.931</v>
      </c>
      <c r="E288" s="32" t="n">
        <v>200.931</v>
      </c>
      <c r="F288" s="59" t="n">
        <v>0.199171</v>
      </c>
      <c r="G288" s="58" t="n">
        <v>1.52588E-005</v>
      </c>
      <c r="H288" s="59" t="n">
        <v>2.027</v>
      </c>
      <c r="I288" s="32" t="n">
        <v>1.94344</v>
      </c>
      <c r="J288" s="59" t="n">
        <v>0.00239057</v>
      </c>
      <c r="K288" s="58" t="n">
        <v>-0.0835619</v>
      </c>
    </row>
    <row r="289" customFormat="false" ht="12.75" hidden="false" customHeight="false" outlineLevel="0" collapsed="false">
      <c r="A289" s="57" t="s">
        <v>47</v>
      </c>
      <c r="B289" s="58" t="s">
        <v>48</v>
      </c>
      <c r="C289" s="58" t="n">
        <v>121</v>
      </c>
      <c r="D289" s="59" t="n">
        <v>176.486</v>
      </c>
      <c r="E289" s="32" t="n">
        <v>176.486</v>
      </c>
      <c r="F289" s="59" t="n">
        <v>0.337948</v>
      </c>
      <c r="G289" s="58" t="n">
        <v>0.00038147</v>
      </c>
      <c r="H289" s="59" t="n">
        <v>2.726</v>
      </c>
      <c r="I289" s="32" t="n">
        <v>2.61819</v>
      </c>
      <c r="J289" s="59" t="n">
        <v>0.00249772</v>
      </c>
      <c r="K289" s="58" t="n">
        <v>-0.10781</v>
      </c>
    </row>
    <row r="290" customFormat="false" ht="12.75" hidden="false" customHeight="false" outlineLevel="0" collapsed="false">
      <c r="A290" s="57" t="s">
        <v>47</v>
      </c>
      <c r="B290" s="58" t="s">
        <v>48</v>
      </c>
      <c r="C290" s="58" t="n">
        <v>121</v>
      </c>
      <c r="D290" s="59" t="n">
        <v>151.072</v>
      </c>
      <c r="E290" s="32" t="n">
        <v>151.072</v>
      </c>
      <c r="F290" s="59" t="n">
        <v>0.188837</v>
      </c>
      <c r="G290" s="58" t="n">
        <v>3.05176E-005</v>
      </c>
      <c r="H290" s="59" t="n">
        <v>3.087</v>
      </c>
      <c r="I290" s="32" t="n">
        <v>3.02393</v>
      </c>
      <c r="J290" s="59" t="n">
        <v>0.00294604</v>
      </c>
      <c r="K290" s="58" t="n">
        <v>-0.063066</v>
      </c>
    </row>
    <row r="291" customFormat="false" ht="12.75" hidden="false" customHeight="false" outlineLevel="0" collapsed="false">
      <c r="A291" s="57" t="s">
        <v>47</v>
      </c>
      <c r="B291" s="58" t="s">
        <v>48</v>
      </c>
      <c r="C291" s="58" t="n">
        <v>121</v>
      </c>
      <c r="D291" s="59" t="n">
        <v>125.212</v>
      </c>
      <c r="E291" s="32" t="n">
        <v>125.212</v>
      </c>
      <c r="F291" s="59" t="n">
        <v>0.407341</v>
      </c>
      <c r="G291" s="58" t="n">
        <v>0.000274658</v>
      </c>
      <c r="H291" s="59" t="n">
        <v>3.685</v>
      </c>
      <c r="I291" s="32" t="n">
        <v>3.6262</v>
      </c>
      <c r="J291" s="59" t="n">
        <v>0.00197324</v>
      </c>
      <c r="K291" s="58" t="n">
        <v>-0.0588014</v>
      </c>
    </row>
    <row r="292" customFormat="false" ht="12.75" hidden="false" customHeight="false" outlineLevel="0" collapsed="false">
      <c r="A292" s="57" t="s">
        <v>47</v>
      </c>
      <c r="B292" s="58" t="s">
        <v>48</v>
      </c>
      <c r="C292" s="58" t="n">
        <v>104</v>
      </c>
      <c r="D292" s="59" t="n">
        <v>101.578</v>
      </c>
      <c r="E292" s="32" t="n">
        <v>101.406</v>
      </c>
      <c r="F292" s="59" t="n">
        <v>0.60898</v>
      </c>
      <c r="G292" s="58" t="n">
        <v>-0.17157</v>
      </c>
      <c r="H292" s="59" t="n">
        <v>5.02</v>
      </c>
      <c r="I292" s="32" t="n">
        <v>4.93437</v>
      </c>
      <c r="J292" s="59" t="n">
        <v>0.0023778</v>
      </c>
      <c r="K292" s="58" t="n">
        <v>-0.0856252</v>
      </c>
    </row>
    <row r="293" customFormat="false" ht="12.75" hidden="false" customHeight="false" outlineLevel="0" collapsed="false">
      <c r="A293" s="57" t="s">
        <v>47</v>
      </c>
      <c r="B293" s="58" t="s">
        <v>48</v>
      </c>
      <c r="C293" s="58" t="n">
        <v>121</v>
      </c>
      <c r="D293" s="59" t="n">
        <v>76.031</v>
      </c>
      <c r="E293" s="32" t="n">
        <v>76.0311</v>
      </c>
      <c r="F293" s="59" t="n">
        <v>0.217362</v>
      </c>
      <c r="G293" s="58" t="n">
        <v>0.0001297</v>
      </c>
      <c r="H293" s="59" t="n">
        <v>7.131</v>
      </c>
      <c r="I293" s="32" t="n">
        <v>7.00574</v>
      </c>
      <c r="J293" s="59" t="n">
        <v>0.0108771</v>
      </c>
      <c r="K293" s="58" t="n">
        <v>-0.125256</v>
      </c>
    </row>
    <row r="294" customFormat="false" ht="12.75" hidden="false" customHeight="false" outlineLevel="0" collapsed="false">
      <c r="A294" s="57" t="s">
        <v>47</v>
      </c>
      <c r="B294" s="58" t="s">
        <v>48</v>
      </c>
      <c r="C294" s="58" t="n">
        <v>121</v>
      </c>
      <c r="D294" s="59" t="n">
        <v>50.964</v>
      </c>
      <c r="E294" s="32" t="n">
        <v>50.9635</v>
      </c>
      <c r="F294" s="59" t="n">
        <v>0.436063</v>
      </c>
      <c r="G294" s="58" t="n">
        <v>-0.000469208</v>
      </c>
      <c r="H294" s="59" t="n">
        <v>7.257</v>
      </c>
      <c r="I294" s="32" t="n">
        <v>7.1645</v>
      </c>
      <c r="J294" s="59" t="n">
        <v>0.00259209</v>
      </c>
      <c r="K294" s="58" t="n">
        <v>-0.0924959</v>
      </c>
    </row>
    <row r="295" customFormat="false" ht="12.75" hidden="false" customHeight="false" outlineLevel="0" collapsed="false">
      <c r="A295" s="57" t="s">
        <v>47</v>
      </c>
      <c r="B295" s="58" t="s">
        <v>48</v>
      </c>
      <c r="C295" s="58" t="n">
        <v>121</v>
      </c>
      <c r="D295" s="59" t="n">
        <v>26.325</v>
      </c>
      <c r="E295" s="32" t="n">
        <v>26.3247</v>
      </c>
      <c r="F295" s="59" t="n">
        <v>0.383136</v>
      </c>
      <c r="G295" s="58" t="n">
        <v>-0.000282288</v>
      </c>
      <c r="H295" s="59" t="n">
        <v>7.276</v>
      </c>
      <c r="I295" s="32" t="n">
        <v>7.21428</v>
      </c>
      <c r="J295" s="59" t="n">
        <v>0.00537011</v>
      </c>
      <c r="K295" s="58" t="n">
        <v>-0.0617189</v>
      </c>
    </row>
    <row r="296" customFormat="false" ht="12.75" hidden="false" customHeight="false" outlineLevel="0" collapsed="false">
      <c r="A296" s="57" t="s">
        <v>47</v>
      </c>
      <c r="B296" s="58" t="s">
        <v>48</v>
      </c>
      <c r="C296" s="58" t="n">
        <v>121</v>
      </c>
      <c r="D296" s="59" t="n">
        <v>11.341</v>
      </c>
      <c r="E296" s="32" t="n">
        <v>11.3412</v>
      </c>
      <c r="F296" s="59" t="n">
        <v>0.146021</v>
      </c>
      <c r="G296" s="58" t="n">
        <v>0.000206947</v>
      </c>
      <c r="H296" s="59" t="n">
        <v>7.291</v>
      </c>
      <c r="I296" s="32" t="n">
        <v>7.26445</v>
      </c>
      <c r="J296" s="59" t="n">
        <v>0.0025362</v>
      </c>
      <c r="K296" s="58" t="n">
        <v>-0.0265536</v>
      </c>
    </row>
    <row r="297" customFormat="false" ht="13.5" hidden="false" customHeight="false" outlineLevel="0" collapsed="false">
      <c r="A297" s="60" t="s">
        <v>47</v>
      </c>
      <c r="B297" s="61" t="s">
        <v>48</v>
      </c>
      <c r="C297" s="61" t="n">
        <v>121</v>
      </c>
      <c r="D297" s="62" t="n">
        <v>6.444</v>
      </c>
      <c r="E297" s="63" t="n">
        <v>6.44378</v>
      </c>
      <c r="F297" s="62" t="n">
        <v>0.395038</v>
      </c>
      <c r="G297" s="61" t="n">
        <v>-0.000222683</v>
      </c>
      <c r="H297" s="62" t="n">
        <v>7.304</v>
      </c>
      <c r="I297" s="63" t="n">
        <v>7.29433</v>
      </c>
      <c r="J297" s="62" t="n">
        <v>0.00585865</v>
      </c>
      <c r="K297" s="61" t="n">
        <v>-0.0096693</v>
      </c>
    </row>
    <row r="298" customFormat="false" ht="13.5" hidden="false" customHeight="false" outlineLevel="0" collapsed="false">
      <c r="A298" s="32" t="s">
        <v>98</v>
      </c>
      <c r="B298" s="32"/>
      <c r="C298" s="32"/>
      <c r="D298" s="32"/>
      <c r="E298" s="32"/>
      <c r="F298" s="32"/>
      <c r="G298" s="32"/>
      <c r="H298" s="32"/>
      <c r="I298" s="32"/>
      <c r="J298" s="32"/>
      <c r="K298" s="32"/>
    </row>
    <row r="299" customFormat="false" ht="12.75" hidden="false" customHeight="false" outlineLevel="0" collapsed="false">
      <c r="A299" s="53" t="s">
        <v>49</v>
      </c>
      <c r="B299" s="54" t="s">
        <v>50</v>
      </c>
      <c r="C299" s="54" t="n">
        <v>121</v>
      </c>
      <c r="D299" s="55" t="n">
        <v>4121.29</v>
      </c>
      <c r="E299" s="56" t="n">
        <v>4121.29</v>
      </c>
      <c r="F299" s="55" t="n">
        <v>0.158469</v>
      </c>
      <c r="G299" s="54" t="n">
        <v>-0.000488281</v>
      </c>
      <c r="H299" s="55" t="n">
        <v>3.328</v>
      </c>
      <c r="I299" s="56" t="n">
        <v>3.35989</v>
      </c>
      <c r="J299" s="55" t="n">
        <v>0.00353508</v>
      </c>
      <c r="K299" s="54" t="n">
        <v>0.0318925</v>
      </c>
    </row>
    <row r="300" customFormat="false" ht="12.75" hidden="false" customHeight="false" outlineLevel="0" collapsed="false">
      <c r="A300" s="57" t="s">
        <v>49</v>
      </c>
      <c r="B300" s="58" t="s">
        <v>50</v>
      </c>
      <c r="C300" s="58" t="n">
        <v>121</v>
      </c>
      <c r="D300" s="59" t="n">
        <v>3500.61</v>
      </c>
      <c r="E300" s="32" t="n">
        <v>3500.61</v>
      </c>
      <c r="F300" s="59" t="n">
        <v>0.218778</v>
      </c>
      <c r="G300" s="58" t="n">
        <v>0.000488281</v>
      </c>
      <c r="H300" s="59" t="n">
        <v>3.005</v>
      </c>
      <c r="I300" s="32" t="n">
        <v>3.04409</v>
      </c>
      <c r="J300" s="59" t="n">
        <v>0.00336158</v>
      </c>
      <c r="K300" s="58" t="n">
        <v>0.0390909</v>
      </c>
    </row>
    <row r="301" customFormat="false" ht="12.75" hidden="false" customHeight="false" outlineLevel="0" collapsed="false">
      <c r="A301" s="57" t="s">
        <v>49</v>
      </c>
      <c r="B301" s="58" t="s">
        <v>50</v>
      </c>
      <c r="C301" s="58" t="n">
        <v>121</v>
      </c>
      <c r="D301" s="59" t="n">
        <v>2999.85</v>
      </c>
      <c r="E301" s="32" t="n">
        <v>2999.85</v>
      </c>
      <c r="F301" s="59" t="n">
        <v>0.473661</v>
      </c>
      <c r="G301" s="58" t="n">
        <v>-0.000488281</v>
      </c>
      <c r="H301" s="59" t="n">
        <v>2.521</v>
      </c>
      <c r="I301" s="32" t="n">
        <v>2.54464</v>
      </c>
      <c r="J301" s="59" t="n">
        <v>0.0026833</v>
      </c>
      <c r="K301" s="58" t="n">
        <v>0.0236363</v>
      </c>
    </row>
    <row r="302" customFormat="false" ht="12.75" hidden="false" customHeight="false" outlineLevel="0" collapsed="false">
      <c r="A302" s="57" t="s">
        <v>49</v>
      </c>
      <c r="B302" s="58" t="s">
        <v>50</v>
      </c>
      <c r="C302" s="58" t="n">
        <v>114</v>
      </c>
      <c r="D302" s="59" t="n">
        <v>2500.17</v>
      </c>
      <c r="E302" s="32" t="n">
        <v>2500.24</v>
      </c>
      <c r="F302" s="59" t="n">
        <v>0.440559</v>
      </c>
      <c r="G302" s="58" t="n">
        <v>0.0700684</v>
      </c>
      <c r="H302" s="59" t="n">
        <v>1.92</v>
      </c>
      <c r="I302" s="32" t="n">
        <v>1.93804</v>
      </c>
      <c r="J302" s="59" t="n">
        <v>0.00289459</v>
      </c>
      <c r="K302" s="58" t="n">
        <v>0.0180439</v>
      </c>
    </row>
    <row r="303" customFormat="false" ht="12.75" hidden="false" customHeight="false" outlineLevel="0" collapsed="false">
      <c r="A303" s="57" t="s">
        <v>49</v>
      </c>
      <c r="B303" s="58" t="s">
        <v>50</v>
      </c>
      <c r="C303" s="58" t="n">
        <v>121</v>
      </c>
      <c r="D303" s="59" t="n">
        <v>1999.41</v>
      </c>
      <c r="E303" s="32" t="n">
        <v>1999.41</v>
      </c>
      <c r="F303" s="59" t="n">
        <v>0.446834</v>
      </c>
      <c r="G303" s="58" t="n">
        <v>-0.00012207</v>
      </c>
      <c r="H303" s="59" t="n">
        <v>1.313</v>
      </c>
      <c r="I303" s="32" t="n">
        <v>1.29982</v>
      </c>
      <c r="J303" s="59" t="n">
        <v>0.00252321</v>
      </c>
      <c r="K303" s="58" t="n">
        <v>-0.0131818</v>
      </c>
    </row>
    <row r="304" customFormat="false" ht="12.75" hidden="false" customHeight="false" outlineLevel="0" collapsed="false">
      <c r="A304" s="57" t="s">
        <v>49</v>
      </c>
      <c r="B304" s="58" t="s">
        <v>50</v>
      </c>
      <c r="C304" s="58" t="n">
        <v>121</v>
      </c>
      <c r="D304" s="59" t="n">
        <v>1499.47</v>
      </c>
      <c r="E304" s="32" t="n">
        <v>1499.47</v>
      </c>
      <c r="F304" s="59" t="n">
        <v>0.495759</v>
      </c>
      <c r="G304" s="58" t="n">
        <v>-0.00012207</v>
      </c>
      <c r="H304" s="59" t="n">
        <v>0.697</v>
      </c>
      <c r="I304" s="32" t="n">
        <v>0.677306</v>
      </c>
      <c r="J304" s="59" t="n">
        <v>0.00190979</v>
      </c>
      <c r="K304" s="58" t="n">
        <v>-0.0196943</v>
      </c>
    </row>
    <row r="305" customFormat="false" ht="12.75" hidden="false" customHeight="false" outlineLevel="0" collapsed="false">
      <c r="A305" s="57" t="s">
        <v>49</v>
      </c>
      <c r="B305" s="58" t="s">
        <v>50</v>
      </c>
      <c r="C305" s="58" t="n">
        <v>121</v>
      </c>
      <c r="D305" s="59" t="n">
        <v>1252.26</v>
      </c>
      <c r="E305" s="32" t="n">
        <v>1252.26</v>
      </c>
      <c r="F305" s="59" t="n">
        <v>0.301239</v>
      </c>
      <c r="G305" s="58" t="n">
        <v>-0.000366211</v>
      </c>
      <c r="H305" s="59" t="n">
        <v>0.517</v>
      </c>
      <c r="I305" s="32" t="n">
        <v>0.462273</v>
      </c>
      <c r="J305" s="59" t="n">
        <v>0.00173205</v>
      </c>
      <c r="K305" s="58" t="n">
        <v>-0.0547273</v>
      </c>
    </row>
    <row r="306" customFormat="false" ht="12.75" hidden="false" customHeight="false" outlineLevel="0" collapsed="false">
      <c r="A306" s="57" t="s">
        <v>49</v>
      </c>
      <c r="B306" s="58" t="s">
        <v>50</v>
      </c>
      <c r="C306" s="58" t="n">
        <v>121</v>
      </c>
      <c r="D306" s="59" t="n">
        <v>1001.37</v>
      </c>
      <c r="E306" s="32" t="n">
        <v>1001.37</v>
      </c>
      <c r="F306" s="59" t="n">
        <v>0.224312</v>
      </c>
      <c r="G306" s="58" t="n">
        <v>0.000366211</v>
      </c>
      <c r="H306" s="59" t="n">
        <v>0.41</v>
      </c>
      <c r="I306" s="32" t="n">
        <v>0.402843</v>
      </c>
      <c r="J306" s="59" t="n">
        <v>0.00135405</v>
      </c>
      <c r="K306" s="58" t="n">
        <v>-0.00715703</v>
      </c>
    </row>
    <row r="307" customFormat="false" ht="12.75" hidden="false" customHeight="false" outlineLevel="0" collapsed="false">
      <c r="A307" s="57" t="s">
        <v>49</v>
      </c>
      <c r="B307" s="58" t="s">
        <v>50</v>
      </c>
      <c r="C307" s="58" t="n">
        <v>121</v>
      </c>
      <c r="D307" s="59" t="n">
        <v>801.2</v>
      </c>
      <c r="E307" s="32" t="n">
        <v>801.2</v>
      </c>
      <c r="F307" s="59" t="n">
        <v>0.469508</v>
      </c>
      <c r="G307" s="58" t="n">
        <v>0.000427246</v>
      </c>
      <c r="H307" s="59" t="n">
        <v>0.42</v>
      </c>
      <c r="I307" s="32" t="n">
        <v>0.396231</v>
      </c>
      <c r="J307" s="59" t="n">
        <v>0.0012959</v>
      </c>
      <c r="K307" s="58" t="n">
        <v>-0.0237686</v>
      </c>
    </row>
    <row r="308" customFormat="false" ht="12.75" hidden="false" customHeight="false" outlineLevel="0" collapsed="false">
      <c r="A308" s="57" t="s">
        <v>49</v>
      </c>
      <c r="B308" s="58" t="s">
        <v>50</v>
      </c>
      <c r="C308" s="58" t="n">
        <v>121</v>
      </c>
      <c r="D308" s="59" t="n">
        <v>601.376</v>
      </c>
      <c r="E308" s="32" t="n">
        <v>601.376</v>
      </c>
      <c r="F308" s="59" t="n">
        <v>0.203883</v>
      </c>
      <c r="G308" s="58" t="n">
        <v>0</v>
      </c>
      <c r="H308" s="59" t="n">
        <v>0.48</v>
      </c>
      <c r="I308" s="32" t="n">
        <v>0.441298</v>
      </c>
      <c r="J308" s="59" t="n">
        <v>0.00188699</v>
      </c>
      <c r="K308" s="58" t="n">
        <v>-0.0387025</v>
      </c>
    </row>
    <row r="309" customFormat="false" ht="12.75" hidden="false" customHeight="false" outlineLevel="0" collapsed="false">
      <c r="A309" s="57" t="s">
        <v>49</v>
      </c>
      <c r="B309" s="58" t="s">
        <v>50</v>
      </c>
      <c r="C309" s="58" t="n">
        <v>121</v>
      </c>
      <c r="D309" s="59" t="n">
        <v>400.523</v>
      </c>
      <c r="E309" s="32" t="n">
        <v>400.523</v>
      </c>
      <c r="F309" s="59" t="n">
        <v>0.0643217</v>
      </c>
      <c r="G309" s="58" t="n">
        <v>9.15527E-005</v>
      </c>
      <c r="H309" s="59" t="n">
        <v>0.598</v>
      </c>
      <c r="I309" s="32" t="n">
        <v>0.560298</v>
      </c>
      <c r="J309" s="59" t="n">
        <v>0.00192633</v>
      </c>
      <c r="K309" s="58" t="n">
        <v>-0.0377024</v>
      </c>
    </row>
    <row r="310" customFormat="false" ht="12.75" hidden="false" customHeight="false" outlineLevel="0" collapsed="false">
      <c r="A310" s="57" t="s">
        <v>49</v>
      </c>
      <c r="B310" s="58" t="s">
        <v>50</v>
      </c>
      <c r="C310" s="58" t="n">
        <v>121</v>
      </c>
      <c r="D310" s="59" t="n">
        <v>300.837</v>
      </c>
      <c r="E310" s="32" t="n">
        <v>300.837</v>
      </c>
      <c r="F310" s="59" t="n">
        <v>0.227545</v>
      </c>
      <c r="G310" s="58" t="n">
        <v>-0.000213623</v>
      </c>
      <c r="H310" s="59" t="n">
        <v>0.934</v>
      </c>
      <c r="I310" s="32" t="n">
        <v>0.884306</v>
      </c>
      <c r="J310" s="59" t="n">
        <v>0.00211281</v>
      </c>
      <c r="K310" s="58" t="n">
        <v>-0.0496942</v>
      </c>
    </row>
    <row r="311" customFormat="false" ht="12.75" hidden="false" customHeight="false" outlineLevel="0" collapsed="false">
      <c r="A311" s="57" t="s">
        <v>49</v>
      </c>
      <c r="B311" s="58" t="s">
        <v>50</v>
      </c>
      <c r="C311" s="58" t="n">
        <v>121</v>
      </c>
      <c r="D311" s="59" t="n">
        <v>250.798</v>
      </c>
      <c r="E311" s="32" t="n">
        <v>250.798</v>
      </c>
      <c r="F311" s="59" t="n">
        <v>0.517141</v>
      </c>
      <c r="G311" s="58" t="n">
        <v>-0.000228882</v>
      </c>
      <c r="H311" s="59" t="n">
        <v>1.23</v>
      </c>
      <c r="I311" s="32" t="n">
        <v>1.17369</v>
      </c>
      <c r="J311" s="59" t="n">
        <v>0.00197842</v>
      </c>
      <c r="K311" s="58" t="n">
        <v>-0.0563058</v>
      </c>
    </row>
    <row r="312" customFormat="false" ht="12.75" hidden="false" customHeight="false" outlineLevel="0" collapsed="false">
      <c r="A312" s="57" t="s">
        <v>49</v>
      </c>
      <c r="B312" s="58" t="s">
        <v>50</v>
      </c>
      <c r="C312" s="58" t="n">
        <v>121</v>
      </c>
      <c r="D312" s="59" t="n">
        <v>201.347</v>
      </c>
      <c r="E312" s="32" t="n">
        <v>201.347</v>
      </c>
      <c r="F312" s="59" t="n">
        <v>0.446728</v>
      </c>
      <c r="G312" s="58" t="n">
        <v>0.000289917</v>
      </c>
      <c r="H312" s="59" t="n">
        <v>1.853</v>
      </c>
      <c r="I312" s="32" t="n">
        <v>1.80483</v>
      </c>
      <c r="J312" s="59" t="n">
        <v>0.00410625</v>
      </c>
      <c r="K312" s="58" t="n">
        <v>-0.0481735</v>
      </c>
    </row>
    <row r="313" customFormat="false" ht="12.75" hidden="false" customHeight="false" outlineLevel="0" collapsed="false">
      <c r="A313" s="57" t="s">
        <v>49</v>
      </c>
      <c r="B313" s="58" t="s">
        <v>50</v>
      </c>
      <c r="C313" s="58" t="n">
        <v>121</v>
      </c>
      <c r="D313" s="59" t="n">
        <v>176.659</v>
      </c>
      <c r="E313" s="32" t="n">
        <v>176.659</v>
      </c>
      <c r="F313" s="59" t="n">
        <v>0.540322</v>
      </c>
      <c r="G313" s="58" t="n">
        <v>0.000366211</v>
      </c>
      <c r="H313" s="59" t="n">
        <v>2.376</v>
      </c>
      <c r="I313" s="32" t="n">
        <v>2.27947</v>
      </c>
      <c r="J313" s="59" t="n">
        <v>0.0017892</v>
      </c>
      <c r="K313" s="58" t="n">
        <v>-0.0965288</v>
      </c>
    </row>
    <row r="314" customFormat="false" ht="12.75" hidden="false" customHeight="false" outlineLevel="0" collapsed="false">
      <c r="A314" s="57" t="s">
        <v>49</v>
      </c>
      <c r="B314" s="58" t="s">
        <v>50</v>
      </c>
      <c r="C314" s="58" t="n">
        <v>117</v>
      </c>
      <c r="D314" s="59" t="n">
        <v>149.847</v>
      </c>
      <c r="E314" s="32" t="n">
        <v>149.883</v>
      </c>
      <c r="F314" s="59" t="n">
        <v>0.710351</v>
      </c>
      <c r="G314" s="58" t="n">
        <v>0.0358734</v>
      </c>
      <c r="H314" s="59" t="n">
        <v>2.84</v>
      </c>
      <c r="I314" s="32" t="n">
        <v>2.73291</v>
      </c>
      <c r="J314" s="59" t="n">
        <v>0.00274355</v>
      </c>
      <c r="K314" s="58" t="n">
        <v>-0.107085</v>
      </c>
    </row>
    <row r="315" customFormat="false" ht="12.75" hidden="false" customHeight="false" outlineLevel="0" collapsed="false">
      <c r="A315" s="57" t="s">
        <v>49</v>
      </c>
      <c r="B315" s="58" t="s">
        <v>50</v>
      </c>
      <c r="C315" s="58" t="n">
        <v>121</v>
      </c>
      <c r="D315" s="59" t="n">
        <v>125.146</v>
      </c>
      <c r="E315" s="32" t="n">
        <v>125.146</v>
      </c>
      <c r="F315" s="59" t="n">
        <v>0.329423</v>
      </c>
      <c r="G315" s="58" t="n">
        <v>0.0001297</v>
      </c>
      <c r="H315" s="59" t="n">
        <v>3.528</v>
      </c>
      <c r="I315" s="32" t="n">
        <v>3.44692</v>
      </c>
      <c r="J315" s="59" t="n">
        <v>0.00340732</v>
      </c>
      <c r="K315" s="58" t="n">
        <v>-0.0810828</v>
      </c>
    </row>
    <row r="316" customFormat="false" ht="12.75" hidden="false" customHeight="false" outlineLevel="0" collapsed="false">
      <c r="A316" s="57" t="s">
        <v>49</v>
      </c>
      <c r="B316" s="58" t="s">
        <v>50</v>
      </c>
      <c r="C316" s="58" t="n">
        <v>116</v>
      </c>
      <c r="D316" s="59" t="n">
        <v>100.61</v>
      </c>
      <c r="E316" s="32" t="n">
        <v>100.566</v>
      </c>
      <c r="F316" s="59" t="n">
        <v>0.544486</v>
      </c>
      <c r="G316" s="58" t="n">
        <v>-0.0435944</v>
      </c>
      <c r="H316" s="59" t="n">
        <v>4.386</v>
      </c>
      <c r="I316" s="32" t="n">
        <v>4.31538</v>
      </c>
      <c r="J316" s="59" t="n">
        <v>0.0045121</v>
      </c>
      <c r="K316" s="58" t="n">
        <v>-0.070621</v>
      </c>
    </row>
    <row r="317" customFormat="false" ht="12.75" hidden="false" customHeight="false" outlineLevel="0" collapsed="false">
      <c r="A317" s="57" t="s">
        <v>49</v>
      </c>
      <c r="B317" s="58" t="s">
        <v>50</v>
      </c>
      <c r="C317" s="58" t="n">
        <v>121</v>
      </c>
      <c r="D317" s="59" t="n">
        <v>75.566</v>
      </c>
      <c r="E317" s="32" t="n">
        <v>75.5658</v>
      </c>
      <c r="F317" s="59" t="n">
        <v>0.553765</v>
      </c>
      <c r="G317" s="58" t="n">
        <v>-0.000152588</v>
      </c>
      <c r="H317" s="59" t="n">
        <v>7.225</v>
      </c>
      <c r="I317" s="32" t="n">
        <v>7.05236</v>
      </c>
      <c r="J317" s="59" t="n">
        <v>0.0119951</v>
      </c>
      <c r="K317" s="58" t="n">
        <v>-0.172636</v>
      </c>
    </row>
    <row r="318" customFormat="false" ht="12.75" hidden="false" customHeight="false" outlineLevel="0" collapsed="false">
      <c r="A318" s="57" t="s">
        <v>49</v>
      </c>
      <c r="B318" s="58" t="s">
        <v>50</v>
      </c>
      <c r="C318" s="58" t="n">
        <v>121</v>
      </c>
      <c r="D318" s="59" t="n">
        <v>51.19</v>
      </c>
      <c r="E318" s="32" t="n">
        <v>51.1902</v>
      </c>
      <c r="F318" s="59" t="n">
        <v>0.197713</v>
      </c>
      <c r="G318" s="58" t="n">
        <v>0.000232697</v>
      </c>
      <c r="H318" s="59" t="n">
        <v>7.268</v>
      </c>
      <c r="I318" s="32" t="n">
        <v>7.16591</v>
      </c>
      <c r="J318" s="59" t="n">
        <v>0.002778</v>
      </c>
      <c r="K318" s="58" t="n">
        <v>-0.102091</v>
      </c>
    </row>
    <row r="319" customFormat="false" ht="12.75" hidden="false" customHeight="false" outlineLevel="0" collapsed="false">
      <c r="A319" s="57" t="s">
        <v>49</v>
      </c>
      <c r="B319" s="58" t="s">
        <v>50</v>
      </c>
      <c r="C319" s="58" t="n">
        <v>121</v>
      </c>
      <c r="D319" s="59" t="n">
        <v>26.665</v>
      </c>
      <c r="E319" s="32" t="n">
        <v>26.6647</v>
      </c>
      <c r="F319" s="59" t="n">
        <v>0.421962</v>
      </c>
      <c r="G319" s="58" t="n">
        <v>-0.000322342</v>
      </c>
      <c r="H319" s="59" t="n">
        <v>7.069</v>
      </c>
      <c r="I319" s="32" t="n">
        <v>7.23287</v>
      </c>
      <c r="J319" s="59" t="n">
        <v>0.00371241</v>
      </c>
      <c r="K319" s="58" t="n">
        <v>0.163868</v>
      </c>
    </row>
    <row r="320" customFormat="false" ht="12.75" hidden="false" customHeight="false" outlineLevel="0" collapsed="false">
      <c r="A320" s="57" t="s">
        <v>49</v>
      </c>
      <c r="B320" s="58" t="s">
        <v>50</v>
      </c>
      <c r="C320" s="58" t="n">
        <v>121</v>
      </c>
      <c r="D320" s="59" t="n">
        <v>10.457</v>
      </c>
      <c r="E320" s="32" t="n">
        <v>10.457</v>
      </c>
      <c r="F320" s="59" t="n">
        <v>0.0430049</v>
      </c>
      <c r="G320" s="58" t="n">
        <v>-7.62939E-006</v>
      </c>
      <c r="H320" s="59" t="n">
        <v>7.299</v>
      </c>
      <c r="I320" s="32" t="n">
        <v>7.25912</v>
      </c>
      <c r="J320" s="59" t="n">
        <v>0.00790728</v>
      </c>
      <c r="K320" s="58" t="n">
        <v>-0.039876</v>
      </c>
    </row>
    <row r="321" customFormat="false" ht="13.5" hidden="false" customHeight="false" outlineLevel="0" collapsed="false">
      <c r="A321" s="60" t="s">
        <v>49</v>
      </c>
      <c r="B321" s="61" t="s">
        <v>50</v>
      </c>
      <c r="C321" s="61" t="n">
        <v>121</v>
      </c>
      <c r="D321" s="62" t="n">
        <v>6.579</v>
      </c>
      <c r="E321" s="63" t="n">
        <v>6.57898</v>
      </c>
      <c r="F321" s="62" t="n">
        <v>0.1698</v>
      </c>
      <c r="G321" s="61" t="n">
        <v>-2.47955E-005</v>
      </c>
      <c r="H321" s="62" t="n">
        <v>7.284</v>
      </c>
      <c r="I321" s="63" t="n">
        <v>7.24998</v>
      </c>
      <c r="J321" s="62" t="n">
        <v>0.00201846</v>
      </c>
      <c r="K321" s="61" t="n">
        <v>-0.0340247</v>
      </c>
    </row>
    <row r="322" customFormat="false" ht="13.5" hidden="false" customHeight="false" outlineLevel="0" collapsed="false">
      <c r="A322" s="32" t="s">
        <v>98</v>
      </c>
      <c r="B322" s="32"/>
      <c r="C322" s="32"/>
      <c r="D322" s="32"/>
      <c r="E322" s="32"/>
      <c r="F322" s="32"/>
      <c r="G322" s="32"/>
      <c r="H322" s="32"/>
      <c r="I322" s="32"/>
      <c r="J322" s="32"/>
      <c r="K322" s="32"/>
    </row>
    <row r="323" customFormat="false" ht="12.75" hidden="false" customHeight="false" outlineLevel="0" collapsed="false">
      <c r="A323" s="53" t="s">
        <v>51</v>
      </c>
      <c r="B323" s="54" t="s">
        <v>52</v>
      </c>
      <c r="C323" s="54" t="n">
        <v>121</v>
      </c>
      <c r="D323" s="55" t="n">
        <v>4108.83</v>
      </c>
      <c r="E323" s="56" t="n">
        <v>4108.83</v>
      </c>
      <c r="F323" s="55" t="n">
        <v>0.243728</v>
      </c>
      <c r="G323" s="54" t="n">
        <v>0</v>
      </c>
      <c r="H323" s="55" t="n">
        <v>3.332</v>
      </c>
      <c r="I323" s="56" t="n">
        <v>3.36916</v>
      </c>
      <c r="J323" s="55" t="n">
        <v>0.00307135</v>
      </c>
      <c r="K323" s="54" t="n">
        <v>0.0371571</v>
      </c>
    </row>
    <row r="324" customFormat="false" ht="12.75" hidden="false" customHeight="false" outlineLevel="0" collapsed="false">
      <c r="A324" s="57" t="s">
        <v>51</v>
      </c>
      <c r="B324" s="58" t="s">
        <v>52</v>
      </c>
      <c r="C324" s="58" t="n">
        <v>121</v>
      </c>
      <c r="D324" s="59" t="n">
        <v>3502.06</v>
      </c>
      <c r="E324" s="32" t="n">
        <v>3502.06</v>
      </c>
      <c r="F324" s="59" t="n">
        <v>0.262154</v>
      </c>
      <c r="G324" s="58" t="n">
        <v>0.000488281</v>
      </c>
      <c r="H324" s="59" t="n">
        <v>2.99</v>
      </c>
      <c r="I324" s="32" t="n">
        <v>3.04231</v>
      </c>
      <c r="J324" s="59" t="n">
        <v>0.00281323</v>
      </c>
      <c r="K324" s="58" t="n">
        <v>0.0523057</v>
      </c>
    </row>
    <row r="325" customFormat="false" ht="12.75" hidden="false" customHeight="false" outlineLevel="0" collapsed="false">
      <c r="A325" s="57" t="s">
        <v>51</v>
      </c>
      <c r="B325" s="58" t="s">
        <v>52</v>
      </c>
      <c r="C325" s="58" t="n">
        <v>121</v>
      </c>
      <c r="D325" s="59" t="n">
        <v>3002.29</v>
      </c>
      <c r="E325" s="32" t="n">
        <v>3002.29</v>
      </c>
      <c r="F325" s="59" t="n">
        <v>0.428782</v>
      </c>
      <c r="G325" s="58" t="n">
        <v>-0.000244141</v>
      </c>
      <c r="H325" s="59" t="n">
        <v>2.575</v>
      </c>
      <c r="I325" s="32" t="n">
        <v>2.5698</v>
      </c>
      <c r="J325" s="59" t="n">
        <v>0.00307036</v>
      </c>
      <c r="K325" s="58" t="n">
        <v>-0.00519848</v>
      </c>
    </row>
    <row r="326" customFormat="false" ht="12.75" hidden="false" customHeight="false" outlineLevel="0" collapsed="false">
      <c r="A326" s="57" t="s">
        <v>51</v>
      </c>
      <c r="B326" s="58" t="s">
        <v>52</v>
      </c>
      <c r="C326" s="58" t="n">
        <v>80</v>
      </c>
      <c r="D326" s="59" t="n">
        <v>2503.52</v>
      </c>
      <c r="E326" s="32" t="n">
        <v>2503.32</v>
      </c>
      <c r="F326" s="59" t="n">
        <v>0.653731</v>
      </c>
      <c r="G326" s="58" t="n">
        <v>-0.19458</v>
      </c>
      <c r="H326" s="59" t="n">
        <v>1.951</v>
      </c>
      <c r="I326" s="32" t="n">
        <v>1.96734</v>
      </c>
      <c r="J326" s="59" t="n">
        <v>0.00218711</v>
      </c>
      <c r="K326" s="58" t="n">
        <v>0.0163376</v>
      </c>
    </row>
    <row r="327" customFormat="false" ht="12.75" hidden="false" customHeight="false" outlineLevel="0" collapsed="false">
      <c r="A327" s="57" t="s">
        <v>51</v>
      </c>
      <c r="B327" s="58" t="s">
        <v>52</v>
      </c>
      <c r="C327" s="58" t="n">
        <v>121</v>
      </c>
      <c r="D327" s="59" t="n">
        <v>2002.6</v>
      </c>
      <c r="E327" s="32" t="n">
        <v>2002.61</v>
      </c>
      <c r="F327" s="59" t="n">
        <v>0.359038</v>
      </c>
      <c r="G327" s="58" t="n">
        <v>0.00012207</v>
      </c>
      <c r="H327" s="59" t="n">
        <v>1.072</v>
      </c>
      <c r="I327" s="32" t="n">
        <v>1.28334</v>
      </c>
      <c r="J327" s="59" t="n">
        <v>0.00207183</v>
      </c>
      <c r="K327" s="58" t="n">
        <v>0.211339</v>
      </c>
    </row>
    <row r="328" customFormat="false" ht="12.75" hidden="false" customHeight="false" outlineLevel="0" collapsed="false">
      <c r="A328" s="57" t="s">
        <v>51</v>
      </c>
      <c r="B328" s="58" t="s">
        <v>52</v>
      </c>
      <c r="C328" s="58" t="n">
        <v>121</v>
      </c>
      <c r="D328" s="59" t="n">
        <v>1502.09</v>
      </c>
      <c r="E328" s="32" t="n">
        <v>1502.09</v>
      </c>
      <c r="F328" s="59" t="n">
        <v>0.421304</v>
      </c>
      <c r="G328" s="58" t="n">
        <v>0</v>
      </c>
      <c r="H328" s="59" t="n">
        <v>0.669</v>
      </c>
      <c r="I328" s="32" t="n">
        <v>0.682777</v>
      </c>
      <c r="J328" s="59" t="n">
        <v>0.00245115</v>
      </c>
      <c r="K328" s="58" t="n">
        <v>0.0137768</v>
      </c>
    </row>
    <row r="329" customFormat="false" ht="12.75" hidden="false" customHeight="false" outlineLevel="0" collapsed="false">
      <c r="A329" s="57" t="s">
        <v>51</v>
      </c>
      <c r="B329" s="58" t="s">
        <v>52</v>
      </c>
      <c r="C329" s="58" t="n">
        <v>121</v>
      </c>
      <c r="D329" s="59" t="n">
        <v>1251.37</v>
      </c>
      <c r="E329" s="32" t="n">
        <v>1251.37</v>
      </c>
      <c r="F329" s="59" t="n">
        <v>0.172245</v>
      </c>
      <c r="G329" s="58" t="n">
        <v>0.00012207</v>
      </c>
      <c r="H329" s="59" t="n">
        <v>0.492</v>
      </c>
      <c r="I329" s="32" t="n">
        <v>0.497339</v>
      </c>
      <c r="J329" s="59" t="n">
        <v>0.00168104</v>
      </c>
      <c r="K329" s="58" t="n">
        <v>0.00533885</v>
      </c>
    </row>
    <row r="330" customFormat="false" ht="12.75" hidden="false" customHeight="false" outlineLevel="0" collapsed="false">
      <c r="A330" s="57" t="s">
        <v>51</v>
      </c>
      <c r="B330" s="58" t="s">
        <v>52</v>
      </c>
      <c r="C330" s="58" t="n">
        <v>96</v>
      </c>
      <c r="D330" s="59" t="n">
        <v>1001.43</v>
      </c>
      <c r="E330" s="32" t="n">
        <v>1001.06</v>
      </c>
      <c r="F330" s="59" t="n">
        <v>0.53515</v>
      </c>
      <c r="G330" s="58" t="n">
        <v>-0.363403</v>
      </c>
      <c r="H330" s="59" t="n">
        <v>0.4</v>
      </c>
      <c r="I330" s="32" t="n">
        <v>0.398938</v>
      </c>
      <c r="J330" s="59" t="n">
        <v>0.00252487</v>
      </c>
      <c r="K330" s="58" t="n">
        <v>-0.00106248</v>
      </c>
    </row>
    <row r="331" customFormat="false" ht="12.75" hidden="false" customHeight="false" outlineLevel="0" collapsed="false">
      <c r="A331" s="57" t="s">
        <v>51</v>
      </c>
      <c r="B331" s="58" t="s">
        <v>52</v>
      </c>
      <c r="C331" s="58" t="n">
        <v>121</v>
      </c>
      <c r="D331" s="59" t="n">
        <v>801.945</v>
      </c>
      <c r="E331" s="32" t="n">
        <v>801.945</v>
      </c>
      <c r="F331" s="59" t="n">
        <v>0.242472</v>
      </c>
      <c r="G331" s="58" t="n">
        <v>0.000488281</v>
      </c>
      <c r="H331" s="59" t="n">
        <v>0.438</v>
      </c>
      <c r="I331" s="32" t="n">
        <v>0.38957</v>
      </c>
      <c r="J331" s="59" t="n">
        <v>0.00161155</v>
      </c>
      <c r="K331" s="58" t="n">
        <v>-0.0484298</v>
      </c>
    </row>
    <row r="332" customFormat="false" ht="12.75" hidden="false" customHeight="false" outlineLevel="0" collapsed="false">
      <c r="A332" s="57" t="s">
        <v>51</v>
      </c>
      <c r="B332" s="58" t="s">
        <v>52</v>
      </c>
      <c r="C332" s="58" t="n">
        <v>121</v>
      </c>
      <c r="D332" s="59" t="n">
        <v>601.923</v>
      </c>
      <c r="E332" s="32" t="n">
        <v>601.923</v>
      </c>
      <c r="F332" s="59" t="n">
        <v>0.279515</v>
      </c>
      <c r="G332" s="58" t="n">
        <v>0.00012207</v>
      </c>
      <c r="H332" s="59" t="n">
        <v>0.451</v>
      </c>
      <c r="I332" s="32" t="n">
        <v>0.438851</v>
      </c>
      <c r="J332" s="59" t="n">
        <v>0.00261935</v>
      </c>
      <c r="K332" s="58" t="n">
        <v>-0.0121488</v>
      </c>
    </row>
    <row r="333" customFormat="false" ht="12.75" hidden="false" customHeight="false" outlineLevel="0" collapsed="false">
      <c r="A333" s="57" t="s">
        <v>51</v>
      </c>
      <c r="B333" s="58" t="s">
        <v>52</v>
      </c>
      <c r="C333" s="58" t="n">
        <v>121</v>
      </c>
      <c r="D333" s="59" t="n">
        <v>400.602</v>
      </c>
      <c r="E333" s="32" t="n">
        <v>400.602</v>
      </c>
      <c r="F333" s="59" t="n">
        <v>0.0683355</v>
      </c>
      <c r="G333" s="58" t="n">
        <v>6.10352E-005</v>
      </c>
      <c r="H333" s="59" t="n">
        <v>0.586</v>
      </c>
      <c r="I333" s="32" t="n">
        <v>0.55843</v>
      </c>
      <c r="J333" s="59" t="n">
        <v>0.0014132</v>
      </c>
      <c r="K333" s="58" t="n">
        <v>-0.0275702</v>
      </c>
    </row>
    <row r="334" customFormat="false" ht="12.75" hidden="false" customHeight="false" outlineLevel="0" collapsed="false">
      <c r="A334" s="57" t="s">
        <v>51</v>
      </c>
      <c r="B334" s="58" t="s">
        <v>52</v>
      </c>
      <c r="C334" s="58" t="n">
        <v>121</v>
      </c>
      <c r="D334" s="59" t="n">
        <v>301.444</v>
      </c>
      <c r="E334" s="32" t="n">
        <v>301.444</v>
      </c>
      <c r="F334" s="59" t="n">
        <v>0.359872</v>
      </c>
      <c r="G334" s="58" t="n">
        <v>0.000183105</v>
      </c>
      <c r="H334" s="59" t="n">
        <v>0.846</v>
      </c>
      <c r="I334" s="32" t="n">
        <v>0.807496</v>
      </c>
      <c r="J334" s="59" t="n">
        <v>0.00190667</v>
      </c>
      <c r="K334" s="58" t="n">
        <v>-0.0385041</v>
      </c>
    </row>
    <row r="335" customFormat="false" ht="12.75" hidden="false" customHeight="false" outlineLevel="0" collapsed="false">
      <c r="A335" s="57" t="s">
        <v>51</v>
      </c>
      <c r="B335" s="58" t="s">
        <v>52</v>
      </c>
      <c r="C335" s="58" t="n">
        <v>121</v>
      </c>
      <c r="D335" s="59" t="n">
        <v>251.14</v>
      </c>
      <c r="E335" s="32" t="n">
        <v>251.14</v>
      </c>
      <c r="F335" s="59" t="n">
        <v>0.41877</v>
      </c>
      <c r="G335" s="58" t="n">
        <v>0.000198364</v>
      </c>
      <c r="H335" s="59" t="n">
        <v>1.103</v>
      </c>
      <c r="I335" s="32" t="n">
        <v>1.03951</v>
      </c>
      <c r="J335" s="59" t="n">
        <v>0.00216072</v>
      </c>
      <c r="K335" s="58" t="n">
        <v>-0.0634876</v>
      </c>
    </row>
    <row r="336" customFormat="false" ht="12.75" hidden="false" customHeight="false" outlineLevel="0" collapsed="false">
      <c r="A336" s="57" t="s">
        <v>51</v>
      </c>
      <c r="B336" s="58" t="s">
        <v>52</v>
      </c>
      <c r="C336" s="58" t="n">
        <v>121</v>
      </c>
      <c r="D336" s="59" t="n">
        <v>201.927</v>
      </c>
      <c r="E336" s="32" t="n">
        <v>201.927</v>
      </c>
      <c r="F336" s="59" t="n">
        <v>0.103269</v>
      </c>
      <c r="G336" s="58" t="n">
        <v>0.000366211</v>
      </c>
      <c r="H336" s="59" t="n">
        <v>1.599</v>
      </c>
      <c r="I336" s="32" t="n">
        <v>1.53602</v>
      </c>
      <c r="J336" s="59" t="n">
        <v>0.00213486</v>
      </c>
      <c r="K336" s="58" t="n">
        <v>-0.0629752</v>
      </c>
    </row>
    <row r="337" customFormat="false" ht="12.75" hidden="false" customHeight="false" outlineLevel="0" collapsed="false">
      <c r="A337" s="57" t="s">
        <v>51</v>
      </c>
      <c r="B337" s="58" t="s">
        <v>52</v>
      </c>
      <c r="C337" s="58" t="n">
        <v>115</v>
      </c>
      <c r="D337" s="59" t="n">
        <v>176.716</v>
      </c>
      <c r="E337" s="32" t="n">
        <v>176.773</v>
      </c>
      <c r="F337" s="59" t="n">
        <v>0.456702</v>
      </c>
      <c r="G337" s="58" t="n">
        <v>0.0570679</v>
      </c>
      <c r="H337" s="59" t="n">
        <v>1.708</v>
      </c>
      <c r="I337" s="32" t="n">
        <v>1.6693</v>
      </c>
      <c r="J337" s="59" t="n">
        <v>0.00239508</v>
      </c>
      <c r="K337" s="58" t="n">
        <v>-0.0387043</v>
      </c>
    </row>
    <row r="338" customFormat="false" ht="12.75" hidden="false" customHeight="false" outlineLevel="0" collapsed="false">
      <c r="A338" s="57" t="s">
        <v>51</v>
      </c>
      <c r="B338" s="58" t="s">
        <v>52</v>
      </c>
      <c r="C338" s="58" t="n">
        <v>121</v>
      </c>
      <c r="D338" s="59" t="n">
        <v>151.49</v>
      </c>
      <c r="E338" s="32" t="n">
        <v>151.49</v>
      </c>
      <c r="F338" s="59" t="n">
        <v>0.161169</v>
      </c>
      <c r="G338" s="58" t="n">
        <v>-0.000320435</v>
      </c>
      <c r="H338" s="59" t="n">
        <v>2.375</v>
      </c>
      <c r="I338" s="32" t="n">
        <v>2.28527</v>
      </c>
      <c r="J338" s="59" t="n">
        <v>0.00225462</v>
      </c>
      <c r="K338" s="58" t="n">
        <v>-0.0897272</v>
      </c>
    </row>
    <row r="339" customFormat="false" ht="12.75" hidden="false" customHeight="false" outlineLevel="0" collapsed="false">
      <c r="A339" s="57" t="s">
        <v>51</v>
      </c>
      <c r="B339" s="58" t="s">
        <v>52</v>
      </c>
      <c r="C339" s="58" t="n">
        <v>121</v>
      </c>
      <c r="D339" s="59" t="n">
        <v>126.289</v>
      </c>
      <c r="E339" s="32" t="n">
        <v>126.289</v>
      </c>
      <c r="F339" s="59" t="n">
        <v>0.407813</v>
      </c>
      <c r="G339" s="58" t="n">
        <v>0.000442505</v>
      </c>
      <c r="H339" s="59" t="n">
        <v>3.197</v>
      </c>
      <c r="I339" s="32" t="n">
        <v>3.11518</v>
      </c>
      <c r="J339" s="59" t="n">
        <v>0.004115</v>
      </c>
      <c r="K339" s="58" t="n">
        <v>-0.0818183</v>
      </c>
    </row>
    <row r="340" customFormat="false" ht="12.75" hidden="false" customHeight="false" outlineLevel="0" collapsed="false">
      <c r="A340" s="57" t="s">
        <v>51</v>
      </c>
      <c r="B340" s="58" t="s">
        <v>52</v>
      </c>
      <c r="C340" s="58" t="n">
        <v>121</v>
      </c>
      <c r="D340" s="59" t="n">
        <v>101.233</v>
      </c>
      <c r="E340" s="32" t="n">
        <v>101.233</v>
      </c>
      <c r="F340" s="59" t="n">
        <v>0.12595</v>
      </c>
      <c r="G340" s="58" t="n">
        <v>-0.00038147</v>
      </c>
      <c r="H340" s="59" t="n">
        <v>4.793</v>
      </c>
      <c r="I340" s="32" t="n">
        <v>4.65731</v>
      </c>
      <c r="J340" s="59" t="n">
        <v>0.00339318</v>
      </c>
      <c r="K340" s="58" t="n">
        <v>-0.135695</v>
      </c>
    </row>
    <row r="341" customFormat="false" ht="12.75" hidden="false" customHeight="false" outlineLevel="0" collapsed="false">
      <c r="A341" s="57" t="s">
        <v>51</v>
      </c>
      <c r="B341" s="58" t="s">
        <v>52</v>
      </c>
      <c r="C341" s="58" t="n">
        <v>121</v>
      </c>
      <c r="D341" s="59" t="n">
        <v>76.143</v>
      </c>
      <c r="E341" s="32" t="n">
        <v>76.1429</v>
      </c>
      <c r="F341" s="59" t="n">
        <v>0.140124</v>
      </c>
      <c r="G341" s="58" t="n">
        <v>-5.34058E-005</v>
      </c>
      <c r="H341" s="59" t="n">
        <v>6.652</v>
      </c>
      <c r="I341" s="32" t="n">
        <v>6.42175</v>
      </c>
      <c r="J341" s="59" t="n">
        <v>0.00535613</v>
      </c>
      <c r="K341" s="58" t="n">
        <v>-0.230248</v>
      </c>
    </row>
    <row r="342" customFormat="false" ht="12.75" hidden="false" customHeight="false" outlineLevel="0" collapsed="false">
      <c r="A342" s="57" t="s">
        <v>51</v>
      </c>
      <c r="B342" s="58" t="s">
        <v>52</v>
      </c>
      <c r="C342" s="58" t="n">
        <v>121</v>
      </c>
      <c r="D342" s="59" t="n">
        <v>50.947</v>
      </c>
      <c r="E342" s="32" t="n">
        <v>50.9465</v>
      </c>
      <c r="F342" s="59" t="n">
        <v>0.319073</v>
      </c>
      <c r="G342" s="58" t="n">
        <v>-0.000469208</v>
      </c>
      <c r="H342" s="59" t="n">
        <v>7.298</v>
      </c>
      <c r="I342" s="32" t="n">
        <v>7.16107</v>
      </c>
      <c r="J342" s="59" t="n">
        <v>0.00441425</v>
      </c>
      <c r="K342" s="58" t="n">
        <v>-0.136926</v>
      </c>
    </row>
    <row r="343" customFormat="false" ht="12.75" hidden="false" customHeight="false" outlineLevel="0" collapsed="false">
      <c r="A343" s="57" t="s">
        <v>51</v>
      </c>
      <c r="B343" s="58" t="s">
        <v>52</v>
      </c>
      <c r="C343" s="58" t="n">
        <v>118</v>
      </c>
      <c r="D343" s="59" t="n">
        <v>25.669</v>
      </c>
      <c r="E343" s="32" t="n">
        <v>25.6422</v>
      </c>
      <c r="F343" s="59" t="n">
        <v>0.461839</v>
      </c>
      <c r="G343" s="58" t="n">
        <v>-0.0267792</v>
      </c>
      <c r="H343" s="59" t="n">
        <v>7.258</v>
      </c>
      <c r="I343" s="32" t="n">
        <v>7.16921</v>
      </c>
      <c r="J343" s="59" t="n">
        <v>0.00413212</v>
      </c>
      <c r="K343" s="58" t="n">
        <v>-0.088788</v>
      </c>
    </row>
    <row r="344" customFormat="false" ht="12.75" hidden="false" customHeight="false" outlineLevel="0" collapsed="false">
      <c r="A344" s="57" t="s">
        <v>51</v>
      </c>
      <c r="B344" s="58" t="s">
        <v>52</v>
      </c>
      <c r="C344" s="58" t="n">
        <v>121</v>
      </c>
      <c r="D344" s="59" t="n">
        <v>11.377</v>
      </c>
      <c r="E344" s="32" t="n">
        <v>11.3772</v>
      </c>
      <c r="F344" s="59" t="n">
        <v>0.181883</v>
      </c>
      <c r="G344" s="58" t="n">
        <v>0.000189781</v>
      </c>
      <c r="H344" s="59" t="n">
        <v>7.253</v>
      </c>
      <c r="I344" s="32" t="n">
        <v>7.15861</v>
      </c>
      <c r="J344" s="59" t="n">
        <v>0.00652863</v>
      </c>
      <c r="K344" s="58" t="n">
        <v>-0.094388</v>
      </c>
    </row>
    <row r="345" customFormat="false" ht="13.5" hidden="false" customHeight="false" outlineLevel="0" collapsed="false">
      <c r="A345" s="60" t="s">
        <v>51</v>
      </c>
      <c r="B345" s="61" t="s">
        <v>52</v>
      </c>
      <c r="C345" s="61" t="n">
        <v>121</v>
      </c>
      <c r="D345" s="62" t="n">
        <v>6.652</v>
      </c>
      <c r="E345" s="63" t="n">
        <v>6.65231</v>
      </c>
      <c r="F345" s="62" t="n">
        <v>0.355198</v>
      </c>
      <c r="G345" s="61" t="n">
        <v>0.000305653</v>
      </c>
      <c r="H345" s="62" t="n">
        <v>7.207</v>
      </c>
      <c r="I345" s="63" t="n">
        <v>7.16319</v>
      </c>
      <c r="J345" s="62" t="n">
        <v>0.00328207</v>
      </c>
      <c r="K345" s="61" t="n">
        <v>-0.0438099</v>
      </c>
    </row>
    <row r="346" customFormat="false" ht="13.5" hidden="false" customHeight="false" outlineLevel="0" collapsed="false">
      <c r="A346" s="32" t="s">
        <v>98</v>
      </c>
      <c r="B346" s="32"/>
      <c r="C346" s="32"/>
      <c r="D346" s="32"/>
      <c r="E346" s="32"/>
      <c r="F346" s="32"/>
      <c r="G346" s="32"/>
      <c r="H346" s="32"/>
      <c r="I346" s="32"/>
      <c r="J346" s="32"/>
      <c r="K346" s="32"/>
    </row>
    <row r="347" customFormat="false" ht="12.75" hidden="false" customHeight="false" outlineLevel="0" collapsed="false">
      <c r="A347" s="53" t="s">
        <v>53</v>
      </c>
      <c r="B347" s="54" t="s">
        <v>54</v>
      </c>
      <c r="C347" s="54" t="n">
        <v>121</v>
      </c>
      <c r="D347" s="55" t="n">
        <v>4168.44</v>
      </c>
      <c r="E347" s="56" t="n">
        <v>4168.44</v>
      </c>
      <c r="F347" s="55" t="n">
        <v>0.0922419</v>
      </c>
      <c r="G347" s="54" t="n">
        <v>0</v>
      </c>
      <c r="H347" s="55" t="n">
        <v>1.051</v>
      </c>
      <c r="I347" s="56" t="n">
        <v>3.52208</v>
      </c>
      <c r="J347" s="55" t="n">
        <v>0.0028682</v>
      </c>
      <c r="K347" s="54" t="n">
        <v>2.47108</v>
      </c>
    </row>
    <row r="348" customFormat="false" ht="12.75" hidden="false" customHeight="false" outlineLevel="0" collapsed="false">
      <c r="A348" s="57" t="s">
        <v>53</v>
      </c>
      <c r="B348" s="58" t="s">
        <v>54</v>
      </c>
      <c r="C348" s="58" t="n">
        <v>121</v>
      </c>
      <c r="D348" s="59" t="n">
        <v>3502.11</v>
      </c>
      <c r="E348" s="32" t="n">
        <v>3502.11</v>
      </c>
      <c r="F348" s="59" t="n">
        <v>0.360696</v>
      </c>
      <c r="G348" s="58" t="n">
        <v>-0.000244141</v>
      </c>
      <c r="H348" s="59" t="n">
        <v>2.984</v>
      </c>
      <c r="I348" s="32" t="n">
        <v>3.03098</v>
      </c>
      <c r="J348" s="59" t="n">
        <v>0.00267845</v>
      </c>
      <c r="K348" s="58" t="n">
        <v>0.0469751</v>
      </c>
    </row>
    <row r="349" customFormat="false" ht="12.75" hidden="false" customHeight="false" outlineLevel="0" collapsed="false">
      <c r="A349" s="57" t="s">
        <v>53</v>
      </c>
      <c r="B349" s="58" t="s">
        <v>54</v>
      </c>
      <c r="C349" s="58" t="n">
        <v>121</v>
      </c>
      <c r="D349" s="59" t="n">
        <v>3000.87</v>
      </c>
      <c r="E349" s="32" t="n">
        <v>3000.87</v>
      </c>
      <c r="F349" s="59" t="n">
        <v>0.452865</v>
      </c>
      <c r="G349" s="58" t="n">
        <v>-0.000244141</v>
      </c>
      <c r="H349" s="59" t="n">
        <v>2.448</v>
      </c>
      <c r="I349" s="32" t="n">
        <v>2.49487</v>
      </c>
      <c r="J349" s="59" t="n">
        <v>0.00284878</v>
      </c>
      <c r="K349" s="58" t="n">
        <v>0.0468678</v>
      </c>
    </row>
    <row r="350" customFormat="false" ht="12.75" hidden="false" customHeight="false" outlineLevel="0" collapsed="false">
      <c r="A350" s="57" t="s">
        <v>53</v>
      </c>
      <c r="B350" s="58" t="s">
        <v>54</v>
      </c>
      <c r="C350" s="58" t="n">
        <v>121</v>
      </c>
      <c r="D350" s="59" t="n">
        <v>2502.26</v>
      </c>
      <c r="E350" s="32" t="n">
        <v>2502.26</v>
      </c>
      <c r="F350" s="59" t="n">
        <v>0.428659</v>
      </c>
      <c r="G350" s="58" t="n">
        <v>-0.000244141</v>
      </c>
      <c r="H350" s="59" t="n">
        <v>1.627</v>
      </c>
      <c r="I350" s="32" t="n">
        <v>1.93356</v>
      </c>
      <c r="J350" s="59" t="n">
        <v>0.00215208</v>
      </c>
      <c r="K350" s="58" t="n">
        <v>0.306562</v>
      </c>
    </row>
    <row r="351" customFormat="false" ht="12.75" hidden="false" customHeight="false" outlineLevel="0" collapsed="false">
      <c r="A351" s="57" t="s">
        <v>53</v>
      </c>
      <c r="B351" s="58" t="s">
        <v>54</v>
      </c>
      <c r="C351" s="58" t="n">
        <v>121</v>
      </c>
      <c r="D351" s="59" t="n">
        <v>2001.44</v>
      </c>
      <c r="E351" s="32" t="n">
        <v>2001.44</v>
      </c>
      <c r="F351" s="59" t="n">
        <v>0.297845</v>
      </c>
      <c r="G351" s="58" t="n">
        <v>-0.000366211</v>
      </c>
      <c r="H351" s="59" t="n">
        <v>1.27</v>
      </c>
      <c r="I351" s="32" t="n">
        <v>1.26357</v>
      </c>
      <c r="J351" s="59" t="n">
        <v>0.00201999</v>
      </c>
      <c r="K351" s="58" t="n">
        <v>-0.00642967</v>
      </c>
    </row>
    <row r="352" customFormat="false" ht="12.75" hidden="false" customHeight="false" outlineLevel="0" collapsed="false">
      <c r="A352" s="57" t="s">
        <v>53</v>
      </c>
      <c r="B352" s="58" t="s">
        <v>54</v>
      </c>
      <c r="C352" s="58" t="n">
        <v>121</v>
      </c>
      <c r="D352" s="59" t="n">
        <v>1501.69</v>
      </c>
      <c r="E352" s="32" t="n">
        <v>1501.69</v>
      </c>
      <c r="F352" s="59" t="n">
        <v>0.455816</v>
      </c>
      <c r="G352" s="58" t="n">
        <v>0.000488281</v>
      </c>
      <c r="H352" s="59" t="n">
        <v>0.642</v>
      </c>
      <c r="I352" s="32" t="n">
        <v>0.640322</v>
      </c>
      <c r="J352" s="59" t="n">
        <v>0.00213782</v>
      </c>
      <c r="K352" s="58" t="n">
        <v>-0.00167769</v>
      </c>
    </row>
    <row r="353" customFormat="false" ht="12.75" hidden="false" customHeight="false" outlineLevel="0" collapsed="false">
      <c r="A353" s="57" t="s">
        <v>53</v>
      </c>
      <c r="B353" s="58" t="s">
        <v>54</v>
      </c>
      <c r="C353" s="58" t="n">
        <v>121</v>
      </c>
      <c r="D353" s="59" t="n">
        <v>1250.17</v>
      </c>
      <c r="E353" s="32" t="n">
        <v>1250.17</v>
      </c>
      <c r="F353" s="59" t="n">
        <v>0.537962</v>
      </c>
      <c r="G353" s="58" t="n">
        <v>0.00012207</v>
      </c>
      <c r="H353" s="59" t="n">
        <v>0.515</v>
      </c>
      <c r="I353" s="32" t="n">
        <v>0.494983</v>
      </c>
      <c r="J353" s="59" t="n">
        <v>0.00200825</v>
      </c>
      <c r="K353" s="58" t="n">
        <v>-0.0200165</v>
      </c>
    </row>
    <row r="354" customFormat="false" ht="12.75" hidden="false" customHeight="false" outlineLevel="0" collapsed="false">
      <c r="A354" s="57" t="s">
        <v>53</v>
      </c>
      <c r="B354" s="58" t="s">
        <v>54</v>
      </c>
      <c r="C354" s="58" t="n">
        <v>121</v>
      </c>
      <c r="D354" s="59" t="n">
        <v>1003.53</v>
      </c>
      <c r="E354" s="32" t="n">
        <v>1003.53</v>
      </c>
      <c r="F354" s="59" t="n">
        <v>0.298781</v>
      </c>
      <c r="G354" s="58" t="n">
        <v>0.000305176</v>
      </c>
      <c r="H354" s="59" t="n">
        <v>0.526</v>
      </c>
      <c r="I354" s="32" t="n">
        <v>0.401397</v>
      </c>
      <c r="J354" s="59" t="n">
        <v>0.00195993</v>
      </c>
      <c r="K354" s="58" t="n">
        <v>-0.124603</v>
      </c>
    </row>
    <row r="355" customFormat="false" ht="12.75" hidden="false" customHeight="false" outlineLevel="0" collapsed="false">
      <c r="A355" s="57" t="s">
        <v>53</v>
      </c>
      <c r="B355" s="58" t="s">
        <v>54</v>
      </c>
      <c r="C355" s="58" t="n">
        <v>121</v>
      </c>
      <c r="D355" s="59" t="n">
        <v>801.73</v>
      </c>
      <c r="E355" s="32" t="n">
        <v>801.73</v>
      </c>
      <c r="F355" s="59" t="n">
        <v>0.119311</v>
      </c>
      <c r="G355" s="58" t="n">
        <v>0.000366211</v>
      </c>
      <c r="H355" s="59" t="n">
        <v>0.373</v>
      </c>
      <c r="I355" s="32" t="n">
        <v>0.358479</v>
      </c>
      <c r="J355" s="59" t="n">
        <v>0.00251031</v>
      </c>
      <c r="K355" s="58" t="n">
        <v>-0.0145206</v>
      </c>
    </row>
    <row r="356" customFormat="false" ht="12.75" hidden="false" customHeight="false" outlineLevel="0" collapsed="false">
      <c r="A356" s="57" t="s">
        <v>53</v>
      </c>
      <c r="B356" s="58" t="s">
        <v>54</v>
      </c>
      <c r="C356" s="58" t="n">
        <v>121</v>
      </c>
      <c r="D356" s="59" t="n">
        <v>601.103</v>
      </c>
      <c r="E356" s="32" t="n">
        <v>601.103</v>
      </c>
      <c r="F356" s="59" t="n">
        <v>0.473812</v>
      </c>
      <c r="G356" s="58" t="n">
        <v>6.10352E-005</v>
      </c>
      <c r="H356" s="59" t="n">
        <v>0.401</v>
      </c>
      <c r="I356" s="32" t="n">
        <v>0.394678</v>
      </c>
      <c r="J356" s="59" t="n">
        <v>0.0015717</v>
      </c>
      <c r="K356" s="58" t="n">
        <v>-0.00632229</v>
      </c>
    </row>
    <row r="357" customFormat="false" ht="12.75" hidden="false" customHeight="false" outlineLevel="0" collapsed="false">
      <c r="A357" s="57" t="s">
        <v>53</v>
      </c>
      <c r="B357" s="58" t="s">
        <v>54</v>
      </c>
      <c r="C357" s="58" t="n">
        <v>121</v>
      </c>
      <c r="D357" s="59" t="n">
        <v>401.66</v>
      </c>
      <c r="E357" s="32" t="n">
        <v>401.66</v>
      </c>
      <c r="F357" s="59" t="n">
        <v>0.27001</v>
      </c>
      <c r="G357" s="58" t="n">
        <v>-0.000305176</v>
      </c>
      <c r="H357" s="59" t="n">
        <v>0.675</v>
      </c>
      <c r="I357" s="32" t="n">
        <v>0.647033</v>
      </c>
      <c r="J357" s="59" t="n">
        <v>0.00183454</v>
      </c>
      <c r="K357" s="58" t="n">
        <v>-0.027967</v>
      </c>
    </row>
    <row r="358" customFormat="false" ht="12.75" hidden="false" customHeight="false" outlineLevel="0" collapsed="false">
      <c r="A358" s="57" t="s">
        <v>53</v>
      </c>
      <c r="B358" s="58" t="s">
        <v>54</v>
      </c>
      <c r="C358" s="58" t="n">
        <v>121</v>
      </c>
      <c r="D358" s="59" t="n">
        <v>301.535</v>
      </c>
      <c r="E358" s="32" t="n">
        <v>301.535</v>
      </c>
      <c r="F358" s="59" t="n">
        <v>0.277812</v>
      </c>
      <c r="G358" s="58" t="n">
        <v>0.000152588</v>
      </c>
      <c r="H358" s="59" t="n">
        <v>0.95</v>
      </c>
      <c r="I358" s="32" t="n">
        <v>0.914521</v>
      </c>
      <c r="J358" s="59" t="n">
        <v>0.00129808</v>
      </c>
      <c r="K358" s="58" t="n">
        <v>-0.0354793</v>
      </c>
    </row>
    <row r="359" customFormat="false" ht="12.75" hidden="false" customHeight="false" outlineLevel="0" collapsed="false">
      <c r="A359" s="57" t="s">
        <v>53</v>
      </c>
      <c r="B359" s="58" t="s">
        <v>54</v>
      </c>
      <c r="C359" s="58" t="n">
        <v>118</v>
      </c>
      <c r="D359" s="59" t="n">
        <v>250.626</v>
      </c>
      <c r="E359" s="32" t="n">
        <v>250.6</v>
      </c>
      <c r="F359" s="59" t="n">
        <v>0.491646</v>
      </c>
      <c r="G359" s="58" t="n">
        <v>-0.0256653</v>
      </c>
      <c r="H359" s="59" t="n">
        <v>1.196</v>
      </c>
      <c r="I359" s="32" t="n">
        <v>1.14637</v>
      </c>
      <c r="J359" s="59" t="n">
        <v>0.00150097</v>
      </c>
      <c r="K359" s="58" t="n">
        <v>-0.0496271</v>
      </c>
    </row>
    <row r="360" customFormat="false" ht="12.75" hidden="false" customHeight="false" outlineLevel="0" collapsed="false">
      <c r="A360" s="57" t="s">
        <v>53</v>
      </c>
      <c r="B360" s="58" t="s">
        <v>54</v>
      </c>
      <c r="C360" s="58" t="n">
        <v>121</v>
      </c>
      <c r="D360" s="59" t="n">
        <v>201.286</v>
      </c>
      <c r="E360" s="32" t="n">
        <v>201.286</v>
      </c>
      <c r="F360" s="59" t="n">
        <v>0.212111</v>
      </c>
      <c r="G360" s="58" t="n">
        <v>0.000473022</v>
      </c>
      <c r="H360" s="59" t="n">
        <v>1.64</v>
      </c>
      <c r="I360" s="32" t="n">
        <v>1.57129</v>
      </c>
      <c r="J360" s="59" t="n">
        <v>0.00197671</v>
      </c>
      <c r="K360" s="58" t="n">
        <v>-0.0687107</v>
      </c>
    </row>
    <row r="361" customFormat="false" ht="12.75" hidden="false" customHeight="false" outlineLevel="0" collapsed="false">
      <c r="A361" s="57" t="s">
        <v>53</v>
      </c>
      <c r="B361" s="58" t="s">
        <v>54</v>
      </c>
      <c r="C361" s="58" t="n">
        <v>118</v>
      </c>
      <c r="D361" s="59" t="n">
        <v>176.739</v>
      </c>
      <c r="E361" s="32" t="n">
        <v>176.764</v>
      </c>
      <c r="F361" s="59" t="n">
        <v>0.485645</v>
      </c>
      <c r="G361" s="58" t="n">
        <v>0.025116</v>
      </c>
      <c r="H361" s="59" t="n">
        <v>1.909</v>
      </c>
      <c r="I361" s="32" t="n">
        <v>1.86755</v>
      </c>
      <c r="J361" s="59" t="n">
        <v>0.00265254</v>
      </c>
      <c r="K361" s="58" t="n">
        <v>-0.0414492</v>
      </c>
    </row>
    <row r="362" customFormat="false" ht="12.75" hidden="false" customHeight="false" outlineLevel="0" collapsed="false">
      <c r="A362" s="57" t="s">
        <v>53</v>
      </c>
      <c r="B362" s="58" t="s">
        <v>54</v>
      </c>
      <c r="C362" s="58" t="n">
        <v>121</v>
      </c>
      <c r="D362" s="59" t="n">
        <v>151.354</v>
      </c>
      <c r="E362" s="32" t="n">
        <v>151.354</v>
      </c>
      <c r="F362" s="59" t="n">
        <v>0.379949</v>
      </c>
      <c r="G362" s="58" t="n">
        <v>0.000320435</v>
      </c>
      <c r="H362" s="59" t="n">
        <v>2.35</v>
      </c>
      <c r="I362" s="32" t="n">
        <v>2.2525</v>
      </c>
      <c r="J362" s="59" t="n">
        <v>0.00375312</v>
      </c>
      <c r="K362" s="58" t="n">
        <v>-0.0975039</v>
      </c>
    </row>
    <row r="363" customFormat="false" ht="12.75" hidden="false" customHeight="false" outlineLevel="0" collapsed="false">
      <c r="A363" s="57" t="s">
        <v>53</v>
      </c>
      <c r="B363" s="58" t="s">
        <v>54</v>
      </c>
      <c r="C363" s="58" t="n">
        <v>121</v>
      </c>
      <c r="D363" s="59" t="n">
        <v>126.275</v>
      </c>
      <c r="E363" s="32" t="n">
        <v>126.275</v>
      </c>
      <c r="F363" s="59" t="n">
        <v>0.188834</v>
      </c>
      <c r="G363" s="58" t="n">
        <v>-0.000183105</v>
      </c>
      <c r="H363" s="59" t="n">
        <v>2.755</v>
      </c>
      <c r="I363" s="32" t="n">
        <v>2.72118</v>
      </c>
      <c r="J363" s="59" t="n">
        <v>0.0214907</v>
      </c>
      <c r="K363" s="58" t="n">
        <v>-0.0338182</v>
      </c>
    </row>
    <row r="364" customFormat="false" ht="12.75" hidden="false" customHeight="false" outlineLevel="0" collapsed="false">
      <c r="A364" s="57" t="s">
        <v>53</v>
      </c>
      <c r="B364" s="58" t="s">
        <v>54</v>
      </c>
      <c r="C364" s="58" t="n">
        <v>121</v>
      </c>
      <c r="D364" s="59" t="n">
        <v>101.142</v>
      </c>
      <c r="E364" s="32" t="n">
        <v>101.142</v>
      </c>
      <c r="F364" s="59" t="n">
        <v>0.259969</v>
      </c>
      <c r="G364" s="58" t="n">
        <v>0.000328064</v>
      </c>
      <c r="H364" s="59" t="n">
        <v>5.606</v>
      </c>
      <c r="I364" s="32" t="n">
        <v>5.43555</v>
      </c>
      <c r="J364" s="59" t="n">
        <v>0.0205783</v>
      </c>
      <c r="K364" s="58" t="n">
        <v>-0.170446</v>
      </c>
    </row>
    <row r="365" customFormat="false" ht="12.75" hidden="false" customHeight="false" outlineLevel="0" collapsed="false">
      <c r="A365" s="57" t="s">
        <v>53</v>
      </c>
      <c r="B365" s="58" t="s">
        <v>54</v>
      </c>
      <c r="C365" s="58" t="n">
        <v>121</v>
      </c>
      <c r="D365" s="59" t="n">
        <v>73.215</v>
      </c>
      <c r="E365" s="32" t="n">
        <v>73.2151</v>
      </c>
      <c r="F365" s="59" t="n">
        <v>0.28108</v>
      </c>
      <c r="G365" s="58" t="n">
        <v>9.15527E-005</v>
      </c>
      <c r="H365" s="59" t="n">
        <v>7.287</v>
      </c>
      <c r="I365" s="32" t="n">
        <v>7.11414</v>
      </c>
      <c r="J365" s="59" t="n">
        <v>0.00939353</v>
      </c>
      <c r="K365" s="58" t="n">
        <v>-0.17286</v>
      </c>
    </row>
    <row r="366" customFormat="false" ht="12.75" hidden="false" customHeight="false" outlineLevel="0" collapsed="false">
      <c r="A366" s="57" t="s">
        <v>53</v>
      </c>
      <c r="B366" s="58" t="s">
        <v>54</v>
      </c>
      <c r="C366" s="58" t="n">
        <v>121</v>
      </c>
      <c r="D366" s="59" t="n">
        <v>51.384</v>
      </c>
      <c r="E366" s="32" t="n">
        <v>51.3843</v>
      </c>
      <c r="F366" s="59" t="n">
        <v>0.558847</v>
      </c>
      <c r="G366" s="58" t="n">
        <v>0.000282288</v>
      </c>
      <c r="H366" s="59" t="n">
        <v>7.35</v>
      </c>
      <c r="I366" s="32" t="n">
        <v>7.24918</v>
      </c>
      <c r="J366" s="59" t="n">
        <v>0.0221469</v>
      </c>
      <c r="K366" s="58" t="n">
        <v>-0.100818</v>
      </c>
    </row>
    <row r="367" customFormat="false" ht="12.75" hidden="false" customHeight="false" outlineLevel="0" collapsed="false">
      <c r="A367" s="57" t="s">
        <v>53</v>
      </c>
      <c r="B367" s="58" t="s">
        <v>54</v>
      </c>
      <c r="C367" s="58" t="n">
        <v>121</v>
      </c>
      <c r="D367" s="59" t="n">
        <v>25.721</v>
      </c>
      <c r="E367" s="32" t="n">
        <v>25.7215</v>
      </c>
      <c r="F367" s="59" t="n">
        <v>0.410003</v>
      </c>
      <c r="G367" s="58" t="n">
        <v>0.000478745</v>
      </c>
      <c r="H367" s="59" t="n">
        <v>7.283</v>
      </c>
      <c r="I367" s="32" t="n">
        <v>7.20826</v>
      </c>
      <c r="J367" s="59" t="n">
        <v>0.00607561</v>
      </c>
      <c r="K367" s="58" t="n">
        <v>-0.0747356</v>
      </c>
    </row>
    <row r="368" customFormat="false" ht="12.75" hidden="false" customHeight="false" outlineLevel="0" collapsed="false">
      <c r="A368" s="57" t="s">
        <v>53</v>
      </c>
      <c r="B368" s="58" t="s">
        <v>54</v>
      </c>
      <c r="C368" s="58" t="n">
        <v>121</v>
      </c>
      <c r="D368" s="59" t="n">
        <v>10.762</v>
      </c>
      <c r="E368" s="32" t="n">
        <v>10.762</v>
      </c>
      <c r="F368" s="59" t="n">
        <v>0.238069</v>
      </c>
      <c r="G368" s="58" t="n">
        <v>-1.62125E-005</v>
      </c>
      <c r="H368" s="59" t="n">
        <v>7.217</v>
      </c>
      <c r="I368" s="32" t="n">
        <v>7.16623</v>
      </c>
      <c r="J368" s="59" t="n">
        <v>0.00428524</v>
      </c>
      <c r="K368" s="58" t="n">
        <v>-0.0507689</v>
      </c>
    </row>
    <row r="369" customFormat="false" ht="13.5" hidden="false" customHeight="false" outlineLevel="0" collapsed="false">
      <c r="A369" s="60" t="s">
        <v>53</v>
      </c>
      <c r="B369" s="61" t="s">
        <v>54</v>
      </c>
      <c r="C369" s="61" t="n">
        <v>121</v>
      </c>
      <c r="D369" s="62" t="n">
        <v>5.847</v>
      </c>
      <c r="E369" s="63" t="n">
        <v>5.84664</v>
      </c>
      <c r="F369" s="62" t="n">
        <v>0.183678</v>
      </c>
      <c r="G369" s="61" t="n">
        <v>-0.000363827</v>
      </c>
      <c r="H369" s="62" t="n">
        <v>7.228</v>
      </c>
      <c r="I369" s="63" t="n">
        <v>7.18064</v>
      </c>
      <c r="J369" s="62" t="n">
        <v>0.00275385</v>
      </c>
      <c r="K369" s="61" t="n">
        <v>-0.0473638</v>
      </c>
    </row>
    <row r="370" customFormat="false" ht="12.75" hidden="false" customHeight="false" outlineLevel="0" collapsed="false">
      <c r="A370" s="0" t="s">
        <v>98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22:55:40Z</dcterms:created>
  <dc:creator>G Gatien</dc:creator>
  <dc:description/>
  <dc:language>en-US</dc:language>
  <cp:lastModifiedBy>G Gatien</cp:lastModifiedBy>
  <cp:lastPrinted>2007-07-31T16:47:03Z</cp:lastPrinted>
  <dcterms:modified xsi:type="dcterms:W3CDTF">2007-07-31T16:47:10Z</dcterms:modified>
  <cp:revision>0</cp:revision>
  <dc:subject/>
  <dc:title/>
</cp:coreProperties>
</file>