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89.xml.rels" ContentType="application/vnd.openxmlformats-package.relationships+xml"/>
  <Override PartName="/xl/drawings/_rels/drawing3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033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drawing346.xml" ContentType="application/vnd.openxmlformats-officedocument.drawing+xml"/>
  <Override PartName="/xl/drawings/vmlDrawing2.vml" ContentType="application/vnd.openxmlformats-officedocument.vmlDrawing"/>
  <Override PartName="/xl/drawings/drawing690.xml" ContentType="application/vnd.openxmlformats-officedocument.drawing+xml"/>
  <Override PartName="/xl/drawings/drawing68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48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101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101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_CTD - DO_BOT) Ch" sheetId="2" state="visible" r:id="rId3"/>
    <sheet name="(DO_CTD - DO_BOT)" sheetId="3" state="visible" r:id="rId4"/>
    <sheet name="(DO_CTD - DO_BOT) (2) Ch" sheetId="4" state="visible" r:id="rId5"/>
    <sheet name="(DO_CTD - DO_BOT) (2)" sheetId="5" state="visible" r:id="rId6"/>
    <sheet name="(DO_CTD - DO_BOT) (3) Ch" sheetId="6" state="visible" r:id="rId7"/>
    <sheet name="(DO_CTD - DO_BOT) (3)" sheetId="7" state="visible" r:id="rId8"/>
    <sheet name="Main" sheetId="8" state="visible" r:id="rId9"/>
  </sheets>
  <definedNames>
    <definedName function="false" hidden="false" localSheetId="2" name="known_xs" vbProcedure="false">'(DO_CTD - DO_BOT)'!$J$17:$J$284</definedName>
    <definedName function="false" hidden="false" localSheetId="2" name="known_ys" vbProcedure="false">'(DO_CTD - DO_BOT)'!$K$17:$K$284</definedName>
    <definedName function="false" hidden="false" localSheetId="4" name="known_xs" vbProcedure="false">'(DO_CTD - DO_BOT) (2)'!$J$17:$J$282</definedName>
    <definedName function="false" hidden="false" localSheetId="4" name="known_ys" vbProcedure="false">'(DO_CTD - DO_BOT) (2)'!$K$17:$K$282</definedName>
    <definedName function="false" hidden="false" localSheetId="6" name="known_xs" vbProcedure="false">'(DO_CTD - DO_BOT) (3)'!$J$17:$J$282</definedName>
    <definedName function="false" hidden="false" localSheetId="6" name="known_ys" vbProcedure="false">'(DO_CTD - DO_BOT) (3)'!$K$17:$K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</t>
  </si>
  <si>
    <t xml:space="preserve">2007-13-0003.sam</t>
  </si>
  <si>
    <t xml:space="preserve"> 2007-13-0005.mrg</t>
  </si>
  <si>
    <t xml:space="preserve">2007-13-0005.sam</t>
  </si>
  <si>
    <t xml:space="preserve"> 2007-13-0008.mrg</t>
  </si>
  <si>
    <t xml:space="preserve">2007-13-0008.sam</t>
  </si>
  <si>
    <t xml:space="preserve"> 2007-13-0011.mrg</t>
  </si>
  <si>
    <t xml:space="preserve">2007-13-0011.sam</t>
  </si>
  <si>
    <t xml:space="preserve"> 2007-13-0017.mrg</t>
  </si>
  <si>
    <t xml:space="preserve">2007-13-0017.sam</t>
  </si>
  <si>
    <t xml:space="preserve"> 2007-13-0022.mrg</t>
  </si>
  <si>
    <t xml:space="preserve">2007-13-0022.sam</t>
  </si>
  <si>
    <t xml:space="preserve"> 2007-13-0025.mrg</t>
  </si>
  <si>
    <t xml:space="preserve">2007-13-0025.sam</t>
  </si>
  <si>
    <t xml:space="preserve"> 2007-13-0027.mrg</t>
  </si>
  <si>
    <t xml:space="preserve">2007-13-0027.sam</t>
  </si>
  <si>
    <t xml:space="preserve"> 2007-13-0030.mrg</t>
  </si>
  <si>
    <t xml:space="preserve">2007-13-0030.sam</t>
  </si>
  <si>
    <t xml:space="preserve"> 2007-13-0033.mrg</t>
  </si>
  <si>
    <t xml:space="preserve">2007-13-0033.sam</t>
  </si>
  <si>
    <t xml:space="preserve"> 2007-13-0036.mrg</t>
  </si>
  <si>
    <t xml:space="preserve">2007-13-0036.sam</t>
  </si>
  <si>
    <t xml:space="preserve"> 2007-13-0039.mrg</t>
  </si>
  <si>
    <t xml:space="preserve">2007-13-0039.sam</t>
  </si>
  <si>
    <t xml:space="preserve"> 2007-13-0043.mrg</t>
  </si>
  <si>
    <t xml:space="preserve">2007-13-0043.sam</t>
  </si>
  <si>
    <t xml:space="preserve"> 2007-13-0045.mrg</t>
  </si>
  <si>
    <t xml:space="preserve">2007-13-0045.sam</t>
  </si>
  <si>
    <t xml:space="preserve"> 2007-13-0068.mrg</t>
  </si>
  <si>
    <t xml:space="preserve">2007-13-0068.sam</t>
  </si>
  <si>
    <t xml:space="preserve"> 2007-13-0070.mrg</t>
  </si>
  <si>
    <t xml:space="preserve">2007-13-0070.sam</t>
  </si>
  <si>
    <t xml:space="preserve"> 2007-13-0075.mrg</t>
  </si>
  <si>
    <t xml:space="preserve">2007-13-0075.sam</t>
  </si>
  <si>
    <t xml:space="preserve"> 2007-13-0077.mrg</t>
  </si>
  <si>
    <t xml:space="preserve">2007-13-0077.sam</t>
  </si>
  <si>
    <t xml:space="preserve"> 2007-13-0086.mrg</t>
  </si>
  <si>
    <t xml:space="preserve">2007-13-0086.sam</t>
  </si>
  <si>
    <t xml:space="preserve"> 2007-13-0090.mrg</t>
  </si>
  <si>
    <t xml:space="preserve">2007-13-0090.sam</t>
  </si>
  <si>
    <t xml:space="preserve"> 2007-13-0092.mrg</t>
  </si>
  <si>
    <t xml:space="preserve">2007-13-0092.sam</t>
  </si>
  <si>
    <t xml:space="preserve"> 2007-13-0094.mrg</t>
  </si>
  <si>
    <t xml:space="preserve">2007-13-0094.sam</t>
  </si>
  <si>
    <t xml:space="preserve"> 2007-13-0098.mrg</t>
  </si>
  <si>
    <t xml:space="preserve">2007-13-0098.sam</t>
  </si>
  <si>
    <t xml:space="preserve"> 2007-13-0100.mrg</t>
  </si>
  <si>
    <t xml:space="preserve">2007-13-0100.sam</t>
  </si>
  <si>
    <t xml:space="preserve">Calculation of Linear Least Squares Fit For</t>
  </si>
  <si>
    <t xml:space="preserve">(DO_CTD - DO_BOT)</t>
  </si>
  <si>
    <t xml:space="preserve">Fit Equation: Diff = m * Prop + b</t>
  </si>
  <si>
    <t xml:space="preserve">where: Diff =Diff (DO_CTD - DO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_CTD</t>
  </si>
  <si>
    <t xml:space="preserve">Diff (DO_CTD - DO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_CTD - DO_BOT), Prop=DO_CTD</t>
  </si>
  <si>
    <t xml:space="preserve">where: Diff =Diff (DO_CTD - DO_BOT), Prop=File Pair #</t>
  </si>
  <si>
    <t xml:space="preserve">File Pair #</t>
  </si>
  <si>
    <t xml:space="preserve"># Channels=</t>
  </si>
  <si>
    <t xml:space="preserve">COMPARE Version 3.3</t>
  </si>
  <si>
    <t xml:space="preserve">Run at 2007/07/27 17:29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 - DO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C$17:$C$352</c:f>
              <c:numCache>
                <c:formatCode>General</c:formatCode>
                <c:ptCount val="336"/>
                <c:pt idx="0">
                  <c:v>12.4603</c:v>
                </c:pt>
                <c:pt idx="1">
                  <c:v>112.897</c:v>
                </c:pt>
                <c:pt idx="2">
                  <c:v>100.417</c:v>
                </c:pt>
                <c:pt idx="3">
                  <c:v>76.1993</c:v>
                </c:pt>
                <c:pt idx="4">
                  <c:v>76.1993</c:v>
                </c:pt>
                <c:pt idx="5">
                  <c:v>49.8392</c:v>
                </c:pt>
                <c:pt idx="6">
                  <c:v>25.9965</c:v>
                </c:pt>
                <c:pt idx="7">
                  <c:v>11.9659</c:v>
                </c:pt>
                <c:pt idx="8">
                  <c:v>6.13185</c:v>
                </c:pt>
                <c:pt idx="9">
                  <c:v>1306.75</c:v>
                </c:pt>
                <c:pt idx="10">
                  <c:v>1250.72</c:v>
                </c:pt>
                <c:pt idx="11">
                  <c:v>1003.03</c:v>
                </c:pt>
                <c:pt idx="12">
                  <c:v>801.07</c:v>
                </c:pt>
                <c:pt idx="13">
                  <c:v>501.543</c:v>
                </c:pt>
                <c:pt idx="14">
                  <c:v>399.553</c:v>
                </c:pt>
                <c:pt idx="15">
                  <c:v>301.863</c:v>
                </c:pt>
                <c:pt idx="16">
                  <c:v>250.829</c:v>
                </c:pt>
                <c:pt idx="17">
                  <c:v>199.741</c:v>
                </c:pt>
                <c:pt idx="18">
                  <c:v>175.342</c:v>
                </c:pt>
                <c:pt idx="19">
                  <c:v>151.473</c:v>
                </c:pt>
                <c:pt idx="20">
                  <c:v>125.127</c:v>
                </c:pt>
                <c:pt idx="21">
                  <c:v>101.663</c:v>
                </c:pt>
                <c:pt idx="22">
                  <c:v>76.9201</c:v>
                </c:pt>
                <c:pt idx="23">
                  <c:v>52.2476</c:v>
                </c:pt>
                <c:pt idx="24">
                  <c:v>24.53</c:v>
                </c:pt>
                <c:pt idx="25">
                  <c:v>12.843</c:v>
                </c:pt>
                <c:pt idx="26">
                  <c:v>6.416</c:v>
                </c:pt>
                <c:pt idx="27">
                  <c:v>10.1212</c:v>
                </c:pt>
                <c:pt idx="28">
                  <c:v>2005.76</c:v>
                </c:pt>
                <c:pt idx="29">
                  <c:v>1499.98</c:v>
                </c:pt>
                <c:pt idx="30">
                  <c:v>1251.5</c:v>
                </c:pt>
                <c:pt idx="31">
                  <c:v>1000.86</c:v>
                </c:pt>
                <c:pt idx="32">
                  <c:v>799.919</c:v>
                </c:pt>
                <c:pt idx="33">
                  <c:v>600.869</c:v>
                </c:pt>
                <c:pt idx="34">
                  <c:v>600.869</c:v>
                </c:pt>
                <c:pt idx="35">
                  <c:v>399.94</c:v>
                </c:pt>
                <c:pt idx="36">
                  <c:v>300.357</c:v>
                </c:pt>
                <c:pt idx="37">
                  <c:v>251.319</c:v>
                </c:pt>
                <c:pt idx="38">
                  <c:v>200.069</c:v>
                </c:pt>
                <c:pt idx="39">
                  <c:v>175.216</c:v>
                </c:pt>
                <c:pt idx="40">
                  <c:v>151.344</c:v>
                </c:pt>
                <c:pt idx="41">
                  <c:v>126.136</c:v>
                </c:pt>
                <c:pt idx="42">
                  <c:v>100.138</c:v>
                </c:pt>
                <c:pt idx="43">
                  <c:v>75.474</c:v>
                </c:pt>
                <c:pt idx="44">
                  <c:v>50.29</c:v>
                </c:pt>
                <c:pt idx="45">
                  <c:v>25.0128</c:v>
                </c:pt>
                <c:pt idx="46">
                  <c:v>11.0713</c:v>
                </c:pt>
                <c:pt idx="47">
                  <c:v>6.73394</c:v>
                </c:pt>
                <c:pt idx="48">
                  <c:v>12.3688</c:v>
                </c:pt>
                <c:pt idx="49">
                  <c:v>3230.17</c:v>
                </c:pt>
                <c:pt idx="50">
                  <c:v>2999.55</c:v>
                </c:pt>
                <c:pt idx="51">
                  <c:v>2501.15</c:v>
                </c:pt>
                <c:pt idx="52">
                  <c:v>2501.15</c:v>
                </c:pt>
                <c:pt idx="53">
                  <c:v>1997.25</c:v>
                </c:pt>
                <c:pt idx="54">
                  <c:v>1502.85</c:v>
                </c:pt>
                <c:pt idx="55">
                  <c:v>1248.01</c:v>
                </c:pt>
                <c:pt idx="56">
                  <c:v>1003.34</c:v>
                </c:pt>
                <c:pt idx="57">
                  <c:v>802.425</c:v>
                </c:pt>
                <c:pt idx="58">
                  <c:v>603.033</c:v>
                </c:pt>
                <c:pt idx="59">
                  <c:v>401.181</c:v>
                </c:pt>
                <c:pt idx="60">
                  <c:v>301.974</c:v>
                </c:pt>
                <c:pt idx="61">
                  <c:v>250.426</c:v>
                </c:pt>
                <c:pt idx="62">
                  <c:v>200.332</c:v>
                </c:pt>
                <c:pt idx="63">
                  <c:v>175.725</c:v>
                </c:pt>
                <c:pt idx="64">
                  <c:v>126.854</c:v>
                </c:pt>
                <c:pt idx="65">
                  <c:v>102.665</c:v>
                </c:pt>
                <c:pt idx="66">
                  <c:v>50.6353</c:v>
                </c:pt>
                <c:pt idx="67">
                  <c:v>25.807</c:v>
                </c:pt>
                <c:pt idx="68">
                  <c:v>11.0236</c:v>
                </c:pt>
                <c:pt idx="69">
                  <c:v>6.62711</c:v>
                </c:pt>
                <c:pt idx="70">
                  <c:v>13.7305</c:v>
                </c:pt>
                <c:pt idx="71">
                  <c:v>11.0694</c:v>
                </c:pt>
                <c:pt idx="72">
                  <c:v>3661.81</c:v>
                </c:pt>
                <c:pt idx="73">
                  <c:v>3501.48</c:v>
                </c:pt>
                <c:pt idx="74">
                  <c:v>3002.03</c:v>
                </c:pt>
                <c:pt idx="75">
                  <c:v>2502.67</c:v>
                </c:pt>
                <c:pt idx="76">
                  <c:v>2002.96</c:v>
                </c:pt>
                <c:pt idx="77">
                  <c:v>2002.94</c:v>
                </c:pt>
                <c:pt idx="78">
                  <c:v>1501.93</c:v>
                </c:pt>
                <c:pt idx="79">
                  <c:v>1251.71</c:v>
                </c:pt>
                <c:pt idx="80">
                  <c:v>1001.31</c:v>
                </c:pt>
                <c:pt idx="81">
                  <c:v>800.709</c:v>
                </c:pt>
                <c:pt idx="82">
                  <c:v>802.164</c:v>
                </c:pt>
                <c:pt idx="83">
                  <c:v>400.242</c:v>
                </c:pt>
                <c:pt idx="84">
                  <c:v>301.231</c:v>
                </c:pt>
                <c:pt idx="85">
                  <c:v>252.631</c:v>
                </c:pt>
                <c:pt idx="86">
                  <c:v>201.005</c:v>
                </c:pt>
                <c:pt idx="87">
                  <c:v>175.725</c:v>
                </c:pt>
                <c:pt idx="88">
                  <c:v>151.604</c:v>
                </c:pt>
                <c:pt idx="89">
                  <c:v>126.273</c:v>
                </c:pt>
                <c:pt idx="90">
                  <c:v>100.581</c:v>
                </c:pt>
                <c:pt idx="91">
                  <c:v>76.3197</c:v>
                </c:pt>
                <c:pt idx="92">
                  <c:v>52.5545</c:v>
                </c:pt>
                <c:pt idx="93">
                  <c:v>27.2543</c:v>
                </c:pt>
                <c:pt idx="94">
                  <c:v>11.5498</c:v>
                </c:pt>
                <c:pt idx="95">
                  <c:v>5.41456</c:v>
                </c:pt>
                <c:pt idx="96">
                  <c:v>10.503</c:v>
                </c:pt>
                <c:pt idx="97">
                  <c:v>11.6458</c:v>
                </c:pt>
                <c:pt idx="98">
                  <c:v>4015.12</c:v>
                </c:pt>
                <c:pt idx="99">
                  <c:v>3500.91</c:v>
                </c:pt>
                <c:pt idx="100">
                  <c:v>3500.91</c:v>
                </c:pt>
                <c:pt idx="101">
                  <c:v>3000.59</c:v>
                </c:pt>
                <c:pt idx="102">
                  <c:v>2500.4</c:v>
                </c:pt>
                <c:pt idx="103">
                  <c:v>1999.76</c:v>
                </c:pt>
                <c:pt idx="104">
                  <c:v>1500.85</c:v>
                </c:pt>
                <c:pt idx="105">
                  <c:v>1250.37</c:v>
                </c:pt>
                <c:pt idx="106">
                  <c:v>999.515</c:v>
                </c:pt>
                <c:pt idx="107">
                  <c:v>801.744</c:v>
                </c:pt>
                <c:pt idx="108">
                  <c:v>601.525</c:v>
                </c:pt>
                <c:pt idx="109">
                  <c:v>400.924</c:v>
                </c:pt>
                <c:pt idx="110">
                  <c:v>301.762</c:v>
                </c:pt>
                <c:pt idx="111">
                  <c:v>251.364</c:v>
                </c:pt>
                <c:pt idx="112">
                  <c:v>201.005</c:v>
                </c:pt>
                <c:pt idx="113">
                  <c:v>176.62</c:v>
                </c:pt>
                <c:pt idx="114">
                  <c:v>151.73</c:v>
                </c:pt>
                <c:pt idx="115">
                  <c:v>125.393</c:v>
                </c:pt>
                <c:pt idx="116">
                  <c:v>101.683</c:v>
                </c:pt>
                <c:pt idx="117">
                  <c:v>76.6201</c:v>
                </c:pt>
                <c:pt idx="118">
                  <c:v>51.1842</c:v>
                </c:pt>
                <c:pt idx="119">
                  <c:v>25.6482</c:v>
                </c:pt>
                <c:pt idx="120">
                  <c:v>12.114</c:v>
                </c:pt>
                <c:pt idx="121">
                  <c:v>6.38105</c:v>
                </c:pt>
                <c:pt idx="122">
                  <c:v>9.14995</c:v>
                </c:pt>
                <c:pt idx="123">
                  <c:v>6.69867</c:v>
                </c:pt>
                <c:pt idx="124">
                  <c:v>11.6197</c:v>
                </c:pt>
                <c:pt idx="125">
                  <c:v>4293.67</c:v>
                </c:pt>
                <c:pt idx="126">
                  <c:v>4000.79</c:v>
                </c:pt>
                <c:pt idx="127">
                  <c:v>3500.91</c:v>
                </c:pt>
                <c:pt idx="128">
                  <c:v>3000.73</c:v>
                </c:pt>
                <c:pt idx="129">
                  <c:v>2501.75</c:v>
                </c:pt>
                <c:pt idx="130">
                  <c:v>2001.35</c:v>
                </c:pt>
                <c:pt idx="131">
                  <c:v>1501.85</c:v>
                </c:pt>
                <c:pt idx="132">
                  <c:v>1251.66</c:v>
                </c:pt>
                <c:pt idx="133">
                  <c:v>1001.54</c:v>
                </c:pt>
                <c:pt idx="134">
                  <c:v>801.73</c:v>
                </c:pt>
                <c:pt idx="135">
                  <c:v>601.883</c:v>
                </c:pt>
                <c:pt idx="136">
                  <c:v>400.916</c:v>
                </c:pt>
                <c:pt idx="137">
                  <c:v>302.779</c:v>
                </c:pt>
                <c:pt idx="138">
                  <c:v>250.431</c:v>
                </c:pt>
                <c:pt idx="139">
                  <c:v>201.642</c:v>
                </c:pt>
                <c:pt idx="140">
                  <c:v>176.226</c:v>
                </c:pt>
                <c:pt idx="141">
                  <c:v>151.373</c:v>
                </c:pt>
                <c:pt idx="142">
                  <c:v>125.933</c:v>
                </c:pt>
                <c:pt idx="143">
                  <c:v>100.956</c:v>
                </c:pt>
                <c:pt idx="144">
                  <c:v>76.0352</c:v>
                </c:pt>
                <c:pt idx="145">
                  <c:v>52.1587</c:v>
                </c:pt>
                <c:pt idx="146">
                  <c:v>26.5857</c:v>
                </c:pt>
                <c:pt idx="147">
                  <c:v>10.723</c:v>
                </c:pt>
                <c:pt idx="148">
                  <c:v>6.86659</c:v>
                </c:pt>
                <c:pt idx="149">
                  <c:v>4763.31</c:v>
                </c:pt>
                <c:pt idx="150">
                  <c:v>4001.52</c:v>
                </c:pt>
                <c:pt idx="151">
                  <c:v>3501.94</c:v>
                </c:pt>
                <c:pt idx="152">
                  <c:v>3001.58</c:v>
                </c:pt>
                <c:pt idx="153">
                  <c:v>2502.73</c:v>
                </c:pt>
                <c:pt idx="154">
                  <c:v>2002.36</c:v>
                </c:pt>
                <c:pt idx="155">
                  <c:v>1501.17</c:v>
                </c:pt>
                <c:pt idx="156">
                  <c:v>1251.33</c:v>
                </c:pt>
                <c:pt idx="157">
                  <c:v>1003.96</c:v>
                </c:pt>
                <c:pt idx="158">
                  <c:v>802.552</c:v>
                </c:pt>
                <c:pt idx="159">
                  <c:v>603.59</c:v>
                </c:pt>
                <c:pt idx="160">
                  <c:v>400.569</c:v>
                </c:pt>
                <c:pt idx="161">
                  <c:v>302.533</c:v>
                </c:pt>
                <c:pt idx="162">
                  <c:v>250.612</c:v>
                </c:pt>
                <c:pt idx="163">
                  <c:v>201.079</c:v>
                </c:pt>
                <c:pt idx="164">
                  <c:v>175.525</c:v>
                </c:pt>
                <c:pt idx="165">
                  <c:v>150.639</c:v>
                </c:pt>
                <c:pt idx="166">
                  <c:v>124.807</c:v>
                </c:pt>
                <c:pt idx="167">
                  <c:v>98.8127</c:v>
                </c:pt>
                <c:pt idx="168">
                  <c:v>75.886</c:v>
                </c:pt>
                <c:pt idx="169">
                  <c:v>52.7282</c:v>
                </c:pt>
                <c:pt idx="170">
                  <c:v>27.0795</c:v>
                </c:pt>
                <c:pt idx="171">
                  <c:v>11.8742</c:v>
                </c:pt>
                <c:pt idx="172">
                  <c:v>6.65084</c:v>
                </c:pt>
                <c:pt idx="173">
                  <c:v>4576.61</c:v>
                </c:pt>
                <c:pt idx="174">
                  <c:v>4002.68</c:v>
                </c:pt>
                <c:pt idx="175">
                  <c:v>3501.08</c:v>
                </c:pt>
                <c:pt idx="176">
                  <c:v>3000.44</c:v>
                </c:pt>
                <c:pt idx="177">
                  <c:v>2500.92</c:v>
                </c:pt>
                <c:pt idx="178">
                  <c:v>2000.74</c:v>
                </c:pt>
                <c:pt idx="179">
                  <c:v>1501.74</c:v>
                </c:pt>
                <c:pt idx="180">
                  <c:v>1250.3</c:v>
                </c:pt>
                <c:pt idx="181">
                  <c:v>1001.12</c:v>
                </c:pt>
                <c:pt idx="182">
                  <c:v>801.63</c:v>
                </c:pt>
                <c:pt idx="183">
                  <c:v>602.21</c:v>
                </c:pt>
                <c:pt idx="184">
                  <c:v>402.36</c:v>
                </c:pt>
                <c:pt idx="185">
                  <c:v>302.56</c:v>
                </c:pt>
                <c:pt idx="186">
                  <c:v>251.383</c:v>
                </c:pt>
                <c:pt idx="187">
                  <c:v>201.617</c:v>
                </c:pt>
                <c:pt idx="188">
                  <c:v>177.285</c:v>
                </c:pt>
                <c:pt idx="189">
                  <c:v>151.241</c:v>
                </c:pt>
                <c:pt idx="190">
                  <c:v>125.906</c:v>
                </c:pt>
                <c:pt idx="191">
                  <c:v>102.123</c:v>
                </c:pt>
                <c:pt idx="192">
                  <c:v>74.7496</c:v>
                </c:pt>
                <c:pt idx="193">
                  <c:v>51.1731</c:v>
                </c:pt>
                <c:pt idx="194">
                  <c:v>26.832</c:v>
                </c:pt>
                <c:pt idx="195">
                  <c:v>10.5325</c:v>
                </c:pt>
                <c:pt idx="196">
                  <c:v>6.09193</c:v>
                </c:pt>
                <c:pt idx="197">
                  <c:v>4000.77</c:v>
                </c:pt>
                <c:pt idx="198">
                  <c:v>3502.07</c:v>
                </c:pt>
                <c:pt idx="199">
                  <c:v>3000.12</c:v>
                </c:pt>
                <c:pt idx="200">
                  <c:v>2502.15</c:v>
                </c:pt>
                <c:pt idx="201">
                  <c:v>2003.4</c:v>
                </c:pt>
                <c:pt idx="202">
                  <c:v>1502.02</c:v>
                </c:pt>
                <c:pt idx="203">
                  <c:v>1250.48</c:v>
                </c:pt>
                <c:pt idx="204">
                  <c:v>1001.05</c:v>
                </c:pt>
                <c:pt idx="205">
                  <c:v>801.503</c:v>
                </c:pt>
                <c:pt idx="206">
                  <c:v>602.134</c:v>
                </c:pt>
                <c:pt idx="207">
                  <c:v>402.113</c:v>
                </c:pt>
                <c:pt idx="208">
                  <c:v>301.536</c:v>
                </c:pt>
                <c:pt idx="209">
                  <c:v>251.17</c:v>
                </c:pt>
                <c:pt idx="210">
                  <c:v>201.026</c:v>
                </c:pt>
                <c:pt idx="211">
                  <c:v>176.047</c:v>
                </c:pt>
                <c:pt idx="212">
                  <c:v>150.832</c:v>
                </c:pt>
                <c:pt idx="213">
                  <c:v>126.689</c:v>
                </c:pt>
                <c:pt idx="214">
                  <c:v>101.866</c:v>
                </c:pt>
                <c:pt idx="215">
                  <c:v>76.445</c:v>
                </c:pt>
                <c:pt idx="216">
                  <c:v>50.343</c:v>
                </c:pt>
                <c:pt idx="217">
                  <c:v>26.5751</c:v>
                </c:pt>
                <c:pt idx="218">
                  <c:v>10.8555</c:v>
                </c:pt>
                <c:pt idx="219">
                  <c:v>6.79776</c:v>
                </c:pt>
                <c:pt idx="220">
                  <c:v>4322.54</c:v>
                </c:pt>
                <c:pt idx="221">
                  <c:v>4001.07</c:v>
                </c:pt>
                <c:pt idx="222">
                  <c:v>3501.66</c:v>
                </c:pt>
                <c:pt idx="223">
                  <c:v>3001.26</c:v>
                </c:pt>
                <c:pt idx="224">
                  <c:v>2502.5</c:v>
                </c:pt>
                <c:pt idx="225">
                  <c:v>2000.55</c:v>
                </c:pt>
                <c:pt idx="226">
                  <c:v>1501.5</c:v>
                </c:pt>
                <c:pt idx="227">
                  <c:v>1253.07</c:v>
                </c:pt>
                <c:pt idx="228">
                  <c:v>1000.52</c:v>
                </c:pt>
                <c:pt idx="229">
                  <c:v>801.722</c:v>
                </c:pt>
                <c:pt idx="230">
                  <c:v>600.604</c:v>
                </c:pt>
                <c:pt idx="231">
                  <c:v>401.704</c:v>
                </c:pt>
                <c:pt idx="232">
                  <c:v>300.853</c:v>
                </c:pt>
                <c:pt idx="233">
                  <c:v>251.07</c:v>
                </c:pt>
                <c:pt idx="234">
                  <c:v>201.201</c:v>
                </c:pt>
                <c:pt idx="235">
                  <c:v>176.917</c:v>
                </c:pt>
                <c:pt idx="236">
                  <c:v>151.09</c:v>
                </c:pt>
                <c:pt idx="237">
                  <c:v>126.885</c:v>
                </c:pt>
                <c:pt idx="238">
                  <c:v>100.628</c:v>
                </c:pt>
                <c:pt idx="239">
                  <c:v>75.5001</c:v>
                </c:pt>
                <c:pt idx="240">
                  <c:v>50.9721</c:v>
                </c:pt>
                <c:pt idx="241">
                  <c:v>26.137</c:v>
                </c:pt>
                <c:pt idx="242">
                  <c:v>11.6665</c:v>
                </c:pt>
                <c:pt idx="243">
                  <c:v>6.39579</c:v>
                </c:pt>
                <c:pt idx="244">
                  <c:v>3846.12</c:v>
                </c:pt>
                <c:pt idx="245">
                  <c:v>3501.85</c:v>
                </c:pt>
                <c:pt idx="246">
                  <c:v>3002.18</c:v>
                </c:pt>
                <c:pt idx="247">
                  <c:v>2501.33</c:v>
                </c:pt>
                <c:pt idx="248">
                  <c:v>1999.98</c:v>
                </c:pt>
                <c:pt idx="249">
                  <c:v>1502.56</c:v>
                </c:pt>
                <c:pt idx="250">
                  <c:v>1251.54</c:v>
                </c:pt>
                <c:pt idx="251">
                  <c:v>1001.29</c:v>
                </c:pt>
                <c:pt idx="252">
                  <c:v>801.8</c:v>
                </c:pt>
                <c:pt idx="253">
                  <c:v>601.038</c:v>
                </c:pt>
                <c:pt idx="254">
                  <c:v>400.505</c:v>
                </c:pt>
                <c:pt idx="255">
                  <c:v>301.301</c:v>
                </c:pt>
                <c:pt idx="256">
                  <c:v>251.453</c:v>
                </c:pt>
                <c:pt idx="257">
                  <c:v>200.931</c:v>
                </c:pt>
                <c:pt idx="258">
                  <c:v>176.486</c:v>
                </c:pt>
                <c:pt idx="259">
                  <c:v>151.072</c:v>
                </c:pt>
                <c:pt idx="260">
                  <c:v>125.212</c:v>
                </c:pt>
                <c:pt idx="261">
                  <c:v>101.406</c:v>
                </c:pt>
                <c:pt idx="262">
                  <c:v>76.0311</c:v>
                </c:pt>
                <c:pt idx="263">
                  <c:v>50.9635</c:v>
                </c:pt>
                <c:pt idx="264">
                  <c:v>26.3247</c:v>
                </c:pt>
                <c:pt idx="265">
                  <c:v>11.3412</c:v>
                </c:pt>
                <c:pt idx="266">
                  <c:v>6.44378</c:v>
                </c:pt>
                <c:pt idx="267">
                  <c:v>4121.29</c:v>
                </c:pt>
                <c:pt idx="268">
                  <c:v>3500.61</c:v>
                </c:pt>
                <c:pt idx="269">
                  <c:v>2999.85</c:v>
                </c:pt>
                <c:pt idx="270">
                  <c:v>2500.24</c:v>
                </c:pt>
                <c:pt idx="271">
                  <c:v>1999.41</c:v>
                </c:pt>
                <c:pt idx="272">
                  <c:v>1499.47</c:v>
                </c:pt>
                <c:pt idx="273">
                  <c:v>1252.26</c:v>
                </c:pt>
                <c:pt idx="274">
                  <c:v>1001.37</c:v>
                </c:pt>
                <c:pt idx="275">
                  <c:v>801.2</c:v>
                </c:pt>
                <c:pt idx="276">
                  <c:v>601.376</c:v>
                </c:pt>
                <c:pt idx="277">
                  <c:v>400.523</c:v>
                </c:pt>
                <c:pt idx="278">
                  <c:v>300.837</c:v>
                </c:pt>
                <c:pt idx="279">
                  <c:v>250.798</c:v>
                </c:pt>
                <c:pt idx="280">
                  <c:v>201.347</c:v>
                </c:pt>
                <c:pt idx="281">
                  <c:v>176.659</c:v>
                </c:pt>
                <c:pt idx="282">
                  <c:v>149.883</c:v>
                </c:pt>
                <c:pt idx="283">
                  <c:v>125.146</c:v>
                </c:pt>
                <c:pt idx="284">
                  <c:v>100.566</c:v>
                </c:pt>
                <c:pt idx="285">
                  <c:v>75.5658</c:v>
                </c:pt>
                <c:pt idx="286">
                  <c:v>51.1902</c:v>
                </c:pt>
                <c:pt idx="287">
                  <c:v>26.6647</c:v>
                </c:pt>
                <c:pt idx="288">
                  <c:v>10.457</c:v>
                </c:pt>
                <c:pt idx="289">
                  <c:v>6.57898</c:v>
                </c:pt>
                <c:pt idx="290">
                  <c:v>4108.83</c:v>
                </c:pt>
                <c:pt idx="291">
                  <c:v>3502.06</c:v>
                </c:pt>
                <c:pt idx="292">
                  <c:v>3002.29</c:v>
                </c:pt>
                <c:pt idx="293">
                  <c:v>2503.32</c:v>
                </c:pt>
                <c:pt idx="294">
                  <c:v>2002.61</c:v>
                </c:pt>
                <c:pt idx="295">
                  <c:v>1502.09</c:v>
                </c:pt>
                <c:pt idx="296">
                  <c:v>1251.37</c:v>
                </c:pt>
                <c:pt idx="297">
                  <c:v>1001.06</c:v>
                </c:pt>
                <c:pt idx="298">
                  <c:v>801.945</c:v>
                </c:pt>
                <c:pt idx="299">
                  <c:v>601.923</c:v>
                </c:pt>
                <c:pt idx="300">
                  <c:v>400.602</c:v>
                </c:pt>
                <c:pt idx="301">
                  <c:v>301.444</c:v>
                </c:pt>
                <c:pt idx="302">
                  <c:v>251.14</c:v>
                </c:pt>
                <c:pt idx="303">
                  <c:v>201.927</c:v>
                </c:pt>
                <c:pt idx="304">
                  <c:v>176.773</c:v>
                </c:pt>
                <c:pt idx="305">
                  <c:v>151.49</c:v>
                </c:pt>
                <c:pt idx="306">
                  <c:v>126.289</c:v>
                </c:pt>
                <c:pt idx="307">
                  <c:v>101.233</c:v>
                </c:pt>
                <c:pt idx="308">
                  <c:v>76.1429</c:v>
                </c:pt>
                <c:pt idx="309">
                  <c:v>50.9465</c:v>
                </c:pt>
                <c:pt idx="310">
                  <c:v>25.6422</c:v>
                </c:pt>
                <c:pt idx="311">
                  <c:v>11.3772</c:v>
                </c:pt>
                <c:pt idx="312">
                  <c:v>6.65231</c:v>
                </c:pt>
                <c:pt idx="313">
                  <c:v>4168.44</c:v>
                </c:pt>
                <c:pt idx="314">
                  <c:v>3502.11</c:v>
                </c:pt>
                <c:pt idx="315">
                  <c:v>3000.87</c:v>
                </c:pt>
                <c:pt idx="316">
                  <c:v>2502.26</c:v>
                </c:pt>
                <c:pt idx="317">
                  <c:v>2001.44</c:v>
                </c:pt>
                <c:pt idx="318">
                  <c:v>1501.69</c:v>
                </c:pt>
                <c:pt idx="319">
                  <c:v>1250.17</c:v>
                </c:pt>
                <c:pt idx="320">
                  <c:v>1003.53</c:v>
                </c:pt>
                <c:pt idx="321">
                  <c:v>801.73</c:v>
                </c:pt>
                <c:pt idx="322">
                  <c:v>601.103</c:v>
                </c:pt>
                <c:pt idx="323">
                  <c:v>401.66</c:v>
                </c:pt>
                <c:pt idx="324">
                  <c:v>301.535</c:v>
                </c:pt>
                <c:pt idx="325">
                  <c:v>250.6</c:v>
                </c:pt>
                <c:pt idx="326">
                  <c:v>201.286</c:v>
                </c:pt>
                <c:pt idx="327">
                  <c:v>176.764</c:v>
                </c:pt>
                <c:pt idx="328">
                  <c:v>151.354</c:v>
                </c:pt>
                <c:pt idx="329">
                  <c:v>126.275</c:v>
                </c:pt>
                <c:pt idx="330">
                  <c:v>101.142</c:v>
                </c:pt>
                <c:pt idx="331">
                  <c:v>73.2151</c:v>
                </c:pt>
                <c:pt idx="332">
                  <c:v>51.3843</c:v>
                </c:pt>
                <c:pt idx="333">
                  <c:v>25.7215</c:v>
                </c:pt>
                <c:pt idx="334">
                  <c:v>10.762</c:v>
                </c:pt>
                <c:pt idx="335">
                  <c:v>5.84664</c:v>
                </c:pt>
              </c:numCache>
            </c:numRef>
          </c:xVal>
          <c:yVal>
            <c:numRef>
              <c:f>'(DO_CTD - DO_BOT)'!$F$17:$F$352</c:f>
              <c:numCache>
                <c:formatCode>General</c:formatCode>
                <c:ptCount val="336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1.34747</c:v>
                </c:pt>
                <c:pt idx="16">
                  <c:v>-0.422364</c:v>
                </c:pt>
                <c:pt idx="17">
                  <c:v>-0.206661</c:v>
                </c:pt>
                <c:pt idx="18">
                  <c:v>-0.554215</c:v>
                </c:pt>
                <c:pt idx="19">
                  <c:v>-0.264802</c:v>
                </c:pt>
                <c:pt idx="20">
                  <c:v>-0.0811405</c:v>
                </c:pt>
                <c:pt idx="21">
                  <c:v>-0.449066</c:v>
                </c:pt>
                <c:pt idx="22">
                  <c:v>-0.573562</c:v>
                </c:pt>
                <c:pt idx="23">
                  <c:v>-0.551291</c:v>
                </c:pt>
                <c:pt idx="24">
                  <c:v>-0.531075</c:v>
                </c:pt>
                <c:pt idx="25">
                  <c:v>-0.607388</c:v>
                </c:pt>
                <c:pt idx="26">
                  <c:v>-0.561868</c:v>
                </c:pt>
                <c:pt idx="27">
                  <c:v>-0.509116</c:v>
                </c:pt>
                <c:pt idx="28">
                  <c:v>-0.134322</c:v>
                </c:pt>
                <c:pt idx="29">
                  <c:v>-0.05281</c:v>
                </c:pt>
                <c:pt idx="30">
                  <c:v>-0.0251359</c:v>
                </c:pt>
                <c:pt idx="31">
                  <c:v>-0.0309339</c:v>
                </c:pt>
                <c:pt idx="32">
                  <c:v>-0.0430579</c:v>
                </c:pt>
                <c:pt idx="33">
                  <c:v>-0.13036</c:v>
                </c:pt>
                <c:pt idx="34">
                  <c:v>-0.11236</c:v>
                </c:pt>
                <c:pt idx="35">
                  <c:v>-0.178314</c:v>
                </c:pt>
                <c:pt idx="36">
                  <c:v>-0.245446</c:v>
                </c:pt>
                <c:pt idx="37">
                  <c:v>-0.317521</c:v>
                </c:pt>
                <c:pt idx="38">
                  <c:v>-0.459455</c:v>
                </c:pt>
                <c:pt idx="39">
                  <c:v>-0.380909</c:v>
                </c:pt>
                <c:pt idx="40">
                  <c:v>-0.613041</c:v>
                </c:pt>
                <c:pt idx="41">
                  <c:v>-0.467587</c:v>
                </c:pt>
                <c:pt idx="42">
                  <c:v>-0.501471</c:v>
                </c:pt>
                <c:pt idx="43">
                  <c:v>-0.536488</c:v>
                </c:pt>
                <c:pt idx="44">
                  <c:v>-0.527761</c:v>
                </c:pt>
                <c:pt idx="45">
                  <c:v>-0.711785</c:v>
                </c:pt>
                <c:pt idx="46">
                  <c:v>-0.458865</c:v>
                </c:pt>
                <c:pt idx="47">
                  <c:v>-0.465566</c:v>
                </c:pt>
                <c:pt idx="48">
                  <c:v>-0.821398</c:v>
                </c:pt>
                <c:pt idx="49">
                  <c:v>-0.587868</c:v>
                </c:pt>
                <c:pt idx="50">
                  <c:v>-0.151929</c:v>
                </c:pt>
                <c:pt idx="51">
                  <c:v>-0.204182</c:v>
                </c:pt>
                <c:pt idx="52">
                  <c:v>-0.185182</c:v>
                </c:pt>
                <c:pt idx="53">
                  <c:v>-0.280331</c:v>
                </c:pt>
                <c:pt idx="54">
                  <c:v>-0.164504</c:v>
                </c:pt>
                <c:pt idx="55">
                  <c:v>-0.147325</c:v>
                </c:pt>
                <c:pt idx="56">
                  <c:v>-0.0625041</c:v>
                </c:pt>
                <c:pt idx="57">
                  <c:v>-0.155769</c:v>
                </c:pt>
                <c:pt idx="58">
                  <c:v>-0.0813223</c:v>
                </c:pt>
                <c:pt idx="59">
                  <c:v>-0.212322</c:v>
                </c:pt>
                <c:pt idx="60">
                  <c:v>-0.277777</c:v>
                </c:pt>
                <c:pt idx="61">
                  <c:v>-0.0949585</c:v>
                </c:pt>
                <c:pt idx="62">
                  <c:v>-0.356355</c:v>
                </c:pt>
                <c:pt idx="63">
                  <c:v>-0.138917</c:v>
                </c:pt>
                <c:pt idx="64">
                  <c:v>-0.391244</c:v>
                </c:pt>
                <c:pt idx="65">
                  <c:v>-0.273108</c:v>
                </c:pt>
                <c:pt idx="66">
                  <c:v>-0.616603</c:v>
                </c:pt>
                <c:pt idx="67">
                  <c:v>-0.456215</c:v>
                </c:pt>
                <c:pt idx="68">
                  <c:v>0.00746298</c:v>
                </c:pt>
                <c:pt idx="69">
                  <c:v>-0.0345702</c:v>
                </c:pt>
                <c:pt idx="70">
                  <c:v>-0.476229</c:v>
                </c:pt>
                <c:pt idx="71">
                  <c:v>-0.477788</c:v>
                </c:pt>
                <c:pt idx="72">
                  <c:v>-0.163591</c:v>
                </c:pt>
                <c:pt idx="73">
                  <c:v>-0.178051</c:v>
                </c:pt>
                <c:pt idx="74">
                  <c:v>-0.184479</c:v>
                </c:pt>
                <c:pt idx="75">
                  <c:v>-0.152339</c:v>
                </c:pt>
                <c:pt idx="76">
                  <c:v>-0.137401</c:v>
                </c:pt>
                <c:pt idx="77">
                  <c:v>-0.294388</c:v>
                </c:pt>
                <c:pt idx="78">
                  <c:v>-0.414835</c:v>
                </c:pt>
                <c:pt idx="79">
                  <c:v>-0.121018</c:v>
                </c:pt>
                <c:pt idx="80">
                  <c:v>-0.113623</c:v>
                </c:pt>
                <c:pt idx="81">
                  <c:v>-0.0976125</c:v>
                </c:pt>
                <c:pt idx="82">
                  <c:v>-0.100932</c:v>
                </c:pt>
                <c:pt idx="83">
                  <c:v>-0.214217</c:v>
                </c:pt>
                <c:pt idx="84">
                  <c:v>-0.464939</c:v>
                </c:pt>
                <c:pt idx="85">
                  <c:v>-0.379333</c:v>
                </c:pt>
                <c:pt idx="86">
                  <c:v>-0.456462</c:v>
                </c:pt>
                <c:pt idx="87">
                  <c:v>-0.425395</c:v>
                </c:pt>
                <c:pt idx="88">
                  <c:v>-0.450791</c:v>
                </c:pt>
                <c:pt idx="89">
                  <c:v>-0.494821</c:v>
                </c:pt>
                <c:pt idx="90">
                  <c:v>-0.647505</c:v>
                </c:pt>
                <c:pt idx="91">
                  <c:v>-0.697917</c:v>
                </c:pt>
                <c:pt idx="92">
                  <c:v>-0.617614</c:v>
                </c:pt>
                <c:pt idx="93">
                  <c:v>-0.996703</c:v>
                </c:pt>
                <c:pt idx="94">
                  <c:v>-0.536692</c:v>
                </c:pt>
                <c:pt idx="95">
                  <c:v>-0.611132</c:v>
                </c:pt>
                <c:pt idx="96">
                  <c:v>-0.517052</c:v>
                </c:pt>
                <c:pt idx="97">
                  <c:v>-0.516211</c:v>
                </c:pt>
                <c:pt idx="98">
                  <c:v>-0.194924</c:v>
                </c:pt>
                <c:pt idx="99">
                  <c:v>-0.233824</c:v>
                </c:pt>
                <c:pt idx="100">
                  <c:v>-0.204823</c:v>
                </c:pt>
                <c:pt idx="101">
                  <c:v>-0.189487</c:v>
                </c:pt>
                <c:pt idx="102">
                  <c:v>-0.187859</c:v>
                </c:pt>
                <c:pt idx="103">
                  <c:v>-0.106645</c:v>
                </c:pt>
                <c:pt idx="104">
                  <c:v>-0.181686</c:v>
                </c:pt>
                <c:pt idx="105">
                  <c:v>-0.0552066</c:v>
                </c:pt>
                <c:pt idx="106">
                  <c:v>-0.156475</c:v>
                </c:pt>
                <c:pt idx="107">
                  <c:v>-0.078314</c:v>
                </c:pt>
                <c:pt idx="108">
                  <c:v>-0.147806</c:v>
                </c:pt>
                <c:pt idx="109">
                  <c:v>-0.161697</c:v>
                </c:pt>
                <c:pt idx="110">
                  <c:v>-0.339559</c:v>
                </c:pt>
                <c:pt idx="111">
                  <c:v>-0.316504</c:v>
                </c:pt>
                <c:pt idx="112">
                  <c:v>-0.451811</c:v>
                </c:pt>
                <c:pt idx="113">
                  <c:v>-0.45314</c:v>
                </c:pt>
                <c:pt idx="114">
                  <c:v>-0.474382</c:v>
                </c:pt>
                <c:pt idx="115">
                  <c:v>-0.56086</c:v>
                </c:pt>
                <c:pt idx="116">
                  <c:v>-0.662264</c:v>
                </c:pt>
                <c:pt idx="117">
                  <c:v>-0.58514</c:v>
                </c:pt>
                <c:pt idx="118">
                  <c:v>-0.381991</c:v>
                </c:pt>
                <c:pt idx="119">
                  <c:v>-0.599752</c:v>
                </c:pt>
                <c:pt idx="120">
                  <c:v>-0.546909</c:v>
                </c:pt>
                <c:pt idx="121">
                  <c:v>-0.252232</c:v>
                </c:pt>
                <c:pt idx="122">
                  <c:v>-0.464204</c:v>
                </c:pt>
                <c:pt idx="123">
                  <c:v>-0.725909</c:v>
                </c:pt>
                <c:pt idx="124">
                  <c:v>-0.564495</c:v>
                </c:pt>
                <c:pt idx="125">
                  <c:v>-0.258322</c:v>
                </c:pt>
                <c:pt idx="126">
                  <c:v>-0.103777</c:v>
                </c:pt>
                <c:pt idx="127">
                  <c:v>-0.182355</c:v>
                </c:pt>
                <c:pt idx="128">
                  <c:v>-0.177933</c:v>
                </c:pt>
                <c:pt idx="129">
                  <c:v>-0.180116</c:v>
                </c:pt>
                <c:pt idx="130">
                  <c:v>-0.0839915</c:v>
                </c:pt>
                <c:pt idx="131">
                  <c:v>-0.0929334</c:v>
                </c:pt>
                <c:pt idx="132">
                  <c:v>-0.0588512</c:v>
                </c:pt>
                <c:pt idx="133">
                  <c:v>-0.0916116</c:v>
                </c:pt>
                <c:pt idx="134">
                  <c:v>-0.0464215</c:v>
                </c:pt>
                <c:pt idx="135">
                  <c:v>-0.0737851</c:v>
                </c:pt>
                <c:pt idx="136">
                  <c:v>-0.0966446</c:v>
                </c:pt>
                <c:pt idx="137">
                  <c:v>-0.199595</c:v>
                </c:pt>
                <c:pt idx="138">
                  <c:v>-0.14378</c:v>
                </c:pt>
                <c:pt idx="139">
                  <c:v>-0.275661</c:v>
                </c:pt>
                <c:pt idx="140">
                  <c:v>-0.288207</c:v>
                </c:pt>
                <c:pt idx="141">
                  <c:v>-0.255529</c:v>
                </c:pt>
                <c:pt idx="142">
                  <c:v>-0.205074</c:v>
                </c:pt>
                <c:pt idx="143">
                  <c:v>-0.529719</c:v>
                </c:pt>
                <c:pt idx="144">
                  <c:v>-0.68486</c:v>
                </c:pt>
                <c:pt idx="145">
                  <c:v>-0.632537</c:v>
                </c:pt>
                <c:pt idx="146">
                  <c:v>-0.629983</c:v>
                </c:pt>
                <c:pt idx="147">
                  <c:v>-0.530314</c:v>
                </c:pt>
                <c:pt idx="148">
                  <c:v>-0.568661</c:v>
                </c:pt>
                <c:pt idx="149">
                  <c:v>0.653699</c:v>
                </c:pt>
                <c:pt idx="150">
                  <c:v>-2.354</c:v>
                </c:pt>
                <c:pt idx="151">
                  <c:v>-0.0161653</c:v>
                </c:pt>
                <c:pt idx="152">
                  <c:v>-0.192107</c:v>
                </c:pt>
                <c:pt idx="153">
                  <c:v>-0.150591</c:v>
                </c:pt>
                <c:pt idx="154">
                  <c:v>-0.143595</c:v>
                </c:pt>
                <c:pt idx="155">
                  <c:v>-0.0564727</c:v>
                </c:pt>
                <c:pt idx="156">
                  <c:v>-0.0850744</c:v>
                </c:pt>
                <c:pt idx="157">
                  <c:v>-0.0616203</c:v>
                </c:pt>
                <c:pt idx="158">
                  <c:v>-0.10984</c:v>
                </c:pt>
                <c:pt idx="159">
                  <c:v>-0.108441</c:v>
                </c:pt>
                <c:pt idx="160">
                  <c:v>-0.230198</c:v>
                </c:pt>
                <c:pt idx="161">
                  <c:v>-0.281838</c:v>
                </c:pt>
                <c:pt idx="162">
                  <c:v>-0.374833</c:v>
                </c:pt>
                <c:pt idx="163">
                  <c:v>-0.41505</c:v>
                </c:pt>
                <c:pt idx="164">
                  <c:v>-0.673176</c:v>
                </c:pt>
                <c:pt idx="165">
                  <c:v>-0.484096</c:v>
                </c:pt>
                <c:pt idx="166">
                  <c:v>-0.550917</c:v>
                </c:pt>
                <c:pt idx="167">
                  <c:v>-0.61319</c:v>
                </c:pt>
                <c:pt idx="168">
                  <c:v>-0.569444</c:v>
                </c:pt>
                <c:pt idx="169">
                  <c:v>-0.299856</c:v>
                </c:pt>
                <c:pt idx="170">
                  <c:v>-0.539355</c:v>
                </c:pt>
                <c:pt idx="171">
                  <c:v>-0.509455</c:v>
                </c:pt>
                <c:pt idx="172">
                  <c:v>-0.713727</c:v>
                </c:pt>
                <c:pt idx="173">
                  <c:v>-0.391674</c:v>
                </c:pt>
                <c:pt idx="174">
                  <c:v>-0.22067</c:v>
                </c:pt>
                <c:pt idx="175">
                  <c:v>-0.391907</c:v>
                </c:pt>
                <c:pt idx="176">
                  <c:v>-0.200934</c:v>
                </c:pt>
                <c:pt idx="177">
                  <c:v>-0.178991</c:v>
                </c:pt>
                <c:pt idx="178">
                  <c:v>-0.100838</c:v>
                </c:pt>
                <c:pt idx="179">
                  <c:v>-0.0491754</c:v>
                </c:pt>
                <c:pt idx="180">
                  <c:v>-0.100764</c:v>
                </c:pt>
                <c:pt idx="181">
                  <c:v>-0.073438</c:v>
                </c:pt>
                <c:pt idx="182">
                  <c:v>-0.0997851</c:v>
                </c:pt>
                <c:pt idx="183">
                  <c:v>-0.0958264</c:v>
                </c:pt>
                <c:pt idx="184">
                  <c:v>-0.189723</c:v>
                </c:pt>
                <c:pt idx="185">
                  <c:v>-0.351694</c:v>
                </c:pt>
                <c:pt idx="186">
                  <c:v>-0.328851</c:v>
                </c:pt>
                <c:pt idx="187">
                  <c:v>-0.390653</c:v>
                </c:pt>
                <c:pt idx="188">
                  <c:v>-0.421581</c:v>
                </c:pt>
                <c:pt idx="189">
                  <c:v>-0.538673</c:v>
                </c:pt>
                <c:pt idx="190">
                  <c:v>-0.788347</c:v>
                </c:pt>
                <c:pt idx="191">
                  <c:v>-0.714727</c:v>
                </c:pt>
                <c:pt idx="192">
                  <c:v>-0.677523</c:v>
                </c:pt>
                <c:pt idx="193">
                  <c:v>-0.612339</c:v>
                </c:pt>
                <c:pt idx="194">
                  <c:v>-0.577314</c:v>
                </c:pt>
                <c:pt idx="195">
                  <c:v>-0.566793</c:v>
                </c:pt>
                <c:pt idx="196">
                  <c:v>-0.567157</c:v>
                </c:pt>
                <c:pt idx="197">
                  <c:v>-0.286198</c:v>
                </c:pt>
                <c:pt idx="198">
                  <c:v>-0.189612</c:v>
                </c:pt>
                <c:pt idx="199">
                  <c:v>-0.178289</c:v>
                </c:pt>
                <c:pt idx="200">
                  <c:v>-0.136975</c:v>
                </c:pt>
                <c:pt idx="201">
                  <c:v>-0.100818</c:v>
                </c:pt>
                <c:pt idx="202">
                  <c:v>-0.0395333</c:v>
                </c:pt>
                <c:pt idx="203">
                  <c:v>-0.0298182</c:v>
                </c:pt>
                <c:pt idx="204">
                  <c:v>-0.0387423</c:v>
                </c:pt>
                <c:pt idx="205">
                  <c:v>-0.0420661</c:v>
                </c:pt>
                <c:pt idx="206">
                  <c:v>-0.0542397</c:v>
                </c:pt>
                <c:pt idx="207">
                  <c:v>-0.0933802</c:v>
                </c:pt>
                <c:pt idx="208">
                  <c:v>-0.170694</c:v>
                </c:pt>
                <c:pt idx="209">
                  <c:v>-0.241364</c:v>
                </c:pt>
                <c:pt idx="210">
                  <c:v>-0.268124</c:v>
                </c:pt>
                <c:pt idx="211">
                  <c:v>-0.27619</c:v>
                </c:pt>
                <c:pt idx="212">
                  <c:v>-0.344802</c:v>
                </c:pt>
                <c:pt idx="213">
                  <c:v>-0.347471</c:v>
                </c:pt>
                <c:pt idx="214">
                  <c:v>-0.571901</c:v>
                </c:pt>
                <c:pt idx="215">
                  <c:v>-0.751893</c:v>
                </c:pt>
                <c:pt idx="216">
                  <c:v>-0.683118</c:v>
                </c:pt>
                <c:pt idx="217">
                  <c:v>-0.39519</c:v>
                </c:pt>
                <c:pt idx="218">
                  <c:v>-0.674942</c:v>
                </c:pt>
                <c:pt idx="219">
                  <c:v>-0.600338</c:v>
                </c:pt>
                <c:pt idx="220">
                  <c:v>-0.187116</c:v>
                </c:pt>
                <c:pt idx="221">
                  <c:v>-0.153807</c:v>
                </c:pt>
                <c:pt idx="222">
                  <c:v>-0.156545</c:v>
                </c:pt>
                <c:pt idx="223">
                  <c:v>-0.145157</c:v>
                </c:pt>
                <c:pt idx="224">
                  <c:v>-0.137717</c:v>
                </c:pt>
                <c:pt idx="225">
                  <c:v>-0.0998091</c:v>
                </c:pt>
                <c:pt idx="226">
                  <c:v>-0.0562857</c:v>
                </c:pt>
                <c:pt idx="227">
                  <c:v>0.00782645</c:v>
                </c:pt>
                <c:pt idx="228">
                  <c:v>-0.0234463</c:v>
                </c:pt>
                <c:pt idx="229">
                  <c:v>-0.0475537</c:v>
                </c:pt>
                <c:pt idx="230">
                  <c:v>-0.0419587</c:v>
                </c:pt>
                <c:pt idx="231">
                  <c:v>-0.0768926</c:v>
                </c:pt>
                <c:pt idx="232">
                  <c:v>-0.11805</c:v>
                </c:pt>
                <c:pt idx="233">
                  <c:v>-0.174684</c:v>
                </c:pt>
                <c:pt idx="234">
                  <c:v>-0.292298</c:v>
                </c:pt>
                <c:pt idx="235">
                  <c:v>-0.312388</c:v>
                </c:pt>
                <c:pt idx="236">
                  <c:v>-0.317917</c:v>
                </c:pt>
                <c:pt idx="237">
                  <c:v>-0.348108</c:v>
                </c:pt>
                <c:pt idx="238">
                  <c:v>-0.621496</c:v>
                </c:pt>
                <c:pt idx="239">
                  <c:v>-0.705818</c:v>
                </c:pt>
                <c:pt idx="240">
                  <c:v>-0.602352</c:v>
                </c:pt>
                <c:pt idx="241">
                  <c:v>-0.571719</c:v>
                </c:pt>
                <c:pt idx="242">
                  <c:v>-0.563471</c:v>
                </c:pt>
                <c:pt idx="243">
                  <c:v>-0.589785</c:v>
                </c:pt>
                <c:pt idx="244">
                  <c:v>-0.159835</c:v>
                </c:pt>
                <c:pt idx="245">
                  <c:v>-0.162951</c:v>
                </c:pt>
                <c:pt idx="246">
                  <c:v>-0.164479</c:v>
                </c:pt>
                <c:pt idx="247">
                  <c:v>-0.136495</c:v>
                </c:pt>
                <c:pt idx="248">
                  <c:v>-0.0995867</c:v>
                </c:pt>
                <c:pt idx="249">
                  <c:v>-0.0541488</c:v>
                </c:pt>
                <c:pt idx="250">
                  <c:v>-0.0708621</c:v>
                </c:pt>
                <c:pt idx="251">
                  <c:v>-0.0535862</c:v>
                </c:pt>
                <c:pt idx="252">
                  <c:v>-0.0570331</c:v>
                </c:pt>
                <c:pt idx="253">
                  <c:v>-0.0627851</c:v>
                </c:pt>
                <c:pt idx="254">
                  <c:v>-0.0854298</c:v>
                </c:pt>
                <c:pt idx="255">
                  <c:v>-0.16762</c:v>
                </c:pt>
                <c:pt idx="256">
                  <c:v>-0.16967</c:v>
                </c:pt>
                <c:pt idx="257">
                  <c:v>-0.239562</c:v>
                </c:pt>
                <c:pt idx="258">
                  <c:v>-0.315835</c:v>
                </c:pt>
                <c:pt idx="259">
                  <c:v>-0.302322</c:v>
                </c:pt>
                <c:pt idx="260">
                  <c:v>-0.344801</c:v>
                </c:pt>
                <c:pt idx="261">
                  <c:v>-0.472673</c:v>
                </c:pt>
                <c:pt idx="262">
                  <c:v>-0.672513</c:v>
                </c:pt>
                <c:pt idx="263">
                  <c:v>-0.652339</c:v>
                </c:pt>
                <c:pt idx="264">
                  <c:v>-0.625174</c:v>
                </c:pt>
                <c:pt idx="265">
                  <c:v>-0.593719</c:v>
                </c:pt>
                <c:pt idx="266">
                  <c:v>-0.579182</c:v>
                </c:pt>
                <c:pt idx="267">
                  <c:v>-0.233686</c:v>
                </c:pt>
                <c:pt idx="268">
                  <c:v>-0.201975</c:v>
                </c:pt>
                <c:pt idx="269">
                  <c:v>-0.178636</c:v>
                </c:pt>
                <c:pt idx="270">
                  <c:v>-0.137324</c:v>
                </c:pt>
                <c:pt idx="271">
                  <c:v>-0.119182</c:v>
                </c:pt>
                <c:pt idx="272">
                  <c:v>-0.0776942</c:v>
                </c:pt>
                <c:pt idx="273">
                  <c:v>-0.0957603</c:v>
                </c:pt>
                <c:pt idx="274">
                  <c:v>-0.044157</c:v>
                </c:pt>
                <c:pt idx="275">
                  <c:v>-0.0598512</c:v>
                </c:pt>
                <c:pt idx="276">
                  <c:v>-0.0786694</c:v>
                </c:pt>
                <c:pt idx="277">
                  <c:v>-0.0867025</c:v>
                </c:pt>
                <c:pt idx="278">
                  <c:v>-0.123694</c:v>
                </c:pt>
                <c:pt idx="279">
                  <c:v>-0.152529</c:v>
                </c:pt>
                <c:pt idx="280">
                  <c:v>-0.193339</c:v>
                </c:pt>
                <c:pt idx="281">
                  <c:v>-0.278529</c:v>
                </c:pt>
                <c:pt idx="282">
                  <c:v>-0.324026</c:v>
                </c:pt>
                <c:pt idx="283">
                  <c:v>-0.353174</c:v>
                </c:pt>
                <c:pt idx="284">
                  <c:v>-0.409966</c:v>
                </c:pt>
                <c:pt idx="285">
                  <c:v>-0.72357</c:v>
                </c:pt>
                <c:pt idx="286">
                  <c:v>-0.661942</c:v>
                </c:pt>
                <c:pt idx="287">
                  <c:v>-0.401041</c:v>
                </c:pt>
                <c:pt idx="288">
                  <c:v>-0.60662</c:v>
                </c:pt>
                <c:pt idx="289">
                  <c:v>-0.600049</c:v>
                </c:pt>
                <c:pt idx="290">
                  <c:v>-0.228951</c:v>
                </c:pt>
                <c:pt idx="291">
                  <c:v>-0.188653</c:v>
                </c:pt>
                <c:pt idx="292">
                  <c:v>-0.20957</c:v>
                </c:pt>
                <c:pt idx="293">
                  <c:v>-0.141525</c:v>
                </c:pt>
                <c:pt idx="294">
                  <c:v>0.106339</c:v>
                </c:pt>
                <c:pt idx="295">
                  <c:v>-0.044438</c:v>
                </c:pt>
                <c:pt idx="296">
                  <c:v>-0.0386612</c:v>
                </c:pt>
                <c:pt idx="297">
                  <c:v>-0.0374583</c:v>
                </c:pt>
                <c:pt idx="298">
                  <c:v>-0.084405</c:v>
                </c:pt>
                <c:pt idx="299">
                  <c:v>-0.0518595</c:v>
                </c:pt>
                <c:pt idx="300">
                  <c:v>-0.0765703</c:v>
                </c:pt>
                <c:pt idx="301">
                  <c:v>-0.106504</c:v>
                </c:pt>
                <c:pt idx="302">
                  <c:v>-0.149488</c:v>
                </c:pt>
                <c:pt idx="303">
                  <c:v>-0.187463</c:v>
                </c:pt>
                <c:pt idx="304">
                  <c:v>-0.173626</c:v>
                </c:pt>
                <c:pt idx="305">
                  <c:v>-0.271818</c:v>
                </c:pt>
                <c:pt idx="306">
                  <c:v>-0.328463</c:v>
                </c:pt>
                <c:pt idx="307">
                  <c:v>-0.501472</c:v>
                </c:pt>
                <c:pt idx="308">
                  <c:v>-0.732446</c:v>
                </c:pt>
                <c:pt idx="309">
                  <c:v>-0.696388</c:v>
                </c:pt>
                <c:pt idx="310">
                  <c:v>-0.648779</c:v>
                </c:pt>
                <c:pt idx="311">
                  <c:v>-0.653562</c:v>
                </c:pt>
                <c:pt idx="312">
                  <c:v>-0.603388</c:v>
                </c:pt>
                <c:pt idx="313">
                  <c:v>2.19308</c:v>
                </c:pt>
                <c:pt idx="314">
                  <c:v>-0.193008</c:v>
                </c:pt>
                <c:pt idx="315">
                  <c:v>-0.152</c:v>
                </c:pt>
                <c:pt idx="316">
                  <c:v>0.151562</c:v>
                </c:pt>
                <c:pt idx="317">
                  <c:v>-0.10943</c:v>
                </c:pt>
                <c:pt idx="318">
                  <c:v>-0.056686</c:v>
                </c:pt>
                <c:pt idx="319">
                  <c:v>-0.0640165</c:v>
                </c:pt>
                <c:pt idx="320">
                  <c:v>-0.161529</c:v>
                </c:pt>
                <c:pt idx="321">
                  <c:v>-0.0480165</c:v>
                </c:pt>
                <c:pt idx="322">
                  <c:v>-0.0423223</c:v>
                </c:pt>
                <c:pt idx="323">
                  <c:v>-0.0838512</c:v>
                </c:pt>
                <c:pt idx="324">
                  <c:v>-0.111496</c:v>
                </c:pt>
                <c:pt idx="325">
                  <c:v>-0.143737</c:v>
                </c:pt>
                <c:pt idx="326">
                  <c:v>-0.195711</c:v>
                </c:pt>
                <c:pt idx="327">
                  <c:v>-0.191415</c:v>
                </c:pt>
                <c:pt idx="328">
                  <c:v>-0.27719</c:v>
                </c:pt>
                <c:pt idx="329">
                  <c:v>-0.249901</c:v>
                </c:pt>
                <c:pt idx="330">
                  <c:v>-0.596421</c:v>
                </c:pt>
                <c:pt idx="331">
                  <c:v>-0.728595</c:v>
                </c:pt>
                <c:pt idx="332">
                  <c:v>-0.66695</c:v>
                </c:pt>
                <c:pt idx="333">
                  <c:v>-0.637603</c:v>
                </c:pt>
                <c:pt idx="334">
                  <c:v>-0.610487</c:v>
                </c:pt>
                <c:pt idx="335">
                  <c:v>-0.608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J$17:$J$352</c:f>
              <c:numCache>
                <c:formatCode>General</c:formatCode>
                <c:ptCount val="336"/>
                <c:pt idx="0">
                  <c:v>12.4603</c:v>
                </c:pt>
                <c:pt idx="1">
                  <c:v>112.897</c:v>
                </c:pt>
                <c:pt idx="2">
                  <c:v>100.417</c:v>
                </c:pt>
                <c:pt idx="3">
                  <c:v>76.1993</c:v>
                </c:pt>
                <c:pt idx="4">
                  <c:v>76.1993</c:v>
                </c:pt>
                <c:pt idx="5">
                  <c:v>49.8392</c:v>
                </c:pt>
                <c:pt idx="6">
                  <c:v>25.9965</c:v>
                </c:pt>
                <c:pt idx="7">
                  <c:v>11.9659</c:v>
                </c:pt>
                <c:pt idx="8">
                  <c:v>6.13185</c:v>
                </c:pt>
                <c:pt idx="9">
                  <c:v>1306.75</c:v>
                </c:pt>
                <c:pt idx="10">
                  <c:v>1250.72</c:v>
                </c:pt>
                <c:pt idx="11">
                  <c:v>1003.03</c:v>
                </c:pt>
                <c:pt idx="12">
                  <c:v>801.07</c:v>
                </c:pt>
                <c:pt idx="13">
                  <c:v>501.543</c:v>
                </c:pt>
                <c:pt idx="14">
                  <c:v>399.553</c:v>
                </c:pt>
                <c:pt idx="15">
                  <c:v>250.829</c:v>
                </c:pt>
                <c:pt idx="16">
                  <c:v>199.741</c:v>
                </c:pt>
                <c:pt idx="17">
                  <c:v>175.342</c:v>
                </c:pt>
                <c:pt idx="18">
                  <c:v>151.473</c:v>
                </c:pt>
                <c:pt idx="19">
                  <c:v>125.127</c:v>
                </c:pt>
                <c:pt idx="20">
                  <c:v>101.663</c:v>
                </c:pt>
                <c:pt idx="21">
                  <c:v>76.9201</c:v>
                </c:pt>
                <c:pt idx="22">
                  <c:v>52.2476</c:v>
                </c:pt>
                <c:pt idx="23">
                  <c:v>24.53</c:v>
                </c:pt>
                <c:pt idx="24">
                  <c:v>12.843</c:v>
                </c:pt>
                <c:pt idx="25">
                  <c:v>6.416</c:v>
                </c:pt>
                <c:pt idx="26">
                  <c:v>10.1212</c:v>
                </c:pt>
                <c:pt idx="27">
                  <c:v>1499.98</c:v>
                </c:pt>
                <c:pt idx="28">
                  <c:v>1251.5</c:v>
                </c:pt>
                <c:pt idx="29">
                  <c:v>1000.86</c:v>
                </c:pt>
                <c:pt idx="30">
                  <c:v>799.919</c:v>
                </c:pt>
                <c:pt idx="31">
                  <c:v>600.869</c:v>
                </c:pt>
                <c:pt idx="32">
                  <c:v>600.869</c:v>
                </c:pt>
                <c:pt idx="33">
                  <c:v>399.94</c:v>
                </c:pt>
                <c:pt idx="34">
                  <c:v>300.357</c:v>
                </c:pt>
                <c:pt idx="35">
                  <c:v>251.319</c:v>
                </c:pt>
                <c:pt idx="36">
                  <c:v>200.069</c:v>
                </c:pt>
                <c:pt idx="37">
                  <c:v>175.216</c:v>
                </c:pt>
                <c:pt idx="38">
                  <c:v>151.344</c:v>
                </c:pt>
                <c:pt idx="39">
                  <c:v>126.136</c:v>
                </c:pt>
                <c:pt idx="40">
                  <c:v>100.138</c:v>
                </c:pt>
                <c:pt idx="41">
                  <c:v>75.474</c:v>
                </c:pt>
                <c:pt idx="42">
                  <c:v>50.29</c:v>
                </c:pt>
                <c:pt idx="43">
                  <c:v>25.0128</c:v>
                </c:pt>
                <c:pt idx="44">
                  <c:v>11.0713</c:v>
                </c:pt>
                <c:pt idx="45">
                  <c:v>6.73394</c:v>
                </c:pt>
                <c:pt idx="46">
                  <c:v>12.3688</c:v>
                </c:pt>
                <c:pt idx="47">
                  <c:v>1502.85</c:v>
                </c:pt>
                <c:pt idx="48">
                  <c:v>1248.01</c:v>
                </c:pt>
                <c:pt idx="49">
                  <c:v>1003.34</c:v>
                </c:pt>
                <c:pt idx="50">
                  <c:v>802.425</c:v>
                </c:pt>
                <c:pt idx="51">
                  <c:v>603.033</c:v>
                </c:pt>
                <c:pt idx="52">
                  <c:v>401.181</c:v>
                </c:pt>
                <c:pt idx="53">
                  <c:v>301.974</c:v>
                </c:pt>
                <c:pt idx="54">
                  <c:v>250.426</c:v>
                </c:pt>
                <c:pt idx="55">
                  <c:v>200.332</c:v>
                </c:pt>
                <c:pt idx="56">
                  <c:v>175.725</c:v>
                </c:pt>
                <c:pt idx="57">
                  <c:v>126.854</c:v>
                </c:pt>
                <c:pt idx="58">
                  <c:v>102.665</c:v>
                </c:pt>
                <c:pt idx="59">
                  <c:v>50.6353</c:v>
                </c:pt>
                <c:pt idx="60">
                  <c:v>25.807</c:v>
                </c:pt>
                <c:pt idx="61">
                  <c:v>11.0236</c:v>
                </c:pt>
                <c:pt idx="62">
                  <c:v>6.62711</c:v>
                </c:pt>
                <c:pt idx="63">
                  <c:v>13.7305</c:v>
                </c:pt>
                <c:pt idx="64">
                  <c:v>11.0694</c:v>
                </c:pt>
                <c:pt idx="65">
                  <c:v>1501.93</c:v>
                </c:pt>
                <c:pt idx="66">
                  <c:v>1251.71</c:v>
                </c:pt>
                <c:pt idx="67">
                  <c:v>1001.31</c:v>
                </c:pt>
                <c:pt idx="68">
                  <c:v>800.709</c:v>
                </c:pt>
                <c:pt idx="69">
                  <c:v>802.164</c:v>
                </c:pt>
                <c:pt idx="70">
                  <c:v>400.242</c:v>
                </c:pt>
                <c:pt idx="71">
                  <c:v>301.231</c:v>
                </c:pt>
                <c:pt idx="72">
                  <c:v>252.631</c:v>
                </c:pt>
                <c:pt idx="73">
                  <c:v>201.005</c:v>
                </c:pt>
                <c:pt idx="74">
                  <c:v>175.725</c:v>
                </c:pt>
                <c:pt idx="75">
                  <c:v>151.604</c:v>
                </c:pt>
                <c:pt idx="76">
                  <c:v>126.273</c:v>
                </c:pt>
                <c:pt idx="77">
                  <c:v>100.581</c:v>
                </c:pt>
                <c:pt idx="78">
                  <c:v>76.3197</c:v>
                </c:pt>
                <c:pt idx="79">
                  <c:v>52.5545</c:v>
                </c:pt>
                <c:pt idx="80">
                  <c:v>27.2543</c:v>
                </c:pt>
                <c:pt idx="81">
                  <c:v>11.5498</c:v>
                </c:pt>
                <c:pt idx="82">
                  <c:v>5.41456</c:v>
                </c:pt>
                <c:pt idx="83">
                  <c:v>10.503</c:v>
                </c:pt>
                <c:pt idx="84">
                  <c:v>11.6458</c:v>
                </c:pt>
                <c:pt idx="85">
                  <c:v>1500.85</c:v>
                </c:pt>
                <c:pt idx="86">
                  <c:v>1250.37</c:v>
                </c:pt>
                <c:pt idx="87">
                  <c:v>999.515</c:v>
                </c:pt>
                <c:pt idx="88">
                  <c:v>801.744</c:v>
                </c:pt>
                <c:pt idx="89">
                  <c:v>601.525</c:v>
                </c:pt>
                <c:pt idx="90">
                  <c:v>400.924</c:v>
                </c:pt>
                <c:pt idx="91">
                  <c:v>301.762</c:v>
                </c:pt>
                <c:pt idx="92">
                  <c:v>251.364</c:v>
                </c:pt>
                <c:pt idx="93">
                  <c:v>201.005</c:v>
                </c:pt>
                <c:pt idx="94">
                  <c:v>176.62</c:v>
                </c:pt>
                <c:pt idx="95">
                  <c:v>151.73</c:v>
                </c:pt>
                <c:pt idx="96">
                  <c:v>125.393</c:v>
                </c:pt>
                <c:pt idx="97">
                  <c:v>101.683</c:v>
                </c:pt>
                <c:pt idx="98">
                  <c:v>76.6201</c:v>
                </c:pt>
                <c:pt idx="99">
                  <c:v>51.1842</c:v>
                </c:pt>
                <c:pt idx="100">
                  <c:v>25.6482</c:v>
                </c:pt>
                <c:pt idx="101">
                  <c:v>12.114</c:v>
                </c:pt>
                <c:pt idx="102">
                  <c:v>6.38105</c:v>
                </c:pt>
                <c:pt idx="103">
                  <c:v>9.14995</c:v>
                </c:pt>
                <c:pt idx="104">
                  <c:v>6.69867</c:v>
                </c:pt>
                <c:pt idx="105">
                  <c:v>11.6197</c:v>
                </c:pt>
                <c:pt idx="106">
                  <c:v>1501.85</c:v>
                </c:pt>
                <c:pt idx="107">
                  <c:v>1251.66</c:v>
                </c:pt>
                <c:pt idx="108">
                  <c:v>1001.54</c:v>
                </c:pt>
                <c:pt idx="109">
                  <c:v>801.73</c:v>
                </c:pt>
                <c:pt idx="110">
                  <c:v>601.883</c:v>
                </c:pt>
                <c:pt idx="111">
                  <c:v>400.916</c:v>
                </c:pt>
                <c:pt idx="112">
                  <c:v>302.779</c:v>
                </c:pt>
                <c:pt idx="113">
                  <c:v>250.431</c:v>
                </c:pt>
                <c:pt idx="114">
                  <c:v>201.642</c:v>
                </c:pt>
                <c:pt idx="115">
                  <c:v>176.226</c:v>
                </c:pt>
                <c:pt idx="116">
                  <c:v>151.373</c:v>
                </c:pt>
                <c:pt idx="117">
                  <c:v>125.933</c:v>
                </c:pt>
                <c:pt idx="118">
                  <c:v>100.956</c:v>
                </c:pt>
                <c:pt idx="119">
                  <c:v>76.0352</c:v>
                </c:pt>
                <c:pt idx="120">
                  <c:v>52.1587</c:v>
                </c:pt>
                <c:pt idx="121">
                  <c:v>26.5857</c:v>
                </c:pt>
                <c:pt idx="122">
                  <c:v>10.723</c:v>
                </c:pt>
                <c:pt idx="123">
                  <c:v>6.86659</c:v>
                </c:pt>
                <c:pt idx="124">
                  <c:v>1501.17</c:v>
                </c:pt>
                <c:pt idx="125">
                  <c:v>1251.33</c:v>
                </c:pt>
                <c:pt idx="126">
                  <c:v>1003.96</c:v>
                </c:pt>
                <c:pt idx="127">
                  <c:v>802.552</c:v>
                </c:pt>
                <c:pt idx="128">
                  <c:v>603.59</c:v>
                </c:pt>
                <c:pt idx="129">
                  <c:v>400.569</c:v>
                </c:pt>
                <c:pt idx="130">
                  <c:v>302.533</c:v>
                </c:pt>
                <c:pt idx="131">
                  <c:v>250.612</c:v>
                </c:pt>
                <c:pt idx="132">
                  <c:v>201.079</c:v>
                </c:pt>
                <c:pt idx="133">
                  <c:v>175.525</c:v>
                </c:pt>
                <c:pt idx="134">
                  <c:v>150.639</c:v>
                </c:pt>
                <c:pt idx="135">
                  <c:v>124.807</c:v>
                </c:pt>
                <c:pt idx="136">
                  <c:v>98.8127</c:v>
                </c:pt>
                <c:pt idx="137">
                  <c:v>75.886</c:v>
                </c:pt>
                <c:pt idx="138">
                  <c:v>52.7282</c:v>
                </c:pt>
                <c:pt idx="139">
                  <c:v>27.0795</c:v>
                </c:pt>
                <c:pt idx="140">
                  <c:v>11.8742</c:v>
                </c:pt>
                <c:pt idx="141">
                  <c:v>6.65084</c:v>
                </c:pt>
                <c:pt idx="142">
                  <c:v>1501.74</c:v>
                </c:pt>
                <c:pt idx="143">
                  <c:v>1250.3</c:v>
                </c:pt>
                <c:pt idx="144">
                  <c:v>1001.12</c:v>
                </c:pt>
                <c:pt idx="145">
                  <c:v>801.63</c:v>
                </c:pt>
                <c:pt idx="146">
                  <c:v>602.21</c:v>
                </c:pt>
                <c:pt idx="147">
                  <c:v>402.36</c:v>
                </c:pt>
                <c:pt idx="148">
                  <c:v>302.56</c:v>
                </c:pt>
                <c:pt idx="149">
                  <c:v>251.383</c:v>
                </c:pt>
                <c:pt idx="150">
                  <c:v>201.617</c:v>
                </c:pt>
                <c:pt idx="151">
                  <c:v>177.285</c:v>
                </c:pt>
                <c:pt idx="152">
                  <c:v>151.241</c:v>
                </c:pt>
                <c:pt idx="153">
                  <c:v>125.906</c:v>
                </c:pt>
                <c:pt idx="154">
                  <c:v>102.123</c:v>
                </c:pt>
                <c:pt idx="155">
                  <c:v>74.7496</c:v>
                </c:pt>
                <c:pt idx="156">
                  <c:v>51.1731</c:v>
                </c:pt>
                <c:pt idx="157">
                  <c:v>26.832</c:v>
                </c:pt>
                <c:pt idx="158">
                  <c:v>10.5325</c:v>
                </c:pt>
                <c:pt idx="159">
                  <c:v>6.09193</c:v>
                </c:pt>
                <c:pt idx="160">
                  <c:v>1502.02</c:v>
                </c:pt>
                <c:pt idx="161">
                  <c:v>1250.48</c:v>
                </c:pt>
                <c:pt idx="162">
                  <c:v>1001.05</c:v>
                </c:pt>
                <c:pt idx="163">
                  <c:v>801.503</c:v>
                </c:pt>
                <c:pt idx="164">
                  <c:v>602.134</c:v>
                </c:pt>
                <c:pt idx="165">
                  <c:v>402.113</c:v>
                </c:pt>
                <c:pt idx="166">
                  <c:v>301.536</c:v>
                </c:pt>
                <c:pt idx="167">
                  <c:v>251.17</c:v>
                </c:pt>
                <c:pt idx="168">
                  <c:v>201.026</c:v>
                </c:pt>
                <c:pt idx="169">
                  <c:v>176.047</c:v>
                </c:pt>
                <c:pt idx="170">
                  <c:v>150.832</c:v>
                </c:pt>
                <c:pt idx="171">
                  <c:v>126.689</c:v>
                </c:pt>
                <c:pt idx="172">
                  <c:v>101.866</c:v>
                </c:pt>
                <c:pt idx="173">
                  <c:v>76.445</c:v>
                </c:pt>
                <c:pt idx="174">
                  <c:v>50.343</c:v>
                </c:pt>
                <c:pt idx="175">
                  <c:v>26.5751</c:v>
                </c:pt>
                <c:pt idx="176">
                  <c:v>10.8555</c:v>
                </c:pt>
                <c:pt idx="177">
                  <c:v>6.79776</c:v>
                </c:pt>
                <c:pt idx="178">
                  <c:v>1501.5</c:v>
                </c:pt>
                <c:pt idx="179">
                  <c:v>1253.07</c:v>
                </c:pt>
                <c:pt idx="180">
                  <c:v>1000.52</c:v>
                </c:pt>
                <c:pt idx="181">
                  <c:v>801.722</c:v>
                </c:pt>
                <c:pt idx="182">
                  <c:v>600.604</c:v>
                </c:pt>
                <c:pt idx="183">
                  <c:v>401.704</c:v>
                </c:pt>
                <c:pt idx="184">
                  <c:v>300.853</c:v>
                </c:pt>
                <c:pt idx="185">
                  <c:v>251.07</c:v>
                </c:pt>
                <c:pt idx="186">
                  <c:v>201.201</c:v>
                </c:pt>
                <c:pt idx="187">
                  <c:v>176.917</c:v>
                </c:pt>
                <c:pt idx="188">
                  <c:v>151.09</c:v>
                </c:pt>
                <c:pt idx="189">
                  <c:v>126.885</c:v>
                </c:pt>
                <c:pt idx="190">
                  <c:v>100.628</c:v>
                </c:pt>
                <c:pt idx="191">
                  <c:v>75.5001</c:v>
                </c:pt>
                <c:pt idx="192">
                  <c:v>50.9721</c:v>
                </c:pt>
                <c:pt idx="193">
                  <c:v>26.137</c:v>
                </c:pt>
                <c:pt idx="194">
                  <c:v>11.6665</c:v>
                </c:pt>
                <c:pt idx="195">
                  <c:v>6.39579</c:v>
                </c:pt>
                <c:pt idx="196">
                  <c:v>1502.56</c:v>
                </c:pt>
                <c:pt idx="197">
                  <c:v>1251.54</c:v>
                </c:pt>
                <c:pt idx="198">
                  <c:v>1001.29</c:v>
                </c:pt>
                <c:pt idx="199">
                  <c:v>801.8</c:v>
                </c:pt>
                <c:pt idx="200">
                  <c:v>601.038</c:v>
                </c:pt>
                <c:pt idx="201">
                  <c:v>400.505</c:v>
                </c:pt>
                <c:pt idx="202">
                  <c:v>301.301</c:v>
                </c:pt>
                <c:pt idx="203">
                  <c:v>251.453</c:v>
                </c:pt>
                <c:pt idx="204">
                  <c:v>200.931</c:v>
                </c:pt>
                <c:pt idx="205">
                  <c:v>176.486</c:v>
                </c:pt>
                <c:pt idx="206">
                  <c:v>151.072</c:v>
                </c:pt>
                <c:pt idx="207">
                  <c:v>125.212</c:v>
                </c:pt>
                <c:pt idx="208">
                  <c:v>101.406</c:v>
                </c:pt>
                <c:pt idx="209">
                  <c:v>76.0311</c:v>
                </c:pt>
                <c:pt idx="210">
                  <c:v>50.9635</c:v>
                </c:pt>
                <c:pt idx="211">
                  <c:v>26.3247</c:v>
                </c:pt>
                <c:pt idx="212">
                  <c:v>11.3412</c:v>
                </c:pt>
                <c:pt idx="213">
                  <c:v>6.44378</c:v>
                </c:pt>
                <c:pt idx="214">
                  <c:v>1499.47</c:v>
                </c:pt>
                <c:pt idx="215">
                  <c:v>1252.26</c:v>
                </c:pt>
                <c:pt idx="216">
                  <c:v>1001.37</c:v>
                </c:pt>
                <c:pt idx="217">
                  <c:v>801.2</c:v>
                </c:pt>
                <c:pt idx="218">
                  <c:v>601.376</c:v>
                </c:pt>
                <c:pt idx="219">
                  <c:v>400.523</c:v>
                </c:pt>
                <c:pt idx="220">
                  <c:v>300.837</c:v>
                </c:pt>
                <c:pt idx="221">
                  <c:v>250.798</c:v>
                </c:pt>
                <c:pt idx="222">
                  <c:v>201.347</c:v>
                </c:pt>
                <c:pt idx="223">
                  <c:v>176.659</c:v>
                </c:pt>
                <c:pt idx="224">
                  <c:v>149.883</c:v>
                </c:pt>
                <c:pt idx="225">
                  <c:v>125.146</c:v>
                </c:pt>
                <c:pt idx="226">
                  <c:v>100.566</c:v>
                </c:pt>
                <c:pt idx="227">
                  <c:v>75.5658</c:v>
                </c:pt>
                <c:pt idx="228">
                  <c:v>51.1902</c:v>
                </c:pt>
                <c:pt idx="229">
                  <c:v>26.6647</c:v>
                </c:pt>
                <c:pt idx="230">
                  <c:v>10.457</c:v>
                </c:pt>
                <c:pt idx="231">
                  <c:v>6.57898</c:v>
                </c:pt>
                <c:pt idx="232">
                  <c:v>1502.09</c:v>
                </c:pt>
                <c:pt idx="233">
                  <c:v>1251.37</c:v>
                </c:pt>
                <c:pt idx="234">
                  <c:v>1001.06</c:v>
                </c:pt>
                <c:pt idx="235">
                  <c:v>801.945</c:v>
                </c:pt>
                <c:pt idx="236">
                  <c:v>601.923</c:v>
                </c:pt>
                <c:pt idx="237">
                  <c:v>400.602</c:v>
                </c:pt>
                <c:pt idx="238">
                  <c:v>301.444</c:v>
                </c:pt>
                <c:pt idx="239">
                  <c:v>251.14</c:v>
                </c:pt>
                <c:pt idx="240">
                  <c:v>201.927</c:v>
                </c:pt>
                <c:pt idx="241">
                  <c:v>176.773</c:v>
                </c:pt>
                <c:pt idx="242">
                  <c:v>151.49</c:v>
                </c:pt>
                <c:pt idx="243">
                  <c:v>126.289</c:v>
                </c:pt>
                <c:pt idx="244">
                  <c:v>101.233</c:v>
                </c:pt>
                <c:pt idx="245">
                  <c:v>76.1429</c:v>
                </c:pt>
                <c:pt idx="246">
                  <c:v>50.9465</c:v>
                </c:pt>
                <c:pt idx="247">
                  <c:v>25.6422</c:v>
                </c:pt>
                <c:pt idx="248">
                  <c:v>11.3772</c:v>
                </c:pt>
                <c:pt idx="249">
                  <c:v>6.65231</c:v>
                </c:pt>
                <c:pt idx="250">
                  <c:v>1501.69</c:v>
                </c:pt>
                <c:pt idx="251">
                  <c:v>1250.17</c:v>
                </c:pt>
                <c:pt idx="252">
                  <c:v>1003.53</c:v>
                </c:pt>
                <c:pt idx="253">
                  <c:v>801.73</c:v>
                </c:pt>
                <c:pt idx="254">
                  <c:v>601.103</c:v>
                </c:pt>
                <c:pt idx="255">
                  <c:v>401.66</c:v>
                </c:pt>
                <c:pt idx="256">
                  <c:v>301.535</c:v>
                </c:pt>
                <c:pt idx="257">
                  <c:v>250.6</c:v>
                </c:pt>
                <c:pt idx="258">
                  <c:v>201.286</c:v>
                </c:pt>
                <c:pt idx="259">
                  <c:v>176.764</c:v>
                </c:pt>
                <c:pt idx="260">
                  <c:v>151.354</c:v>
                </c:pt>
                <c:pt idx="261">
                  <c:v>126.275</c:v>
                </c:pt>
                <c:pt idx="262">
                  <c:v>101.142</c:v>
                </c:pt>
                <c:pt idx="263">
                  <c:v>73.2151</c:v>
                </c:pt>
                <c:pt idx="264">
                  <c:v>51.3843</c:v>
                </c:pt>
                <c:pt idx="265">
                  <c:v>25.7215</c:v>
                </c:pt>
                <c:pt idx="266">
                  <c:v>10.762</c:v>
                </c:pt>
                <c:pt idx="267">
                  <c:v>5.84664</c:v>
                </c:pt>
              </c:numCache>
            </c:numRef>
          </c:xVal>
          <c:yVal>
            <c:numRef>
              <c:f>'(DO_CTD - DO_BOT)'!$K$17:$K$352</c:f>
              <c:numCache>
                <c:formatCode>General</c:formatCode>
                <c:ptCount val="336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0.422364</c:v>
                </c:pt>
                <c:pt idx="16">
                  <c:v>-0.206661</c:v>
                </c:pt>
                <c:pt idx="17">
                  <c:v>-0.554215</c:v>
                </c:pt>
                <c:pt idx="18">
                  <c:v>-0.264802</c:v>
                </c:pt>
                <c:pt idx="19">
                  <c:v>-0.0811405</c:v>
                </c:pt>
                <c:pt idx="20">
                  <c:v>-0.449066</c:v>
                </c:pt>
                <c:pt idx="21">
                  <c:v>-0.573562</c:v>
                </c:pt>
                <c:pt idx="22">
                  <c:v>-0.551291</c:v>
                </c:pt>
                <c:pt idx="23">
                  <c:v>-0.531075</c:v>
                </c:pt>
                <c:pt idx="24">
                  <c:v>-0.607388</c:v>
                </c:pt>
                <c:pt idx="25">
                  <c:v>-0.561868</c:v>
                </c:pt>
                <c:pt idx="26">
                  <c:v>-0.509116</c:v>
                </c:pt>
                <c:pt idx="27">
                  <c:v>-0.05281</c:v>
                </c:pt>
                <c:pt idx="28">
                  <c:v>-0.0251359</c:v>
                </c:pt>
                <c:pt idx="29">
                  <c:v>-0.0309339</c:v>
                </c:pt>
                <c:pt idx="30">
                  <c:v>-0.0430579</c:v>
                </c:pt>
                <c:pt idx="31">
                  <c:v>-0.13036</c:v>
                </c:pt>
                <c:pt idx="32">
                  <c:v>-0.11236</c:v>
                </c:pt>
                <c:pt idx="33">
                  <c:v>-0.178314</c:v>
                </c:pt>
                <c:pt idx="34">
                  <c:v>-0.245446</c:v>
                </c:pt>
                <c:pt idx="35">
                  <c:v>-0.317521</c:v>
                </c:pt>
                <c:pt idx="36">
                  <c:v>-0.459455</c:v>
                </c:pt>
                <c:pt idx="37">
                  <c:v>-0.380909</c:v>
                </c:pt>
                <c:pt idx="38">
                  <c:v>-0.613041</c:v>
                </c:pt>
                <c:pt idx="39">
                  <c:v>-0.467587</c:v>
                </c:pt>
                <c:pt idx="40">
                  <c:v>-0.501471</c:v>
                </c:pt>
                <c:pt idx="41">
                  <c:v>-0.536488</c:v>
                </c:pt>
                <c:pt idx="42">
                  <c:v>-0.527761</c:v>
                </c:pt>
                <c:pt idx="43">
                  <c:v>-0.711785</c:v>
                </c:pt>
                <c:pt idx="44">
                  <c:v>-0.458865</c:v>
                </c:pt>
                <c:pt idx="45">
                  <c:v>-0.465566</c:v>
                </c:pt>
                <c:pt idx="46">
                  <c:v>-0.821398</c:v>
                </c:pt>
                <c:pt idx="47">
                  <c:v>-0.164504</c:v>
                </c:pt>
                <c:pt idx="48">
                  <c:v>-0.147325</c:v>
                </c:pt>
                <c:pt idx="49">
                  <c:v>-0.0625041</c:v>
                </c:pt>
                <c:pt idx="50">
                  <c:v>-0.155769</c:v>
                </c:pt>
                <c:pt idx="51">
                  <c:v>-0.0813223</c:v>
                </c:pt>
                <c:pt idx="52">
                  <c:v>-0.212322</c:v>
                </c:pt>
                <c:pt idx="53">
                  <c:v>-0.277777</c:v>
                </c:pt>
                <c:pt idx="54">
                  <c:v>-0.0949585</c:v>
                </c:pt>
                <c:pt idx="55">
                  <c:v>-0.356355</c:v>
                </c:pt>
                <c:pt idx="56">
                  <c:v>-0.138917</c:v>
                </c:pt>
                <c:pt idx="57">
                  <c:v>-0.391244</c:v>
                </c:pt>
                <c:pt idx="58">
                  <c:v>-0.273108</c:v>
                </c:pt>
                <c:pt idx="59">
                  <c:v>-0.616603</c:v>
                </c:pt>
                <c:pt idx="60">
                  <c:v>-0.456215</c:v>
                </c:pt>
                <c:pt idx="61">
                  <c:v>0.00746298</c:v>
                </c:pt>
                <c:pt idx="62">
                  <c:v>-0.0345702</c:v>
                </c:pt>
                <c:pt idx="63">
                  <c:v>-0.476229</c:v>
                </c:pt>
                <c:pt idx="64">
                  <c:v>-0.477788</c:v>
                </c:pt>
                <c:pt idx="65">
                  <c:v>-0.414835</c:v>
                </c:pt>
                <c:pt idx="66">
                  <c:v>-0.121018</c:v>
                </c:pt>
                <c:pt idx="67">
                  <c:v>-0.113623</c:v>
                </c:pt>
                <c:pt idx="68">
                  <c:v>-0.0976125</c:v>
                </c:pt>
                <c:pt idx="69">
                  <c:v>-0.100932</c:v>
                </c:pt>
                <c:pt idx="70">
                  <c:v>-0.214217</c:v>
                </c:pt>
                <c:pt idx="71">
                  <c:v>-0.464939</c:v>
                </c:pt>
                <c:pt idx="72">
                  <c:v>-0.379333</c:v>
                </c:pt>
                <c:pt idx="73">
                  <c:v>-0.456462</c:v>
                </c:pt>
                <c:pt idx="74">
                  <c:v>-0.425395</c:v>
                </c:pt>
                <c:pt idx="75">
                  <c:v>-0.450791</c:v>
                </c:pt>
                <c:pt idx="76">
                  <c:v>-0.494821</c:v>
                </c:pt>
                <c:pt idx="77">
                  <c:v>-0.647505</c:v>
                </c:pt>
                <c:pt idx="78">
                  <c:v>-0.697917</c:v>
                </c:pt>
                <c:pt idx="79">
                  <c:v>-0.617614</c:v>
                </c:pt>
                <c:pt idx="80">
                  <c:v>-0.996703</c:v>
                </c:pt>
                <c:pt idx="81">
                  <c:v>-0.536692</c:v>
                </c:pt>
                <c:pt idx="82">
                  <c:v>-0.611132</c:v>
                </c:pt>
                <c:pt idx="83">
                  <c:v>-0.517052</c:v>
                </c:pt>
                <c:pt idx="84">
                  <c:v>-0.516211</c:v>
                </c:pt>
                <c:pt idx="85">
                  <c:v>-0.181686</c:v>
                </c:pt>
                <c:pt idx="86">
                  <c:v>-0.0552066</c:v>
                </c:pt>
                <c:pt idx="87">
                  <c:v>-0.156475</c:v>
                </c:pt>
                <c:pt idx="88">
                  <c:v>-0.078314</c:v>
                </c:pt>
                <c:pt idx="89">
                  <c:v>-0.147806</c:v>
                </c:pt>
                <c:pt idx="90">
                  <c:v>-0.161697</c:v>
                </c:pt>
                <c:pt idx="91">
                  <c:v>-0.339559</c:v>
                </c:pt>
                <c:pt idx="92">
                  <c:v>-0.316504</c:v>
                </c:pt>
                <c:pt idx="93">
                  <c:v>-0.451811</c:v>
                </c:pt>
                <c:pt idx="94">
                  <c:v>-0.45314</c:v>
                </c:pt>
                <c:pt idx="95">
                  <c:v>-0.474382</c:v>
                </c:pt>
                <c:pt idx="96">
                  <c:v>-0.56086</c:v>
                </c:pt>
                <c:pt idx="97">
                  <c:v>-0.662264</c:v>
                </c:pt>
                <c:pt idx="98">
                  <c:v>-0.58514</c:v>
                </c:pt>
                <c:pt idx="99">
                  <c:v>-0.381991</c:v>
                </c:pt>
                <c:pt idx="100">
                  <c:v>-0.599752</c:v>
                </c:pt>
                <c:pt idx="101">
                  <c:v>-0.546909</c:v>
                </c:pt>
                <c:pt idx="102">
                  <c:v>-0.252232</c:v>
                </c:pt>
                <c:pt idx="103">
                  <c:v>-0.464204</c:v>
                </c:pt>
                <c:pt idx="104">
                  <c:v>-0.725909</c:v>
                </c:pt>
                <c:pt idx="105">
                  <c:v>-0.564495</c:v>
                </c:pt>
                <c:pt idx="106">
                  <c:v>-0.0929334</c:v>
                </c:pt>
                <c:pt idx="107">
                  <c:v>-0.0588512</c:v>
                </c:pt>
                <c:pt idx="108">
                  <c:v>-0.0916116</c:v>
                </c:pt>
                <c:pt idx="109">
                  <c:v>-0.0464215</c:v>
                </c:pt>
                <c:pt idx="110">
                  <c:v>-0.0737851</c:v>
                </c:pt>
                <c:pt idx="111">
                  <c:v>-0.0966446</c:v>
                </c:pt>
                <c:pt idx="112">
                  <c:v>-0.199595</c:v>
                </c:pt>
                <c:pt idx="113">
                  <c:v>-0.14378</c:v>
                </c:pt>
                <c:pt idx="114">
                  <c:v>-0.275661</c:v>
                </c:pt>
                <c:pt idx="115">
                  <c:v>-0.288207</c:v>
                </c:pt>
                <c:pt idx="116">
                  <c:v>-0.255529</c:v>
                </c:pt>
                <c:pt idx="117">
                  <c:v>-0.205074</c:v>
                </c:pt>
                <c:pt idx="118">
                  <c:v>-0.529719</c:v>
                </c:pt>
                <c:pt idx="119">
                  <c:v>-0.68486</c:v>
                </c:pt>
                <c:pt idx="120">
                  <c:v>-0.632537</c:v>
                </c:pt>
                <c:pt idx="121">
                  <c:v>-0.629983</c:v>
                </c:pt>
                <c:pt idx="122">
                  <c:v>-0.530314</c:v>
                </c:pt>
                <c:pt idx="123">
                  <c:v>-0.568661</c:v>
                </c:pt>
                <c:pt idx="124">
                  <c:v>-0.0564727</c:v>
                </c:pt>
                <c:pt idx="125">
                  <c:v>-0.0850744</c:v>
                </c:pt>
                <c:pt idx="126">
                  <c:v>-0.0616203</c:v>
                </c:pt>
                <c:pt idx="127">
                  <c:v>-0.10984</c:v>
                </c:pt>
                <c:pt idx="128">
                  <c:v>-0.108441</c:v>
                </c:pt>
                <c:pt idx="129">
                  <c:v>-0.230198</c:v>
                </c:pt>
                <c:pt idx="130">
                  <c:v>-0.281838</c:v>
                </c:pt>
                <c:pt idx="131">
                  <c:v>-0.374833</c:v>
                </c:pt>
                <c:pt idx="132">
                  <c:v>-0.41505</c:v>
                </c:pt>
                <c:pt idx="133">
                  <c:v>-0.673176</c:v>
                </c:pt>
                <c:pt idx="134">
                  <c:v>-0.484096</c:v>
                </c:pt>
                <c:pt idx="135">
                  <c:v>-0.550917</c:v>
                </c:pt>
                <c:pt idx="136">
                  <c:v>-0.61319</c:v>
                </c:pt>
                <c:pt idx="137">
                  <c:v>-0.569444</c:v>
                </c:pt>
                <c:pt idx="138">
                  <c:v>-0.299856</c:v>
                </c:pt>
                <c:pt idx="139">
                  <c:v>-0.539355</c:v>
                </c:pt>
                <c:pt idx="140">
                  <c:v>-0.509455</c:v>
                </c:pt>
                <c:pt idx="141">
                  <c:v>-0.713727</c:v>
                </c:pt>
                <c:pt idx="142">
                  <c:v>-0.0491754</c:v>
                </c:pt>
                <c:pt idx="143">
                  <c:v>-0.100764</c:v>
                </c:pt>
                <c:pt idx="144">
                  <c:v>-0.073438</c:v>
                </c:pt>
                <c:pt idx="145">
                  <c:v>-0.0997851</c:v>
                </c:pt>
                <c:pt idx="146">
                  <c:v>-0.0958264</c:v>
                </c:pt>
                <c:pt idx="147">
                  <c:v>-0.189723</c:v>
                </c:pt>
                <c:pt idx="148">
                  <c:v>-0.351694</c:v>
                </c:pt>
                <c:pt idx="149">
                  <c:v>-0.328851</c:v>
                </c:pt>
                <c:pt idx="150">
                  <c:v>-0.390653</c:v>
                </c:pt>
                <c:pt idx="151">
                  <c:v>-0.421581</c:v>
                </c:pt>
                <c:pt idx="152">
                  <c:v>-0.538673</c:v>
                </c:pt>
                <c:pt idx="153">
                  <c:v>-0.788347</c:v>
                </c:pt>
                <c:pt idx="154">
                  <c:v>-0.714727</c:v>
                </c:pt>
                <c:pt idx="155">
                  <c:v>-0.677523</c:v>
                </c:pt>
                <c:pt idx="156">
                  <c:v>-0.612339</c:v>
                </c:pt>
                <c:pt idx="157">
                  <c:v>-0.577314</c:v>
                </c:pt>
                <c:pt idx="158">
                  <c:v>-0.566793</c:v>
                </c:pt>
                <c:pt idx="159">
                  <c:v>-0.567157</c:v>
                </c:pt>
                <c:pt idx="160">
                  <c:v>-0.0395333</c:v>
                </c:pt>
                <c:pt idx="161">
                  <c:v>-0.0298182</c:v>
                </c:pt>
                <c:pt idx="162">
                  <c:v>-0.0387423</c:v>
                </c:pt>
                <c:pt idx="163">
                  <c:v>-0.0420661</c:v>
                </c:pt>
                <c:pt idx="164">
                  <c:v>-0.0542397</c:v>
                </c:pt>
                <c:pt idx="165">
                  <c:v>-0.0933802</c:v>
                </c:pt>
                <c:pt idx="166">
                  <c:v>-0.170694</c:v>
                </c:pt>
                <c:pt idx="167">
                  <c:v>-0.241364</c:v>
                </c:pt>
                <c:pt idx="168">
                  <c:v>-0.268124</c:v>
                </c:pt>
                <c:pt idx="169">
                  <c:v>-0.27619</c:v>
                </c:pt>
                <c:pt idx="170">
                  <c:v>-0.344802</c:v>
                </c:pt>
                <c:pt idx="171">
                  <c:v>-0.347471</c:v>
                </c:pt>
                <c:pt idx="172">
                  <c:v>-0.571901</c:v>
                </c:pt>
                <c:pt idx="173">
                  <c:v>-0.751893</c:v>
                </c:pt>
                <c:pt idx="174">
                  <c:v>-0.683118</c:v>
                </c:pt>
                <c:pt idx="175">
                  <c:v>-0.39519</c:v>
                </c:pt>
                <c:pt idx="176">
                  <c:v>-0.674942</c:v>
                </c:pt>
                <c:pt idx="177">
                  <c:v>-0.600338</c:v>
                </c:pt>
                <c:pt idx="178">
                  <c:v>-0.0562857</c:v>
                </c:pt>
                <c:pt idx="179">
                  <c:v>0.00782645</c:v>
                </c:pt>
                <c:pt idx="180">
                  <c:v>-0.0234463</c:v>
                </c:pt>
                <c:pt idx="181">
                  <c:v>-0.0475537</c:v>
                </c:pt>
                <c:pt idx="182">
                  <c:v>-0.0419587</c:v>
                </c:pt>
                <c:pt idx="183">
                  <c:v>-0.0768926</c:v>
                </c:pt>
                <c:pt idx="184">
                  <c:v>-0.11805</c:v>
                </c:pt>
                <c:pt idx="185">
                  <c:v>-0.174684</c:v>
                </c:pt>
                <c:pt idx="186">
                  <c:v>-0.292298</c:v>
                </c:pt>
                <c:pt idx="187">
                  <c:v>-0.312388</c:v>
                </c:pt>
                <c:pt idx="188">
                  <c:v>-0.317917</c:v>
                </c:pt>
                <c:pt idx="189">
                  <c:v>-0.348108</c:v>
                </c:pt>
                <c:pt idx="190">
                  <c:v>-0.621496</c:v>
                </c:pt>
                <c:pt idx="191">
                  <c:v>-0.705818</c:v>
                </c:pt>
                <c:pt idx="192">
                  <c:v>-0.602352</c:v>
                </c:pt>
                <c:pt idx="193">
                  <c:v>-0.571719</c:v>
                </c:pt>
                <c:pt idx="194">
                  <c:v>-0.563471</c:v>
                </c:pt>
                <c:pt idx="195">
                  <c:v>-0.589785</c:v>
                </c:pt>
                <c:pt idx="196">
                  <c:v>-0.0541488</c:v>
                </c:pt>
                <c:pt idx="197">
                  <c:v>-0.0708621</c:v>
                </c:pt>
                <c:pt idx="198">
                  <c:v>-0.0535862</c:v>
                </c:pt>
                <c:pt idx="199">
                  <c:v>-0.0570331</c:v>
                </c:pt>
                <c:pt idx="200">
                  <c:v>-0.0627851</c:v>
                </c:pt>
                <c:pt idx="201">
                  <c:v>-0.0854298</c:v>
                </c:pt>
                <c:pt idx="202">
                  <c:v>-0.16762</c:v>
                </c:pt>
                <c:pt idx="203">
                  <c:v>-0.16967</c:v>
                </c:pt>
                <c:pt idx="204">
                  <c:v>-0.239562</c:v>
                </c:pt>
                <c:pt idx="205">
                  <c:v>-0.315835</c:v>
                </c:pt>
                <c:pt idx="206">
                  <c:v>-0.302322</c:v>
                </c:pt>
                <c:pt idx="207">
                  <c:v>-0.344801</c:v>
                </c:pt>
                <c:pt idx="208">
                  <c:v>-0.472673</c:v>
                </c:pt>
                <c:pt idx="209">
                  <c:v>-0.672513</c:v>
                </c:pt>
                <c:pt idx="210">
                  <c:v>-0.652339</c:v>
                </c:pt>
                <c:pt idx="211">
                  <c:v>-0.625174</c:v>
                </c:pt>
                <c:pt idx="212">
                  <c:v>-0.593719</c:v>
                </c:pt>
                <c:pt idx="213">
                  <c:v>-0.579182</c:v>
                </c:pt>
                <c:pt idx="214">
                  <c:v>-0.0776942</c:v>
                </c:pt>
                <c:pt idx="215">
                  <c:v>-0.0957603</c:v>
                </c:pt>
                <c:pt idx="216">
                  <c:v>-0.044157</c:v>
                </c:pt>
                <c:pt idx="217">
                  <c:v>-0.0598512</c:v>
                </c:pt>
                <c:pt idx="218">
                  <c:v>-0.0786694</c:v>
                </c:pt>
                <c:pt idx="219">
                  <c:v>-0.0867025</c:v>
                </c:pt>
                <c:pt idx="220">
                  <c:v>-0.123694</c:v>
                </c:pt>
                <c:pt idx="221">
                  <c:v>-0.152529</c:v>
                </c:pt>
                <c:pt idx="222">
                  <c:v>-0.193339</c:v>
                </c:pt>
                <c:pt idx="223">
                  <c:v>-0.278529</c:v>
                </c:pt>
                <c:pt idx="224">
                  <c:v>-0.324026</c:v>
                </c:pt>
                <c:pt idx="225">
                  <c:v>-0.353174</c:v>
                </c:pt>
                <c:pt idx="226">
                  <c:v>-0.409966</c:v>
                </c:pt>
                <c:pt idx="227">
                  <c:v>-0.72357</c:v>
                </c:pt>
                <c:pt idx="228">
                  <c:v>-0.661942</c:v>
                </c:pt>
                <c:pt idx="229">
                  <c:v>-0.401041</c:v>
                </c:pt>
                <c:pt idx="230">
                  <c:v>-0.60662</c:v>
                </c:pt>
                <c:pt idx="231">
                  <c:v>-0.600049</c:v>
                </c:pt>
                <c:pt idx="232">
                  <c:v>-0.044438</c:v>
                </c:pt>
                <c:pt idx="233">
                  <c:v>-0.0386612</c:v>
                </c:pt>
                <c:pt idx="234">
                  <c:v>-0.0374583</c:v>
                </c:pt>
                <c:pt idx="235">
                  <c:v>-0.084405</c:v>
                </c:pt>
                <c:pt idx="236">
                  <c:v>-0.0518595</c:v>
                </c:pt>
                <c:pt idx="237">
                  <c:v>-0.0765703</c:v>
                </c:pt>
                <c:pt idx="238">
                  <c:v>-0.106504</c:v>
                </c:pt>
                <c:pt idx="239">
                  <c:v>-0.149488</c:v>
                </c:pt>
                <c:pt idx="240">
                  <c:v>-0.187463</c:v>
                </c:pt>
                <c:pt idx="241">
                  <c:v>-0.173626</c:v>
                </c:pt>
                <c:pt idx="242">
                  <c:v>-0.271818</c:v>
                </c:pt>
                <c:pt idx="243">
                  <c:v>-0.328463</c:v>
                </c:pt>
                <c:pt idx="244">
                  <c:v>-0.501472</c:v>
                </c:pt>
                <c:pt idx="245">
                  <c:v>-0.732446</c:v>
                </c:pt>
                <c:pt idx="246">
                  <c:v>-0.696388</c:v>
                </c:pt>
                <c:pt idx="247">
                  <c:v>-0.648779</c:v>
                </c:pt>
                <c:pt idx="248">
                  <c:v>-0.653562</c:v>
                </c:pt>
                <c:pt idx="249">
                  <c:v>-0.603388</c:v>
                </c:pt>
                <c:pt idx="250">
                  <c:v>-0.056686</c:v>
                </c:pt>
                <c:pt idx="251">
                  <c:v>-0.0640165</c:v>
                </c:pt>
                <c:pt idx="252">
                  <c:v>-0.161529</c:v>
                </c:pt>
                <c:pt idx="253">
                  <c:v>-0.0480165</c:v>
                </c:pt>
                <c:pt idx="254">
                  <c:v>-0.0423223</c:v>
                </c:pt>
                <c:pt idx="255">
                  <c:v>-0.0838512</c:v>
                </c:pt>
                <c:pt idx="256">
                  <c:v>-0.111496</c:v>
                </c:pt>
                <c:pt idx="257">
                  <c:v>-0.143737</c:v>
                </c:pt>
                <c:pt idx="258">
                  <c:v>-0.195711</c:v>
                </c:pt>
                <c:pt idx="259">
                  <c:v>-0.191415</c:v>
                </c:pt>
                <c:pt idx="260">
                  <c:v>-0.27719</c:v>
                </c:pt>
                <c:pt idx="261">
                  <c:v>-0.249901</c:v>
                </c:pt>
                <c:pt idx="262">
                  <c:v>-0.596421</c:v>
                </c:pt>
                <c:pt idx="263">
                  <c:v>-0.728595</c:v>
                </c:pt>
                <c:pt idx="264">
                  <c:v>-0.66695</c:v>
                </c:pt>
                <c:pt idx="265">
                  <c:v>-0.637603</c:v>
                </c:pt>
                <c:pt idx="266">
                  <c:v>-0.610487</c:v>
                </c:pt>
                <c:pt idx="267">
                  <c:v>-0.60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I$9:$I$10</c:f>
              <c:numCache>
                <c:formatCode>General</c:formatCode>
                <c:ptCount val="2"/>
                <c:pt idx="0">
                  <c:v>5.41456</c:v>
                </c:pt>
                <c:pt idx="1">
                  <c:v>1502.85</c:v>
                </c:pt>
              </c:numCache>
            </c:numRef>
          </c:xVal>
          <c:yVal>
            <c:numRef>
              <c:f>'(DO_CTD - DO_BOT)'!$J$9:$J$10</c:f>
              <c:numCache>
                <c:formatCode>General</c:formatCode>
                <c:ptCount val="2"/>
                <c:pt idx="0">
                  <c:v>-0.472035684818149</c:v>
                </c:pt>
                <c:pt idx="1">
                  <c:v>0.0926442836874223</c:v>
                </c:pt>
              </c:numCache>
            </c:numRef>
          </c:yVal>
          <c:smooth val="0"/>
        </c:ser>
        <c:axId val="62450815"/>
        <c:axId val="41095505"/>
      </c:scatterChart>
      <c:valAx>
        <c:axId val="6245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505"/>
        <c:crossesAt val="0"/>
        <c:crossBetween val="midCat"/>
      </c:valAx>
      <c:valAx>
        <c:axId val="41095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 - DO_BOT) vs. DO_CTD
2007-13 excluding few outliers and P&gt;152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D$17:$D$352</c:f>
              <c:numCache>
                <c:formatCode>General</c:formatCode>
                <c:ptCount val="336"/>
                <c:pt idx="0">
                  <c:v>6.40761</c:v>
                </c:pt>
                <c:pt idx="1">
                  <c:v>1.62209</c:v>
                </c:pt>
                <c:pt idx="2">
                  <c:v>1.55963</c:v>
                </c:pt>
                <c:pt idx="3">
                  <c:v>2.64195</c:v>
                </c:pt>
                <c:pt idx="4">
                  <c:v>2.64195</c:v>
                </c:pt>
                <c:pt idx="5">
                  <c:v>3.30719</c:v>
                </c:pt>
                <c:pt idx="6">
                  <c:v>5.799</c:v>
                </c:pt>
                <c:pt idx="7">
                  <c:v>6.92018</c:v>
                </c:pt>
                <c:pt idx="8">
                  <c:v>6.99044</c:v>
                </c:pt>
                <c:pt idx="9">
                  <c:v>0.492066</c:v>
                </c:pt>
                <c:pt idx="10">
                  <c:v>0.412744</c:v>
                </c:pt>
                <c:pt idx="11">
                  <c:v>0.248871</c:v>
                </c:pt>
                <c:pt idx="12">
                  <c:v>0.208355</c:v>
                </c:pt>
                <c:pt idx="13">
                  <c:v>0.527544</c:v>
                </c:pt>
                <c:pt idx="14">
                  <c:v>0.941488</c:v>
                </c:pt>
                <c:pt idx="15">
                  <c:v>1.62453</c:v>
                </c:pt>
                <c:pt idx="16">
                  <c:v>2.50764</c:v>
                </c:pt>
                <c:pt idx="17">
                  <c:v>2.63934</c:v>
                </c:pt>
                <c:pt idx="18">
                  <c:v>2.59979</c:v>
                </c:pt>
                <c:pt idx="19">
                  <c:v>2.8942</c:v>
                </c:pt>
                <c:pt idx="20">
                  <c:v>3.48986</c:v>
                </c:pt>
                <c:pt idx="21">
                  <c:v>4.90993</c:v>
                </c:pt>
                <c:pt idx="22">
                  <c:v>6.20444</c:v>
                </c:pt>
                <c:pt idx="23">
                  <c:v>6.39071</c:v>
                </c:pt>
                <c:pt idx="24">
                  <c:v>6.55293</c:v>
                </c:pt>
                <c:pt idx="25">
                  <c:v>6.97861</c:v>
                </c:pt>
                <c:pt idx="26">
                  <c:v>6.74313</c:v>
                </c:pt>
                <c:pt idx="27">
                  <c:v>6.84588</c:v>
                </c:pt>
                <c:pt idx="28">
                  <c:v>1.29868</c:v>
                </c:pt>
                <c:pt idx="29">
                  <c:v>0.62319</c:v>
                </c:pt>
                <c:pt idx="30">
                  <c:v>0.340864</c:v>
                </c:pt>
                <c:pt idx="31">
                  <c:v>0.225066</c:v>
                </c:pt>
                <c:pt idx="32">
                  <c:v>0.250942</c:v>
                </c:pt>
                <c:pt idx="33">
                  <c:v>0.54364</c:v>
                </c:pt>
                <c:pt idx="34">
                  <c:v>0.54364</c:v>
                </c:pt>
                <c:pt idx="35">
                  <c:v>1.53269</c:v>
                </c:pt>
                <c:pt idx="36">
                  <c:v>2.21255</c:v>
                </c:pt>
                <c:pt idx="37">
                  <c:v>3.42648</c:v>
                </c:pt>
                <c:pt idx="38">
                  <c:v>4.05355</c:v>
                </c:pt>
                <c:pt idx="39">
                  <c:v>4.40109</c:v>
                </c:pt>
                <c:pt idx="40">
                  <c:v>4.35196</c:v>
                </c:pt>
                <c:pt idx="41">
                  <c:v>5.32141</c:v>
                </c:pt>
                <c:pt idx="42">
                  <c:v>6.12553</c:v>
                </c:pt>
                <c:pt idx="43">
                  <c:v>6.33551</c:v>
                </c:pt>
                <c:pt idx="44">
                  <c:v>6.53924</c:v>
                </c:pt>
                <c:pt idx="45">
                  <c:v>6.51521</c:v>
                </c:pt>
                <c:pt idx="46">
                  <c:v>6.39013</c:v>
                </c:pt>
                <c:pt idx="47">
                  <c:v>6.36643</c:v>
                </c:pt>
                <c:pt idx="48">
                  <c:v>6.3596</c:v>
                </c:pt>
                <c:pt idx="49">
                  <c:v>2.21113</c:v>
                </c:pt>
                <c:pt idx="50">
                  <c:v>2.18707</c:v>
                </c:pt>
                <c:pt idx="51">
                  <c:v>1.85882</c:v>
                </c:pt>
                <c:pt idx="52">
                  <c:v>1.85882</c:v>
                </c:pt>
                <c:pt idx="53">
                  <c:v>1.20867</c:v>
                </c:pt>
                <c:pt idx="54">
                  <c:v>0.580496</c:v>
                </c:pt>
                <c:pt idx="55">
                  <c:v>0.312675</c:v>
                </c:pt>
                <c:pt idx="56">
                  <c:v>0.231496</c:v>
                </c:pt>
                <c:pt idx="57">
                  <c:v>0.250231</c:v>
                </c:pt>
                <c:pt idx="58">
                  <c:v>0.512678</c:v>
                </c:pt>
                <c:pt idx="59">
                  <c:v>1.33568</c:v>
                </c:pt>
                <c:pt idx="60">
                  <c:v>2.27722</c:v>
                </c:pt>
                <c:pt idx="61">
                  <c:v>3.05104</c:v>
                </c:pt>
                <c:pt idx="62">
                  <c:v>3.74864</c:v>
                </c:pt>
                <c:pt idx="63">
                  <c:v>4.05308</c:v>
                </c:pt>
                <c:pt idx="64">
                  <c:v>4.95676</c:v>
                </c:pt>
                <c:pt idx="65">
                  <c:v>6.13589</c:v>
                </c:pt>
                <c:pt idx="66">
                  <c:v>6.5704</c:v>
                </c:pt>
                <c:pt idx="67">
                  <c:v>6.49679</c:v>
                </c:pt>
                <c:pt idx="68">
                  <c:v>6.42946</c:v>
                </c:pt>
                <c:pt idx="69">
                  <c:v>6.37743</c:v>
                </c:pt>
                <c:pt idx="70">
                  <c:v>6.30077</c:v>
                </c:pt>
                <c:pt idx="71">
                  <c:v>6.50821</c:v>
                </c:pt>
                <c:pt idx="72">
                  <c:v>2.66441</c:v>
                </c:pt>
                <c:pt idx="73">
                  <c:v>2.61695</c:v>
                </c:pt>
                <c:pt idx="74">
                  <c:v>2.35152</c:v>
                </c:pt>
                <c:pt idx="75">
                  <c:v>1.85766</c:v>
                </c:pt>
                <c:pt idx="76">
                  <c:v>1.2686</c:v>
                </c:pt>
                <c:pt idx="77">
                  <c:v>1.26861</c:v>
                </c:pt>
                <c:pt idx="78">
                  <c:v>0.579165</c:v>
                </c:pt>
                <c:pt idx="79">
                  <c:v>0.332982</c:v>
                </c:pt>
                <c:pt idx="80">
                  <c:v>0.240377</c:v>
                </c:pt>
                <c:pt idx="81">
                  <c:v>0.274388</c:v>
                </c:pt>
                <c:pt idx="82">
                  <c:v>0.274068</c:v>
                </c:pt>
                <c:pt idx="83">
                  <c:v>1.05278</c:v>
                </c:pt>
                <c:pt idx="84">
                  <c:v>2.06206</c:v>
                </c:pt>
                <c:pt idx="85">
                  <c:v>3.00667</c:v>
                </c:pt>
                <c:pt idx="86">
                  <c:v>3.69054</c:v>
                </c:pt>
                <c:pt idx="87">
                  <c:v>4.1276</c:v>
                </c:pt>
                <c:pt idx="88">
                  <c:v>4.58221</c:v>
                </c:pt>
                <c:pt idx="89">
                  <c:v>4.84818</c:v>
                </c:pt>
                <c:pt idx="90">
                  <c:v>5.5475</c:v>
                </c:pt>
                <c:pt idx="91">
                  <c:v>6.39808</c:v>
                </c:pt>
                <c:pt idx="92">
                  <c:v>6.30339</c:v>
                </c:pt>
                <c:pt idx="93">
                  <c:v>6.4353</c:v>
                </c:pt>
                <c:pt idx="94">
                  <c:v>6.45431</c:v>
                </c:pt>
                <c:pt idx="95">
                  <c:v>6.48287</c:v>
                </c:pt>
                <c:pt idx="96">
                  <c:v>6.40195</c:v>
                </c:pt>
                <c:pt idx="97">
                  <c:v>6.61679</c:v>
                </c:pt>
                <c:pt idx="98">
                  <c:v>2.91308</c:v>
                </c:pt>
                <c:pt idx="99">
                  <c:v>2.71618</c:v>
                </c:pt>
                <c:pt idx="100">
                  <c:v>2.71618</c:v>
                </c:pt>
                <c:pt idx="101">
                  <c:v>2.39651</c:v>
                </c:pt>
                <c:pt idx="102">
                  <c:v>1.83214</c:v>
                </c:pt>
                <c:pt idx="103">
                  <c:v>1.22635</c:v>
                </c:pt>
                <c:pt idx="104">
                  <c:v>0.545314</c:v>
                </c:pt>
                <c:pt idx="105">
                  <c:v>0.333793</c:v>
                </c:pt>
                <c:pt idx="106">
                  <c:v>0.249525</c:v>
                </c:pt>
                <c:pt idx="107">
                  <c:v>0.322686</c:v>
                </c:pt>
                <c:pt idx="108">
                  <c:v>0.530194</c:v>
                </c:pt>
                <c:pt idx="109">
                  <c:v>1.0343</c:v>
                </c:pt>
                <c:pt idx="110">
                  <c:v>1.80944</c:v>
                </c:pt>
                <c:pt idx="111">
                  <c:v>2.5375</c:v>
                </c:pt>
                <c:pt idx="112">
                  <c:v>3.41219</c:v>
                </c:pt>
                <c:pt idx="113">
                  <c:v>3.87186</c:v>
                </c:pt>
                <c:pt idx="114">
                  <c:v>4.41862</c:v>
                </c:pt>
                <c:pt idx="115">
                  <c:v>4.97014</c:v>
                </c:pt>
                <c:pt idx="116">
                  <c:v>6.44474</c:v>
                </c:pt>
                <c:pt idx="117">
                  <c:v>6.56086</c:v>
                </c:pt>
                <c:pt idx="118">
                  <c:v>6.65401</c:v>
                </c:pt>
                <c:pt idx="119">
                  <c:v>6.57825</c:v>
                </c:pt>
                <c:pt idx="120">
                  <c:v>6.56409</c:v>
                </c:pt>
                <c:pt idx="121">
                  <c:v>6.54377</c:v>
                </c:pt>
                <c:pt idx="122">
                  <c:v>6.4328</c:v>
                </c:pt>
                <c:pt idx="123">
                  <c:v>6.48309</c:v>
                </c:pt>
                <c:pt idx="124">
                  <c:v>6.70151</c:v>
                </c:pt>
                <c:pt idx="125">
                  <c:v>3.10268</c:v>
                </c:pt>
                <c:pt idx="126">
                  <c:v>3.04222</c:v>
                </c:pt>
                <c:pt idx="127">
                  <c:v>2.79764</c:v>
                </c:pt>
                <c:pt idx="128">
                  <c:v>2.40207</c:v>
                </c:pt>
                <c:pt idx="129">
                  <c:v>1.86988</c:v>
                </c:pt>
                <c:pt idx="130">
                  <c:v>1.25801</c:v>
                </c:pt>
                <c:pt idx="131">
                  <c:v>0.545067</c:v>
                </c:pt>
                <c:pt idx="132">
                  <c:v>0.358149</c:v>
                </c:pt>
                <c:pt idx="133">
                  <c:v>0.294388</c:v>
                </c:pt>
                <c:pt idx="134">
                  <c:v>0.325579</c:v>
                </c:pt>
                <c:pt idx="135">
                  <c:v>0.392215</c:v>
                </c:pt>
                <c:pt idx="136">
                  <c:v>0.713355</c:v>
                </c:pt>
                <c:pt idx="137">
                  <c:v>1.4184</c:v>
                </c:pt>
                <c:pt idx="138">
                  <c:v>1.54322</c:v>
                </c:pt>
                <c:pt idx="139">
                  <c:v>2.38334</c:v>
                </c:pt>
                <c:pt idx="140">
                  <c:v>2.59679</c:v>
                </c:pt>
                <c:pt idx="141">
                  <c:v>2.64047</c:v>
                </c:pt>
                <c:pt idx="142">
                  <c:v>2.72693</c:v>
                </c:pt>
                <c:pt idx="143">
                  <c:v>3.42928</c:v>
                </c:pt>
                <c:pt idx="144">
                  <c:v>6.39114</c:v>
                </c:pt>
                <c:pt idx="145">
                  <c:v>6.60046</c:v>
                </c:pt>
                <c:pt idx="146">
                  <c:v>6.59302</c:v>
                </c:pt>
                <c:pt idx="147">
                  <c:v>6.61069</c:v>
                </c:pt>
                <c:pt idx="148">
                  <c:v>6.60234</c:v>
                </c:pt>
                <c:pt idx="149">
                  <c:v>3.1387</c:v>
                </c:pt>
                <c:pt idx="150">
                  <c:v>3.014</c:v>
                </c:pt>
                <c:pt idx="151">
                  <c:v>2.80583</c:v>
                </c:pt>
                <c:pt idx="152">
                  <c:v>2.42189</c:v>
                </c:pt>
                <c:pt idx="153">
                  <c:v>1.84941</c:v>
                </c:pt>
                <c:pt idx="154">
                  <c:v>1.1544</c:v>
                </c:pt>
                <c:pt idx="155">
                  <c:v>0.448527</c:v>
                </c:pt>
                <c:pt idx="156">
                  <c:v>0.267926</c:v>
                </c:pt>
                <c:pt idx="157">
                  <c:v>0.28938</c:v>
                </c:pt>
                <c:pt idx="158">
                  <c:v>0.46016</c:v>
                </c:pt>
                <c:pt idx="159">
                  <c:v>0.588559</c:v>
                </c:pt>
                <c:pt idx="160">
                  <c:v>1.3848</c:v>
                </c:pt>
                <c:pt idx="161">
                  <c:v>2.22116</c:v>
                </c:pt>
                <c:pt idx="162">
                  <c:v>3.08717</c:v>
                </c:pt>
                <c:pt idx="163">
                  <c:v>4.00095</c:v>
                </c:pt>
                <c:pt idx="164">
                  <c:v>4.41682</c:v>
                </c:pt>
                <c:pt idx="165">
                  <c:v>4.9419</c:v>
                </c:pt>
                <c:pt idx="166">
                  <c:v>5.56808</c:v>
                </c:pt>
                <c:pt idx="167">
                  <c:v>6.53881</c:v>
                </c:pt>
                <c:pt idx="168">
                  <c:v>6.60056</c:v>
                </c:pt>
                <c:pt idx="169">
                  <c:v>6.56214</c:v>
                </c:pt>
                <c:pt idx="170">
                  <c:v>6.47664</c:v>
                </c:pt>
                <c:pt idx="171">
                  <c:v>6.50255</c:v>
                </c:pt>
                <c:pt idx="172">
                  <c:v>6.52027</c:v>
                </c:pt>
                <c:pt idx="173">
                  <c:v>3.09933</c:v>
                </c:pt>
                <c:pt idx="174">
                  <c:v>3.01533</c:v>
                </c:pt>
                <c:pt idx="175">
                  <c:v>2.79309</c:v>
                </c:pt>
                <c:pt idx="176">
                  <c:v>2.41507</c:v>
                </c:pt>
                <c:pt idx="177">
                  <c:v>1.82701</c:v>
                </c:pt>
                <c:pt idx="178">
                  <c:v>1.20116</c:v>
                </c:pt>
                <c:pt idx="179">
                  <c:v>0.508825</c:v>
                </c:pt>
                <c:pt idx="180">
                  <c:v>0.334236</c:v>
                </c:pt>
                <c:pt idx="181">
                  <c:v>0.324562</c:v>
                </c:pt>
                <c:pt idx="182">
                  <c:v>0.429215</c:v>
                </c:pt>
                <c:pt idx="183">
                  <c:v>0.487174</c:v>
                </c:pt>
                <c:pt idx="184">
                  <c:v>1.19428</c:v>
                </c:pt>
                <c:pt idx="185">
                  <c:v>1.90631</c:v>
                </c:pt>
                <c:pt idx="186">
                  <c:v>2.48015</c:v>
                </c:pt>
                <c:pt idx="187">
                  <c:v>3.14335</c:v>
                </c:pt>
                <c:pt idx="188">
                  <c:v>3.52842</c:v>
                </c:pt>
                <c:pt idx="189">
                  <c:v>4.33133</c:v>
                </c:pt>
                <c:pt idx="190">
                  <c:v>5.69465</c:v>
                </c:pt>
                <c:pt idx="191">
                  <c:v>6.51727</c:v>
                </c:pt>
                <c:pt idx="192">
                  <c:v>6.62448</c:v>
                </c:pt>
                <c:pt idx="193">
                  <c:v>6.58866</c:v>
                </c:pt>
                <c:pt idx="194">
                  <c:v>6.51169</c:v>
                </c:pt>
                <c:pt idx="195">
                  <c:v>6.50021</c:v>
                </c:pt>
                <c:pt idx="196">
                  <c:v>6.51584</c:v>
                </c:pt>
                <c:pt idx="197">
                  <c:v>2.9958</c:v>
                </c:pt>
                <c:pt idx="198">
                  <c:v>2.81539</c:v>
                </c:pt>
                <c:pt idx="199">
                  <c:v>2.42771</c:v>
                </c:pt>
                <c:pt idx="200">
                  <c:v>1.88702</c:v>
                </c:pt>
                <c:pt idx="201">
                  <c:v>1.26118</c:v>
                </c:pt>
                <c:pt idx="202">
                  <c:v>0.566467</c:v>
                </c:pt>
                <c:pt idx="203">
                  <c:v>0.358182</c:v>
                </c:pt>
                <c:pt idx="204">
                  <c:v>0.289258</c:v>
                </c:pt>
                <c:pt idx="205">
                  <c:v>0.333934</c:v>
                </c:pt>
                <c:pt idx="206">
                  <c:v>0.43776</c:v>
                </c:pt>
                <c:pt idx="207">
                  <c:v>0.70862</c:v>
                </c:pt>
                <c:pt idx="208">
                  <c:v>1.16131</c:v>
                </c:pt>
                <c:pt idx="209">
                  <c:v>1.57264</c:v>
                </c:pt>
                <c:pt idx="210">
                  <c:v>2.24688</c:v>
                </c:pt>
                <c:pt idx="211">
                  <c:v>2.49481</c:v>
                </c:pt>
                <c:pt idx="212">
                  <c:v>3.2142</c:v>
                </c:pt>
                <c:pt idx="213">
                  <c:v>3.43453</c:v>
                </c:pt>
                <c:pt idx="214">
                  <c:v>4.3231</c:v>
                </c:pt>
                <c:pt idx="215">
                  <c:v>6.48511</c:v>
                </c:pt>
                <c:pt idx="216">
                  <c:v>6.53888</c:v>
                </c:pt>
                <c:pt idx="217">
                  <c:v>6.48981</c:v>
                </c:pt>
                <c:pt idx="218">
                  <c:v>6.51306</c:v>
                </c:pt>
                <c:pt idx="219">
                  <c:v>6.51966</c:v>
                </c:pt>
                <c:pt idx="220">
                  <c:v>3.11688</c:v>
                </c:pt>
                <c:pt idx="221">
                  <c:v>3.03219</c:v>
                </c:pt>
                <c:pt idx="222">
                  <c:v>2.78346</c:v>
                </c:pt>
                <c:pt idx="223">
                  <c:v>2.40684</c:v>
                </c:pt>
                <c:pt idx="224">
                  <c:v>1.86528</c:v>
                </c:pt>
                <c:pt idx="225">
                  <c:v>1.32119</c:v>
                </c:pt>
                <c:pt idx="226">
                  <c:v>0.587714</c:v>
                </c:pt>
                <c:pt idx="227">
                  <c:v>0.376826</c:v>
                </c:pt>
                <c:pt idx="228">
                  <c:v>0.311554</c:v>
                </c:pt>
                <c:pt idx="229">
                  <c:v>0.342446</c:v>
                </c:pt>
                <c:pt idx="230">
                  <c:v>0.441041</c:v>
                </c:pt>
                <c:pt idx="231">
                  <c:v>0.691107</c:v>
                </c:pt>
                <c:pt idx="232">
                  <c:v>1.05495</c:v>
                </c:pt>
                <c:pt idx="233">
                  <c:v>1.48332</c:v>
                </c:pt>
                <c:pt idx="234">
                  <c:v>2.2007</c:v>
                </c:pt>
                <c:pt idx="235">
                  <c:v>2.59161</c:v>
                </c:pt>
                <c:pt idx="236">
                  <c:v>3.00308</c:v>
                </c:pt>
                <c:pt idx="237">
                  <c:v>3.66389</c:v>
                </c:pt>
                <c:pt idx="238">
                  <c:v>5.9385</c:v>
                </c:pt>
                <c:pt idx="239">
                  <c:v>6.54018</c:v>
                </c:pt>
                <c:pt idx="240">
                  <c:v>6.55865</c:v>
                </c:pt>
                <c:pt idx="241">
                  <c:v>6.60228</c:v>
                </c:pt>
                <c:pt idx="242">
                  <c:v>6.61853</c:v>
                </c:pt>
                <c:pt idx="243">
                  <c:v>6.60622</c:v>
                </c:pt>
                <c:pt idx="244">
                  <c:v>2.97017</c:v>
                </c:pt>
                <c:pt idx="245">
                  <c:v>2.79405</c:v>
                </c:pt>
                <c:pt idx="246">
                  <c:v>2.37252</c:v>
                </c:pt>
                <c:pt idx="247">
                  <c:v>1.8785</c:v>
                </c:pt>
                <c:pt idx="248">
                  <c:v>1.28441</c:v>
                </c:pt>
                <c:pt idx="249">
                  <c:v>0.601851</c:v>
                </c:pt>
                <c:pt idx="250">
                  <c:v>0.396138</c:v>
                </c:pt>
                <c:pt idx="251">
                  <c:v>0.346414</c:v>
                </c:pt>
                <c:pt idx="252">
                  <c:v>0.368967</c:v>
                </c:pt>
                <c:pt idx="253">
                  <c:v>0.399215</c:v>
                </c:pt>
                <c:pt idx="254">
                  <c:v>0.60557</c:v>
                </c:pt>
                <c:pt idx="255">
                  <c:v>0.98638</c:v>
                </c:pt>
                <c:pt idx="256">
                  <c:v>1.30333</c:v>
                </c:pt>
                <c:pt idx="257">
                  <c:v>1.78744</c:v>
                </c:pt>
                <c:pt idx="258">
                  <c:v>2.41017</c:v>
                </c:pt>
                <c:pt idx="259">
                  <c:v>2.78468</c:v>
                </c:pt>
                <c:pt idx="260">
                  <c:v>3.3402</c:v>
                </c:pt>
                <c:pt idx="261">
                  <c:v>4.54733</c:v>
                </c:pt>
                <c:pt idx="262">
                  <c:v>6.45849</c:v>
                </c:pt>
                <c:pt idx="263">
                  <c:v>6.60466</c:v>
                </c:pt>
                <c:pt idx="264">
                  <c:v>6.65083</c:v>
                </c:pt>
                <c:pt idx="265">
                  <c:v>6.69728</c:v>
                </c:pt>
                <c:pt idx="266">
                  <c:v>6.72482</c:v>
                </c:pt>
                <c:pt idx="267">
                  <c:v>3.09431</c:v>
                </c:pt>
                <c:pt idx="268">
                  <c:v>2.80302</c:v>
                </c:pt>
                <c:pt idx="269">
                  <c:v>2.34236</c:v>
                </c:pt>
                <c:pt idx="270">
                  <c:v>1.78268</c:v>
                </c:pt>
                <c:pt idx="271">
                  <c:v>1.19382</c:v>
                </c:pt>
                <c:pt idx="272">
                  <c:v>0.619306</c:v>
                </c:pt>
                <c:pt idx="273">
                  <c:v>0.42124</c:v>
                </c:pt>
                <c:pt idx="274">
                  <c:v>0.365843</c:v>
                </c:pt>
                <c:pt idx="275">
                  <c:v>0.360149</c:v>
                </c:pt>
                <c:pt idx="276">
                  <c:v>0.401331</c:v>
                </c:pt>
                <c:pt idx="277">
                  <c:v>0.511298</c:v>
                </c:pt>
                <c:pt idx="278">
                  <c:v>0.810306</c:v>
                </c:pt>
                <c:pt idx="279">
                  <c:v>1.07747</c:v>
                </c:pt>
                <c:pt idx="280">
                  <c:v>1.65966</c:v>
                </c:pt>
                <c:pt idx="281">
                  <c:v>2.09747</c:v>
                </c:pt>
                <c:pt idx="282">
                  <c:v>2.51597</c:v>
                </c:pt>
                <c:pt idx="283">
                  <c:v>3.17483</c:v>
                </c:pt>
                <c:pt idx="284">
                  <c:v>3.97603</c:v>
                </c:pt>
                <c:pt idx="285">
                  <c:v>6.50143</c:v>
                </c:pt>
                <c:pt idx="286">
                  <c:v>6.60606</c:v>
                </c:pt>
                <c:pt idx="287">
                  <c:v>6.66796</c:v>
                </c:pt>
                <c:pt idx="288">
                  <c:v>6.69238</c:v>
                </c:pt>
                <c:pt idx="289">
                  <c:v>6.68395</c:v>
                </c:pt>
                <c:pt idx="290">
                  <c:v>3.10305</c:v>
                </c:pt>
                <c:pt idx="291">
                  <c:v>2.80135</c:v>
                </c:pt>
                <c:pt idx="292">
                  <c:v>2.36543</c:v>
                </c:pt>
                <c:pt idx="293">
                  <c:v>1.80947</c:v>
                </c:pt>
                <c:pt idx="294">
                  <c:v>1.17834</c:v>
                </c:pt>
                <c:pt idx="295">
                  <c:v>0.624562</c:v>
                </c:pt>
                <c:pt idx="296">
                  <c:v>0.453339</c:v>
                </c:pt>
                <c:pt idx="297">
                  <c:v>0.362542</c:v>
                </c:pt>
                <c:pt idx="298">
                  <c:v>0.353595</c:v>
                </c:pt>
                <c:pt idx="299">
                  <c:v>0.399141</c:v>
                </c:pt>
                <c:pt idx="300">
                  <c:v>0.50943</c:v>
                </c:pt>
                <c:pt idx="301">
                  <c:v>0.739496</c:v>
                </c:pt>
                <c:pt idx="302">
                  <c:v>0.953512</c:v>
                </c:pt>
                <c:pt idx="303">
                  <c:v>1.41154</c:v>
                </c:pt>
                <c:pt idx="304">
                  <c:v>1.53437</c:v>
                </c:pt>
                <c:pt idx="305">
                  <c:v>2.10318</c:v>
                </c:pt>
                <c:pt idx="306">
                  <c:v>2.86854</c:v>
                </c:pt>
                <c:pt idx="307">
                  <c:v>4.29153</c:v>
                </c:pt>
                <c:pt idx="308">
                  <c:v>5.91955</c:v>
                </c:pt>
                <c:pt idx="309">
                  <c:v>6.60161</c:v>
                </c:pt>
                <c:pt idx="310">
                  <c:v>6.60922</c:v>
                </c:pt>
                <c:pt idx="311">
                  <c:v>6.59944</c:v>
                </c:pt>
                <c:pt idx="312">
                  <c:v>6.60361</c:v>
                </c:pt>
                <c:pt idx="313">
                  <c:v>3.24408</c:v>
                </c:pt>
                <c:pt idx="314">
                  <c:v>2.79099</c:v>
                </c:pt>
                <c:pt idx="315">
                  <c:v>2.296</c:v>
                </c:pt>
                <c:pt idx="316">
                  <c:v>1.77856</c:v>
                </c:pt>
                <c:pt idx="317">
                  <c:v>1.16057</c:v>
                </c:pt>
                <c:pt idx="318">
                  <c:v>0.585314</c:v>
                </c:pt>
                <c:pt idx="319">
                  <c:v>0.450983</c:v>
                </c:pt>
                <c:pt idx="320">
                  <c:v>0.364471</c:v>
                </c:pt>
                <c:pt idx="321">
                  <c:v>0.324983</c:v>
                </c:pt>
                <c:pt idx="322">
                  <c:v>0.358678</c:v>
                </c:pt>
                <c:pt idx="323">
                  <c:v>0.591149</c:v>
                </c:pt>
                <c:pt idx="324">
                  <c:v>0.838504</c:v>
                </c:pt>
                <c:pt idx="325">
                  <c:v>1.05226</c:v>
                </c:pt>
                <c:pt idx="326">
                  <c:v>1.44429</c:v>
                </c:pt>
                <c:pt idx="327">
                  <c:v>1.71758</c:v>
                </c:pt>
                <c:pt idx="328">
                  <c:v>2.07281</c:v>
                </c:pt>
                <c:pt idx="329">
                  <c:v>2.5051</c:v>
                </c:pt>
                <c:pt idx="330">
                  <c:v>5.00958</c:v>
                </c:pt>
                <c:pt idx="331">
                  <c:v>6.5584</c:v>
                </c:pt>
                <c:pt idx="332">
                  <c:v>6.68305</c:v>
                </c:pt>
                <c:pt idx="333">
                  <c:v>6.6454</c:v>
                </c:pt>
                <c:pt idx="334">
                  <c:v>6.60651</c:v>
                </c:pt>
                <c:pt idx="335">
                  <c:v>6.6197</c:v>
                </c:pt>
              </c:numCache>
            </c:numRef>
          </c:xVal>
          <c:yVal>
            <c:numRef>
              <c:f>'(DO_CTD - DO_BOT) (2)'!$F$17:$F$352</c:f>
              <c:numCache>
                <c:formatCode>General</c:formatCode>
                <c:ptCount val="336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1.34747</c:v>
                </c:pt>
                <c:pt idx="16">
                  <c:v>-0.422364</c:v>
                </c:pt>
                <c:pt idx="17">
                  <c:v>-0.206661</c:v>
                </c:pt>
                <c:pt idx="18">
                  <c:v>-0.554215</c:v>
                </c:pt>
                <c:pt idx="19">
                  <c:v>-0.264802</c:v>
                </c:pt>
                <c:pt idx="20">
                  <c:v>-0.0811405</c:v>
                </c:pt>
                <c:pt idx="21">
                  <c:v>-0.449066</c:v>
                </c:pt>
                <c:pt idx="22">
                  <c:v>-0.573562</c:v>
                </c:pt>
                <c:pt idx="23">
                  <c:v>-0.551291</c:v>
                </c:pt>
                <c:pt idx="24">
                  <c:v>-0.531075</c:v>
                </c:pt>
                <c:pt idx="25">
                  <c:v>-0.607388</c:v>
                </c:pt>
                <c:pt idx="26">
                  <c:v>-0.561868</c:v>
                </c:pt>
                <c:pt idx="27">
                  <c:v>-0.509116</c:v>
                </c:pt>
                <c:pt idx="28">
                  <c:v>-0.134322</c:v>
                </c:pt>
                <c:pt idx="29">
                  <c:v>-0.05281</c:v>
                </c:pt>
                <c:pt idx="30">
                  <c:v>-0.0251359</c:v>
                </c:pt>
                <c:pt idx="31">
                  <c:v>-0.0309339</c:v>
                </c:pt>
                <c:pt idx="32">
                  <c:v>-0.0430579</c:v>
                </c:pt>
                <c:pt idx="33">
                  <c:v>-0.13036</c:v>
                </c:pt>
                <c:pt idx="34">
                  <c:v>-0.11236</c:v>
                </c:pt>
                <c:pt idx="35">
                  <c:v>-0.178314</c:v>
                </c:pt>
                <c:pt idx="36">
                  <c:v>-0.245446</c:v>
                </c:pt>
                <c:pt idx="37">
                  <c:v>-0.317521</c:v>
                </c:pt>
                <c:pt idx="38">
                  <c:v>-0.459455</c:v>
                </c:pt>
                <c:pt idx="39">
                  <c:v>-0.380909</c:v>
                </c:pt>
                <c:pt idx="40">
                  <c:v>-0.613041</c:v>
                </c:pt>
                <c:pt idx="41">
                  <c:v>-0.467587</c:v>
                </c:pt>
                <c:pt idx="42">
                  <c:v>-0.501471</c:v>
                </c:pt>
                <c:pt idx="43">
                  <c:v>-0.536488</c:v>
                </c:pt>
                <c:pt idx="44">
                  <c:v>-0.527761</c:v>
                </c:pt>
                <c:pt idx="45">
                  <c:v>-0.711785</c:v>
                </c:pt>
                <c:pt idx="46">
                  <c:v>-0.458865</c:v>
                </c:pt>
                <c:pt idx="47">
                  <c:v>-0.465566</c:v>
                </c:pt>
                <c:pt idx="48">
                  <c:v>-0.821398</c:v>
                </c:pt>
                <c:pt idx="49">
                  <c:v>-0.587868</c:v>
                </c:pt>
                <c:pt idx="50">
                  <c:v>-0.151929</c:v>
                </c:pt>
                <c:pt idx="51">
                  <c:v>-0.204182</c:v>
                </c:pt>
                <c:pt idx="52">
                  <c:v>-0.185182</c:v>
                </c:pt>
                <c:pt idx="53">
                  <c:v>-0.280331</c:v>
                </c:pt>
                <c:pt idx="54">
                  <c:v>-0.164504</c:v>
                </c:pt>
                <c:pt idx="55">
                  <c:v>-0.147325</c:v>
                </c:pt>
                <c:pt idx="56">
                  <c:v>-0.0625041</c:v>
                </c:pt>
                <c:pt idx="57">
                  <c:v>-0.155769</c:v>
                </c:pt>
                <c:pt idx="58">
                  <c:v>-0.0813223</c:v>
                </c:pt>
                <c:pt idx="59">
                  <c:v>-0.212322</c:v>
                </c:pt>
                <c:pt idx="60">
                  <c:v>-0.277777</c:v>
                </c:pt>
                <c:pt idx="61">
                  <c:v>-0.0949585</c:v>
                </c:pt>
                <c:pt idx="62">
                  <c:v>-0.356355</c:v>
                </c:pt>
                <c:pt idx="63">
                  <c:v>-0.138917</c:v>
                </c:pt>
                <c:pt idx="64">
                  <c:v>-0.391244</c:v>
                </c:pt>
                <c:pt idx="65">
                  <c:v>-0.273108</c:v>
                </c:pt>
                <c:pt idx="66">
                  <c:v>-0.616603</c:v>
                </c:pt>
                <c:pt idx="67">
                  <c:v>-0.456215</c:v>
                </c:pt>
                <c:pt idx="68">
                  <c:v>0.00746298</c:v>
                </c:pt>
                <c:pt idx="69">
                  <c:v>-0.0345702</c:v>
                </c:pt>
                <c:pt idx="70">
                  <c:v>-0.476229</c:v>
                </c:pt>
                <c:pt idx="71">
                  <c:v>-0.477788</c:v>
                </c:pt>
                <c:pt idx="72">
                  <c:v>-0.163591</c:v>
                </c:pt>
                <c:pt idx="73">
                  <c:v>-0.178051</c:v>
                </c:pt>
                <c:pt idx="74">
                  <c:v>-0.184479</c:v>
                </c:pt>
                <c:pt idx="75">
                  <c:v>-0.152339</c:v>
                </c:pt>
                <c:pt idx="76">
                  <c:v>-0.137401</c:v>
                </c:pt>
                <c:pt idx="77">
                  <c:v>-0.294388</c:v>
                </c:pt>
                <c:pt idx="78">
                  <c:v>-0.414835</c:v>
                </c:pt>
                <c:pt idx="79">
                  <c:v>-0.121018</c:v>
                </c:pt>
                <c:pt idx="80">
                  <c:v>-0.113623</c:v>
                </c:pt>
                <c:pt idx="81">
                  <c:v>-0.0976125</c:v>
                </c:pt>
                <c:pt idx="82">
                  <c:v>-0.100932</c:v>
                </c:pt>
                <c:pt idx="83">
                  <c:v>-0.214217</c:v>
                </c:pt>
                <c:pt idx="84">
                  <c:v>-0.464939</c:v>
                </c:pt>
                <c:pt idx="85">
                  <c:v>-0.379333</c:v>
                </c:pt>
                <c:pt idx="86">
                  <c:v>-0.456462</c:v>
                </c:pt>
                <c:pt idx="87">
                  <c:v>-0.425395</c:v>
                </c:pt>
                <c:pt idx="88">
                  <c:v>-0.450791</c:v>
                </c:pt>
                <c:pt idx="89">
                  <c:v>-0.494821</c:v>
                </c:pt>
                <c:pt idx="90">
                  <c:v>-0.647505</c:v>
                </c:pt>
                <c:pt idx="91">
                  <c:v>-0.697917</c:v>
                </c:pt>
                <c:pt idx="92">
                  <c:v>-0.617614</c:v>
                </c:pt>
                <c:pt idx="93">
                  <c:v>-0.996703</c:v>
                </c:pt>
                <c:pt idx="94">
                  <c:v>-0.536692</c:v>
                </c:pt>
                <c:pt idx="95">
                  <c:v>-0.611132</c:v>
                </c:pt>
                <c:pt idx="96">
                  <c:v>-0.517052</c:v>
                </c:pt>
                <c:pt idx="97">
                  <c:v>-0.516211</c:v>
                </c:pt>
                <c:pt idx="98">
                  <c:v>-0.194924</c:v>
                </c:pt>
                <c:pt idx="99">
                  <c:v>-0.233824</c:v>
                </c:pt>
                <c:pt idx="100">
                  <c:v>-0.204823</c:v>
                </c:pt>
                <c:pt idx="101">
                  <c:v>-0.189487</c:v>
                </c:pt>
                <c:pt idx="102">
                  <c:v>-0.187859</c:v>
                </c:pt>
                <c:pt idx="103">
                  <c:v>-0.106645</c:v>
                </c:pt>
                <c:pt idx="104">
                  <c:v>-0.181686</c:v>
                </c:pt>
                <c:pt idx="105">
                  <c:v>-0.0552066</c:v>
                </c:pt>
                <c:pt idx="106">
                  <c:v>-0.156475</c:v>
                </c:pt>
                <c:pt idx="107">
                  <c:v>-0.078314</c:v>
                </c:pt>
                <c:pt idx="108">
                  <c:v>-0.147806</c:v>
                </c:pt>
                <c:pt idx="109">
                  <c:v>-0.161697</c:v>
                </c:pt>
                <c:pt idx="110">
                  <c:v>-0.339559</c:v>
                </c:pt>
                <c:pt idx="111">
                  <c:v>-0.316504</c:v>
                </c:pt>
                <c:pt idx="112">
                  <c:v>-0.451811</c:v>
                </c:pt>
                <c:pt idx="113">
                  <c:v>-0.45314</c:v>
                </c:pt>
                <c:pt idx="114">
                  <c:v>-0.474382</c:v>
                </c:pt>
                <c:pt idx="115">
                  <c:v>-0.56086</c:v>
                </c:pt>
                <c:pt idx="116">
                  <c:v>-0.662264</c:v>
                </c:pt>
                <c:pt idx="117">
                  <c:v>-0.58514</c:v>
                </c:pt>
                <c:pt idx="118">
                  <c:v>-0.381991</c:v>
                </c:pt>
                <c:pt idx="119">
                  <c:v>-0.599752</c:v>
                </c:pt>
                <c:pt idx="120">
                  <c:v>-0.546909</c:v>
                </c:pt>
                <c:pt idx="121">
                  <c:v>-0.252232</c:v>
                </c:pt>
                <c:pt idx="122">
                  <c:v>-0.464204</c:v>
                </c:pt>
                <c:pt idx="123">
                  <c:v>-0.725909</c:v>
                </c:pt>
                <c:pt idx="124">
                  <c:v>-0.564495</c:v>
                </c:pt>
                <c:pt idx="125">
                  <c:v>-0.258322</c:v>
                </c:pt>
                <c:pt idx="126">
                  <c:v>-0.103777</c:v>
                </c:pt>
                <c:pt idx="127">
                  <c:v>-0.182355</c:v>
                </c:pt>
                <c:pt idx="128">
                  <c:v>-0.177933</c:v>
                </c:pt>
                <c:pt idx="129">
                  <c:v>-0.180116</c:v>
                </c:pt>
                <c:pt idx="130">
                  <c:v>-0.0839915</c:v>
                </c:pt>
                <c:pt idx="131">
                  <c:v>-0.0929334</c:v>
                </c:pt>
                <c:pt idx="132">
                  <c:v>-0.0588512</c:v>
                </c:pt>
                <c:pt idx="133">
                  <c:v>-0.0916116</c:v>
                </c:pt>
                <c:pt idx="134">
                  <c:v>-0.0464215</c:v>
                </c:pt>
                <c:pt idx="135">
                  <c:v>-0.0737851</c:v>
                </c:pt>
                <c:pt idx="136">
                  <c:v>-0.0966446</c:v>
                </c:pt>
                <c:pt idx="137">
                  <c:v>-0.199595</c:v>
                </c:pt>
                <c:pt idx="138">
                  <c:v>-0.14378</c:v>
                </c:pt>
                <c:pt idx="139">
                  <c:v>-0.275661</c:v>
                </c:pt>
                <c:pt idx="140">
                  <c:v>-0.288207</c:v>
                </c:pt>
                <c:pt idx="141">
                  <c:v>-0.255529</c:v>
                </c:pt>
                <c:pt idx="142">
                  <c:v>-0.205074</c:v>
                </c:pt>
                <c:pt idx="143">
                  <c:v>-0.529719</c:v>
                </c:pt>
                <c:pt idx="144">
                  <c:v>-0.68486</c:v>
                </c:pt>
                <c:pt idx="145">
                  <c:v>-0.632537</c:v>
                </c:pt>
                <c:pt idx="146">
                  <c:v>-0.629983</c:v>
                </c:pt>
                <c:pt idx="147">
                  <c:v>-0.530314</c:v>
                </c:pt>
                <c:pt idx="148">
                  <c:v>-0.568661</c:v>
                </c:pt>
                <c:pt idx="149">
                  <c:v>0.653699</c:v>
                </c:pt>
                <c:pt idx="150">
                  <c:v>-2.354</c:v>
                </c:pt>
                <c:pt idx="151">
                  <c:v>-0.0161653</c:v>
                </c:pt>
                <c:pt idx="152">
                  <c:v>-0.192107</c:v>
                </c:pt>
                <c:pt idx="153">
                  <c:v>-0.150591</c:v>
                </c:pt>
                <c:pt idx="154">
                  <c:v>-0.143595</c:v>
                </c:pt>
                <c:pt idx="155">
                  <c:v>-0.0564727</c:v>
                </c:pt>
                <c:pt idx="156">
                  <c:v>-0.0850744</c:v>
                </c:pt>
                <c:pt idx="157">
                  <c:v>-0.0616203</c:v>
                </c:pt>
                <c:pt idx="158">
                  <c:v>-0.10984</c:v>
                </c:pt>
                <c:pt idx="159">
                  <c:v>-0.108441</c:v>
                </c:pt>
                <c:pt idx="160">
                  <c:v>-0.230198</c:v>
                </c:pt>
                <c:pt idx="161">
                  <c:v>-0.281838</c:v>
                </c:pt>
                <c:pt idx="162">
                  <c:v>-0.374833</c:v>
                </c:pt>
                <c:pt idx="163">
                  <c:v>-0.41505</c:v>
                </c:pt>
                <c:pt idx="164">
                  <c:v>-0.673176</c:v>
                </c:pt>
                <c:pt idx="165">
                  <c:v>-0.484096</c:v>
                </c:pt>
                <c:pt idx="166">
                  <c:v>-0.550917</c:v>
                </c:pt>
                <c:pt idx="167">
                  <c:v>-0.61319</c:v>
                </c:pt>
                <c:pt idx="168">
                  <c:v>-0.569444</c:v>
                </c:pt>
                <c:pt idx="169">
                  <c:v>-0.299856</c:v>
                </c:pt>
                <c:pt idx="170">
                  <c:v>-0.539355</c:v>
                </c:pt>
                <c:pt idx="171">
                  <c:v>-0.509455</c:v>
                </c:pt>
                <c:pt idx="172">
                  <c:v>-0.713727</c:v>
                </c:pt>
                <c:pt idx="173">
                  <c:v>-0.391674</c:v>
                </c:pt>
                <c:pt idx="174">
                  <c:v>-0.22067</c:v>
                </c:pt>
                <c:pt idx="175">
                  <c:v>-0.391907</c:v>
                </c:pt>
                <c:pt idx="176">
                  <c:v>-0.200934</c:v>
                </c:pt>
                <c:pt idx="177">
                  <c:v>-0.178991</c:v>
                </c:pt>
                <c:pt idx="178">
                  <c:v>-0.100838</c:v>
                </c:pt>
                <c:pt idx="179">
                  <c:v>-0.0491754</c:v>
                </c:pt>
                <c:pt idx="180">
                  <c:v>-0.100764</c:v>
                </c:pt>
                <c:pt idx="181">
                  <c:v>-0.073438</c:v>
                </c:pt>
                <c:pt idx="182">
                  <c:v>-0.0997851</c:v>
                </c:pt>
                <c:pt idx="183">
                  <c:v>-0.0958264</c:v>
                </c:pt>
                <c:pt idx="184">
                  <c:v>-0.189723</c:v>
                </c:pt>
                <c:pt idx="185">
                  <c:v>-0.351694</c:v>
                </c:pt>
                <c:pt idx="186">
                  <c:v>-0.328851</c:v>
                </c:pt>
                <c:pt idx="187">
                  <c:v>-0.390653</c:v>
                </c:pt>
                <c:pt idx="188">
                  <c:v>-0.421581</c:v>
                </c:pt>
                <c:pt idx="189">
                  <c:v>-0.538673</c:v>
                </c:pt>
                <c:pt idx="190">
                  <c:v>-0.788347</c:v>
                </c:pt>
                <c:pt idx="191">
                  <c:v>-0.714727</c:v>
                </c:pt>
                <c:pt idx="192">
                  <c:v>-0.677523</c:v>
                </c:pt>
                <c:pt idx="193">
                  <c:v>-0.612339</c:v>
                </c:pt>
                <c:pt idx="194">
                  <c:v>-0.577314</c:v>
                </c:pt>
                <c:pt idx="195">
                  <c:v>-0.566793</c:v>
                </c:pt>
                <c:pt idx="196">
                  <c:v>-0.567157</c:v>
                </c:pt>
                <c:pt idx="197">
                  <c:v>-0.286198</c:v>
                </c:pt>
                <c:pt idx="198">
                  <c:v>-0.189612</c:v>
                </c:pt>
                <c:pt idx="199">
                  <c:v>-0.178289</c:v>
                </c:pt>
                <c:pt idx="200">
                  <c:v>-0.136975</c:v>
                </c:pt>
                <c:pt idx="201">
                  <c:v>-0.100818</c:v>
                </c:pt>
                <c:pt idx="202">
                  <c:v>-0.0395333</c:v>
                </c:pt>
                <c:pt idx="203">
                  <c:v>-0.0298182</c:v>
                </c:pt>
                <c:pt idx="204">
                  <c:v>-0.0387423</c:v>
                </c:pt>
                <c:pt idx="205">
                  <c:v>-0.0420661</c:v>
                </c:pt>
                <c:pt idx="206">
                  <c:v>-0.0542397</c:v>
                </c:pt>
                <c:pt idx="207">
                  <c:v>-0.0933802</c:v>
                </c:pt>
                <c:pt idx="208">
                  <c:v>-0.170694</c:v>
                </c:pt>
                <c:pt idx="209">
                  <c:v>-0.241364</c:v>
                </c:pt>
                <c:pt idx="210">
                  <c:v>-0.268124</c:v>
                </c:pt>
                <c:pt idx="211">
                  <c:v>-0.27619</c:v>
                </c:pt>
                <c:pt idx="212">
                  <c:v>-0.344802</c:v>
                </c:pt>
                <c:pt idx="213">
                  <c:v>-0.347471</c:v>
                </c:pt>
                <c:pt idx="214">
                  <c:v>-0.571901</c:v>
                </c:pt>
                <c:pt idx="215">
                  <c:v>-0.751893</c:v>
                </c:pt>
                <c:pt idx="216">
                  <c:v>-0.683118</c:v>
                </c:pt>
                <c:pt idx="217">
                  <c:v>-0.39519</c:v>
                </c:pt>
                <c:pt idx="218">
                  <c:v>-0.674942</c:v>
                </c:pt>
                <c:pt idx="219">
                  <c:v>-0.600338</c:v>
                </c:pt>
                <c:pt idx="220">
                  <c:v>-0.187116</c:v>
                </c:pt>
                <c:pt idx="221">
                  <c:v>-0.153807</c:v>
                </c:pt>
                <c:pt idx="222">
                  <c:v>-0.156545</c:v>
                </c:pt>
                <c:pt idx="223">
                  <c:v>-0.145157</c:v>
                </c:pt>
                <c:pt idx="224">
                  <c:v>-0.137717</c:v>
                </c:pt>
                <c:pt idx="225">
                  <c:v>-0.0998091</c:v>
                </c:pt>
                <c:pt idx="226">
                  <c:v>-0.0562857</c:v>
                </c:pt>
                <c:pt idx="227">
                  <c:v>0.00782645</c:v>
                </c:pt>
                <c:pt idx="228">
                  <c:v>-0.0234463</c:v>
                </c:pt>
                <c:pt idx="229">
                  <c:v>-0.0475537</c:v>
                </c:pt>
                <c:pt idx="230">
                  <c:v>-0.0419587</c:v>
                </c:pt>
                <c:pt idx="231">
                  <c:v>-0.0768926</c:v>
                </c:pt>
                <c:pt idx="232">
                  <c:v>-0.11805</c:v>
                </c:pt>
                <c:pt idx="233">
                  <c:v>-0.174684</c:v>
                </c:pt>
                <c:pt idx="234">
                  <c:v>-0.292298</c:v>
                </c:pt>
                <c:pt idx="235">
                  <c:v>-0.312388</c:v>
                </c:pt>
                <c:pt idx="236">
                  <c:v>-0.317917</c:v>
                </c:pt>
                <c:pt idx="237">
                  <c:v>-0.348108</c:v>
                </c:pt>
                <c:pt idx="238">
                  <c:v>-0.621496</c:v>
                </c:pt>
                <c:pt idx="239">
                  <c:v>-0.705818</c:v>
                </c:pt>
                <c:pt idx="240">
                  <c:v>-0.602352</c:v>
                </c:pt>
                <c:pt idx="241">
                  <c:v>-0.571719</c:v>
                </c:pt>
                <c:pt idx="242">
                  <c:v>-0.563471</c:v>
                </c:pt>
                <c:pt idx="243">
                  <c:v>-0.589785</c:v>
                </c:pt>
                <c:pt idx="244">
                  <c:v>-0.159835</c:v>
                </c:pt>
                <c:pt idx="245">
                  <c:v>-0.162951</c:v>
                </c:pt>
                <c:pt idx="246">
                  <c:v>-0.164479</c:v>
                </c:pt>
                <c:pt idx="247">
                  <c:v>-0.136495</c:v>
                </c:pt>
                <c:pt idx="248">
                  <c:v>-0.0995867</c:v>
                </c:pt>
                <c:pt idx="249">
                  <c:v>-0.0541488</c:v>
                </c:pt>
                <c:pt idx="250">
                  <c:v>-0.0708621</c:v>
                </c:pt>
                <c:pt idx="251">
                  <c:v>-0.0535862</c:v>
                </c:pt>
                <c:pt idx="252">
                  <c:v>-0.0570331</c:v>
                </c:pt>
                <c:pt idx="253">
                  <c:v>-0.0627851</c:v>
                </c:pt>
                <c:pt idx="254">
                  <c:v>-0.0854298</c:v>
                </c:pt>
                <c:pt idx="255">
                  <c:v>-0.16762</c:v>
                </c:pt>
                <c:pt idx="256">
                  <c:v>-0.16967</c:v>
                </c:pt>
                <c:pt idx="257">
                  <c:v>-0.239562</c:v>
                </c:pt>
                <c:pt idx="258">
                  <c:v>-0.315835</c:v>
                </c:pt>
                <c:pt idx="259">
                  <c:v>-0.302322</c:v>
                </c:pt>
                <c:pt idx="260">
                  <c:v>-0.344801</c:v>
                </c:pt>
                <c:pt idx="261">
                  <c:v>-0.472673</c:v>
                </c:pt>
                <c:pt idx="262">
                  <c:v>-0.672513</c:v>
                </c:pt>
                <c:pt idx="263">
                  <c:v>-0.652339</c:v>
                </c:pt>
                <c:pt idx="264">
                  <c:v>-0.625174</c:v>
                </c:pt>
                <c:pt idx="265">
                  <c:v>-0.593719</c:v>
                </c:pt>
                <c:pt idx="266">
                  <c:v>-0.579182</c:v>
                </c:pt>
                <c:pt idx="267">
                  <c:v>-0.233686</c:v>
                </c:pt>
                <c:pt idx="268">
                  <c:v>-0.201975</c:v>
                </c:pt>
                <c:pt idx="269">
                  <c:v>-0.178636</c:v>
                </c:pt>
                <c:pt idx="270">
                  <c:v>-0.137324</c:v>
                </c:pt>
                <c:pt idx="271">
                  <c:v>-0.119182</c:v>
                </c:pt>
                <c:pt idx="272">
                  <c:v>-0.0776942</c:v>
                </c:pt>
                <c:pt idx="273">
                  <c:v>-0.0957603</c:v>
                </c:pt>
                <c:pt idx="274">
                  <c:v>-0.044157</c:v>
                </c:pt>
                <c:pt idx="275">
                  <c:v>-0.0598512</c:v>
                </c:pt>
                <c:pt idx="276">
                  <c:v>-0.0786694</c:v>
                </c:pt>
                <c:pt idx="277">
                  <c:v>-0.0867025</c:v>
                </c:pt>
                <c:pt idx="278">
                  <c:v>-0.123694</c:v>
                </c:pt>
                <c:pt idx="279">
                  <c:v>-0.152529</c:v>
                </c:pt>
                <c:pt idx="280">
                  <c:v>-0.193339</c:v>
                </c:pt>
                <c:pt idx="281">
                  <c:v>-0.278529</c:v>
                </c:pt>
                <c:pt idx="282">
                  <c:v>-0.324026</c:v>
                </c:pt>
                <c:pt idx="283">
                  <c:v>-0.353174</c:v>
                </c:pt>
                <c:pt idx="284">
                  <c:v>-0.409966</c:v>
                </c:pt>
                <c:pt idx="285">
                  <c:v>-0.72357</c:v>
                </c:pt>
                <c:pt idx="286">
                  <c:v>-0.661942</c:v>
                </c:pt>
                <c:pt idx="287">
                  <c:v>-0.401041</c:v>
                </c:pt>
                <c:pt idx="288">
                  <c:v>-0.60662</c:v>
                </c:pt>
                <c:pt idx="289">
                  <c:v>-0.600049</c:v>
                </c:pt>
                <c:pt idx="290">
                  <c:v>-0.228951</c:v>
                </c:pt>
                <c:pt idx="291">
                  <c:v>-0.188653</c:v>
                </c:pt>
                <c:pt idx="292">
                  <c:v>-0.20957</c:v>
                </c:pt>
                <c:pt idx="293">
                  <c:v>-0.141525</c:v>
                </c:pt>
                <c:pt idx="294">
                  <c:v>0.106339</c:v>
                </c:pt>
                <c:pt idx="295">
                  <c:v>-0.044438</c:v>
                </c:pt>
                <c:pt idx="296">
                  <c:v>-0.0386612</c:v>
                </c:pt>
                <c:pt idx="297">
                  <c:v>-0.0374583</c:v>
                </c:pt>
                <c:pt idx="298">
                  <c:v>-0.084405</c:v>
                </c:pt>
                <c:pt idx="299">
                  <c:v>-0.0518595</c:v>
                </c:pt>
                <c:pt idx="300">
                  <c:v>-0.0765703</c:v>
                </c:pt>
                <c:pt idx="301">
                  <c:v>-0.106504</c:v>
                </c:pt>
                <c:pt idx="302">
                  <c:v>-0.149488</c:v>
                </c:pt>
                <c:pt idx="303">
                  <c:v>-0.187463</c:v>
                </c:pt>
                <c:pt idx="304">
                  <c:v>-0.173626</c:v>
                </c:pt>
                <c:pt idx="305">
                  <c:v>-0.271818</c:v>
                </c:pt>
                <c:pt idx="306">
                  <c:v>-0.328463</c:v>
                </c:pt>
                <c:pt idx="307">
                  <c:v>-0.501472</c:v>
                </c:pt>
                <c:pt idx="308">
                  <c:v>-0.732446</c:v>
                </c:pt>
                <c:pt idx="309">
                  <c:v>-0.696388</c:v>
                </c:pt>
                <c:pt idx="310">
                  <c:v>-0.648779</c:v>
                </c:pt>
                <c:pt idx="311">
                  <c:v>-0.653562</c:v>
                </c:pt>
                <c:pt idx="312">
                  <c:v>-0.603388</c:v>
                </c:pt>
                <c:pt idx="313">
                  <c:v>2.19308</c:v>
                </c:pt>
                <c:pt idx="314">
                  <c:v>-0.193008</c:v>
                </c:pt>
                <c:pt idx="315">
                  <c:v>-0.152</c:v>
                </c:pt>
                <c:pt idx="316">
                  <c:v>0.151562</c:v>
                </c:pt>
                <c:pt idx="317">
                  <c:v>-0.10943</c:v>
                </c:pt>
                <c:pt idx="318">
                  <c:v>-0.056686</c:v>
                </c:pt>
                <c:pt idx="319">
                  <c:v>-0.0640165</c:v>
                </c:pt>
                <c:pt idx="320">
                  <c:v>-0.161529</c:v>
                </c:pt>
                <c:pt idx="321">
                  <c:v>-0.0480165</c:v>
                </c:pt>
                <c:pt idx="322">
                  <c:v>-0.0423223</c:v>
                </c:pt>
                <c:pt idx="323">
                  <c:v>-0.0838512</c:v>
                </c:pt>
                <c:pt idx="324">
                  <c:v>-0.111496</c:v>
                </c:pt>
                <c:pt idx="325">
                  <c:v>-0.143737</c:v>
                </c:pt>
                <c:pt idx="326">
                  <c:v>-0.195711</c:v>
                </c:pt>
                <c:pt idx="327">
                  <c:v>-0.191415</c:v>
                </c:pt>
                <c:pt idx="328">
                  <c:v>-0.27719</c:v>
                </c:pt>
                <c:pt idx="329">
                  <c:v>-0.249901</c:v>
                </c:pt>
                <c:pt idx="330">
                  <c:v>-0.596421</c:v>
                </c:pt>
                <c:pt idx="331">
                  <c:v>-0.728595</c:v>
                </c:pt>
                <c:pt idx="332">
                  <c:v>-0.66695</c:v>
                </c:pt>
                <c:pt idx="333">
                  <c:v>-0.637603</c:v>
                </c:pt>
                <c:pt idx="334">
                  <c:v>-0.610487</c:v>
                </c:pt>
                <c:pt idx="335">
                  <c:v>-0.608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J$17:$J$284</c:f>
              <c:numCache>
                <c:formatCode>General</c:formatCode>
                <c:ptCount val="268"/>
                <c:pt idx="0">
                  <c:v>6.40761</c:v>
                </c:pt>
                <c:pt idx="1">
                  <c:v>1.62209</c:v>
                </c:pt>
                <c:pt idx="2">
                  <c:v>1.55963</c:v>
                </c:pt>
                <c:pt idx="3">
                  <c:v>2.64195</c:v>
                </c:pt>
                <c:pt idx="4">
                  <c:v>2.64195</c:v>
                </c:pt>
                <c:pt idx="5">
                  <c:v>3.30719</c:v>
                </c:pt>
                <c:pt idx="6">
                  <c:v>5.799</c:v>
                </c:pt>
                <c:pt idx="7">
                  <c:v>6.92018</c:v>
                </c:pt>
                <c:pt idx="8">
                  <c:v>6.99044</c:v>
                </c:pt>
                <c:pt idx="9">
                  <c:v>0.492066</c:v>
                </c:pt>
                <c:pt idx="10">
                  <c:v>0.412744</c:v>
                </c:pt>
                <c:pt idx="11">
                  <c:v>0.248871</c:v>
                </c:pt>
                <c:pt idx="12">
                  <c:v>0.208355</c:v>
                </c:pt>
                <c:pt idx="13">
                  <c:v>0.527544</c:v>
                </c:pt>
                <c:pt idx="14">
                  <c:v>0.941488</c:v>
                </c:pt>
                <c:pt idx="15">
                  <c:v>2.50764</c:v>
                </c:pt>
                <c:pt idx="16">
                  <c:v>2.63934</c:v>
                </c:pt>
                <c:pt idx="17">
                  <c:v>2.59979</c:v>
                </c:pt>
                <c:pt idx="18">
                  <c:v>2.8942</c:v>
                </c:pt>
                <c:pt idx="19">
                  <c:v>3.48986</c:v>
                </c:pt>
                <c:pt idx="20">
                  <c:v>4.90993</c:v>
                </c:pt>
                <c:pt idx="21">
                  <c:v>6.20444</c:v>
                </c:pt>
                <c:pt idx="22">
                  <c:v>6.39071</c:v>
                </c:pt>
                <c:pt idx="23">
                  <c:v>6.55293</c:v>
                </c:pt>
                <c:pt idx="24">
                  <c:v>6.97861</c:v>
                </c:pt>
                <c:pt idx="25">
                  <c:v>6.74313</c:v>
                </c:pt>
                <c:pt idx="26">
                  <c:v>6.84588</c:v>
                </c:pt>
                <c:pt idx="27">
                  <c:v>0.62319</c:v>
                </c:pt>
                <c:pt idx="28">
                  <c:v>0.340864</c:v>
                </c:pt>
                <c:pt idx="29">
                  <c:v>0.225066</c:v>
                </c:pt>
                <c:pt idx="30">
                  <c:v>0.250942</c:v>
                </c:pt>
                <c:pt idx="31">
                  <c:v>0.54364</c:v>
                </c:pt>
                <c:pt idx="32">
                  <c:v>0.54364</c:v>
                </c:pt>
                <c:pt idx="33">
                  <c:v>1.53269</c:v>
                </c:pt>
                <c:pt idx="34">
                  <c:v>2.21255</c:v>
                </c:pt>
                <c:pt idx="35">
                  <c:v>3.42648</c:v>
                </c:pt>
                <c:pt idx="36">
                  <c:v>4.05355</c:v>
                </c:pt>
                <c:pt idx="37">
                  <c:v>4.40109</c:v>
                </c:pt>
                <c:pt idx="38">
                  <c:v>4.35196</c:v>
                </c:pt>
                <c:pt idx="39">
                  <c:v>5.32141</c:v>
                </c:pt>
                <c:pt idx="40">
                  <c:v>6.12553</c:v>
                </c:pt>
                <c:pt idx="41">
                  <c:v>6.33551</c:v>
                </c:pt>
                <c:pt idx="42">
                  <c:v>6.53924</c:v>
                </c:pt>
                <c:pt idx="43">
                  <c:v>6.51521</c:v>
                </c:pt>
                <c:pt idx="44">
                  <c:v>6.39013</c:v>
                </c:pt>
                <c:pt idx="45">
                  <c:v>6.36643</c:v>
                </c:pt>
                <c:pt idx="46">
                  <c:v>6.3596</c:v>
                </c:pt>
                <c:pt idx="47">
                  <c:v>0.580496</c:v>
                </c:pt>
                <c:pt idx="48">
                  <c:v>0.312675</c:v>
                </c:pt>
                <c:pt idx="49">
                  <c:v>0.231496</c:v>
                </c:pt>
                <c:pt idx="50">
                  <c:v>0.250231</c:v>
                </c:pt>
                <c:pt idx="51">
                  <c:v>0.512678</c:v>
                </c:pt>
                <c:pt idx="52">
                  <c:v>1.33568</c:v>
                </c:pt>
                <c:pt idx="53">
                  <c:v>2.27722</c:v>
                </c:pt>
                <c:pt idx="54">
                  <c:v>3.05104</c:v>
                </c:pt>
                <c:pt idx="55">
                  <c:v>3.74864</c:v>
                </c:pt>
                <c:pt idx="56">
                  <c:v>4.05308</c:v>
                </c:pt>
                <c:pt idx="57">
                  <c:v>4.95676</c:v>
                </c:pt>
                <c:pt idx="58">
                  <c:v>6.13589</c:v>
                </c:pt>
                <c:pt idx="59">
                  <c:v>6.5704</c:v>
                </c:pt>
                <c:pt idx="60">
                  <c:v>6.49679</c:v>
                </c:pt>
                <c:pt idx="61">
                  <c:v>6.30077</c:v>
                </c:pt>
                <c:pt idx="62">
                  <c:v>6.50821</c:v>
                </c:pt>
                <c:pt idx="63">
                  <c:v>0.579165</c:v>
                </c:pt>
                <c:pt idx="64">
                  <c:v>0.332982</c:v>
                </c:pt>
                <c:pt idx="65">
                  <c:v>0.240377</c:v>
                </c:pt>
                <c:pt idx="66">
                  <c:v>0.274388</c:v>
                </c:pt>
                <c:pt idx="67">
                  <c:v>0.274068</c:v>
                </c:pt>
                <c:pt idx="68">
                  <c:v>1.05278</c:v>
                </c:pt>
                <c:pt idx="69">
                  <c:v>2.06206</c:v>
                </c:pt>
                <c:pt idx="70">
                  <c:v>3.00667</c:v>
                </c:pt>
                <c:pt idx="71">
                  <c:v>3.69054</c:v>
                </c:pt>
                <c:pt idx="72">
                  <c:v>4.1276</c:v>
                </c:pt>
                <c:pt idx="73">
                  <c:v>4.58221</c:v>
                </c:pt>
                <c:pt idx="74">
                  <c:v>4.84818</c:v>
                </c:pt>
                <c:pt idx="75">
                  <c:v>5.5475</c:v>
                </c:pt>
                <c:pt idx="76">
                  <c:v>6.39808</c:v>
                </c:pt>
                <c:pt idx="77">
                  <c:v>6.30339</c:v>
                </c:pt>
                <c:pt idx="78">
                  <c:v>6.4353</c:v>
                </c:pt>
                <c:pt idx="79">
                  <c:v>6.45431</c:v>
                </c:pt>
                <c:pt idx="80">
                  <c:v>6.48287</c:v>
                </c:pt>
                <c:pt idx="81">
                  <c:v>6.40195</c:v>
                </c:pt>
                <c:pt idx="82">
                  <c:v>6.61679</c:v>
                </c:pt>
                <c:pt idx="83">
                  <c:v>0.545314</c:v>
                </c:pt>
                <c:pt idx="84">
                  <c:v>0.333793</c:v>
                </c:pt>
                <c:pt idx="85">
                  <c:v>0.249525</c:v>
                </c:pt>
                <c:pt idx="86">
                  <c:v>0.322686</c:v>
                </c:pt>
                <c:pt idx="87">
                  <c:v>0.530194</c:v>
                </c:pt>
                <c:pt idx="88">
                  <c:v>1.0343</c:v>
                </c:pt>
                <c:pt idx="89">
                  <c:v>1.80944</c:v>
                </c:pt>
                <c:pt idx="90">
                  <c:v>2.5375</c:v>
                </c:pt>
                <c:pt idx="91">
                  <c:v>3.41219</c:v>
                </c:pt>
                <c:pt idx="92">
                  <c:v>3.87186</c:v>
                </c:pt>
                <c:pt idx="93">
                  <c:v>4.41862</c:v>
                </c:pt>
                <c:pt idx="94">
                  <c:v>4.97014</c:v>
                </c:pt>
                <c:pt idx="95">
                  <c:v>6.44474</c:v>
                </c:pt>
                <c:pt idx="96">
                  <c:v>6.56086</c:v>
                </c:pt>
                <c:pt idx="97">
                  <c:v>6.65401</c:v>
                </c:pt>
                <c:pt idx="98">
                  <c:v>6.57825</c:v>
                </c:pt>
                <c:pt idx="99">
                  <c:v>6.56409</c:v>
                </c:pt>
                <c:pt idx="100">
                  <c:v>6.54377</c:v>
                </c:pt>
                <c:pt idx="101">
                  <c:v>6.4328</c:v>
                </c:pt>
                <c:pt idx="102">
                  <c:v>6.48309</c:v>
                </c:pt>
                <c:pt idx="103">
                  <c:v>6.70151</c:v>
                </c:pt>
                <c:pt idx="104">
                  <c:v>0.545067</c:v>
                </c:pt>
                <c:pt idx="105">
                  <c:v>0.358149</c:v>
                </c:pt>
                <c:pt idx="106">
                  <c:v>0.294388</c:v>
                </c:pt>
                <c:pt idx="107">
                  <c:v>0.325579</c:v>
                </c:pt>
                <c:pt idx="108">
                  <c:v>0.392215</c:v>
                </c:pt>
                <c:pt idx="109">
                  <c:v>0.713355</c:v>
                </c:pt>
                <c:pt idx="110">
                  <c:v>1.4184</c:v>
                </c:pt>
                <c:pt idx="111">
                  <c:v>1.54322</c:v>
                </c:pt>
                <c:pt idx="112">
                  <c:v>2.38334</c:v>
                </c:pt>
                <c:pt idx="113">
                  <c:v>2.59679</c:v>
                </c:pt>
                <c:pt idx="114">
                  <c:v>2.64047</c:v>
                </c:pt>
                <c:pt idx="115">
                  <c:v>2.72693</c:v>
                </c:pt>
                <c:pt idx="116">
                  <c:v>3.42928</c:v>
                </c:pt>
                <c:pt idx="117">
                  <c:v>6.39114</c:v>
                </c:pt>
                <c:pt idx="118">
                  <c:v>6.60046</c:v>
                </c:pt>
                <c:pt idx="119">
                  <c:v>6.59302</c:v>
                </c:pt>
                <c:pt idx="120">
                  <c:v>6.61069</c:v>
                </c:pt>
                <c:pt idx="121">
                  <c:v>6.60234</c:v>
                </c:pt>
                <c:pt idx="122">
                  <c:v>0.448527</c:v>
                </c:pt>
                <c:pt idx="123">
                  <c:v>0.267926</c:v>
                </c:pt>
                <c:pt idx="124">
                  <c:v>0.28938</c:v>
                </c:pt>
                <c:pt idx="125">
                  <c:v>0.46016</c:v>
                </c:pt>
                <c:pt idx="126">
                  <c:v>0.588559</c:v>
                </c:pt>
                <c:pt idx="127">
                  <c:v>1.3848</c:v>
                </c:pt>
                <c:pt idx="128">
                  <c:v>2.22116</c:v>
                </c:pt>
                <c:pt idx="129">
                  <c:v>3.08717</c:v>
                </c:pt>
                <c:pt idx="130">
                  <c:v>4.00095</c:v>
                </c:pt>
                <c:pt idx="131">
                  <c:v>4.41682</c:v>
                </c:pt>
                <c:pt idx="132">
                  <c:v>4.9419</c:v>
                </c:pt>
                <c:pt idx="133">
                  <c:v>5.56808</c:v>
                </c:pt>
                <c:pt idx="134">
                  <c:v>6.53881</c:v>
                </c:pt>
                <c:pt idx="135">
                  <c:v>6.60056</c:v>
                </c:pt>
                <c:pt idx="136">
                  <c:v>6.56214</c:v>
                </c:pt>
                <c:pt idx="137">
                  <c:v>6.47664</c:v>
                </c:pt>
                <c:pt idx="138">
                  <c:v>6.50255</c:v>
                </c:pt>
                <c:pt idx="139">
                  <c:v>6.52027</c:v>
                </c:pt>
                <c:pt idx="140">
                  <c:v>0.508825</c:v>
                </c:pt>
                <c:pt idx="141">
                  <c:v>0.334236</c:v>
                </c:pt>
                <c:pt idx="142">
                  <c:v>0.324562</c:v>
                </c:pt>
                <c:pt idx="143">
                  <c:v>0.429215</c:v>
                </c:pt>
                <c:pt idx="144">
                  <c:v>0.487174</c:v>
                </c:pt>
                <c:pt idx="145">
                  <c:v>1.19428</c:v>
                </c:pt>
                <c:pt idx="146">
                  <c:v>1.90631</c:v>
                </c:pt>
                <c:pt idx="147">
                  <c:v>2.48015</c:v>
                </c:pt>
                <c:pt idx="148">
                  <c:v>3.14335</c:v>
                </c:pt>
                <c:pt idx="149">
                  <c:v>3.52842</c:v>
                </c:pt>
                <c:pt idx="150">
                  <c:v>4.33133</c:v>
                </c:pt>
                <c:pt idx="151">
                  <c:v>5.69465</c:v>
                </c:pt>
                <c:pt idx="152">
                  <c:v>6.51727</c:v>
                </c:pt>
                <c:pt idx="153">
                  <c:v>6.62448</c:v>
                </c:pt>
                <c:pt idx="154">
                  <c:v>6.58866</c:v>
                </c:pt>
                <c:pt idx="155">
                  <c:v>6.51169</c:v>
                </c:pt>
                <c:pt idx="156">
                  <c:v>6.50021</c:v>
                </c:pt>
                <c:pt idx="157">
                  <c:v>6.51584</c:v>
                </c:pt>
                <c:pt idx="158">
                  <c:v>0.566467</c:v>
                </c:pt>
                <c:pt idx="159">
                  <c:v>0.358182</c:v>
                </c:pt>
                <c:pt idx="160">
                  <c:v>0.289258</c:v>
                </c:pt>
                <c:pt idx="161">
                  <c:v>0.333934</c:v>
                </c:pt>
                <c:pt idx="162">
                  <c:v>0.43776</c:v>
                </c:pt>
                <c:pt idx="163">
                  <c:v>0.70862</c:v>
                </c:pt>
                <c:pt idx="164">
                  <c:v>1.16131</c:v>
                </c:pt>
                <c:pt idx="165">
                  <c:v>1.57264</c:v>
                </c:pt>
                <c:pt idx="166">
                  <c:v>2.24688</c:v>
                </c:pt>
                <c:pt idx="167">
                  <c:v>2.49481</c:v>
                </c:pt>
                <c:pt idx="168">
                  <c:v>3.2142</c:v>
                </c:pt>
                <c:pt idx="169">
                  <c:v>3.43453</c:v>
                </c:pt>
                <c:pt idx="170">
                  <c:v>4.3231</c:v>
                </c:pt>
                <c:pt idx="171">
                  <c:v>6.48511</c:v>
                </c:pt>
                <c:pt idx="172">
                  <c:v>6.53888</c:v>
                </c:pt>
                <c:pt idx="173">
                  <c:v>6.48981</c:v>
                </c:pt>
                <c:pt idx="174">
                  <c:v>6.51306</c:v>
                </c:pt>
                <c:pt idx="175">
                  <c:v>6.51966</c:v>
                </c:pt>
                <c:pt idx="176">
                  <c:v>0.587714</c:v>
                </c:pt>
                <c:pt idx="177">
                  <c:v>0.376826</c:v>
                </c:pt>
                <c:pt idx="178">
                  <c:v>0.311554</c:v>
                </c:pt>
                <c:pt idx="179">
                  <c:v>0.342446</c:v>
                </c:pt>
                <c:pt idx="180">
                  <c:v>0.441041</c:v>
                </c:pt>
                <c:pt idx="181">
                  <c:v>0.691107</c:v>
                </c:pt>
                <c:pt idx="182">
                  <c:v>1.05495</c:v>
                </c:pt>
                <c:pt idx="183">
                  <c:v>1.48332</c:v>
                </c:pt>
                <c:pt idx="184">
                  <c:v>2.2007</c:v>
                </c:pt>
                <c:pt idx="185">
                  <c:v>2.59161</c:v>
                </c:pt>
                <c:pt idx="186">
                  <c:v>3.00308</c:v>
                </c:pt>
                <c:pt idx="187">
                  <c:v>3.66389</c:v>
                </c:pt>
                <c:pt idx="188">
                  <c:v>5.9385</c:v>
                </c:pt>
                <c:pt idx="189">
                  <c:v>6.54018</c:v>
                </c:pt>
                <c:pt idx="190">
                  <c:v>6.55865</c:v>
                </c:pt>
                <c:pt idx="191">
                  <c:v>6.60228</c:v>
                </c:pt>
                <c:pt idx="192">
                  <c:v>6.61853</c:v>
                </c:pt>
                <c:pt idx="193">
                  <c:v>6.60622</c:v>
                </c:pt>
                <c:pt idx="194">
                  <c:v>0.601851</c:v>
                </c:pt>
                <c:pt idx="195">
                  <c:v>0.396138</c:v>
                </c:pt>
                <c:pt idx="196">
                  <c:v>0.346414</c:v>
                </c:pt>
                <c:pt idx="197">
                  <c:v>0.368967</c:v>
                </c:pt>
                <c:pt idx="198">
                  <c:v>0.399215</c:v>
                </c:pt>
                <c:pt idx="199">
                  <c:v>0.60557</c:v>
                </c:pt>
                <c:pt idx="200">
                  <c:v>0.98638</c:v>
                </c:pt>
                <c:pt idx="201">
                  <c:v>1.30333</c:v>
                </c:pt>
                <c:pt idx="202">
                  <c:v>1.78744</c:v>
                </c:pt>
                <c:pt idx="203">
                  <c:v>2.41017</c:v>
                </c:pt>
                <c:pt idx="204">
                  <c:v>2.78468</c:v>
                </c:pt>
                <c:pt idx="205">
                  <c:v>3.3402</c:v>
                </c:pt>
                <c:pt idx="206">
                  <c:v>4.54733</c:v>
                </c:pt>
                <c:pt idx="207">
                  <c:v>6.45849</c:v>
                </c:pt>
                <c:pt idx="208">
                  <c:v>6.60466</c:v>
                </c:pt>
                <c:pt idx="209">
                  <c:v>6.65083</c:v>
                </c:pt>
                <c:pt idx="210">
                  <c:v>6.69728</c:v>
                </c:pt>
                <c:pt idx="211">
                  <c:v>6.72482</c:v>
                </c:pt>
                <c:pt idx="212">
                  <c:v>0.619306</c:v>
                </c:pt>
                <c:pt idx="213">
                  <c:v>0.42124</c:v>
                </c:pt>
                <c:pt idx="214">
                  <c:v>0.365843</c:v>
                </c:pt>
                <c:pt idx="215">
                  <c:v>0.360149</c:v>
                </c:pt>
                <c:pt idx="216">
                  <c:v>0.401331</c:v>
                </c:pt>
                <c:pt idx="217">
                  <c:v>0.511298</c:v>
                </c:pt>
                <c:pt idx="218">
                  <c:v>0.810306</c:v>
                </c:pt>
                <c:pt idx="219">
                  <c:v>1.07747</c:v>
                </c:pt>
                <c:pt idx="220">
                  <c:v>1.65966</c:v>
                </c:pt>
                <c:pt idx="221">
                  <c:v>2.09747</c:v>
                </c:pt>
                <c:pt idx="222">
                  <c:v>2.51597</c:v>
                </c:pt>
                <c:pt idx="223">
                  <c:v>3.17483</c:v>
                </c:pt>
                <c:pt idx="224">
                  <c:v>3.97603</c:v>
                </c:pt>
                <c:pt idx="225">
                  <c:v>6.50143</c:v>
                </c:pt>
                <c:pt idx="226">
                  <c:v>6.60606</c:v>
                </c:pt>
                <c:pt idx="227">
                  <c:v>6.66796</c:v>
                </c:pt>
                <c:pt idx="228">
                  <c:v>6.69238</c:v>
                </c:pt>
                <c:pt idx="229">
                  <c:v>6.68395</c:v>
                </c:pt>
                <c:pt idx="230">
                  <c:v>0.624562</c:v>
                </c:pt>
                <c:pt idx="231">
                  <c:v>0.453339</c:v>
                </c:pt>
                <c:pt idx="232">
                  <c:v>0.362542</c:v>
                </c:pt>
                <c:pt idx="233">
                  <c:v>0.353595</c:v>
                </c:pt>
                <c:pt idx="234">
                  <c:v>0.399141</c:v>
                </c:pt>
                <c:pt idx="235">
                  <c:v>0.50943</c:v>
                </c:pt>
                <c:pt idx="236">
                  <c:v>0.739496</c:v>
                </c:pt>
                <c:pt idx="237">
                  <c:v>0.953512</c:v>
                </c:pt>
                <c:pt idx="238">
                  <c:v>1.41154</c:v>
                </c:pt>
                <c:pt idx="239">
                  <c:v>1.53437</c:v>
                </c:pt>
                <c:pt idx="240">
                  <c:v>2.10318</c:v>
                </c:pt>
                <c:pt idx="241">
                  <c:v>2.86854</c:v>
                </c:pt>
                <c:pt idx="242">
                  <c:v>4.29153</c:v>
                </c:pt>
                <c:pt idx="243">
                  <c:v>5.91955</c:v>
                </c:pt>
                <c:pt idx="244">
                  <c:v>6.60161</c:v>
                </c:pt>
                <c:pt idx="245">
                  <c:v>6.60922</c:v>
                </c:pt>
                <c:pt idx="246">
                  <c:v>6.59944</c:v>
                </c:pt>
                <c:pt idx="247">
                  <c:v>6.60361</c:v>
                </c:pt>
                <c:pt idx="248">
                  <c:v>0.585314</c:v>
                </c:pt>
                <c:pt idx="249">
                  <c:v>0.450983</c:v>
                </c:pt>
                <c:pt idx="250">
                  <c:v>0.364471</c:v>
                </c:pt>
                <c:pt idx="251">
                  <c:v>0.324983</c:v>
                </c:pt>
                <c:pt idx="252">
                  <c:v>0.358678</c:v>
                </c:pt>
                <c:pt idx="253">
                  <c:v>0.591149</c:v>
                </c:pt>
                <c:pt idx="254">
                  <c:v>0.838504</c:v>
                </c:pt>
                <c:pt idx="255">
                  <c:v>1.05226</c:v>
                </c:pt>
                <c:pt idx="256">
                  <c:v>1.44429</c:v>
                </c:pt>
                <c:pt idx="257">
                  <c:v>1.71758</c:v>
                </c:pt>
                <c:pt idx="258">
                  <c:v>2.07281</c:v>
                </c:pt>
                <c:pt idx="259">
                  <c:v>2.5051</c:v>
                </c:pt>
                <c:pt idx="260">
                  <c:v>5.00958</c:v>
                </c:pt>
                <c:pt idx="261">
                  <c:v>6.5584</c:v>
                </c:pt>
                <c:pt idx="262">
                  <c:v>6.68305</c:v>
                </c:pt>
                <c:pt idx="263">
                  <c:v>6.6454</c:v>
                </c:pt>
                <c:pt idx="264">
                  <c:v>6.60651</c:v>
                </c:pt>
                <c:pt idx="265">
                  <c:v>6.6197</c:v>
                </c:pt>
              </c:numCache>
            </c:numRef>
          </c:xVal>
          <c:yVal>
            <c:numRef>
              <c:f>'(DO_CTD - DO_BOT) (2)'!$K$17:$K$284</c:f>
              <c:numCache>
                <c:formatCode>General</c:formatCode>
                <c:ptCount val="268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0.422364</c:v>
                </c:pt>
                <c:pt idx="16">
                  <c:v>-0.206661</c:v>
                </c:pt>
                <c:pt idx="17">
                  <c:v>-0.554215</c:v>
                </c:pt>
                <c:pt idx="18">
                  <c:v>-0.264802</c:v>
                </c:pt>
                <c:pt idx="19">
                  <c:v>-0.0811405</c:v>
                </c:pt>
                <c:pt idx="20">
                  <c:v>-0.449066</c:v>
                </c:pt>
                <c:pt idx="21">
                  <c:v>-0.573562</c:v>
                </c:pt>
                <c:pt idx="22">
                  <c:v>-0.551291</c:v>
                </c:pt>
                <c:pt idx="23">
                  <c:v>-0.531075</c:v>
                </c:pt>
                <c:pt idx="24">
                  <c:v>-0.607388</c:v>
                </c:pt>
                <c:pt idx="25">
                  <c:v>-0.561868</c:v>
                </c:pt>
                <c:pt idx="26">
                  <c:v>-0.509116</c:v>
                </c:pt>
                <c:pt idx="27">
                  <c:v>-0.05281</c:v>
                </c:pt>
                <c:pt idx="28">
                  <c:v>-0.0251359</c:v>
                </c:pt>
                <c:pt idx="29">
                  <c:v>-0.0309339</c:v>
                </c:pt>
                <c:pt idx="30">
                  <c:v>-0.0430579</c:v>
                </c:pt>
                <c:pt idx="31">
                  <c:v>-0.13036</c:v>
                </c:pt>
                <c:pt idx="32">
                  <c:v>-0.11236</c:v>
                </c:pt>
                <c:pt idx="33">
                  <c:v>-0.178314</c:v>
                </c:pt>
                <c:pt idx="34">
                  <c:v>-0.245446</c:v>
                </c:pt>
                <c:pt idx="35">
                  <c:v>-0.317521</c:v>
                </c:pt>
                <c:pt idx="36">
                  <c:v>-0.459455</c:v>
                </c:pt>
                <c:pt idx="37">
                  <c:v>-0.380909</c:v>
                </c:pt>
                <c:pt idx="38">
                  <c:v>-0.613041</c:v>
                </c:pt>
                <c:pt idx="39">
                  <c:v>-0.467587</c:v>
                </c:pt>
                <c:pt idx="40">
                  <c:v>-0.501471</c:v>
                </c:pt>
                <c:pt idx="41">
                  <c:v>-0.536488</c:v>
                </c:pt>
                <c:pt idx="42">
                  <c:v>-0.527761</c:v>
                </c:pt>
                <c:pt idx="43">
                  <c:v>-0.711785</c:v>
                </c:pt>
                <c:pt idx="44">
                  <c:v>-0.458865</c:v>
                </c:pt>
                <c:pt idx="45">
                  <c:v>-0.465566</c:v>
                </c:pt>
                <c:pt idx="46">
                  <c:v>-0.821398</c:v>
                </c:pt>
                <c:pt idx="47">
                  <c:v>-0.164504</c:v>
                </c:pt>
                <c:pt idx="48">
                  <c:v>-0.147325</c:v>
                </c:pt>
                <c:pt idx="49">
                  <c:v>-0.0625041</c:v>
                </c:pt>
                <c:pt idx="50">
                  <c:v>-0.155769</c:v>
                </c:pt>
                <c:pt idx="51">
                  <c:v>-0.0813223</c:v>
                </c:pt>
                <c:pt idx="52">
                  <c:v>-0.212322</c:v>
                </c:pt>
                <c:pt idx="53">
                  <c:v>-0.277777</c:v>
                </c:pt>
                <c:pt idx="54">
                  <c:v>-0.0949585</c:v>
                </c:pt>
                <c:pt idx="55">
                  <c:v>-0.356355</c:v>
                </c:pt>
                <c:pt idx="56">
                  <c:v>-0.138917</c:v>
                </c:pt>
                <c:pt idx="57">
                  <c:v>-0.391244</c:v>
                </c:pt>
                <c:pt idx="58">
                  <c:v>-0.273108</c:v>
                </c:pt>
                <c:pt idx="59">
                  <c:v>-0.616603</c:v>
                </c:pt>
                <c:pt idx="60">
                  <c:v>-0.456215</c:v>
                </c:pt>
                <c:pt idx="61">
                  <c:v>-0.476229</c:v>
                </c:pt>
                <c:pt idx="62">
                  <c:v>-0.477788</c:v>
                </c:pt>
                <c:pt idx="63">
                  <c:v>-0.414835</c:v>
                </c:pt>
                <c:pt idx="64">
                  <c:v>-0.121018</c:v>
                </c:pt>
                <c:pt idx="65">
                  <c:v>-0.113623</c:v>
                </c:pt>
                <c:pt idx="66">
                  <c:v>-0.0976125</c:v>
                </c:pt>
                <c:pt idx="67">
                  <c:v>-0.100932</c:v>
                </c:pt>
                <c:pt idx="68">
                  <c:v>-0.214217</c:v>
                </c:pt>
                <c:pt idx="69">
                  <c:v>-0.464939</c:v>
                </c:pt>
                <c:pt idx="70">
                  <c:v>-0.379333</c:v>
                </c:pt>
                <c:pt idx="71">
                  <c:v>-0.456462</c:v>
                </c:pt>
                <c:pt idx="72">
                  <c:v>-0.425395</c:v>
                </c:pt>
                <c:pt idx="73">
                  <c:v>-0.450791</c:v>
                </c:pt>
                <c:pt idx="74">
                  <c:v>-0.494821</c:v>
                </c:pt>
                <c:pt idx="75">
                  <c:v>-0.647505</c:v>
                </c:pt>
                <c:pt idx="76">
                  <c:v>-0.697917</c:v>
                </c:pt>
                <c:pt idx="77">
                  <c:v>-0.617614</c:v>
                </c:pt>
                <c:pt idx="78">
                  <c:v>-0.996703</c:v>
                </c:pt>
                <c:pt idx="79">
                  <c:v>-0.536692</c:v>
                </c:pt>
                <c:pt idx="80">
                  <c:v>-0.611132</c:v>
                </c:pt>
                <c:pt idx="81">
                  <c:v>-0.517052</c:v>
                </c:pt>
                <c:pt idx="82">
                  <c:v>-0.516211</c:v>
                </c:pt>
                <c:pt idx="83">
                  <c:v>-0.181686</c:v>
                </c:pt>
                <c:pt idx="84">
                  <c:v>-0.0552066</c:v>
                </c:pt>
                <c:pt idx="85">
                  <c:v>-0.156475</c:v>
                </c:pt>
                <c:pt idx="86">
                  <c:v>-0.078314</c:v>
                </c:pt>
                <c:pt idx="87">
                  <c:v>-0.147806</c:v>
                </c:pt>
                <c:pt idx="88">
                  <c:v>-0.161697</c:v>
                </c:pt>
                <c:pt idx="89">
                  <c:v>-0.339559</c:v>
                </c:pt>
                <c:pt idx="90">
                  <c:v>-0.316504</c:v>
                </c:pt>
                <c:pt idx="91">
                  <c:v>-0.451811</c:v>
                </c:pt>
                <c:pt idx="92">
                  <c:v>-0.45314</c:v>
                </c:pt>
                <c:pt idx="93">
                  <c:v>-0.474382</c:v>
                </c:pt>
                <c:pt idx="94">
                  <c:v>-0.56086</c:v>
                </c:pt>
                <c:pt idx="95">
                  <c:v>-0.662264</c:v>
                </c:pt>
                <c:pt idx="96">
                  <c:v>-0.58514</c:v>
                </c:pt>
                <c:pt idx="97">
                  <c:v>-0.381991</c:v>
                </c:pt>
                <c:pt idx="98">
                  <c:v>-0.599752</c:v>
                </c:pt>
                <c:pt idx="99">
                  <c:v>-0.546909</c:v>
                </c:pt>
                <c:pt idx="100">
                  <c:v>-0.252232</c:v>
                </c:pt>
                <c:pt idx="101">
                  <c:v>-0.464204</c:v>
                </c:pt>
                <c:pt idx="102">
                  <c:v>-0.725909</c:v>
                </c:pt>
                <c:pt idx="103">
                  <c:v>-0.564495</c:v>
                </c:pt>
                <c:pt idx="104">
                  <c:v>-0.0929334</c:v>
                </c:pt>
                <c:pt idx="105">
                  <c:v>-0.0588512</c:v>
                </c:pt>
                <c:pt idx="106">
                  <c:v>-0.0916116</c:v>
                </c:pt>
                <c:pt idx="107">
                  <c:v>-0.0464215</c:v>
                </c:pt>
                <c:pt idx="108">
                  <c:v>-0.0737851</c:v>
                </c:pt>
                <c:pt idx="109">
                  <c:v>-0.0966446</c:v>
                </c:pt>
                <c:pt idx="110">
                  <c:v>-0.199595</c:v>
                </c:pt>
                <c:pt idx="111">
                  <c:v>-0.14378</c:v>
                </c:pt>
                <c:pt idx="112">
                  <c:v>-0.275661</c:v>
                </c:pt>
                <c:pt idx="113">
                  <c:v>-0.288207</c:v>
                </c:pt>
                <c:pt idx="114">
                  <c:v>-0.255529</c:v>
                </c:pt>
                <c:pt idx="115">
                  <c:v>-0.205074</c:v>
                </c:pt>
                <c:pt idx="116">
                  <c:v>-0.529719</c:v>
                </c:pt>
                <c:pt idx="117">
                  <c:v>-0.68486</c:v>
                </c:pt>
                <c:pt idx="118">
                  <c:v>-0.632537</c:v>
                </c:pt>
                <c:pt idx="119">
                  <c:v>-0.629983</c:v>
                </c:pt>
                <c:pt idx="120">
                  <c:v>-0.530314</c:v>
                </c:pt>
                <c:pt idx="121">
                  <c:v>-0.568661</c:v>
                </c:pt>
                <c:pt idx="122">
                  <c:v>-0.0564727</c:v>
                </c:pt>
                <c:pt idx="123">
                  <c:v>-0.0850744</c:v>
                </c:pt>
                <c:pt idx="124">
                  <c:v>-0.0616203</c:v>
                </c:pt>
                <c:pt idx="125">
                  <c:v>-0.10984</c:v>
                </c:pt>
                <c:pt idx="126">
                  <c:v>-0.108441</c:v>
                </c:pt>
                <c:pt idx="127">
                  <c:v>-0.230198</c:v>
                </c:pt>
                <c:pt idx="128">
                  <c:v>-0.281838</c:v>
                </c:pt>
                <c:pt idx="129">
                  <c:v>-0.374833</c:v>
                </c:pt>
                <c:pt idx="130">
                  <c:v>-0.41505</c:v>
                </c:pt>
                <c:pt idx="131">
                  <c:v>-0.673176</c:v>
                </c:pt>
                <c:pt idx="132">
                  <c:v>-0.484096</c:v>
                </c:pt>
                <c:pt idx="133">
                  <c:v>-0.550917</c:v>
                </c:pt>
                <c:pt idx="134">
                  <c:v>-0.61319</c:v>
                </c:pt>
                <c:pt idx="135">
                  <c:v>-0.569444</c:v>
                </c:pt>
                <c:pt idx="136">
                  <c:v>-0.299856</c:v>
                </c:pt>
                <c:pt idx="137">
                  <c:v>-0.539355</c:v>
                </c:pt>
                <c:pt idx="138">
                  <c:v>-0.509455</c:v>
                </c:pt>
                <c:pt idx="139">
                  <c:v>-0.713727</c:v>
                </c:pt>
                <c:pt idx="140">
                  <c:v>-0.0491754</c:v>
                </c:pt>
                <c:pt idx="141">
                  <c:v>-0.100764</c:v>
                </c:pt>
                <c:pt idx="142">
                  <c:v>-0.073438</c:v>
                </c:pt>
                <c:pt idx="143">
                  <c:v>-0.0997851</c:v>
                </c:pt>
                <c:pt idx="144">
                  <c:v>-0.0958264</c:v>
                </c:pt>
                <c:pt idx="145">
                  <c:v>-0.189723</c:v>
                </c:pt>
                <c:pt idx="146">
                  <c:v>-0.351694</c:v>
                </c:pt>
                <c:pt idx="147">
                  <c:v>-0.328851</c:v>
                </c:pt>
                <c:pt idx="148">
                  <c:v>-0.390653</c:v>
                </c:pt>
                <c:pt idx="149">
                  <c:v>-0.421581</c:v>
                </c:pt>
                <c:pt idx="150">
                  <c:v>-0.538673</c:v>
                </c:pt>
                <c:pt idx="151">
                  <c:v>-0.788347</c:v>
                </c:pt>
                <c:pt idx="152">
                  <c:v>-0.714727</c:v>
                </c:pt>
                <c:pt idx="153">
                  <c:v>-0.677523</c:v>
                </c:pt>
                <c:pt idx="154">
                  <c:v>-0.612339</c:v>
                </c:pt>
                <c:pt idx="155">
                  <c:v>-0.577314</c:v>
                </c:pt>
                <c:pt idx="156">
                  <c:v>-0.566793</c:v>
                </c:pt>
                <c:pt idx="157">
                  <c:v>-0.567157</c:v>
                </c:pt>
                <c:pt idx="158">
                  <c:v>-0.0395333</c:v>
                </c:pt>
                <c:pt idx="159">
                  <c:v>-0.0298182</c:v>
                </c:pt>
                <c:pt idx="160">
                  <c:v>-0.0387423</c:v>
                </c:pt>
                <c:pt idx="161">
                  <c:v>-0.0420661</c:v>
                </c:pt>
                <c:pt idx="162">
                  <c:v>-0.0542397</c:v>
                </c:pt>
                <c:pt idx="163">
                  <c:v>-0.0933802</c:v>
                </c:pt>
                <c:pt idx="164">
                  <c:v>-0.170694</c:v>
                </c:pt>
                <c:pt idx="165">
                  <c:v>-0.241364</c:v>
                </c:pt>
                <c:pt idx="166">
                  <c:v>-0.268124</c:v>
                </c:pt>
                <c:pt idx="167">
                  <c:v>-0.27619</c:v>
                </c:pt>
                <c:pt idx="168">
                  <c:v>-0.344802</c:v>
                </c:pt>
                <c:pt idx="169">
                  <c:v>-0.347471</c:v>
                </c:pt>
                <c:pt idx="170">
                  <c:v>-0.571901</c:v>
                </c:pt>
                <c:pt idx="171">
                  <c:v>-0.751893</c:v>
                </c:pt>
                <c:pt idx="172">
                  <c:v>-0.683118</c:v>
                </c:pt>
                <c:pt idx="173">
                  <c:v>-0.39519</c:v>
                </c:pt>
                <c:pt idx="174">
                  <c:v>-0.674942</c:v>
                </c:pt>
                <c:pt idx="175">
                  <c:v>-0.600338</c:v>
                </c:pt>
                <c:pt idx="176">
                  <c:v>-0.0562857</c:v>
                </c:pt>
                <c:pt idx="177">
                  <c:v>0.00782645</c:v>
                </c:pt>
                <c:pt idx="178">
                  <c:v>-0.0234463</c:v>
                </c:pt>
                <c:pt idx="179">
                  <c:v>-0.0475537</c:v>
                </c:pt>
                <c:pt idx="180">
                  <c:v>-0.0419587</c:v>
                </c:pt>
                <c:pt idx="181">
                  <c:v>-0.0768926</c:v>
                </c:pt>
                <c:pt idx="182">
                  <c:v>-0.11805</c:v>
                </c:pt>
                <c:pt idx="183">
                  <c:v>-0.174684</c:v>
                </c:pt>
                <c:pt idx="184">
                  <c:v>-0.292298</c:v>
                </c:pt>
                <c:pt idx="185">
                  <c:v>-0.312388</c:v>
                </c:pt>
                <c:pt idx="186">
                  <c:v>-0.317917</c:v>
                </c:pt>
                <c:pt idx="187">
                  <c:v>-0.348108</c:v>
                </c:pt>
                <c:pt idx="188">
                  <c:v>-0.621496</c:v>
                </c:pt>
                <c:pt idx="189">
                  <c:v>-0.705818</c:v>
                </c:pt>
                <c:pt idx="190">
                  <c:v>-0.602352</c:v>
                </c:pt>
                <c:pt idx="191">
                  <c:v>-0.571719</c:v>
                </c:pt>
                <c:pt idx="192">
                  <c:v>-0.563471</c:v>
                </c:pt>
                <c:pt idx="193">
                  <c:v>-0.589785</c:v>
                </c:pt>
                <c:pt idx="194">
                  <c:v>-0.0541488</c:v>
                </c:pt>
                <c:pt idx="195">
                  <c:v>-0.0708621</c:v>
                </c:pt>
                <c:pt idx="196">
                  <c:v>-0.0535862</c:v>
                </c:pt>
                <c:pt idx="197">
                  <c:v>-0.0570331</c:v>
                </c:pt>
                <c:pt idx="198">
                  <c:v>-0.0627851</c:v>
                </c:pt>
                <c:pt idx="199">
                  <c:v>-0.0854298</c:v>
                </c:pt>
                <c:pt idx="200">
                  <c:v>-0.16762</c:v>
                </c:pt>
                <c:pt idx="201">
                  <c:v>-0.16967</c:v>
                </c:pt>
                <c:pt idx="202">
                  <c:v>-0.239562</c:v>
                </c:pt>
                <c:pt idx="203">
                  <c:v>-0.315835</c:v>
                </c:pt>
                <c:pt idx="204">
                  <c:v>-0.302322</c:v>
                </c:pt>
                <c:pt idx="205">
                  <c:v>-0.344801</c:v>
                </c:pt>
                <c:pt idx="206">
                  <c:v>-0.472673</c:v>
                </c:pt>
                <c:pt idx="207">
                  <c:v>-0.672513</c:v>
                </c:pt>
                <c:pt idx="208">
                  <c:v>-0.652339</c:v>
                </c:pt>
                <c:pt idx="209">
                  <c:v>-0.625174</c:v>
                </c:pt>
                <c:pt idx="210">
                  <c:v>-0.593719</c:v>
                </c:pt>
                <c:pt idx="211">
                  <c:v>-0.579182</c:v>
                </c:pt>
                <c:pt idx="212">
                  <c:v>-0.0776942</c:v>
                </c:pt>
                <c:pt idx="213">
                  <c:v>-0.0957603</c:v>
                </c:pt>
                <c:pt idx="214">
                  <c:v>-0.044157</c:v>
                </c:pt>
                <c:pt idx="215">
                  <c:v>-0.0598512</c:v>
                </c:pt>
                <c:pt idx="216">
                  <c:v>-0.0786694</c:v>
                </c:pt>
                <c:pt idx="217">
                  <c:v>-0.0867025</c:v>
                </c:pt>
                <c:pt idx="218">
                  <c:v>-0.123694</c:v>
                </c:pt>
                <c:pt idx="219">
                  <c:v>-0.152529</c:v>
                </c:pt>
                <c:pt idx="220">
                  <c:v>-0.193339</c:v>
                </c:pt>
                <c:pt idx="221">
                  <c:v>-0.278529</c:v>
                </c:pt>
                <c:pt idx="222">
                  <c:v>-0.324026</c:v>
                </c:pt>
                <c:pt idx="223">
                  <c:v>-0.353174</c:v>
                </c:pt>
                <c:pt idx="224">
                  <c:v>-0.409966</c:v>
                </c:pt>
                <c:pt idx="225">
                  <c:v>-0.72357</c:v>
                </c:pt>
                <c:pt idx="226">
                  <c:v>-0.661942</c:v>
                </c:pt>
                <c:pt idx="227">
                  <c:v>-0.401041</c:v>
                </c:pt>
                <c:pt idx="228">
                  <c:v>-0.60662</c:v>
                </c:pt>
                <c:pt idx="229">
                  <c:v>-0.600049</c:v>
                </c:pt>
                <c:pt idx="230">
                  <c:v>-0.044438</c:v>
                </c:pt>
                <c:pt idx="231">
                  <c:v>-0.0386612</c:v>
                </c:pt>
                <c:pt idx="232">
                  <c:v>-0.0374583</c:v>
                </c:pt>
                <c:pt idx="233">
                  <c:v>-0.084405</c:v>
                </c:pt>
                <c:pt idx="234">
                  <c:v>-0.0518595</c:v>
                </c:pt>
                <c:pt idx="235">
                  <c:v>-0.0765703</c:v>
                </c:pt>
                <c:pt idx="236">
                  <c:v>-0.106504</c:v>
                </c:pt>
                <c:pt idx="237">
                  <c:v>-0.149488</c:v>
                </c:pt>
                <c:pt idx="238">
                  <c:v>-0.187463</c:v>
                </c:pt>
                <c:pt idx="239">
                  <c:v>-0.173626</c:v>
                </c:pt>
                <c:pt idx="240">
                  <c:v>-0.271818</c:v>
                </c:pt>
                <c:pt idx="241">
                  <c:v>-0.328463</c:v>
                </c:pt>
                <c:pt idx="242">
                  <c:v>-0.501472</c:v>
                </c:pt>
                <c:pt idx="243">
                  <c:v>-0.732446</c:v>
                </c:pt>
                <c:pt idx="244">
                  <c:v>-0.696388</c:v>
                </c:pt>
                <c:pt idx="245">
                  <c:v>-0.648779</c:v>
                </c:pt>
                <c:pt idx="246">
                  <c:v>-0.653562</c:v>
                </c:pt>
                <c:pt idx="247">
                  <c:v>-0.603388</c:v>
                </c:pt>
                <c:pt idx="248">
                  <c:v>-0.056686</c:v>
                </c:pt>
                <c:pt idx="249">
                  <c:v>-0.0640165</c:v>
                </c:pt>
                <c:pt idx="250">
                  <c:v>-0.161529</c:v>
                </c:pt>
                <c:pt idx="251">
                  <c:v>-0.0480165</c:v>
                </c:pt>
                <c:pt idx="252">
                  <c:v>-0.0423223</c:v>
                </c:pt>
                <c:pt idx="253">
                  <c:v>-0.0838512</c:v>
                </c:pt>
                <c:pt idx="254">
                  <c:v>-0.111496</c:v>
                </c:pt>
                <c:pt idx="255">
                  <c:v>-0.143737</c:v>
                </c:pt>
                <c:pt idx="256">
                  <c:v>-0.195711</c:v>
                </c:pt>
                <c:pt idx="257">
                  <c:v>-0.191415</c:v>
                </c:pt>
                <c:pt idx="258">
                  <c:v>-0.27719</c:v>
                </c:pt>
                <c:pt idx="259">
                  <c:v>-0.249901</c:v>
                </c:pt>
                <c:pt idx="260">
                  <c:v>-0.596421</c:v>
                </c:pt>
                <c:pt idx="261">
                  <c:v>-0.728595</c:v>
                </c:pt>
                <c:pt idx="262">
                  <c:v>-0.66695</c:v>
                </c:pt>
                <c:pt idx="263">
                  <c:v>-0.637603</c:v>
                </c:pt>
                <c:pt idx="264">
                  <c:v>-0.610487</c:v>
                </c:pt>
                <c:pt idx="265">
                  <c:v>-0.60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_CTD - DO_BOT) (2)'!$I$9:$I$10</c:f>
              <c:numCache>
                <c:formatCode>General</c:formatCode>
                <c:ptCount val="2"/>
                <c:pt idx="0">
                  <c:v>0.208355</c:v>
                </c:pt>
                <c:pt idx="1">
                  <c:v>6.99044</c:v>
                </c:pt>
              </c:numCache>
            </c:numRef>
          </c:xVal>
          <c:yVal>
            <c:numRef>
              <c:f>'(DO_CTD - DO_BOT) (2)'!$J$9:$J$10</c:f>
              <c:numCache>
                <c:formatCode>General</c:formatCode>
                <c:ptCount val="2"/>
                <c:pt idx="0">
                  <c:v>-0.077543129540228</c:v>
                </c:pt>
                <c:pt idx="1">
                  <c:v>-0.64576118476571</c:v>
                </c:pt>
              </c:numCache>
            </c:numRef>
          </c:yVal>
          <c:smooth val="0"/>
        </c:ser>
        <c:axId val="19252063"/>
        <c:axId val="28197694"/>
      </c:scatterChart>
      <c:valAx>
        <c:axId val="1925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7694"/>
        <c:crossesAt val="0"/>
        <c:crossBetween val="midCat"/>
      </c:valAx>
      <c:valAx>
        <c:axId val="28197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 - DO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3)'!$A$17:$A$352</c:f>
              <c:numCache>
                <c:formatCode>General</c:formatCode>
                <c:ptCount val="33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2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4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</c:numCache>
            </c:numRef>
          </c:xVal>
          <c:yVal>
            <c:numRef>
              <c:f>'(DO_CTD - DO_BOT) (3)'!$F$17:$F$352</c:f>
              <c:numCache>
                <c:formatCode>General</c:formatCode>
                <c:ptCount val="336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1.34747</c:v>
                </c:pt>
                <c:pt idx="16">
                  <c:v>-0.422364</c:v>
                </c:pt>
                <c:pt idx="17">
                  <c:v>-0.206661</c:v>
                </c:pt>
                <c:pt idx="18">
                  <c:v>-0.554215</c:v>
                </c:pt>
                <c:pt idx="19">
                  <c:v>-0.264802</c:v>
                </c:pt>
                <c:pt idx="20">
                  <c:v>-0.0811405</c:v>
                </c:pt>
                <c:pt idx="21">
                  <c:v>-0.449066</c:v>
                </c:pt>
                <c:pt idx="22">
                  <c:v>-0.573562</c:v>
                </c:pt>
                <c:pt idx="23">
                  <c:v>-0.551291</c:v>
                </c:pt>
                <c:pt idx="24">
                  <c:v>-0.531075</c:v>
                </c:pt>
                <c:pt idx="25">
                  <c:v>-0.607388</c:v>
                </c:pt>
                <c:pt idx="26">
                  <c:v>-0.561868</c:v>
                </c:pt>
                <c:pt idx="27">
                  <c:v>-0.509116</c:v>
                </c:pt>
                <c:pt idx="28">
                  <c:v>-0.134322</c:v>
                </c:pt>
                <c:pt idx="29">
                  <c:v>-0.05281</c:v>
                </c:pt>
                <c:pt idx="30">
                  <c:v>-0.0251359</c:v>
                </c:pt>
                <c:pt idx="31">
                  <c:v>-0.0309339</c:v>
                </c:pt>
                <c:pt idx="32">
                  <c:v>-0.0430579</c:v>
                </c:pt>
                <c:pt idx="33">
                  <c:v>-0.13036</c:v>
                </c:pt>
                <c:pt idx="34">
                  <c:v>-0.11236</c:v>
                </c:pt>
                <c:pt idx="35">
                  <c:v>-0.178314</c:v>
                </c:pt>
                <c:pt idx="36">
                  <c:v>-0.245446</c:v>
                </c:pt>
                <c:pt idx="37">
                  <c:v>-0.317521</c:v>
                </c:pt>
                <c:pt idx="38">
                  <c:v>-0.459455</c:v>
                </c:pt>
                <c:pt idx="39">
                  <c:v>-0.380909</c:v>
                </c:pt>
                <c:pt idx="40">
                  <c:v>-0.613041</c:v>
                </c:pt>
                <c:pt idx="41">
                  <c:v>-0.467587</c:v>
                </c:pt>
                <c:pt idx="42">
                  <c:v>-0.501471</c:v>
                </c:pt>
                <c:pt idx="43">
                  <c:v>-0.536488</c:v>
                </c:pt>
                <c:pt idx="44">
                  <c:v>-0.527761</c:v>
                </c:pt>
                <c:pt idx="45">
                  <c:v>-0.711785</c:v>
                </c:pt>
                <c:pt idx="46">
                  <c:v>-0.458865</c:v>
                </c:pt>
                <c:pt idx="47">
                  <c:v>-0.465566</c:v>
                </c:pt>
                <c:pt idx="48">
                  <c:v>-0.821398</c:v>
                </c:pt>
                <c:pt idx="49">
                  <c:v>-0.587868</c:v>
                </c:pt>
                <c:pt idx="50">
                  <c:v>-0.151929</c:v>
                </c:pt>
                <c:pt idx="51">
                  <c:v>-0.204182</c:v>
                </c:pt>
                <c:pt idx="52">
                  <c:v>-0.185182</c:v>
                </c:pt>
                <c:pt idx="53">
                  <c:v>-0.280331</c:v>
                </c:pt>
                <c:pt idx="54">
                  <c:v>-0.164504</c:v>
                </c:pt>
                <c:pt idx="55">
                  <c:v>-0.147325</c:v>
                </c:pt>
                <c:pt idx="56">
                  <c:v>-0.0625041</c:v>
                </c:pt>
                <c:pt idx="57">
                  <c:v>-0.155769</c:v>
                </c:pt>
                <c:pt idx="58">
                  <c:v>-0.0813223</c:v>
                </c:pt>
                <c:pt idx="59">
                  <c:v>-0.212322</c:v>
                </c:pt>
                <c:pt idx="60">
                  <c:v>-0.277777</c:v>
                </c:pt>
                <c:pt idx="61">
                  <c:v>-0.0949585</c:v>
                </c:pt>
                <c:pt idx="62">
                  <c:v>-0.356355</c:v>
                </c:pt>
                <c:pt idx="63">
                  <c:v>-0.138917</c:v>
                </c:pt>
                <c:pt idx="64">
                  <c:v>-0.391244</c:v>
                </c:pt>
                <c:pt idx="65">
                  <c:v>-0.273108</c:v>
                </c:pt>
                <c:pt idx="66">
                  <c:v>-0.616603</c:v>
                </c:pt>
                <c:pt idx="67">
                  <c:v>-0.456215</c:v>
                </c:pt>
                <c:pt idx="68">
                  <c:v>0.00746298</c:v>
                </c:pt>
                <c:pt idx="69">
                  <c:v>-0.0345702</c:v>
                </c:pt>
                <c:pt idx="70">
                  <c:v>-0.476229</c:v>
                </c:pt>
                <c:pt idx="71">
                  <c:v>-0.477788</c:v>
                </c:pt>
                <c:pt idx="72">
                  <c:v>-0.163591</c:v>
                </c:pt>
                <c:pt idx="73">
                  <c:v>-0.178051</c:v>
                </c:pt>
                <c:pt idx="74">
                  <c:v>-0.184479</c:v>
                </c:pt>
                <c:pt idx="75">
                  <c:v>-0.152339</c:v>
                </c:pt>
                <c:pt idx="76">
                  <c:v>-0.137401</c:v>
                </c:pt>
                <c:pt idx="77">
                  <c:v>-0.294388</c:v>
                </c:pt>
                <c:pt idx="78">
                  <c:v>-0.414835</c:v>
                </c:pt>
                <c:pt idx="79">
                  <c:v>-0.121018</c:v>
                </c:pt>
                <c:pt idx="80">
                  <c:v>-0.113623</c:v>
                </c:pt>
                <c:pt idx="81">
                  <c:v>-0.0976125</c:v>
                </c:pt>
                <c:pt idx="82">
                  <c:v>-0.100932</c:v>
                </c:pt>
                <c:pt idx="83">
                  <c:v>-0.214217</c:v>
                </c:pt>
                <c:pt idx="84">
                  <c:v>-0.464939</c:v>
                </c:pt>
                <c:pt idx="85">
                  <c:v>-0.379333</c:v>
                </c:pt>
                <c:pt idx="86">
                  <c:v>-0.456462</c:v>
                </c:pt>
                <c:pt idx="87">
                  <c:v>-0.425395</c:v>
                </c:pt>
                <c:pt idx="88">
                  <c:v>-0.450791</c:v>
                </c:pt>
                <c:pt idx="89">
                  <c:v>-0.494821</c:v>
                </c:pt>
                <c:pt idx="90">
                  <c:v>-0.647505</c:v>
                </c:pt>
                <c:pt idx="91">
                  <c:v>-0.697917</c:v>
                </c:pt>
                <c:pt idx="92">
                  <c:v>-0.617614</c:v>
                </c:pt>
                <c:pt idx="93">
                  <c:v>-0.996703</c:v>
                </c:pt>
                <c:pt idx="94">
                  <c:v>-0.536692</c:v>
                </c:pt>
                <c:pt idx="95">
                  <c:v>-0.611132</c:v>
                </c:pt>
                <c:pt idx="96">
                  <c:v>-0.517052</c:v>
                </c:pt>
                <c:pt idx="97">
                  <c:v>-0.516211</c:v>
                </c:pt>
                <c:pt idx="98">
                  <c:v>-0.194924</c:v>
                </c:pt>
                <c:pt idx="99">
                  <c:v>-0.233824</c:v>
                </c:pt>
                <c:pt idx="100">
                  <c:v>-0.204823</c:v>
                </c:pt>
                <c:pt idx="101">
                  <c:v>-0.189487</c:v>
                </c:pt>
                <c:pt idx="102">
                  <c:v>-0.187859</c:v>
                </c:pt>
                <c:pt idx="103">
                  <c:v>-0.106645</c:v>
                </c:pt>
                <c:pt idx="104">
                  <c:v>-0.181686</c:v>
                </c:pt>
                <c:pt idx="105">
                  <c:v>-0.0552066</c:v>
                </c:pt>
                <c:pt idx="106">
                  <c:v>-0.156475</c:v>
                </c:pt>
                <c:pt idx="107">
                  <c:v>-0.078314</c:v>
                </c:pt>
                <c:pt idx="108">
                  <c:v>-0.147806</c:v>
                </c:pt>
                <c:pt idx="109">
                  <c:v>-0.161697</c:v>
                </c:pt>
                <c:pt idx="110">
                  <c:v>-0.339559</c:v>
                </c:pt>
                <c:pt idx="111">
                  <c:v>-0.316504</c:v>
                </c:pt>
                <c:pt idx="112">
                  <c:v>-0.451811</c:v>
                </c:pt>
                <c:pt idx="113">
                  <c:v>-0.45314</c:v>
                </c:pt>
                <c:pt idx="114">
                  <c:v>-0.474382</c:v>
                </c:pt>
                <c:pt idx="115">
                  <c:v>-0.56086</c:v>
                </c:pt>
                <c:pt idx="116">
                  <c:v>-0.662264</c:v>
                </c:pt>
                <c:pt idx="117">
                  <c:v>-0.58514</c:v>
                </c:pt>
                <c:pt idx="118">
                  <c:v>-0.381991</c:v>
                </c:pt>
                <c:pt idx="119">
                  <c:v>-0.599752</c:v>
                </c:pt>
                <c:pt idx="120">
                  <c:v>-0.546909</c:v>
                </c:pt>
                <c:pt idx="121">
                  <c:v>-0.252232</c:v>
                </c:pt>
                <c:pt idx="122">
                  <c:v>-0.464204</c:v>
                </c:pt>
                <c:pt idx="123">
                  <c:v>-0.725909</c:v>
                </c:pt>
                <c:pt idx="124">
                  <c:v>-0.564495</c:v>
                </c:pt>
                <c:pt idx="125">
                  <c:v>-0.258322</c:v>
                </c:pt>
                <c:pt idx="126">
                  <c:v>-0.103777</c:v>
                </c:pt>
                <c:pt idx="127">
                  <c:v>-0.182355</c:v>
                </c:pt>
                <c:pt idx="128">
                  <c:v>-0.177933</c:v>
                </c:pt>
                <c:pt idx="129">
                  <c:v>-0.180116</c:v>
                </c:pt>
                <c:pt idx="130">
                  <c:v>-0.0839915</c:v>
                </c:pt>
                <c:pt idx="131">
                  <c:v>-0.0929334</c:v>
                </c:pt>
                <c:pt idx="132">
                  <c:v>-0.0588512</c:v>
                </c:pt>
                <c:pt idx="133">
                  <c:v>-0.0916116</c:v>
                </c:pt>
                <c:pt idx="134">
                  <c:v>-0.0464215</c:v>
                </c:pt>
                <c:pt idx="135">
                  <c:v>-0.0737851</c:v>
                </c:pt>
                <c:pt idx="136">
                  <c:v>-0.0966446</c:v>
                </c:pt>
                <c:pt idx="137">
                  <c:v>-0.199595</c:v>
                </c:pt>
                <c:pt idx="138">
                  <c:v>-0.14378</c:v>
                </c:pt>
                <c:pt idx="139">
                  <c:v>-0.275661</c:v>
                </c:pt>
                <c:pt idx="140">
                  <c:v>-0.288207</c:v>
                </c:pt>
                <c:pt idx="141">
                  <c:v>-0.255529</c:v>
                </c:pt>
                <c:pt idx="142">
                  <c:v>-0.205074</c:v>
                </c:pt>
                <c:pt idx="143">
                  <c:v>-0.529719</c:v>
                </c:pt>
                <c:pt idx="144">
                  <c:v>-0.68486</c:v>
                </c:pt>
                <c:pt idx="145">
                  <c:v>-0.632537</c:v>
                </c:pt>
                <c:pt idx="146">
                  <c:v>-0.629983</c:v>
                </c:pt>
                <c:pt idx="147">
                  <c:v>-0.530314</c:v>
                </c:pt>
                <c:pt idx="148">
                  <c:v>-0.568661</c:v>
                </c:pt>
                <c:pt idx="149">
                  <c:v>0.653699</c:v>
                </c:pt>
                <c:pt idx="150">
                  <c:v>-2.354</c:v>
                </c:pt>
                <c:pt idx="151">
                  <c:v>-0.0161653</c:v>
                </c:pt>
                <c:pt idx="152">
                  <c:v>-0.192107</c:v>
                </c:pt>
                <c:pt idx="153">
                  <c:v>-0.150591</c:v>
                </c:pt>
                <c:pt idx="154">
                  <c:v>-0.143595</c:v>
                </c:pt>
                <c:pt idx="155">
                  <c:v>-0.0564727</c:v>
                </c:pt>
                <c:pt idx="156">
                  <c:v>-0.0850744</c:v>
                </c:pt>
                <c:pt idx="157">
                  <c:v>-0.0616203</c:v>
                </c:pt>
                <c:pt idx="158">
                  <c:v>-0.10984</c:v>
                </c:pt>
                <c:pt idx="159">
                  <c:v>-0.108441</c:v>
                </c:pt>
                <c:pt idx="160">
                  <c:v>-0.230198</c:v>
                </c:pt>
                <c:pt idx="161">
                  <c:v>-0.281838</c:v>
                </c:pt>
                <c:pt idx="162">
                  <c:v>-0.374833</c:v>
                </c:pt>
                <c:pt idx="163">
                  <c:v>-0.41505</c:v>
                </c:pt>
                <c:pt idx="164">
                  <c:v>-0.673176</c:v>
                </c:pt>
                <c:pt idx="165">
                  <c:v>-0.484096</c:v>
                </c:pt>
                <c:pt idx="166">
                  <c:v>-0.550917</c:v>
                </c:pt>
                <c:pt idx="167">
                  <c:v>-0.61319</c:v>
                </c:pt>
                <c:pt idx="168">
                  <c:v>-0.569444</c:v>
                </c:pt>
                <c:pt idx="169">
                  <c:v>-0.299856</c:v>
                </c:pt>
                <c:pt idx="170">
                  <c:v>-0.539355</c:v>
                </c:pt>
                <c:pt idx="171">
                  <c:v>-0.509455</c:v>
                </c:pt>
                <c:pt idx="172">
                  <c:v>-0.713727</c:v>
                </c:pt>
                <c:pt idx="173">
                  <c:v>-0.391674</c:v>
                </c:pt>
                <c:pt idx="174">
                  <c:v>-0.22067</c:v>
                </c:pt>
                <c:pt idx="175">
                  <c:v>-0.391907</c:v>
                </c:pt>
                <c:pt idx="176">
                  <c:v>-0.200934</c:v>
                </c:pt>
                <c:pt idx="177">
                  <c:v>-0.178991</c:v>
                </c:pt>
                <c:pt idx="178">
                  <c:v>-0.100838</c:v>
                </c:pt>
                <c:pt idx="179">
                  <c:v>-0.0491754</c:v>
                </c:pt>
                <c:pt idx="180">
                  <c:v>-0.100764</c:v>
                </c:pt>
                <c:pt idx="181">
                  <c:v>-0.073438</c:v>
                </c:pt>
                <c:pt idx="182">
                  <c:v>-0.0997851</c:v>
                </c:pt>
                <c:pt idx="183">
                  <c:v>-0.0958264</c:v>
                </c:pt>
                <c:pt idx="184">
                  <c:v>-0.189723</c:v>
                </c:pt>
                <c:pt idx="185">
                  <c:v>-0.351694</c:v>
                </c:pt>
                <c:pt idx="186">
                  <c:v>-0.328851</c:v>
                </c:pt>
                <c:pt idx="187">
                  <c:v>-0.390653</c:v>
                </c:pt>
                <c:pt idx="188">
                  <c:v>-0.421581</c:v>
                </c:pt>
                <c:pt idx="189">
                  <c:v>-0.538673</c:v>
                </c:pt>
                <c:pt idx="190">
                  <c:v>-0.788347</c:v>
                </c:pt>
                <c:pt idx="191">
                  <c:v>-0.714727</c:v>
                </c:pt>
                <c:pt idx="192">
                  <c:v>-0.677523</c:v>
                </c:pt>
                <c:pt idx="193">
                  <c:v>-0.612339</c:v>
                </c:pt>
                <c:pt idx="194">
                  <c:v>-0.577314</c:v>
                </c:pt>
                <c:pt idx="195">
                  <c:v>-0.566793</c:v>
                </c:pt>
                <c:pt idx="196">
                  <c:v>-0.567157</c:v>
                </c:pt>
                <c:pt idx="197">
                  <c:v>-0.286198</c:v>
                </c:pt>
                <c:pt idx="198">
                  <c:v>-0.189612</c:v>
                </c:pt>
                <c:pt idx="199">
                  <c:v>-0.178289</c:v>
                </c:pt>
                <c:pt idx="200">
                  <c:v>-0.136975</c:v>
                </c:pt>
                <c:pt idx="201">
                  <c:v>-0.100818</c:v>
                </c:pt>
                <c:pt idx="202">
                  <c:v>-0.0395333</c:v>
                </c:pt>
                <c:pt idx="203">
                  <c:v>-0.0298182</c:v>
                </c:pt>
                <c:pt idx="204">
                  <c:v>-0.0387423</c:v>
                </c:pt>
                <c:pt idx="205">
                  <c:v>-0.0420661</c:v>
                </c:pt>
                <c:pt idx="206">
                  <c:v>-0.0542397</c:v>
                </c:pt>
                <c:pt idx="207">
                  <c:v>-0.0933802</c:v>
                </c:pt>
                <c:pt idx="208">
                  <c:v>-0.170694</c:v>
                </c:pt>
                <c:pt idx="209">
                  <c:v>-0.241364</c:v>
                </c:pt>
                <c:pt idx="210">
                  <c:v>-0.268124</c:v>
                </c:pt>
                <c:pt idx="211">
                  <c:v>-0.27619</c:v>
                </c:pt>
                <c:pt idx="212">
                  <c:v>-0.344802</c:v>
                </c:pt>
                <c:pt idx="213">
                  <c:v>-0.347471</c:v>
                </c:pt>
                <c:pt idx="214">
                  <c:v>-0.571901</c:v>
                </c:pt>
                <c:pt idx="215">
                  <c:v>-0.751893</c:v>
                </c:pt>
                <c:pt idx="216">
                  <c:v>-0.683118</c:v>
                </c:pt>
                <c:pt idx="217">
                  <c:v>-0.39519</c:v>
                </c:pt>
                <c:pt idx="218">
                  <c:v>-0.674942</c:v>
                </c:pt>
                <c:pt idx="219">
                  <c:v>-0.600338</c:v>
                </c:pt>
                <c:pt idx="220">
                  <c:v>-0.187116</c:v>
                </c:pt>
                <c:pt idx="221">
                  <c:v>-0.153807</c:v>
                </c:pt>
                <c:pt idx="222">
                  <c:v>-0.156545</c:v>
                </c:pt>
                <c:pt idx="223">
                  <c:v>-0.145157</c:v>
                </c:pt>
                <c:pt idx="224">
                  <c:v>-0.137717</c:v>
                </c:pt>
                <c:pt idx="225">
                  <c:v>-0.0998091</c:v>
                </c:pt>
                <c:pt idx="226">
                  <c:v>-0.0562857</c:v>
                </c:pt>
                <c:pt idx="227">
                  <c:v>0.00782645</c:v>
                </c:pt>
                <c:pt idx="228">
                  <c:v>-0.0234463</c:v>
                </c:pt>
                <c:pt idx="229">
                  <c:v>-0.0475537</c:v>
                </c:pt>
                <c:pt idx="230">
                  <c:v>-0.0419587</c:v>
                </c:pt>
                <c:pt idx="231">
                  <c:v>-0.0768926</c:v>
                </c:pt>
                <c:pt idx="232">
                  <c:v>-0.11805</c:v>
                </c:pt>
                <c:pt idx="233">
                  <c:v>-0.174684</c:v>
                </c:pt>
                <c:pt idx="234">
                  <c:v>-0.292298</c:v>
                </c:pt>
                <c:pt idx="235">
                  <c:v>-0.312388</c:v>
                </c:pt>
                <c:pt idx="236">
                  <c:v>-0.317917</c:v>
                </c:pt>
                <c:pt idx="237">
                  <c:v>-0.348108</c:v>
                </c:pt>
                <c:pt idx="238">
                  <c:v>-0.621496</c:v>
                </c:pt>
                <c:pt idx="239">
                  <c:v>-0.705818</c:v>
                </c:pt>
                <c:pt idx="240">
                  <c:v>-0.602352</c:v>
                </c:pt>
                <c:pt idx="241">
                  <c:v>-0.571719</c:v>
                </c:pt>
                <c:pt idx="242">
                  <c:v>-0.563471</c:v>
                </c:pt>
                <c:pt idx="243">
                  <c:v>-0.589785</c:v>
                </c:pt>
                <c:pt idx="244">
                  <c:v>-0.159835</c:v>
                </c:pt>
                <c:pt idx="245">
                  <c:v>-0.162951</c:v>
                </c:pt>
                <c:pt idx="246">
                  <c:v>-0.164479</c:v>
                </c:pt>
                <c:pt idx="247">
                  <c:v>-0.136495</c:v>
                </c:pt>
                <c:pt idx="248">
                  <c:v>-0.0995867</c:v>
                </c:pt>
                <c:pt idx="249">
                  <c:v>-0.0541488</c:v>
                </c:pt>
                <c:pt idx="250">
                  <c:v>-0.0708621</c:v>
                </c:pt>
                <c:pt idx="251">
                  <c:v>-0.0535862</c:v>
                </c:pt>
                <c:pt idx="252">
                  <c:v>-0.0570331</c:v>
                </c:pt>
                <c:pt idx="253">
                  <c:v>-0.0627851</c:v>
                </c:pt>
                <c:pt idx="254">
                  <c:v>-0.0854298</c:v>
                </c:pt>
                <c:pt idx="255">
                  <c:v>-0.16762</c:v>
                </c:pt>
                <c:pt idx="256">
                  <c:v>-0.16967</c:v>
                </c:pt>
                <c:pt idx="257">
                  <c:v>-0.239562</c:v>
                </c:pt>
                <c:pt idx="258">
                  <c:v>-0.315835</c:v>
                </c:pt>
                <c:pt idx="259">
                  <c:v>-0.302322</c:v>
                </c:pt>
                <c:pt idx="260">
                  <c:v>-0.344801</c:v>
                </c:pt>
                <c:pt idx="261">
                  <c:v>-0.472673</c:v>
                </c:pt>
                <c:pt idx="262">
                  <c:v>-0.672513</c:v>
                </c:pt>
                <c:pt idx="263">
                  <c:v>-0.652339</c:v>
                </c:pt>
                <c:pt idx="264">
                  <c:v>-0.625174</c:v>
                </c:pt>
                <c:pt idx="265">
                  <c:v>-0.593719</c:v>
                </c:pt>
                <c:pt idx="266">
                  <c:v>-0.579182</c:v>
                </c:pt>
                <c:pt idx="267">
                  <c:v>-0.233686</c:v>
                </c:pt>
                <c:pt idx="268">
                  <c:v>-0.201975</c:v>
                </c:pt>
                <c:pt idx="269">
                  <c:v>-0.178636</c:v>
                </c:pt>
                <c:pt idx="270">
                  <c:v>-0.137324</c:v>
                </c:pt>
                <c:pt idx="271">
                  <c:v>-0.119182</c:v>
                </c:pt>
                <c:pt idx="272">
                  <c:v>-0.0776942</c:v>
                </c:pt>
                <c:pt idx="273">
                  <c:v>-0.0957603</c:v>
                </c:pt>
                <c:pt idx="274">
                  <c:v>-0.044157</c:v>
                </c:pt>
                <c:pt idx="275">
                  <c:v>-0.0598512</c:v>
                </c:pt>
                <c:pt idx="276">
                  <c:v>-0.0786694</c:v>
                </c:pt>
                <c:pt idx="277">
                  <c:v>-0.0867025</c:v>
                </c:pt>
                <c:pt idx="278">
                  <c:v>-0.123694</c:v>
                </c:pt>
                <c:pt idx="279">
                  <c:v>-0.152529</c:v>
                </c:pt>
                <c:pt idx="280">
                  <c:v>-0.193339</c:v>
                </c:pt>
                <c:pt idx="281">
                  <c:v>-0.278529</c:v>
                </c:pt>
                <c:pt idx="282">
                  <c:v>-0.324026</c:v>
                </c:pt>
                <c:pt idx="283">
                  <c:v>-0.353174</c:v>
                </c:pt>
                <c:pt idx="284">
                  <c:v>-0.409966</c:v>
                </c:pt>
                <c:pt idx="285">
                  <c:v>-0.72357</c:v>
                </c:pt>
                <c:pt idx="286">
                  <c:v>-0.661942</c:v>
                </c:pt>
                <c:pt idx="287">
                  <c:v>-0.401041</c:v>
                </c:pt>
                <c:pt idx="288">
                  <c:v>-0.60662</c:v>
                </c:pt>
                <c:pt idx="289">
                  <c:v>-0.600049</c:v>
                </c:pt>
                <c:pt idx="290">
                  <c:v>-0.228951</c:v>
                </c:pt>
                <c:pt idx="291">
                  <c:v>-0.188653</c:v>
                </c:pt>
                <c:pt idx="292">
                  <c:v>-0.20957</c:v>
                </c:pt>
                <c:pt idx="293">
                  <c:v>-0.141525</c:v>
                </c:pt>
                <c:pt idx="294">
                  <c:v>0.106339</c:v>
                </c:pt>
                <c:pt idx="295">
                  <c:v>-0.044438</c:v>
                </c:pt>
                <c:pt idx="296">
                  <c:v>-0.0386612</c:v>
                </c:pt>
                <c:pt idx="297">
                  <c:v>-0.0374583</c:v>
                </c:pt>
                <c:pt idx="298">
                  <c:v>-0.084405</c:v>
                </c:pt>
                <c:pt idx="299">
                  <c:v>-0.0518595</c:v>
                </c:pt>
                <c:pt idx="300">
                  <c:v>-0.0765703</c:v>
                </c:pt>
                <c:pt idx="301">
                  <c:v>-0.106504</c:v>
                </c:pt>
                <c:pt idx="302">
                  <c:v>-0.149488</c:v>
                </c:pt>
                <c:pt idx="303">
                  <c:v>-0.187463</c:v>
                </c:pt>
                <c:pt idx="304">
                  <c:v>-0.173626</c:v>
                </c:pt>
                <c:pt idx="305">
                  <c:v>-0.271818</c:v>
                </c:pt>
                <c:pt idx="306">
                  <c:v>-0.328463</c:v>
                </c:pt>
                <c:pt idx="307">
                  <c:v>-0.501472</c:v>
                </c:pt>
                <c:pt idx="308">
                  <c:v>-0.732446</c:v>
                </c:pt>
                <c:pt idx="309">
                  <c:v>-0.696388</c:v>
                </c:pt>
                <c:pt idx="310">
                  <c:v>-0.648779</c:v>
                </c:pt>
                <c:pt idx="311">
                  <c:v>-0.653562</c:v>
                </c:pt>
                <c:pt idx="312">
                  <c:v>-0.603388</c:v>
                </c:pt>
                <c:pt idx="313">
                  <c:v>2.19308</c:v>
                </c:pt>
                <c:pt idx="314">
                  <c:v>-0.193008</c:v>
                </c:pt>
                <c:pt idx="315">
                  <c:v>-0.152</c:v>
                </c:pt>
                <c:pt idx="316">
                  <c:v>0.151562</c:v>
                </c:pt>
                <c:pt idx="317">
                  <c:v>-0.10943</c:v>
                </c:pt>
                <c:pt idx="318">
                  <c:v>-0.056686</c:v>
                </c:pt>
                <c:pt idx="319">
                  <c:v>-0.0640165</c:v>
                </c:pt>
                <c:pt idx="320">
                  <c:v>-0.161529</c:v>
                </c:pt>
                <c:pt idx="321">
                  <c:v>-0.0480165</c:v>
                </c:pt>
                <c:pt idx="322">
                  <c:v>-0.0423223</c:v>
                </c:pt>
                <c:pt idx="323">
                  <c:v>-0.0838512</c:v>
                </c:pt>
                <c:pt idx="324">
                  <c:v>-0.111496</c:v>
                </c:pt>
                <c:pt idx="325">
                  <c:v>-0.143737</c:v>
                </c:pt>
                <c:pt idx="326">
                  <c:v>-0.195711</c:v>
                </c:pt>
                <c:pt idx="327">
                  <c:v>-0.191415</c:v>
                </c:pt>
                <c:pt idx="328">
                  <c:v>-0.27719</c:v>
                </c:pt>
                <c:pt idx="329">
                  <c:v>-0.249901</c:v>
                </c:pt>
                <c:pt idx="330">
                  <c:v>-0.596421</c:v>
                </c:pt>
                <c:pt idx="331">
                  <c:v>-0.728595</c:v>
                </c:pt>
                <c:pt idx="332">
                  <c:v>-0.66695</c:v>
                </c:pt>
                <c:pt idx="333">
                  <c:v>-0.637603</c:v>
                </c:pt>
                <c:pt idx="334">
                  <c:v>-0.610487</c:v>
                </c:pt>
                <c:pt idx="335">
                  <c:v>-0.608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3)'!$J$17:$J$282</c:f>
              <c:numCache>
                <c:formatCode>General</c:formatCode>
                <c:ptCount val="26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2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</c:numCache>
            </c:numRef>
          </c:xVal>
          <c:yVal>
            <c:numRef>
              <c:f>'(DO_CTD - DO_BOT) (3)'!$K$17:$K$282</c:f>
              <c:numCache>
                <c:formatCode>General</c:formatCode>
                <c:ptCount val="266"/>
                <c:pt idx="0">
                  <c:v>-0.646391</c:v>
                </c:pt>
                <c:pt idx="1">
                  <c:v>-0.101909</c:v>
                </c:pt>
                <c:pt idx="2">
                  <c:v>-0.122375</c:v>
                </c:pt>
                <c:pt idx="3">
                  <c:v>-0.177047</c:v>
                </c:pt>
                <c:pt idx="4">
                  <c:v>-0.168046</c:v>
                </c:pt>
                <c:pt idx="5">
                  <c:v>-0.31481</c:v>
                </c:pt>
                <c:pt idx="6">
                  <c:v>-0.656</c:v>
                </c:pt>
                <c:pt idx="7">
                  <c:v>-0.629818</c:v>
                </c:pt>
                <c:pt idx="8">
                  <c:v>-0.646562</c:v>
                </c:pt>
                <c:pt idx="9">
                  <c:v>-0.0519339</c:v>
                </c:pt>
                <c:pt idx="10">
                  <c:v>-0.0442562</c:v>
                </c:pt>
                <c:pt idx="11">
                  <c:v>-0.0561287</c:v>
                </c:pt>
                <c:pt idx="12">
                  <c:v>-0.0446446</c:v>
                </c:pt>
                <c:pt idx="13">
                  <c:v>-0.106456</c:v>
                </c:pt>
                <c:pt idx="14">
                  <c:v>-0.131512</c:v>
                </c:pt>
                <c:pt idx="15">
                  <c:v>-0.422364</c:v>
                </c:pt>
                <c:pt idx="16">
                  <c:v>-0.206661</c:v>
                </c:pt>
                <c:pt idx="17">
                  <c:v>-0.554215</c:v>
                </c:pt>
                <c:pt idx="18">
                  <c:v>-0.264802</c:v>
                </c:pt>
                <c:pt idx="19">
                  <c:v>-0.0811405</c:v>
                </c:pt>
                <c:pt idx="20">
                  <c:v>-0.449066</c:v>
                </c:pt>
                <c:pt idx="21">
                  <c:v>-0.573562</c:v>
                </c:pt>
                <c:pt idx="22">
                  <c:v>-0.551291</c:v>
                </c:pt>
                <c:pt idx="23">
                  <c:v>-0.531075</c:v>
                </c:pt>
                <c:pt idx="24">
                  <c:v>-0.607388</c:v>
                </c:pt>
                <c:pt idx="25">
                  <c:v>-0.561868</c:v>
                </c:pt>
                <c:pt idx="26">
                  <c:v>-0.509116</c:v>
                </c:pt>
                <c:pt idx="27">
                  <c:v>-0.05281</c:v>
                </c:pt>
                <c:pt idx="28">
                  <c:v>-0.0251359</c:v>
                </c:pt>
                <c:pt idx="29">
                  <c:v>-0.0309339</c:v>
                </c:pt>
                <c:pt idx="30">
                  <c:v>-0.0430579</c:v>
                </c:pt>
                <c:pt idx="31">
                  <c:v>-0.13036</c:v>
                </c:pt>
                <c:pt idx="32">
                  <c:v>-0.11236</c:v>
                </c:pt>
                <c:pt idx="33">
                  <c:v>-0.178314</c:v>
                </c:pt>
                <c:pt idx="34">
                  <c:v>-0.245446</c:v>
                </c:pt>
                <c:pt idx="35">
                  <c:v>-0.317521</c:v>
                </c:pt>
                <c:pt idx="36">
                  <c:v>-0.459455</c:v>
                </c:pt>
                <c:pt idx="37">
                  <c:v>-0.380909</c:v>
                </c:pt>
                <c:pt idx="38">
                  <c:v>-0.613041</c:v>
                </c:pt>
                <c:pt idx="39">
                  <c:v>-0.467587</c:v>
                </c:pt>
                <c:pt idx="40">
                  <c:v>-0.501471</c:v>
                </c:pt>
                <c:pt idx="41">
                  <c:v>-0.536488</c:v>
                </c:pt>
                <c:pt idx="42">
                  <c:v>-0.527761</c:v>
                </c:pt>
                <c:pt idx="43">
                  <c:v>-0.711785</c:v>
                </c:pt>
                <c:pt idx="44">
                  <c:v>-0.458865</c:v>
                </c:pt>
                <c:pt idx="45">
                  <c:v>-0.465566</c:v>
                </c:pt>
                <c:pt idx="46">
                  <c:v>-0.821398</c:v>
                </c:pt>
                <c:pt idx="47">
                  <c:v>-0.164504</c:v>
                </c:pt>
                <c:pt idx="48">
                  <c:v>-0.147325</c:v>
                </c:pt>
                <c:pt idx="49">
                  <c:v>-0.0625041</c:v>
                </c:pt>
                <c:pt idx="50">
                  <c:v>-0.155769</c:v>
                </c:pt>
                <c:pt idx="51">
                  <c:v>-0.0813223</c:v>
                </c:pt>
                <c:pt idx="52">
                  <c:v>-0.212322</c:v>
                </c:pt>
                <c:pt idx="53">
                  <c:v>-0.277777</c:v>
                </c:pt>
                <c:pt idx="54">
                  <c:v>-0.0949585</c:v>
                </c:pt>
                <c:pt idx="55">
                  <c:v>-0.356355</c:v>
                </c:pt>
                <c:pt idx="56">
                  <c:v>-0.138917</c:v>
                </c:pt>
                <c:pt idx="57">
                  <c:v>-0.391244</c:v>
                </c:pt>
                <c:pt idx="58">
                  <c:v>-0.273108</c:v>
                </c:pt>
                <c:pt idx="59">
                  <c:v>-0.616603</c:v>
                </c:pt>
                <c:pt idx="60">
                  <c:v>-0.456215</c:v>
                </c:pt>
                <c:pt idx="61">
                  <c:v>-0.476229</c:v>
                </c:pt>
                <c:pt idx="62">
                  <c:v>-0.477788</c:v>
                </c:pt>
                <c:pt idx="63">
                  <c:v>-0.414835</c:v>
                </c:pt>
                <c:pt idx="64">
                  <c:v>-0.121018</c:v>
                </c:pt>
                <c:pt idx="65">
                  <c:v>-0.113623</c:v>
                </c:pt>
                <c:pt idx="66">
                  <c:v>-0.0976125</c:v>
                </c:pt>
                <c:pt idx="67">
                  <c:v>-0.100932</c:v>
                </c:pt>
                <c:pt idx="68">
                  <c:v>-0.214217</c:v>
                </c:pt>
                <c:pt idx="69">
                  <c:v>-0.464939</c:v>
                </c:pt>
                <c:pt idx="70">
                  <c:v>-0.379333</c:v>
                </c:pt>
                <c:pt idx="71">
                  <c:v>-0.456462</c:v>
                </c:pt>
                <c:pt idx="72">
                  <c:v>-0.425395</c:v>
                </c:pt>
                <c:pt idx="73">
                  <c:v>-0.450791</c:v>
                </c:pt>
                <c:pt idx="74">
                  <c:v>-0.494821</c:v>
                </c:pt>
                <c:pt idx="75">
                  <c:v>-0.647505</c:v>
                </c:pt>
                <c:pt idx="76">
                  <c:v>-0.697917</c:v>
                </c:pt>
                <c:pt idx="77">
                  <c:v>-0.617614</c:v>
                </c:pt>
                <c:pt idx="78">
                  <c:v>-0.996703</c:v>
                </c:pt>
                <c:pt idx="79">
                  <c:v>-0.536692</c:v>
                </c:pt>
                <c:pt idx="80">
                  <c:v>-0.611132</c:v>
                </c:pt>
                <c:pt idx="81">
                  <c:v>-0.517052</c:v>
                </c:pt>
                <c:pt idx="82">
                  <c:v>-0.516211</c:v>
                </c:pt>
                <c:pt idx="83">
                  <c:v>-0.181686</c:v>
                </c:pt>
                <c:pt idx="84">
                  <c:v>-0.0552066</c:v>
                </c:pt>
                <c:pt idx="85">
                  <c:v>-0.156475</c:v>
                </c:pt>
                <c:pt idx="86">
                  <c:v>-0.078314</c:v>
                </c:pt>
                <c:pt idx="87">
                  <c:v>-0.147806</c:v>
                </c:pt>
                <c:pt idx="88">
                  <c:v>-0.161697</c:v>
                </c:pt>
                <c:pt idx="89">
                  <c:v>-0.339559</c:v>
                </c:pt>
                <c:pt idx="90">
                  <c:v>-0.316504</c:v>
                </c:pt>
                <c:pt idx="91">
                  <c:v>-0.451811</c:v>
                </c:pt>
                <c:pt idx="92">
                  <c:v>-0.45314</c:v>
                </c:pt>
                <c:pt idx="93">
                  <c:v>-0.474382</c:v>
                </c:pt>
                <c:pt idx="94">
                  <c:v>-0.56086</c:v>
                </c:pt>
                <c:pt idx="95">
                  <c:v>-0.662264</c:v>
                </c:pt>
                <c:pt idx="96">
                  <c:v>-0.58514</c:v>
                </c:pt>
                <c:pt idx="97">
                  <c:v>-0.381991</c:v>
                </c:pt>
                <c:pt idx="98">
                  <c:v>-0.599752</c:v>
                </c:pt>
                <c:pt idx="99">
                  <c:v>-0.546909</c:v>
                </c:pt>
                <c:pt idx="100">
                  <c:v>-0.252232</c:v>
                </c:pt>
                <c:pt idx="101">
                  <c:v>-0.464204</c:v>
                </c:pt>
                <c:pt idx="102">
                  <c:v>-0.725909</c:v>
                </c:pt>
                <c:pt idx="103">
                  <c:v>-0.564495</c:v>
                </c:pt>
                <c:pt idx="104">
                  <c:v>-0.0929334</c:v>
                </c:pt>
                <c:pt idx="105">
                  <c:v>-0.0588512</c:v>
                </c:pt>
                <c:pt idx="106">
                  <c:v>-0.0916116</c:v>
                </c:pt>
                <c:pt idx="107">
                  <c:v>-0.0464215</c:v>
                </c:pt>
                <c:pt idx="108">
                  <c:v>-0.0737851</c:v>
                </c:pt>
                <c:pt idx="109">
                  <c:v>-0.0966446</c:v>
                </c:pt>
                <c:pt idx="110">
                  <c:v>-0.199595</c:v>
                </c:pt>
                <c:pt idx="111">
                  <c:v>-0.14378</c:v>
                </c:pt>
                <c:pt idx="112">
                  <c:v>-0.275661</c:v>
                </c:pt>
                <c:pt idx="113">
                  <c:v>-0.288207</c:v>
                </c:pt>
                <c:pt idx="114">
                  <c:v>-0.255529</c:v>
                </c:pt>
                <c:pt idx="115">
                  <c:v>-0.205074</c:v>
                </c:pt>
                <c:pt idx="116">
                  <c:v>-0.529719</c:v>
                </c:pt>
                <c:pt idx="117">
                  <c:v>-0.68486</c:v>
                </c:pt>
                <c:pt idx="118">
                  <c:v>-0.632537</c:v>
                </c:pt>
                <c:pt idx="119">
                  <c:v>-0.629983</c:v>
                </c:pt>
                <c:pt idx="120">
                  <c:v>-0.530314</c:v>
                </c:pt>
                <c:pt idx="121">
                  <c:v>-0.568661</c:v>
                </c:pt>
                <c:pt idx="122">
                  <c:v>-0.0564727</c:v>
                </c:pt>
                <c:pt idx="123">
                  <c:v>-0.0850744</c:v>
                </c:pt>
                <c:pt idx="124">
                  <c:v>-0.0616203</c:v>
                </c:pt>
                <c:pt idx="125">
                  <c:v>-0.10984</c:v>
                </c:pt>
                <c:pt idx="126">
                  <c:v>-0.108441</c:v>
                </c:pt>
                <c:pt idx="127">
                  <c:v>-0.230198</c:v>
                </c:pt>
                <c:pt idx="128">
                  <c:v>-0.281838</c:v>
                </c:pt>
                <c:pt idx="129">
                  <c:v>-0.374833</c:v>
                </c:pt>
                <c:pt idx="130">
                  <c:v>-0.41505</c:v>
                </c:pt>
                <c:pt idx="131">
                  <c:v>-0.673176</c:v>
                </c:pt>
                <c:pt idx="132">
                  <c:v>-0.484096</c:v>
                </c:pt>
                <c:pt idx="133">
                  <c:v>-0.550917</c:v>
                </c:pt>
                <c:pt idx="134">
                  <c:v>-0.61319</c:v>
                </c:pt>
                <c:pt idx="135">
                  <c:v>-0.569444</c:v>
                </c:pt>
                <c:pt idx="136">
                  <c:v>-0.299856</c:v>
                </c:pt>
                <c:pt idx="137">
                  <c:v>-0.539355</c:v>
                </c:pt>
                <c:pt idx="138">
                  <c:v>-0.509455</c:v>
                </c:pt>
                <c:pt idx="139">
                  <c:v>-0.713727</c:v>
                </c:pt>
                <c:pt idx="140">
                  <c:v>-0.0491754</c:v>
                </c:pt>
                <c:pt idx="141">
                  <c:v>-0.100764</c:v>
                </c:pt>
                <c:pt idx="142">
                  <c:v>-0.073438</c:v>
                </c:pt>
                <c:pt idx="143">
                  <c:v>-0.0997851</c:v>
                </c:pt>
                <c:pt idx="144">
                  <c:v>-0.0958264</c:v>
                </c:pt>
                <c:pt idx="145">
                  <c:v>-0.189723</c:v>
                </c:pt>
                <c:pt idx="146">
                  <c:v>-0.351694</c:v>
                </c:pt>
                <c:pt idx="147">
                  <c:v>-0.328851</c:v>
                </c:pt>
                <c:pt idx="148">
                  <c:v>-0.390653</c:v>
                </c:pt>
                <c:pt idx="149">
                  <c:v>-0.421581</c:v>
                </c:pt>
                <c:pt idx="150">
                  <c:v>-0.538673</c:v>
                </c:pt>
                <c:pt idx="151">
                  <c:v>-0.788347</c:v>
                </c:pt>
                <c:pt idx="152">
                  <c:v>-0.714727</c:v>
                </c:pt>
                <c:pt idx="153">
                  <c:v>-0.677523</c:v>
                </c:pt>
                <c:pt idx="154">
                  <c:v>-0.612339</c:v>
                </c:pt>
                <c:pt idx="155">
                  <c:v>-0.577314</c:v>
                </c:pt>
                <c:pt idx="156">
                  <c:v>-0.566793</c:v>
                </c:pt>
                <c:pt idx="157">
                  <c:v>-0.567157</c:v>
                </c:pt>
                <c:pt idx="158">
                  <c:v>-0.0395333</c:v>
                </c:pt>
                <c:pt idx="159">
                  <c:v>-0.0298182</c:v>
                </c:pt>
                <c:pt idx="160">
                  <c:v>-0.0387423</c:v>
                </c:pt>
                <c:pt idx="161">
                  <c:v>-0.0420661</c:v>
                </c:pt>
                <c:pt idx="162">
                  <c:v>-0.0542397</c:v>
                </c:pt>
                <c:pt idx="163">
                  <c:v>-0.0933802</c:v>
                </c:pt>
                <c:pt idx="164">
                  <c:v>-0.170694</c:v>
                </c:pt>
                <c:pt idx="165">
                  <c:v>-0.241364</c:v>
                </c:pt>
                <c:pt idx="166">
                  <c:v>-0.268124</c:v>
                </c:pt>
                <c:pt idx="167">
                  <c:v>-0.27619</c:v>
                </c:pt>
                <c:pt idx="168">
                  <c:v>-0.344802</c:v>
                </c:pt>
                <c:pt idx="169">
                  <c:v>-0.347471</c:v>
                </c:pt>
                <c:pt idx="170">
                  <c:v>-0.571901</c:v>
                </c:pt>
                <c:pt idx="171">
                  <c:v>-0.751893</c:v>
                </c:pt>
                <c:pt idx="172">
                  <c:v>-0.683118</c:v>
                </c:pt>
                <c:pt idx="173">
                  <c:v>-0.39519</c:v>
                </c:pt>
                <c:pt idx="174">
                  <c:v>-0.674942</c:v>
                </c:pt>
                <c:pt idx="175">
                  <c:v>-0.600338</c:v>
                </c:pt>
                <c:pt idx="176">
                  <c:v>-0.0562857</c:v>
                </c:pt>
                <c:pt idx="177">
                  <c:v>0.00782645</c:v>
                </c:pt>
                <c:pt idx="178">
                  <c:v>-0.0234463</c:v>
                </c:pt>
                <c:pt idx="179">
                  <c:v>-0.0475537</c:v>
                </c:pt>
                <c:pt idx="180">
                  <c:v>-0.0419587</c:v>
                </c:pt>
                <c:pt idx="181">
                  <c:v>-0.0768926</c:v>
                </c:pt>
                <c:pt idx="182">
                  <c:v>-0.11805</c:v>
                </c:pt>
                <c:pt idx="183">
                  <c:v>-0.174684</c:v>
                </c:pt>
                <c:pt idx="184">
                  <c:v>-0.292298</c:v>
                </c:pt>
                <c:pt idx="185">
                  <c:v>-0.312388</c:v>
                </c:pt>
                <c:pt idx="186">
                  <c:v>-0.317917</c:v>
                </c:pt>
                <c:pt idx="187">
                  <c:v>-0.348108</c:v>
                </c:pt>
                <c:pt idx="188">
                  <c:v>-0.621496</c:v>
                </c:pt>
                <c:pt idx="189">
                  <c:v>-0.705818</c:v>
                </c:pt>
                <c:pt idx="190">
                  <c:v>-0.602352</c:v>
                </c:pt>
                <c:pt idx="191">
                  <c:v>-0.571719</c:v>
                </c:pt>
                <c:pt idx="192">
                  <c:v>-0.563471</c:v>
                </c:pt>
                <c:pt idx="193">
                  <c:v>-0.589785</c:v>
                </c:pt>
                <c:pt idx="194">
                  <c:v>-0.0541488</c:v>
                </c:pt>
                <c:pt idx="195">
                  <c:v>-0.0708621</c:v>
                </c:pt>
                <c:pt idx="196">
                  <c:v>-0.0535862</c:v>
                </c:pt>
                <c:pt idx="197">
                  <c:v>-0.0570331</c:v>
                </c:pt>
                <c:pt idx="198">
                  <c:v>-0.0627851</c:v>
                </c:pt>
                <c:pt idx="199">
                  <c:v>-0.0854298</c:v>
                </c:pt>
                <c:pt idx="200">
                  <c:v>-0.16762</c:v>
                </c:pt>
                <c:pt idx="201">
                  <c:v>-0.16967</c:v>
                </c:pt>
                <c:pt idx="202">
                  <c:v>-0.239562</c:v>
                </c:pt>
                <c:pt idx="203">
                  <c:v>-0.315835</c:v>
                </c:pt>
                <c:pt idx="204">
                  <c:v>-0.302322</c:v>
                </c:pt>
                <c:pt idx="205">
                  <c:v>-0.344801</c:v>
                </c:pt>
                <c:pt idx="206">
                  <c:v>-0.472673</c:v>
                </c:pt>
                <c:pt idx="207">
                  <c:v>-0.672513</c:v>
                </c:pt>
                <c:pt idx="208">
                  <c:v>-0.652339</c:v>
                </c:pt>
                <c:pt idx="209">
                  <c:v>-0.625174</c:v>
                </c:pt>
                <c:pt idx="210">
                  <c:v>-0.593719</c:v>
                </c:pt>
                <c:pt idx="211">
                  <c:v>-0.579182</c:v>
                </c:pt>
                <c:pt idx="212">
                  <c:v>-0.0776942</c:v>
                </c:pt>
                <c:pt idx="213">
                  <c:v>-0.0957603</c:v>
                </c:pt>
                <c:pt idx="214">
                  <c:v>-0.044157</c:v>
                </c:pt>
                <c:pt idx="215">
                  <c:v>-0.0598512</c:v>
                </c:pt>
                <c:pt idx="216">
                  <c:v>-0.0786694</c:v>
                </c:pt>
                <c:pt idx="217">
                  <c:v>-0.0867025</c:v>
                </c:pt>
                <c:pt idx="218">
                  <c:v>-0.123694</c:v>
                </c:pt>
                <c:pt idx="219">
                  <c:v>-0.152529</c:v>
                </c:pt>
                <c:pt idx="220">
                  <c:v>-0.193339</c:v>
                </c:pt>
                <c:pt idx="221">
                  <c:v>-0.278529</c:v>
                </c:pt>
                <c:pt idx="222">
                  <c:v>-0.324026</c:v>
                </c:pt>
                <c:pt idx="223">
                  <c:v>-0.353174</c:v>
                </c:pt>
                <c:pt idx="224">
                  <c:v>-0.409966</c:v>
                </c:pt>
                <c:pt idx="225">
                  <c:v>-0.72357</c:v>
                </c:pt>
                <c:pt idx="226">
                  <c:v>-0.661942</c:v>
                </c:pt>
                <c:pt idx="227">
                  <c:v>-0.401041</c:v>
                </c:pt>
                <c:pt idx="228">
                  <c:v>-0.60662</c:v>
                </c:pt>
                <c:pt idx="229">
                  <c:v>-0.600049</c:v>
                </c:pt>
                <c:pt idx="230">
                  <c:v>-0.044438</c:v>
                </c:pt>
                <c:pt idx="231">
                  <c:v>-0.0386612</c:v>
                </c:pt>
                <c:pt idx="232">
                  <c:v>-0.0374583</c:v>
                </c:pt>
                <c:pt idx="233">
                  <c:v>-0.084405</c:v>
                </c:pt>
                <c:pt idx="234">
                  <c:v>-0.0518595</c:v>
                </c:pt>
                <c:pt idx="235">
                  <c:v>-0.0765703</c:v>
                </c:pt>
                <c:pt idx="236">
                  <c:v>-0.106504</c:v>
                </c:pt>
                <c:pt idx="237">
                  <c:v>-0.149488</c:v>
                </c:pt>
                <c:pt idx="238">
                  <c:v>-0.187463</c:v>
                </c:pt>
                <c:pt idx="239">
                  <c:v>-0.173626</c:v>
                </c:pt>
                <c:pt idx="240">
                  <c:v>-0.271818</c:v>
                </c:pt>
                <c:pt idx="241">
                  <c:v>-0.328463</c:v>
                </c:pt>
                <c:pt idx="242">
                  <c:v>-0.501472</c:v>
                </c:pt>
                <c:pt idx="243">
                  <c:v>-0.732446</c:v>
                </c:pt>
                <c:pt idx="244">
                  <c:v>-0.696388</c:v>
                </c:pt>
                <c:pt idx="245">
                  <c:v>-0.648779</c:v>
                </c:pt>
                <c:pt idx="246">
                  <c:v>-0.653562</c:v>
                </c:pt>
                <c:pt idx="247">
                  <c:v>-0.603388</c:v>
                </c:pt>
                <c:pt idx="248">
                  <c:v>-0.056686</c:v>
                </c:pt>
                <c:pt idx="249">
                  <c:v>-0.0640165</c:v>
                </c:pt>
                <c:pt idx="250">
                  <c:v>-0.161529</c:v>
                </c:pt>
                <c:pt idx="251">
                  <c:v>-0.0480165</c:v>
                </c:pt>
                <c:pt idx="252">
                  <c:v>-0.0423223</c:v>
                </c:pt>
                <c:pt idx="253">
                  <c:v>-0.0838512</c:v>
                </c:pt>
                <c:pt idx="254">
                  <c:v>-0.111496</c:v>
                </c:pt>
                <c:pt idx="255">
                  <c:v>-0.143737</c:v>
                </c:pt>
                <c:pt idx="256">
                  <c:v>-0.195711</c:v>
                </c:pt>
                <c:pt idx="257">
                  <c:v>-0.191415</c:v>
                </c:pt>
                <c:pt idx="258">
                  <c:v>-0.27719</c:v>
                </c:pt>
                <c:pt idx="259">
                  <c:v>-0.249901</c:v>
                </c:pt>
                <c:pt idx="260">
                  <c:v>-0.596421</c:v>
                </c:pt>
                <c:pt idx="261">
                  <c:v>-0.728595</c:v>
                </c:pt>
                <c:pt idx="262">
                  <c:v>-0.66695</c:v>
                </c:pt>
                <c:pt idx="263">
                  <c:v>-0.637603</c:v>
                </c:pt>
                <c:pt idx="264">
                  <c:v>-0.610487</c:v>
                </c:pt>
                <c:pt idx="265">
                  <c:v>-0.60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_CTD - DO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DO_CTD - DO_BOT) (3)'!$J$9:$J$10</c:f>
              <c:numCache>
                <c:formatCode>General</c:formatCode>
                <c:ptCount val="2"/>
                <c:pt idx="0">
                  <c:v>-0.368283342251917</c:v>
                </c:pt>
                <c:pt idx="1">
                  <c:v>-0.317282084516153</c:v>
                </c:pt>
              </c:numCache>
            </c:numRef>
          </c:yVal>
          <c:smooth val="0"/>
        </c:ser>
        <c:axId val="35101470"/>
        <c:axId val="78175509"/>
      </c:scatterChart>
      <c:valAx>
        <c:axId val="3510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509"/>
        <c:crossesAt val="0"/>
        <c:crossBetween val="midCat"/>
      </c:valAx>
      <c:valAx>
        <c:axId val="78175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7.xml"/><Relationship Id="rId4" Type="http://schemas.openxmlformats.org/officeDocument/2006/relationships/ctrlProp" Target="../ctrlProps/ctrlProps348.xml"/><Relationship Id="rId5" Type="http://schemas.openxmlformats.org/officeDocument/2006/relationships/ctrlProp" Target="../ctrlProps/ctrlProps349.xml"/><Relationship Id="rId6" Type="http://schemas.openxmlformats.org/officeDocument/2006/relationships/ctrlProp" Target="../ctrlProps/ctrlProps350.xml"/><Relationship Id="rId7" Type="http://schemas.openxmlformats.org/officeDocument/2006/relationships/ctrlProp" Target="../ctrlProps/ctrlProps351.xml"/><Relationship Id="rId8" Type="http://schemas.openxmlformats.org/officeDocument/2006/relationships/ctrlProp" Target="../ctrlProps/ctrlProps352.xml"/><Relationship Id="rId9" Type="http://schemas.openxmlformats.org/officeDocument/2006/relationships/ctrlProp" Target="../ctrlProps/ctrlProps353.xml"/><Relationship Id="rId10" Type="http://schemas.openxmlformats.org/officeDocument/2006/relationships/ctrlProp" Target="../ctrlProps/ctrlProps354.xml"/><Relationship Id="rId11" Type="http://schemas.openxmlformats.org/officeDocument/2006/relationships/ctrlProp" Target="../ctrlProps/ctrlProps355.xml"/><Relationship Id="rId12" Type="http://schemas.openxmlformats.org/officeDocument/2006/relationships/ctrlProp" Target="../ctrlProps/ctrlProps356.xml"/><Relationship Id="rId13" Type="http://schemas.openxmlformats.org/officeDocument/2006/relationships/ctrlProp" Target="../ctrlProps/ctrlProps357.xml"/><Relationship Id="rId14" Type="http://schemas.openxmlformats.org/officeDocument/2006/relationships/ctrlProp" Target="../ctrlProps/ctrlProps358.xml"/><Relationship Id="rId15" Type="http://schemas.openxmlformats.org/officeDocument/2006/relationships/ctrlProp" Target="../ctrlProps/ctrlProps359.xml"/><Relationship Id="rId16" Type="http://schemas.openxmlformats.org/officeDocument/2006/relationships/ctrlProp" Target="../ctrlProps/ctrlProps360.xml"/><Relationship Id="rId17" Type="http://schemas.openxmlformats.org/officeDocument/2006/relationships/ctrlProp" Target="../ctrlProps/ctrlProps361.xml"/><Relationship Id="rId18" Type="http://schemas.openxmlformats.org/officeDocument/2006/relationships/ctrlProp" Target="../ctrlProps/ctrlProps362.xml"/><Relationship Id="rId19" Type="http://schemas.openxmlformats.org/officeDocument/2006/relationships/ctrlProp" Target="../ctrlProps/ctrlProps363.xml"/><Relationship Id="rId20" Type="http://schemas.openxmlformats.org/officeDocument/2006/relationships/ctrlProp" Target="../ctrlProps/ctrlProps364.xml"/><Relationship Id="rId21" Type="http://schemas.openxmlformats.org/officeDocument/2006/relationships/ctrlProp" Target="../ctrlProps/ctrlProps365.xml"/><Relationship Id="rId22" Type="http://schemas.openxmlformats.org/officeDocument/2006/relationships/ctrlProp" Target="../ctrlProps/ctrlProps366.xml"/><Relationship Id="rId23" Type="http://schemas.openxmlformats.org/officeDocument/2006/relationships/ctrlProp" Target="../ctrlProps/ctrlProps367.xml"/><Relationship Id="rId24" Type="http://schemas.openxmlformats.org/officeDocument/2006/relationships/ctrlProp" Target="../ctrlProps/ctrlProps368.xml"/><Relationship Id="rId25" Type="http://schemas.openxmlformats.org/officeDocument/2006/relationships/ctrlProp" Target="../ctrlProps/ctrlProps369.xml"/><Relationship Id="rId26" Type="http://schemas.openxmlformats.org/officeDocument/2006/relationships/ctrlProp" Target="../ctrlProps/ctrlProps370.xml"/><Relationship Id="rId27" Type="http://schemas.openxmlformats.org/officeDocument/2006/relationships/ctrlProp" Target="../ctrlProps/ctrlProps371.xml"/><Relationship Id="rId28" Type="http://schemas.openxmlformats.org/officeDocument/2006/relationships/ctrlProp" Target="../ctrlProps/ctrlProps372.xml"/><Relationship Id="rId29" Type="http://schemas.openxmlformats.org/officeDocument/2006/relationships/ctrlProp" Target="../ctrlProps/ctrlProps373.xml"/><Relationship Id="rId30" Type="http://schemas.openxmlformats.org/officeDocument/2006/relationships/ctrlProp" Target="../ctrlProps/ctrlProps374.xml"/><Relationship Id="rId31" Type="http://schemas.openxmlformats.org/officeDocument/2006/relationships/ctrlProp" Target="../ctrlProps/ctrlProps375.xml"/><Relationship Id="rId32" Type="http://schemas.openxmlformats.org/officeDocument/2006/relationships/ctrlProp" Target="../ctrlProps/ctrlProps376.xml"/><Relationship Id="rId33" Type="http://schemas.openxmlformats.org/officeDocument/2006/relationships/ctrlProp" Target="../ctrlProps/ctrlProps377.xml"/><Relationship Id="rId34" Type="http://schemas.openxmlformats.org/officeDocument/2006/relationships/ctrlProp" Target="../ctrlProps/ctrlProps378.xml"/><Relationship Id="rId35" Type="http://schemas.openxmlformats.org/officeDocument/2006/relationships/ctrlProp" Target="../ctrlProps/ctrlProps379.xml"/><Relationship Id="rId36" Type="http://schemas.openxmlformats.org/officeDocument/2006/relationships/ctrlProp" Target="../ctrlProps/ctrlProps380.xml"/><Relationship Id="rId37" Type="http://schemas.openxmlformats.org/officeDocument/2006/relationships/ctrlProp" Target="../ctrlProps/ctrlProps381.xml"/><Relationship Id="rId38" Type="http://schemas.openxmlformats.org/officeDocument/2006/relationships/ctrlProp" Target="../ctrlProps/ctrlProps382.xml"/><Relationship Id="rId39" Type="http://schemas.openxmlformats.org/officeDocument/2006/relationships/ctrlProp" Target="../ctrlProps/ctrlProps383.xml"/><Relationship Id="rId40" Type="http://schemas.openxmlformats.org/officeDocument/2006/relationships/ctrlProp" Target="../ctrlProps/ctrlProps384.xml"/><Relationship Id="rId41" Type="http://schemas.openxmlformats.org/officeDocument/2006/relationships/ctrlProp" Target="../ctrlProps/ctrlProps385.xml"/><Relationship Id="rId42" Type="http://schemas.openxmlformats.org/officeDocument/2006/relationships/ctrlProp" Target="../ctrlProps/ctrlProps386.xml"/><Relationship Id="rId43" Type="http://schemas.openxmlformats.org/officeDocument/2006/relationships/ctrlProp" Target="../ctrlProps/ctrlProps387.xml"/><Relationship Id="rId44" Type="http://schemas.openxmlformats.org/officeDocument/2006/relationships/ctrlProp" Target="../ctrlProps/ctrlProps388.xml"/><Relationship Id="rId45" Type="http://schemas.openxmlformats.org/officeDocument/2006/relationships/ctrlProp" Target="../ctrlProps/ctrlProps389.xml"/><Relationship Id="rId46" Type="http://schemas.openxmlformats.org/officeDocument/2006/relationships/ctrlProp" Target="../ctrlProps/ctrlProps390.xml"/><Relationship Id="rId47" Type="http://schemas.openxmlformats.org/officeDocument/2006/relationships/ctrlProp" Target="../ctrlProps/ctrlProps391.xml"/><Relationship Id="rId48" Type="http://schemas.openxmlformats.org/officeDocument/2006/relationships/ctrlProp" Target="../ctrlProps/ctrlProps392.xml"/><Relationship Id="rId49" Type="http://schemas.openxmlformats.org/officeDocument/2006/relationships/ctrlProp" Target="../ctrlProps/ctrlProps393.xml"/><Relationship Id="rId50" Type="http://schemas.openxmlformats.org/officeDocument/2006/relationships/ctrlProp" Target="../ctrlProps/ctrlProps394.xml"/><Relationship Id="rId51" Type="http://schemas.openxmlformats.org/officeDocument/2006/relationships/ctrlProp" Target="../ctrlProps/ctrlProps395.xml"/><Relationship Id="rId52" Type="http://schemas.openxmlformats.org/officeDocument/2006/relationships/ctrlProp" Target="../ctrlProps/ctrlProps396.xml"/><Relationship Id="rId53" Type="http://schemas.openxmlformats.org/officeDocument/2006/relationships/ctrlProp" Target="../ctrlProps/ctrlProps397.xml"/><Relationship Id="rId54" Type="http://schemas.openxmlformats.org/officeDocument/2006/relationships/ctrlProp" Target="../ctrlProps/ctrlProps398.xml"/><Relationship Id="rId55" Type="http://schemas.openxmlformats.org/officeDocument/2006/relationships/ctrlProp" Target="../ctrlProps/ctrlProps399.xml"/><Relationship Id="rId56" Type="http://schemas.openxmlformats.org/officeDocument/2006/relationships/ctrlProp" Target="../ctrlProps/ctrlProps400.xml"/><Relationship Id="rId57" Type="http://schemas.openxmlformats.org/officeDocument/2006/relationships/ctrlProp" Target="../ctrlProps/ctrlProps401.xml"/><Relationship Id="rId58" Type="http://schemas.openxmlformats.org/officeDocument/2006/relationships/ctrlProp" Target="../ctrlProps/ctrlProps402.xml"/><Relationship Id="rId59" Type="http://schemas.openxmlformats.org/officeDocument/2006/relationships/ctrlProp" Target="../ctrlProps/ctrlProps403.xml"/><Relationship Id="rId60" Type="http://schemas.openxmlformats.org/officeDocument/2006/relationships/ctrlProp" Target="../ctrlProps/ctrlProps404.xml"/><Relationship Id="rId61" Type="http://schemas.openxmlformats.org/officeDocument/2006/relationships/ctrlProp" Target="../ctrlProps/ctrlProps405.xml"/><Relationship Id="rId62" Type="http://schemas.openxmlformats.org/officeDocument/2006/relationships/ctrlProp" Target="../ctrlProps/ctrlProps406.xml"/><Relationship Id="rId63" Type="http://schemas.openxmlformats.org/officeDocument/2006/relationships/ctrlProp" Target="../ctrlProps/ctrlProps407.xml"/><Relationship Id="rId64" Type="http://schemas.openxmlformats.org/officeDocument/2006/relationships/ctrlProp" Target="../ctrlProps/ctrlProps408.xml"/><Relationship Id="rId65" Type="http://schemas.openxmlformats.org/officeDocument/2006/relationships/ctrlProp" Target="../ctrlProps/ctrlProps409.xml"/><Relationship Id="rId66" Type="http://schemas.openxmlformats.org/officeDocument/2006/relationships/ctrlProp" Target="../ctrlProps/ctrlProps410.xml"/><Relationship Id="rId67" Type="http://schemas.openxmlformats.org/officeDocument/2006/relationships/ctrlProp" Target="../ctrlProps/ctrlProps411.xml"/><Relationship Id="rId68" Type="http://schemas.openxmlformats.org/officeDocument/2006/relationships/ctrlProp" Target="../ctrlProps/ctrlProps412.xml"/><Relationship Id="rId69" Type="http://schemas.openxmlformats.org/officeDocument/2006/relationships/ctrlProp" Target="../ctrlProps/ctrlProps413.xml"/><Relationship Id="rId70" Type="http://schemas.openxmlformats.org/officeDocument/2006/relationships/ctrlProp" Target="../ctrlProps/ctrlProps414.xml"/><Relationship Id="rId71" Type="http://schemas.openxmlformats.org/officeDocument/2006/relationships/ctrlProp" Target="../ctrlProps/ctrlProps415.xml"/><Relationship Id="rId72" Type="http://schemas.openxmlformats.org/officeDocument/2006/relationships/ctrlProp" Target="../ctrlProps/ctrlProps416.xml"/><Relationship Id="rId73" Type="http://schemas.openxmlformats.org/officeDocument/2006/relationships/ctrlProp" Target="../ctrlProps/ctrlProps417.xml"/><Relationship Id="rId74" Type="http://schemas.openxmlformats.org/officeDocument/2006/relationships/ctrlProp" Target="../ctrlProps/ctrlProps418.xml"/><Relationship Id="rId75" Type="http://schemas.openxmlformats.org/officeDocument/2006/relationships/ctrlProp" Target="../ctrlProps/ctrlProps419.xml"/><Relationship Id="rId76" Type="http://schemas.openxmlformats.org/officeDocument/2006/relationships/ctrlProp" Target="../ctrlProps/ctrlProps420.xml"/><Relationship Id="rId77" Type="http://schemas.openxmlformats.org/officeDocument/2006/relationships/ctrlProp" Target="../ctrlProps/ctrlProps421.xml"/><Relationship Id="rId78" Type="http://schemas.openxmlformats.org/officeDocument/2006/relationships/ctrlProp" Target="../ctrlProps/ctrlProps422.xml"/><Relationship Id="rId79" Type="http://schemas.openxmlformats.org/officeDocument/2006/relationships/ctrlProp" Target="../ctrlProps/ctrlProps423.xml"/><Relationship Id="rId80" Type="http://schemas.openxmlformats.org/officeDocument/2006/relationships/ctrlProp" Target="../ctrlProps/ctrlProps424.xml"/><Relationship Id="rId81" Type="http://schemas.openxmlformats.org/officeDocument/2006/relationships/ctrlProp" Target="../ctrlProps/ctrlProps425.xml"/><Relationship Id="rId82" Type="http://schemas.openxmlformats.org/officeDocument/2006/relationships/ctrlProp" Target="../ctrlProps/ctrlProps426.xml"/><Relationship Id="rId83" Type="http://schemas.openxmlformats.org/officeDocument/2006/relationships/ctrlProp" Target="../ctrlProps/ctrlProps427.xml"/><Relationship Id="rId84" Type="http://schemas.openxmlformats.org/officeDocument/2006/relationships/ctrlProp" Target="../ctrlProps/ctrlProps428.xml"/><Relationship Id="rId85" Type="http://schemas.openxmlformats.org/officeDocument/2006/relationships/ctrlProp" Target="../ctrlProps/ctrlProps429.xml"/><Relationship Id="rId86" Type="http://schemas.openxmlformats.org/officeDocument/2006/relationships/ctrlProp" Target="../ctrlProps/ctrlProps430.xml"/><Relationship Id="rId87" Type="http://schemas.openxmlformats.org/officeDocument/2006/relationships/ctrlProp" Target="../ctrlProps/ctrlProps431.xml"/><Relationship Id="rId88" Type="http://schemas.openxmlformats.org/officeDocument/2006/relationships/ctrlProp" Target="../ctrlProps/ctrlProps432.xml"/><Relationship Id="rId89" Type="http://schemas.openxmlformats.org/officeDocument/2006/relationships/ctrlProp" Target="../ctrlProps/ctrlProps433.xml"/><Relationship Id="rId90" Type="http://schemas.openxmlformats.org/officeDocument/2006/relationships/ctrlProp" Target="../ctrlProps/ctrlProps434.xml"/><Relationship Id="rId91" Type="http://schemas.openxmlformats.org/officeDocument/2006/relationships/ctrlProp" Target="../ctrlProps/ctrlProps435.xml"/><Relationship Id="rId92" Type="http://schemas.openxmlformats.org/officeDocument/2006/relationships/ctrlProp" Target="../ctrlProps/ctrlProps436.xml"/><Relationship Id="rId93" Type="http://schemas.openxmlformats.org/officeDocument/2006/relationships/ctrlProp" Target="../ctrlProps/ctrlProps437.xml"/><Relationship Id="rId94" Type="http://schemas.openxmlformats.org/officeDocument/2006/relationships/ctrlProp" Target="../ctrlProps/ctrlProps438.xml"/><Relationship Id="rId95" Type="http://schemas.openxmlformats.org/officeDocument/2006/relationships/ctrlProp" Target="../ctrlProps/ctrlProps439.xml"/><Relationship Id="rId96" Type="http://schemas.openxmlformats.org/officeDocument/2006/relationships/ctrlProp" Target="../ctrlProps/ctrlProps440.xml"/><Relationship Id="rId97" Type="http://schemas.openxmlformats.org/officeDocument/2006/relationships/ctrlProp" Target="../ctrlProps/ctrlProps441.xml"/><Relationship Id="rId98" Type="http://schemas.openxmlformats.org/officeDocument/2006/relationships/ctrlProp" Target="../ctrlProps/ctrlProps442.xml"/><Relationship Id="rId99" Type="http://schemas.openxmlformats.org/officeDocument/2006/relationships/ctrlProp" Target="../ctrlProps/ctrlProps443.xml"/><Relationship Id="rId100" Type="http://schemas.openxmlformats.org/officeDocument/2006/relationships/ctrlProp" Target="../ctrlProps/ctrlProps444.xml"/><Relationship Id="rId101" Type="http://schemas.openxmlformats.org/officeDocument/2006/relationships/ctrlProp" Target="../ctrlProps/ctrlProps445.xml"/><Relationship Id="rId102" Type="http://schemas.openxmlformats.org/officeDocument/2006/relationships/ctrlProp" Target="../ctrlProps/ctrlProps446.xml"/><Relationship Id="rId103" Type="http://schemas.openxmlformats.org/officeDocument/2006/relationships/ctrlProp" Target="../ctrlProps/ctrlProps447.xml"/><Relationship Id="rId104" Type="http://schemas.openxmlformats.org/officeDocument/2006/relationships/ctrlProp" Target="../ctrlProps/ctrlProps448.xml"/><Relationship Id="rId105" Type="http://schemas.openxmlformats.org/officeDocument/2006/relationships/ctrlProp" Target="../ctrlProps/ctrlProps449.xml"/><Relationship Id="rId106" Type="http://schemas.openxmlformats.org/officeDocument/2006/relationships/ctrlProp" Target="../ctrlProps/ctrlProps450.xml"/><Relationship Id="rId107" Type="http://schemas.openxmlformats.org/officeDocument/2006/relationships/ctrlProp" Target="../ctrlProps/ctrlProps451.xml"/><Relationship Id="rId108" Type="http://schemas.openxmlformats.org/officeDocument/2006/relationships/ctrlProp" Target="../ctrlProps/ctrlProps452.xml"/><Relationship Id="rId109" Type="http://schemas.openxmlformats.org/officeDocument/2006/relationships/ctrlProp" Target="../ctrlProps/ctrlProps453.xml"/><Relationship Id="rId110" Type="http://schemas.openxmlformats.org/officeDocument/2006/relationships/ctrlProp" Target="../ctrlProps/ctrlProps454.xml"/><Relationship Id="rId111" Type="http://schemas.openxmlformats.org/officeDocument/2006/relationships/ctrlProp" Target="../ctrlProps/ctrlProps455.xml"/><Relationship Id="rId112" Type="http://schemas.openxmlformats.org/officeDocument/2006/relationships/ctrlProp" Target="../ctrlProps/ctrlProps456.xml"/><Relationship Id="rId113" Type="http://schemas.openxmlformats.org/officeDocument/2006/relationships/ctrlProp" Target="../ctrlProps/ctrlProps457.xml"/><Relationship Id="rId114" Type="http://schemas.openxmlformats.org/officeDocument/2006/relationships/ctrlProp" Target="../ctrlProps/ctrlProps458.xml"/><Relationship Id="rId115" Type="http://schemas.openxmlformats.org/officeDocument/2006/relationships/ctrlProp" Target="../ctrlProps/ctrlProps459.xml"/><Relationship Id="rId116" Type="http://schemas.openxmlformats.org/officeDocument/2006/relationships/ctrlProp" Target="../ctrlProps/ctrlProps460.xml"/><Relationship Id="rId117" Type="http://schemas.openxmlformats.org/officeDocument/2006/relationships/ctrlProp" Target="../ctrlProps/ctrlProps461.xml"/><Relationship Id="rId118" Type="http://schemas.openxmlformats.org/officeDocument/2006/relationships/ctrlProp" Target="../ctrlProps/ctrlProps462.xml"/><Relationship Id="rId119" Type="http://schemas.openxmlformats.org/officeDocument/2006/relationships/ctrlProp" Target="../ctrlProps/ctrlProps463.xml"/><Relationship Id="rId120" Type="http://schemas.openxmlformats.org/officeDocument/2006/relationships/ctrlProp" Target="../ctrlProps/ctrlProps464.xml"/><Relationship Id="rId121" Type="http://schemas.openxmlformats.org/officeDocument/2006/relationships/ctrlProp" Target="../ctrlProps/ctrlProps465.xml"/><Relationship Id="rId122" Type="http://schemas.openxmlformats.org/officeDocument/2006/relationships/ctrlProp" Target="../ctrlProps/ctrlProps466.xml"/><Relationship Id="rId123" Type="http://schemas.openxmlformats.org/officeDocument/2006/relationships/ctrlProp" Target="../ctrlProps/ctrlProps467.xml"/><Relationship Id="rId124" Type="http://schemas.openxmlformats.org/officeDocument/2006/relationships/ctrlProp" Target="../ctrlProps/ctrlProps468.xml"/><Relationship Id="rId125" Type="http://schemas.openxmlformats.org/officeDocument/2006/relationships/ctrlProp" Target="../ctrlProps/ctrlProps469.xml"/><Relationship Id="rId126" Type="http://schemas.openxmlformats.org/officeDocument/2006/relationships/ctrlProp" Target="../ctrlProps/ctrlProps470.xml"/><Relationship Id="rId127" Type="http://schemas.openxmlformats.org/officeDocument/2006/relationships/ctrlProp" Target="../ctrlProps/ctrlProps471.xml"/><Relationship Id="rId128" Type="http://schemas.openxmlformats.org/officeDocument/2006/relationships/ctrlProp" Target="../ctrlProps/ctrlProps472.xml"/><Relationship Id="rId129" Type="http://schemas.openxmlformats.org/officeDocument/2006/relationships/ctrlProp" Target="../ctrlProps/ctrlProps473.xml"/><Relationship Id="rId130" Type="http://schemas.openxmlformats.org/officeDocument/2006/relationships/ctrlProp" Target="../ctrlProps/ctrlProps474.xml"/><Relationship Id="rId131" Type="http://schemas.openxmlformats.org/officeDocument/2006/relationships/ctrlProp" Target="../ctrlProps/ctrlProps475.xml"/><Relationship Id="rId132" Type="http://schemas.openxmlformats.org/officeDocument/2006/relationships/ctrlProp" Target="../ctrlProps/ctrlProps476.xml"/><Relationship Id="rId133" Type="http://schemas.openxmlformats.org/officeDocument/2006/relationships/ctrlProp" Target="../ctrlProps/ctrlProps477.xml"/><Relationship Id="rId134" Type="http://schemas.openxmlformats.org/officeDocument/2006/relationships/ctrlProp" Target="../ctrlProps/ctrlProps478.xml"/><Relationship Id="rId135" Type="http://schemas.openxmlformats.org/officeDocument/2006/relationships/ctrlProp" Target="../ctrlProps/ctrlProps479.xml"/><Relationship Id="rId136" Type="http://schemas.openxmlformats.org/officeDocument/2006/relationships/ctrlProp" Target="../ctrlProps/ctrlProps480.xml"/><Relationship Id="rId137" Type="http://schemas.openxmlformats.org/officeDocument/2006/relationships/ctrlProp" Target="../ctrlProps/ctrlProps481.xml"/><Relationship Id="rId138" Type="http://schemas.openxmlformats.org/officeDocument/2006/relationships/ctrlProp" Target="../ctrlProps/ctrlProps482.xml"/><Relationship Id="rId139" Type="http://schemas.openxmlformats.org/officeDocument/2006/relationships/ctrlProp" Target="../ctrlProps/ctrlProps483.xml"/><Relationship Id="rId140" Type="http://schemas.openxmlformats.org/officeDocument/2006/relationships/ctrlProp" Target="../ctrlProps/ctrlProps484.xml"/><Relationship Id="rId141" Type="http://schemas.openxmlformats.org/officeDocument/2006/relationships/ctrlProp" Target="../ctrlProps/ctrlProps485.xml"/><Relationship Id="rId142" Type="http://schemas.openxmlformats.org/officeDocument/2006/relationships/ctrlProp" Target="../ctrlProps/ctrlProps486.xml"/><Relationship Id="rId143" Type="http://schemas.openxmlformats.org/officeDocument/2006/relationships/ctrlProp" Target="../ctrlProps/ctrlProps487.xml"/><Relationship Id="rId144" Type="http://schemas.openxmlformats.org/officeDocument/2006/relationships/ctrlProp" Target="../ctrlProps/ctrlProps488.xml"/><Relationship Id="rId145" Type="http://schemas.openxmlformats.org/officeDocument/2006/relationships/ctrlProp" Target="../ctrlProps/ctrlProps489.xml"/><Relationship Id="rId146" Type="http://schemas.openxmlformats.org/officeDocument/2006/relationships/ctrlProp" Target="../ctrlProps/ctrlProps490.xml"/><Relationship Id="rId147" Type="http://schemas.openxmlformats.org/officeDocument/2006/relationships/ctrlProp" Target="../ctrlProps/ctrlProps491.xml"/><Relationship Id="rId148" Type="http://schemas.openxmlformats.org/officeDocument/2006/relationships/ctrlProp" Target="../ctrlProps/ctrlProps492.xml"/><Relationship Id="rId149" Type="http://schemas.openxmlformats.org/officeDocument/2006/relationships/ctrlProp" Target="../ctrlProps/ctrlProps493.xml"/><Relationship Id="rId150" Type="http://schemas.openxmlformats.org/officeDocument/2006/relationships/ctrlProp" Target="../ctrlProps/ctrlProps494.xml"/><Relationship Id="rId151" Type="http://schemas.openxmlformats.org/officeDocument/2006/relationships/ctrlProp" Target="../ctrlProps/ctrlProps495.xml"/><Relationship Id="rId152" Type="http://schemas.openxmlformats.org/officeDocument/2006/relationships/ctrlProp" Target="../ctrlProps/ctrlProps496.xml"/><Relationship Id="rId153" Type="http://schemas.openxmlformats.org/officeDocument/2006/relationships/ctrlProp" Target="../ctrlProps/ctrlProps497.xml"/><Relationship Id="rId154" Type="http://schemas.openxmlformats.org/officeDocument/2006/relationships/ctrlProp" Target="../ctrlProps/ctrlProps498.xml"/><Relationship Id="rId155" Type="http://schemas.openxmlformats.org/officeDocument/2006/relationships/ctrlProp" Target="../ctrlProps/ctrlProps499.xml"/><Relationship Id="rId156" Type="http://schemas.openxmlformats.org/officeDocument/2006/relationships/ctrlProp" Target="../ctrlProps/ctrlProps500.xml"/><Relationship Id="rId157" Type="http://schemas.openxmlformats.org/officeDocument/2006/relationships/ctrlProp" Target="../ctrlProps/ctrlProps501.xml"/><Relationship Id="rId158" Type="http://schemas.openxmlformats.org/officeDocument/2006/relationships/ctrlProp" Target="../ctrlProps/ctrlProps502.xml"/><Relationship Id="rId159" Type="http://schemas.openxmlformats.org/officeDocument/2006/relationships/ctrlProp" Target="../ctrlProps/ctrlProps503.xml"/><Relationship Id="rId160" Type="http://schemas.openxmlformats.org/officeDocument/2006/relationships/ctrlProp" Target="../ctrlProps/ctrlProps504.xml"/><Relationship Id="rId161" Type="http://schemas.openxmlformats.org/officeDocument/2006/relationships/ctrlProp" Target="../ctrlProps/ctrlProps505.xml"/><Relationship Id="rId162" Type="http://schemas.openxmlformats.org/officeDocument/2006/relationships/ctrlProp" Target="../ctrlProps/ctrlProps506.xml"/><Relationship Id="rId163" Type="http://schemas.openxmlformats.org/officeDocument/2006/relationships/ctrlProp" Target="../ctrlProps/ctrlProps507.xml"/><Relationship Id="rId164" Type="http://schemas.openxmlformats.org/officeDocument/2006/relationships/ctrlProp" Target="../ctrlProps/ctrlProps508.xml"/><Relationship Id="rId165" Type="http://schemas.openxmlformats.org/officeDocument/2006/relationships/ctrlProp" Target="../ctrlProps/ctrlProps509.xml"/><Relationship Id="rId166" Type="http://schemas.openxmlformats.org/officeDocument/2006/relationships/ctrlProp" Target="../ctrlProps/ctrlProps510.xml"/><Relationship Id="rId167" Type="http://schemas.openxmlformats.org/officeDocument/2006/relationships/ctrlProp" Target="../ctrlProps/ctrlProps511.xml"/><Relationship Id="rId168" Type="http://schemas.openxmlformats.org/officeDocument/2006/relationships/ctrlProp" Target="../ctrlProps/ctrlProps512.xml"/><Relationship Id="rId169" Type="http://schemas.openxmlformats.org/officeDocument/2006/relationships/ctrlProp" Target="../ctrlProps/ctrlProps513.xml"/><Relationship Id="rId170" Type="http://schemas.openxmlformats.org/officeDocument/2006/relationships/ctrlProp" Target="../ctrlProps/ctrlProps514.xml"/><Relationship Id="rId171" Type="http://schemas.openxmlformats.org/officeDocument/2006/relationships/ctrlProp" Target="../ctrlProps/ctrlProps515.xml"/><Relationship Id="rId172" Type="http://schemas.openxmlformats.org/officeDocument/2006/relationships/ctrlProp" Target="../ctrlProps/ctrlProps516.xml"/><Relationship Id="rId173" Type="http://schemas.openxmlformats.org/officeDocument/2006/relationships/ctrlProp" Target="../ctrlProps/ctrlProps517.xml"/><Relationship Id="rId174" Type="http://schemas.openxmlformats.org/officeDocument/2006/relationships/ctrlProp" Target="../ctrlProps/ctrlProps518.xml"/><Relationship Id="rId175" Type="http://schemas.openxmlformats.org/officeDocument/2006/relationships/ctrlProp" Target="../ctrlProps/ctrlProps519.xml"/><Relationship Id="rId176" Type="http://schemas.openxmlformats.org/officeDocument/2006/relationships/ctrlProp" Target="../ctrlProps/ctrlProps520.xml"/><Relationship Id="rId177" Type="http://schemas.openxmlformats.org/officeDocument/2006/relationships/ctrlProp" Target="../ctrlProps/ctrlProps521.xml"/><Relationship Id="rId178" Type="http://schemas.openxmlformats.org/officeDocument/2006/relationships/ctrlProp" Target="../ctrlProps/ctrlProps522.xml"/><Relationship Id="rId179" Type="http://schemas.openxmlformats.org/officeDocument/2006/relationships/ctrlProp" Target="../ctrlProps/ctrlProps523.xml"/><Relationship Id="rId180" Type="http://schemas.openxmlformats.org/officeDocument/2006/relationships/ctrlProp" Target="../ctrlProps/ctrlProps524.xml"/><Relationship Id="rId181" Type="http://schemas.openxmlformats.org/officeDocument/2006/relationships/ctrlProp" Target="../ctrlProps/ctrlProps525.xml"/><Relationship Id="rId182" Type="http://schemas.openxmlformats.org/officeDocument/2006/relationships/ctrlProp" Target="../ctrlProps/ctrlProps526.xml"/><Relationship Id="rId183" Type="http://schemas.openxmlformats.org/officeDocument/2006/relationships/ctrlProp" Target="../ctrlProps/ctrlProps527.xml"/><Relationship Id="rId184" Type="http://schemas.openxmlformats.org/officeDocument/2006/relationships/ctrlProp" Target="../ctrlProps/ctrlProps528.xml"/><Relationship Id="rId185" Type="http://schemas.openxmlformats.org/officeDocument/2006/relationships/ctrlProp" Target="../ctrlProps/ctrlProps529.xml"/><Relationship Id="rId186" Type="http://schemas.openxmlformats.org/officeDocument/2006/relationships/ctrlProp" Target="../ctrlProps/ctrlProps530.xml"/><Relationship Id="rId187" Type="http://schemas.openxmlformats.org/officeDocument/2006/relationships/ctrlProp" Target="../ctrlProps/ctrlProps531.xml"/><Relationship Id="rId188" Type="http://schemas.openxmlformats.org/officeDocument/2006/relationships/ctrlProp" Target="../ctrlProps/ctrlProps532.xml"/><Relationship Id="rId189" Type="http://schemas.openxmlformats.org/officeDocument/2006/relationships/ctrlProp" Target="../ctrlProps/ctrlProps533.xml"/><Relationship Id="rId190" Type="http://schemas.openxmlformats.org/officeDocument/2006/relationships/ctrlProp" Target="../ctrlProps/ctrlProps534.xml"/><Relationship Id="rId191" Type="http://schemas.openxmlformats.org/officeDocument/2006/relationships/ctrlProp" Target="../ctrlProps/ctrlProps535.xml"/><Relationship Id="rId192" Type="http://schemas.openxmlformats.org/officeDocument/2006/relationships/ctrlProp" Target="../ctrlProps/ctrlProps536.xml"/><Relationship Id="rId193" Type="http://schemas.openxmlformats.org/officeDocument/2006/relationships/ctrlProp" Target="../ctrlProps/ctrlProps537.xml"/><Relationship Id="rId194" Type="http://schemas.openxmlformats.org/officeDocument/2006/relationships/ctrlProp" Target="../ctrlProps/ctrlProps538.xml"/><Relationship Id="rId195" Type="http://schemas.openxmlformats.org/officeDocument/2006/relationships/ctrlProp" Target="../ctrlProps/ctrlProps539.xml"/><Relationship Id="rId196" Type="http://schemas.openxmlformats.org/officeDocument/2006/relationships/ctrlProp" Target="../ctrlProps/ctrlProps540.xml"/><Relationship Id="rId197" Type="http://schemas.openxmlformats.org/officeDocument/2006/relationships/ctrlProp" Target="../ctrlProps/ctrlProps541.xml"/><Relationship Id="rId198" Type="http://schemas.openxmlformats.org/officeDocument/2006/relationships/ctrlProp" Target="../ctrlProps/ctrlProps542.xml"/><Relationship Id="rId199" Type="http://schemas.openxmlformats.org/officeDocument/2006/relationships/ctrlProp" Target="../ctrlProps/ctrlProps543.xml"/><Relationship Id="rId200" Type="http://schemas.openxmlformats.org/officeDocument/2006/relationships/ctrlProp" Target="../ctrlProps/ctrlProps544.xml"/><Relationship Id="rId201" Type="http://schemas.openxmlformats.org/officeDocument/2006/relationships/ctrlProp" Target="../ctrlProps/ctrlProps545.xml"/><Relationship Id="rId202" Type="http://schemas.openxmlformats.org/officeDocument/2006/relationships/ctrlProp" Target="../ctrlProps/ctrlProps546.xml"/><Relationship Id="rId203" Type="http://schemas.openxmlformats.org/officeDocument/2006/relationships/ctrlProp" Target="../ctrlProps/ctrlProps547.xml"/><Relationship Id="rId204" Type="http://schemas.openxmlformats.org/officeDocument/2006/relationships/ctrlProp" Target="../ctrlProps/ctrlProps548.xml"/><Relationship Id="rId205" Type="http://schemas.openxmlformats.org/officeDocument/2006/relationships/ctrlProp" Target="../ctrlProps/ctrlProps549.xml"/><Relationship Id="rId206" Type="http://schemas.openxmlformats.org/officeDocument/2006/relationships/ctrlProp" Target="../ctrlProps/ctrlProps550.xml"/><Relationship Id="rId207" Type="http://schemas.openxmlformats.org/officeDocument/2006/relationships/ctrlProp" Target="../ctrlProps/ctrlProps551.xml"/><Relationship Id="rId208" Type="http://schemas.openxmlformats.org/officeDocument/2006/relationships/ctrlProp" Target="../ctrlProps/ctrlProps552.xml"/><Relationship Id="rId209" Type="http://schemas.openxmlformats.org/officeDocument/2006/relationships/ctrlProp" Target="../ctrlProps/ctrlProps553.xml"/><Relationship Id="rId210" Type="http://schemas.openxmlformats.org/officeDocument/2006/relationships/ctrlProp" Target="../ctrlProps/ctrlProps554.xml"/><Relationship Id="rId211" Type="http://schemas.openxmlformats.org/officeDocument/2006/relationships/ctrlProp" Target="../ctrlProps/ctrlProps555.xml"/><Relationship Id="rId212" Type="http://schemas.openxmlformats.org/officeDocument/2006/relationships/ctrlProp" Target="../ctrlProps/ctrlProps556.xml"/><Relationship Id="rId213" Type="http://schemas.openxmlformats.org/officeDocument/2006/relationships/ctrlProp" Target="../ctrlProps/ctrlProps557.xml"/><Relationship Id="rId214" Type="http://schemas.openxmlformats.org/officeDocument/2006/relationships/ctrlProp" Target="../ctrlProps/ctrlProps558.xml"/><Relationship Id="rId215" Type="http://schemas.openxmlformats.org/officeDocument/2006/relationships/ctrlProp" Target="../ctrlProps/ctrlProps559.xml"/><Relationship Id="rId216" Type="http://schemas.openxmlformats.org/officeDocument/2006/relationships/ctrlProp" Target="../ctrlProps/ctrlProps560.xml"/><Relationship Id="rId217" Type="http://schemas.openxmlformats.org/officeDocument/2006/relationships/ctrlProp" Target="../ctrlProps/ctrlProps561.xml"/><Relationship Id="rId218" Type="http://schemas.openxmlformats.org/officeDocument/2006/relationships/ctrlProp" Target="../ctrlProps/ctrlProps562.xml"/><Relationship Id="rId219" Type="http://schemas.openxmlformats.org/officeDocument/2006/relationships/ctrlProp" Target="../ctrlProps/ctrlProps563.xml"/><Relationship Id="rId220" Type="http://schemas.openxmlformats.org/officeDocument/2006/relationships/ctrlProp" Target="../ctrlProps/ctrlProps564.xml"/><Relationship Id="rId221" Type="http://schemas.openxmlformats.org/officeDocument/2006/relationships/ctrlProp" Target="../ctrlProps/ctrlProps565.xml"/><Relationship Id="rId222" Type="http://schemas.openxmlformats.org/officeDocument/2006/relationships/ctrlProp" Target="../ctrlProps/ctrlProps566.xml"/><Relationship Id="rId223" Type="http://schemas.openxmlformats.org/officeDocument/2006/relationships/ctrlProp" Target="../ctrlProps/ctrlProps567.xml"/><Relationship Id="rId224" Type="http://schemas.openxmlformats.org/officeDocument/2006/relationships/ctrlProp" Target="../ctrlProps/ctrlProps568.xml"/><Relationship Id="rId225" Type="http://schemas.openxmlformats.org/officeDocument/2006/relationships/ctrlProp" Target="../ctrlProps/ctrlProps569.xml"/><Relationship Id="rId226" Type="http://schemas.openxmlformats.org/officeDocument/2006/relationships/ctrlProp" Target="../ctrlProps/ctrlProps570.xml"/><Relationship Id="rId227" Type="http://schemas.openxmlformats.org/officeDocument/2006/relationships/ctrlProp" Target="../ctrlProps/ctrlProps571.xml"/><Relationship Id="rId228" Type="http://schemas.openxmlformats.org/officeDocument/2006/relationships/ctrlProp" Target="../ctrlProps/ctrlProps572.xml"/><Relationship Id="rId229" Type="http://schemas.openxmlformats.org/officeDocument/2006/relationships/ctrlProp" Target="../ctrlProps/ctrlProps573.xml"/><Relationship Id="rId230" Type="http://schemas.openxmlformats.org/officeDocument/2006/relationships/ctrlProp" Target="../ctrlProps/ctrlProps574.xml"/><Relationship Id="rId231" Type="http://schemas.openxmlformats.org/officeDocument/2006/relationships/ctrlProp" Target="../ctrlProps/ctrlProps575.xml"/><Relationship Id="rId232" Type="http://schemas.openxmlformats.org/officeDocument/2006/relationships/ctrlProp" Target="../ctrlProps/ctrlProps576.xml"/><Relationship Id="rId233" Type="http://schemas.openxmlformats.org/officeDocument/2006/relationships/ctrlProp" Target="../ctrlProps/ctrlProps577.xml"/><Relationship Id="rId234" Type="http://schemas.openxmlformats.org/officeDocument/2006/relationships/ctrlProp" Target="../ctrlProps/ctrlProps578.xml"/><Relationship Id="rId235" Type="http://schemas.openxmlformats.org/officeDocument/2006/relationships/ctrlProp" Target="../ctrlProps/ctrlProps579.xml"/><Relationship Id="rId236" Type="http://schemas.openxmlformats.org/officeDocument/2006/relationships/ctrlProp" Target="../ctrlProps/ctrlProps580.xml"/><Relationship Id="rId237" Type="http://schemas.openxmlformats.org/officeDocument/2006/relationships/ctrlProp" Target="../ctrlProps/ctrlProps581.xml"/><Relationship Id="rId238" Type="http://schemas.openxmlformats.org/officeDocument/2006/relationships/ctrlProp" Target="../ctrlProps/ctrlProps582.xml"/><Relationship Id="rId239" Type="http://schemas.openxmlformats.org/officeDocument/2006/relationships/ctrlProp" Target="../ctrlProps/ctrlProps583.xml"/><Relationship Id="rId240" Type="http://schemas.openxmlformats.org/officeDocument/2006/relationships/ctrlProp" Target="../ctrlProps/ctrlProps584.xml"/><Relationship Id="rId241" Type="http://schemas.openxmlformats.org/officeDocument/2006/relationships/ctrlProp" Target="../ctrlProps/ctrlProps585.xml"/><Relationship Id="rId242" Type="http://schemas.openxmlformats.org/officeDocument/2006/relationships/ctrlProp" Target="../ctrlProps/ctrlProps586.xml"/><Relationship Id="rId243" Type="http://schemas.openxmlformats.org/officeDocument/2006/relationships/ctrlProp" Target="../ctrlProps/ctrlProps587.xml"/><Relationship Id="rId244" Type="http://schemas.openxmlformats.org/officeDocument/2006/relationships/ctrlProp" Target="../ctrlProps/ctrlProps588.xml"/><Relationship Id="rId245" Type="http://schemas.openxmlformats.org/officeDocument/2006/relationships/ctrlProp" Target="../ctrlProps/ctrlProps589.xml"/><Relationship Id="rId246" Type="http://schemas.openxmlformats.org/officeDocument/2006/relationships/ctrlProp" Target="../ctrlProps/ctrlProps590.xml"/><Relationship Id="rId247" Type="http://schemas.openxmlformats.org/officeDocument/2006/relationships/ctrlProp" Target="../ctrlProps/ctrlProps591.xml"/><Relationship Id="rId248" Type="http://schemas.openxmlformats.org/officeDocument/2006/relationships/ctrlProp" Target="../ctrlProps/ctrlProps592.xml"/><Relationship Id="rId249" Type="http://schemas.openxmlformats.org/officeDocument/2006/relationships/ctrlProp" Target="../ctrlProps/ctrlProps593.xml"/><Relationship Id="rId250" Type="http://schemas.openxmlformats.org/officeDocument/2006/relationships/ctrlProp" Target="../ctrlProps/ctrlProps594.xml"/><Relationship Id="rId251" Type="http://schemas.openxmlformats.org/officeDocument/2006/relationships/ctrlProp" Target="../ctrlProps/ctrlProps595.xml"/><Relationship Id="rId252" Type="http://schemas.openxmlformats.org/officeDocument/2006/relationships/ctrlProp" Target="../ctrlProps/ctrlProps596.xml"/><Relationship Id="rId253" Type="http://schemas.openxmlformats.org/officeDocument/2006/relationships/ctrlProp" Target="../ctrlProps/ctrlProps597.xml"/><Relationship Id="rId254" Type="http://schemas.openxmlformats.org/officeDocument/2006/relationships/ctrlProp" Target="../ctrlProps/ctrlProps598.xml"/><Relationship Id="rId255" Type="http://schemas.openxmlformats.org/officeDocument/2006/relationships/ctrlProp" Target="../ctrlProps/ctrlProps599.xml"/><Relationship Id="rId256" Type="http://schemas.openxmlformats.org/officeDocument/2006/relationships/ctrlProp" Target="../ctrlProps/ctrlProps600.xml"/><Relationship Id="rId257" Type="http://schemas.openxmlformats.org/officeDocument/2006/relationships/ctrlProp" Target="../ctrlProps/ctrlProps601.xml"/><Relationship Id="rId258" Type="http://schemas.openxmlformats.org/officeDocument/2006/relationships/ctrlProp" Target="../ctrlProps/ctrlProps602.xml"/><Relationship Id="rId259" Type="http://schemas.openxmlformats.org/officeDocument/2006/relationships/ctrlProp" Target="../ctrlProps/ctrlProps603.xml"/><Relationship Id="rId260" Type="http://schemas.openxmlformats.org/officeDocument/2006/relationships/ctrlProp" Target="../ctrlProps/ctrlProps604.xml"/><Relationship Id="rId261" Type="http://schemas.openxmlformats.org/officeDocument/2006/relationships/ctrlProp" Target="../ctrlProps/ctrlProps605.xml"/><Relationship Id="rId262" Type="http://schemas.openxmlformats.org/officeDocument/2006/relationships/ctrlProp" Target="../ctrlProps/ctrlProps606.xml"/><Relationship Id="rId263" Type="http://schemas.openxmlformats.org/officeDocument/2006/relationships/ctrlProp" Target="../ctrlProps/ctrlProps607.xml"/><Relationship Id="rId264" Type="http://schemas.openxmlformats.org/officeDocument/2006/relationships/ctrlProp" Target="../ctrlProps/ctrlProps608.xml"/><Relationship Id="rId265" Type="http://schemas.openxmlformats.org/officeDocument/2006/relationships/ctrlProp" Target="../ctrlProps/ctrlProps609.xml"/><Relationship Id="rId266" Type="http://schemas.openxmlformats.org/officeDocument/2006/relationships/ctrlProp" Target="../ctrlProps/ctrlProps610.xml"/><Relationship Id="rId267" Type="http://schemas.openxmlformats.org/officeDocument/2006/relationships/ctrlProp" Target="../ctrlProps/ctrlProps611.xml"/><Relationship Id="rId268" Type="http://schemas.openxmlformats.org/officeDocument/2006/relationships/ctrlProp" Target="../ctrlProps/ctrlProps612.xml"/><Relationship Id="rId269" Type="http://schemas.openxmlformats.org/officeDocument/2006/relationships/ctrlProp" Target="../ctrlProps/ctrlProps613.xml"/><Relationship Id="rId270" Type="http://schemas.openxmlformats.org/officeDocument/2006/relationships/ctrlProp" Target="../ctrlProps/ctrlProps614.xml"/><Relationship Id="rId271" Type="http://schemas.openxmlformats.org/officeDocument/2006/relationships/ctrlProp" Target="../ctrlProps/ctrlProps615.xml"/><Relationship Id="rId272" Type="http://schemas.openxmlformats.org/officeDocument/2006/relationships/ctrlProp" Target="../ctrlProps/ctrlProps616.xml"/><Relationship Id="rId273" Type="http://schemas.openxmlformats.org/officeDocument/2006/relationships/ctrlProp" Target="../ctrlProps/ctrlProps617.xml"/><Relationship Id="rId274" Type="http://schemas.openxmlformats.org/officeDocument/2006/relationships/ctrlProp" Target="../ctrlProps/ctrlProps618.xml"/><Relationship Id="rId275" Type="http://schemas.openxmlformats.org/officeDocument/2006/relationships/ctrlProp" Target="../ctrlProps/ctrlProps619.xml"/><Relationship Id="rId276" Type="http://schemas.openxmlformats.org/officeDocument/2006/relationships/ctrlProp" Target="../ctrlProps/ctrlProps620.xml"/><Relationship Id="rId277" Type="http://schemas.openxmlformats.org/officeDocument/2006/relationships/ctrlProp" Target="../ctrlProps/ctrlProps621.xml"/><Relationship Id="rId278" Type="http://schemas.openxmlformats.org/officeDocument/2006/relationships/ctrlProp" Target="../ctrlProps/ctrlProps622.xml"/><Relationship Id="rId279" Type="http://schemas.openxmlformats.org/officeDocument/2006/relationships/ctrlProp" Target="../ctrlProps/ctrlProps623.xml"/><Relationship Id="rId280" Type="http://schemas.openxmlformats.org/officeDocument/2006/relationships/ctrlProp" Target="../ctrlProps/ctrlProps624.xml"/><Relationship Id="rId281" Type="http://schemas.openxmlformats.org/officeDocument/2006/relationships/ctrlProp" Target="../ctrlProps/ctrlProps625.xml"/><Relationship Id="rId282" Type="http://schemas.openxmlformats.org/officeDocument/2006/relationships/ctrlProp" Target="../ctrlProps/ctrlProps626.xml"/><Relationship Id="rId283" Type="http://schemas.openxmlformats.org/officeDocument/2006/relationships/ctrlProp" Target="../ctrlProps/ctrlProps627.xml"/><Relationship Id="rId284" Type="http://schemas.openxmlformats.org/officeDocument/2006/relationships/ctrlProp" Target="../ctrlProps/ctrlProps628.xml"/><Relationship Id="rId285" Type="http://schemas.openxmlformats.org/officeDocument/2006/relationships/ctrlProp" Target="../ctrlProps/ctrlProps629.xml"/><Relationship Id="rId286" Type="http://schemas.openxmlformats.org/officeDocument/2006/relationships/ctrlProp" Target="../ctrlProps/ctrlProps630.xml"/><Relationship Id="rId287" Type="http://schemas.openxmlformats.org/officeDocument/2006/relationships/ctrlProp" Target="../ctrlProps/ctrlProps631.xml"/><Relationship Id="rId288" Type="http://schemas.openxmlformats.org/officeDocument/2006/relationships/ctrlProp" Target="../ctrlProps/ctrlProps632.xml"/><Relationship Id="rId289" Type="http://schemas.openxmlformats.org/officeDocument/2006/relationships/ctrlProp" Target="../ctrlProps/ctrlProps633.xml"/><Relationship Id="rId290" Type="http://schemas.openxmlformats.org/officeDocument/2006/relationships/ctrlProp" Target="../ctrlProps/ctrlProps634.xml"/><Relationship Id="rId291" Type="http://schemas.openxmlformats.org/officeDocument/2006/relationships/ctrlProp" Target="../ctrlProps/ctrlProps635.xml"/><Relationship Id="rId292" Type="http://schemas.openxmlformats.org/officeDocument/2006/relationships/ctrlProp" Target="../ctrlProps/ctrlProps636.xml"/><Relationship Id="rId293" Type="http://schemas.openxmlformats.org/officeDocument/2006/relationships/ctrlProp" Target="../ctrlProps/ctrlProps637.xml"/><Relationship Id="rId294" Type="http://schemas.openxmlformats.org/officeDocument/2006/relationships/ctrlProp" Target="../ctrlProps/ctrlProps638.xml"/><Relationship Id="rId295" Type="http://schemas.openxmlformats.org/officeDocument/2006/relationships/ctrlProp" Target="../ctrlProps/ctrlProps639.xml"/><Relationship Id="rId296" Type="http://schemas.openxmlformats.org/officeDocument/2006/relationships/ctrlProp" Target="../ctrlProps/ctrlProps640.xml"/><Relationship Id="rId297" Type="http://schemas.openxmlformats.org/officeDocument/2006/relationships/ctrlProp" Target="../ctrlProps/ctrlProps641.xml"/><Relationship Id="rId298" Type="http://schemas.openxmlformats.org/officeDocument/2006/relationships/ctrlProp" Target="../ctrlProps/ctrlProps642.xml"/><Relationship Id="rId299" Type="http://schemas.openxmlformats.org/officeDocument/2006/relationships/ctrlProp" Target="../ctrlProps/ctrlProps643.xml"/><Relationship Id="rId300" Type="http://schemas.openxmlformats.org/officeDocument/2006/relationships/ctrlProp" Target="../ctrlProps/ctrlProps644.xml"/><Relationship Id="rId301" Type="http://schemas.openxmlformats.org/officeDocument/2006/relationships/ctrlProp" Target="../ctrlProps/ctrlProps645.xml"/><Relationship Id="rId302" Type="http://schemas.openxmlformats.org/officeDocument/2006/relationships/ctrlProp" Target="../ctrlProps/ctrlProps646.xml"/><Relationship Id="rId303" Type="http://schemas.openxmlformats.org/officeDocument/2006/relationships/ctrlProp" Target="../ctrlProps/ctrlProps647.xml"/><Relationship Id="rId304" Type="http://schemas.openxmlformats.org/officeDocument/2006/relationships/ctrlProp" Target="../ctrlProps/ctrlProps648.xml"/><Relationship Id="rId305" Type="http://schemas.openxmlformats.org/officeDocument/2006/relationships/ctrlProp" Target="../ctrlProps/ctrlProps649.xml"/><Relationship Id="rId306" Type="http://schemas.openxmlformats.org/officeDocument/2006/relationships/ctrlProp" Target="../ctrlProps/ctrlProps650.xml"/><Relationship Id="rId307" Type="http://schemas.openxmlformats.org/officeDocument/2006/relationships/ctrlProp" Target="../ctrlProps/ctrlProps651.xml"/><Relationship Id="rId308" Type="http://schemas.openxmlformats.org/officeDocument/2006/relationships/ctrlProp" Target="../ctrlProps/ctrlProps652.xml"/><Relationship Id="rId309" Type="http://schemas.openxmlformats.org/officeDocument/2006/relationships/ctrlProp" Target="../ctrlProps/ctrlProps653.xml"/><Relationship Id="rId310" Type="http://schemas.openxmlformats.org/officeDocument/2006/relationships/ctrlProp" Target="../ctrlProps/ctrlProps654.xml"/><Relationship Id="rId311" Type="http://schemas.openxmlformats.org/officeDocument/2006/relationships/ctrlProp" Target="../ctrlProps/ctrlProps655.xml"/><Relationship Id="rId312" Type="http://schemas.openxmlformats.org/officeDocument/2006/relationships/ctrlProp" Target="../ctrlProps/ctrlProps656.xml"/><Relationship Id="rId313" Type="http://schemas.openxmlformats.org/officeDocument/2006/relationships/ctrlProp" Target="../ctrlProps/ctrlProps657.xml"/><Relationship Id="rId314" Type="http://schemas.openxmlformats.org/officeDocument/2006/relationships/ctrlProp" Target="../ctrlProps/ctrlProps658.xml"/><Relationship Id="rId315" Type="http://schemas.openxmlformats.org/officeDocument/2006/relationships/ctrlProp" Target="../ctrlProps/ctrlProps659.xml"/><Relationship Id="rId316" Type="http://schemas.openxmlformats.org/officeDocument/2006/relationships/ctrlProp" Target="../ctrlProps/ctrlProps660.xml"/><Relationship Id="rId317" Type="http://schemas.openxmlformats.org/officeDocument/2006/relationships/ctrlProp" Target="../ctrlProps/ctrlProps661.xml"/><Relationship Id="rId318" Type="http://schemas.openxmlformats.org/officeDocument/2006/relationships/ctrlProp" Target="../ctrlProps/ctrlProps662.xml"/><Relationship Id="rId319" Type="http://schemas.openxmlformats.org/officeDocument/2006/relationships/ctrlProp" Target="../ctrlProps/ctrlProps663.xml"/><Relationship Id="rId320" Type="http://schemas.openxmlformats.org/officeDocument/2006/relationships/ctrlProp" Target="../ctrlProps/ctrlProps664.xml"/><Relationship Id="rId321" Type="http://schemas.openxmlformats.org/officeDocument/2006/relationships/ctrlProp" Target="../ctrlProps/ctrlProps665.xml"/><Relationship Id="rId322" Type="http://schemas.openxmlformats.org/officeDocument/2006/relationships/ctrlProp" Target="../ctrlProps/ctrlProps666.xml"/><Relationship Id="rId323" Type="http://schemas.openxmlformats.org/officeDocument/2006/relationships/ctrlProp" Target="../ctrlProps/ctrlProps667.xml"/><Relationship Id="rId324" Type="http://schemas.openxmlformats.org/officeDocument/2006/relationships/ctrlProp" Target="../ctrlProps/ctrlProps668.xml"/><Relationship Id="rId325" Type="http://schemas.openxmlformats.org/officeDocument/2006/relationships/ctrlProp" Target="../ctrlProps/ctrlProps669.xml"/><Relationship Id="rId326" Type="http://schemas.openxmlformats.org/officeDocument/2006/relationships/ctrlProp" Target="../ctrlProps/ctrlProps670.xml"/><Relationship Id="rId327" Type="http://schemas.openxmlformats.org/officeDocument/2006/relationships/ctrlProp" Target="../ctrlProps/ctrlProps671.xml"/><Relationship Id="rId328" Type="http://schemas.openxmlformats.org/officeDocument/2006/relationships/ctrlProp" Target="../ctrlProps/ctrlProps672.xml"/><Relationship Id="rId329" Type="http://schemas.openxmlformats.org/officeDocument/2006/relationships/ctrlProp" Target="../ctrlProps/ctrlProps673.xml"/><Relationship Id="rId330" Type="http://schemas.openxmlformats.org/officeDocument/2006/relationships/ctrlProp" Target="../ctrlProps/ctrlProps674.xml"/><Relationship Id="rId331" Type="http://schemas.openxmlformats.org/officeDocument/2006/relationships/ctrlProp" Target="../ctrlProps/ctrlProps675.xml"/><Relationship Id="rId332" Type="http://schemas.openxmlformats.org/officeDocument/2006/relationships/ctrlProp" Target="../ctrlProps/ctrlProps676.xml"/><Relationship Id="rId333" Type="http://schemas.openxmlformats.org/officeDocument/2006/relationships/ctrlProp" Target="../ctrlProps/ctrlProps677.xml"/><Relationship Id="rId334" Type="http://schemas.openxmlformats.org/officeDocument/2006/relationships/ctrlProp" Target="../ctrlProps/ctrlProps678.xml"/><Relationship Id="rId335" Type="http://schemas.openxmlformats.org/officeDocument/2006/relationships/ctrlProp" Target="../ctrlProps/ctrlProps679.xml"/><Relationship Id="rId336" Type="http://schemas.openxmlformats.org/officeDocument/2006/relationships/ctrlProp" Target="../ctrlProps/ctrlProps680.xml"/><Relationship Id="rId337" Type="http://schemas.openxmlformats.org/officeDocument/2006/relationships/ctrlProp" Target="../ctrlProps/ctrlProps681.xml"/><Relationship Id="rId338" Type="http://schemas.openxmlformats.org/officeDocument/2006/relationships/ctrlProp" Target="../ctrlProps/ctrlProps682.xml"/><Relationship Id="rId339" Type="http://schemas.openxmlformats.org/officeDocument/2006/relationships/ctrlProp" Target="../ctrlProps/ctrlProps683.xml"/><Relationship Id="rId340" Type="http://schemas.openxmlformats.org/officeDocument/2006/relationships/ctrlProp" Target="../ctrlProps/ctrlProps684.xml"/><Relationship Id="rId341" Type="http://schemas.openxmlformats.org/officeDocument/2006/relationships/ctrlProp" Target="../ctrlProps/ctrlProps685.xml"/><Relationship Id="rId342" Type="http://schemas.openxmlformats.org/officeDocument/2006/relationships/ctrlProp" Target="../ctrlProps/ctrlProps686.xml"/><Relationship Id="rId343" Type="http://schemas.openxmlformats.org/officeDocument/2006/relationships/ctrlProp" Target="../ctrlProps/ctrlProps687.xml"/><Relationship Id="rId344" Type="http://schemas.openxmlformats.org/officeDocument/2006/relationships/ctrlProp" Target="../ctrlProps/ctrlProps6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1.xml"/><Relationship Id="rId4" Type="http://schemas.openxmlformats.org/officeDocument/2006/relationships/ctrlProp" Target="../ctrlProps/ctrlProps692.xml"/><Relationship Id="rId5" Type="http://schemas.openxmlformats.org/officeDocument/2006/relationships/ctrlProp" Target="../ctrlProps/ctrlProps693.xml"/><Relationship Id="rId6" Type="http://schemas.openxmlformats.org/officeDocument/2006/relationships/ctrlProp" Target="../ctrlProps/ctrlProps694.xml"/><Relationship Id="rId7" Type="http://schemas.openxmlformats.org/officeDocument/2006/relationships/ctrlProp" Target="../ctrlProps/ctrlProps695.xml"/><Relationship Id="rId8" Type="http://schemas.openxmlformats.org/officeDocument/2006/relationships/ctrlProp" Target="../ctrlProps/ctrlProps696.xml"/><Relationship Id="rId9" Type="http://schemas.openxmlformats.org/officeDocument/2006/relationships/ctrlProp" Target="../ctrlProps/ctrlProps697.xml"/><Relationship Id="rId10" Type="http://schemas.openxmlformats.org/officeDocument/2006/relationships/ctrlProp" Target="../ctrlProps/ctrlProps698.xml"/><Relationship Id="rId11" Type="http://schemas.openxmlformats.org/officeDocument/2006/relationships/ctrlProp" Target="../ctrlProps/ctrlProps699.xml"/><Relationship Id="rId12" Type="http://schemas.openxmlformats.org/officeDocument/2006/relationships/ctrlProp" Target="../ctrlProps/ctrlProps700.xml"/><Relationship Id="rId13" Type="http://schemas.openxmlformats.org/officeDocument/2006/relationships/ctrlProp" Target="../ctrlProps/ctrlProps701.xml"/><Relationship Id="rId14" Type="http://schemas.openxmlformats.org/officeDocument/2006/relationships/ctrlProp" Target="../ctrlProps/ctrlProps702.xml"/><Relationship Id="rId15" Type="http://schemas.openxmlformats.org/officeDocument/2006/relationships/ctrlProp" Target="../ctrlProps/ctrlProps703.xml"/><Relationship Id="rId16" Type="http://schemas.openxmlformats.org/officeDocument/2006/relationships/ctrlProp" Target="../ctrlProps/ctrlProps704.xml"/><Relationship Id="rId17" Type="http://schemas.openxmlformats.org/officeDocument/2006/relationships/ctrlProp" Target="../ctrlProps/ctrlProps705.xml"/><Relationship Id="rId18" Type="http://schemas.openxmlformats.org/officeDocument/2006/relationships/ctrlProp" Target="../ctrlProps/ctrlProps706.xml"/><Relationship Id="rId19" Type="http://schemas.openxmlformats.org/officeDocument/2006/relationships/ctrlProp" Target="../ctrlProps/ctrlProps707.xml"/><Relationship Id="rId20" Type="http://schemas.openxmlformats.org/officeDocument/2006/relationships/ctrlProp" Target="../ctrlProps/ctrlProps708.xml"/><Relationship Id="rId21" Type="http://schemas.openxmlformats.org/officeDocument/2006/relationships/ctrlProp" Target="../ctrlProps/ctrlProps709.xml"/><Relationship Id="rId22" Type="http://schemas.openxmlformats.org/officeDocument/2006/relationships/ctrlProp" Target="../ctrlProps/ctrlProps710.xml"/><Relationship Id="rId23" Type="http://schemas.openxmlformats.org/officeDocument/2006/relationships/ctrlProp" Target="../ctrlProps/ctrlProps711.xml"/><Relationship Id="rId24" Type="http://schemas.openxmlformats.org/officeDocument/2006/relationships/ctrlProp" Target="../ctrlProps/ctrlProps712.xml"/><Relationship Id="rId25" Type="http://schemas.openxmlformats.org/officeDocument/2006/relationships/ctrlProp" Target="../ctrlProps/ctrlProps713.xml"/><Relationship Id="rId26" Type="http://schemas.openxmlformats.org/officeDocument/2006/relationships/ctrlProp" Target="../ctrlProps/ctrlProps714.xml"/><Relationship Id="rId27" Type="http://schemas.openxmlformats.org/officeDocument/2006/relationships/ctrlProp" Target="../ctrlProps/ctrlProps715.xml"/><Relationship Id="rId28" Type="http://schemas.openxmlformats.org/officeDocument/2006/relationships/ctrlProp" Target="../ctrlProps/ctrlProps716.xml"/><Relationship Id="rId29" Type="http://schemas.openxmlformats.org/officeDocument/2006/relationships/ctrlProp" Target="../ctrlProps/ctrlProps717.xml"/><Relationship Id="rId30" Type="http://schemas.openxmlformats.org/officeDocument/2006/relationships/ctrlProp" Target="../ctrlProps/ctrlProps718.xml"/><Relationship Id="rId31" Type="http://schemas.openxmlformats.org/officeDocument/2006/relationships/ctrlProp" Target="../ctrlProps/ctrlProps719.xml"/><Relationship Id="rId32" Type="http://schemas.openxmlformats.org/officeDocument/2006/relationships/ctrlProp" Target="../ctrlProps/ctrlProps720.xml"/><Relationship Id="rId33" Type="http://schemas.openxmlformats.org/officeDocument/2006/relationships/ctrlProp" Target="../ctrlProps/ctrlProps721.xml"/><Relationship Id="rId34" Type="http://schemas.openxmlformats.org/officeDocument/2006/relationships/ctrlProp" Target="../ctrlProps/ctrlProps722.xml"/><Relationship Id="rId35" Type="http://schemas.openxmlformats.org/officeDocument/2006/relationships/ctrlProp" Target="../ctrlProps/ctrlProps723.xml"/><Relationship Id="rId36" Type="http://schemas.openxmlformats.org/officeDocument/2006/relationships/ctrlProp" Target="../ctrlProps/ctrlProps724.xml"/><Relationship Id="rId37" Type="http://schemas.openxmlformats.org/officeDocument/2006/relationships/ctrlProp" Target="../ctrlProps/ctrlProps725.xml"/><Relationship Id="rId38" Type="http://schemas.openxmlformats.org/officeDocument/2006/relationships/ctrlProp" Target="../ctrlProps/ctrlProps726.xml"/><Relationship Id="rId39" Type="http://schemas.openxmlformats.org/officeDocument/2006/relationships/ctrlProp" Target="../ctrlProps/ctrlProps727.xml"/><Relationship Id="rId40" Type="http://schemas.openxmlformats.org/officeDocument/2006/relationships/ctrlProp" Target="../ctrlProps/ctrlProps728.xml"/><Relationship Id="rId41" Type="http://schemas.openxmlformats.org/officeDocument/2006/relationships/ctrlProp" Target="../ctrlProps/ctrlProps729.xml"/><Relationship Id="rId42" Type="http://schemas.openxmlformats.org/officeDocument/2006/relationships/ctrlProp" Target="../ctrlProps/ctrlProps730.xml"/><Relationship Id="rId43" Type="http://schemas.openxmlformats.org/officeDocument/2006/relationships/ctrlProp" Target="../ctrlProps/ctrlProps731.xml"/><Relationship Id="rId44" Type="http://schemas.openxmlformats.org/officeDocument/2006/relationships/ctrlProp" Target="../ctrlProps/ctrlProps732.xml"/><Relationship Id="rId45" Type="http://schemas.openxmlformats.org/officeDocument/2006/relationships/ctrlProp" Target="../ctrlProps/ctrlProps733.xml"/><Relationship Id="rId46" Type="http://schemas.openxmlformats.org/officeDocument/2006/relationships/ctrlProp" Target="../ctrlProps/ctrlProps734.xml"/><Relationship Id="rId47" Type="http://schemas.openxmlformats.org/officeDocument/2006/relationships/ctrlProp" Target="../ctrlProps/ctrlProps735.xml"/><Relationship Id="rId48" Type="http://schemas.openxmlformats.org/officeDocument/2006/relationships/ctrlProp" Target="../ctrlProps/ctrlProps736.xml"/><Relationship Id="rId49" Type="http://schemas.openxmlformats.org/officeDocument/2006/relationships/ctrlProp" Target="../ctrlProps/ctrlProps737.xml"/><Relationship Id="rId50" Type="http://schemas.openxmlformats.org/officeDocument/2006/relationships/ctrlProp" Target="../ctrlProps/ctrlProps738.xml"/><Relationship Id="rId51" Type="http://schemas.openxmlformats.org/officeDocument/2006/relationships/ctrlProp" Target="../ctrlProps/ctrlProps739.xml"/><Relationship Id="rId52" Type="http://schemas.openxmlformats.org/officeDocument/2006/relationships/ctrlProp" Target="../ctrlProps/ctrlProps740.xml"/><Relationship Id="rId53" Type="http://schemas.openxmlformats.org/officeDocument/2006/relationships/ctrlProp" Target="../ctrlProps/ctrlProps741.xml"/><Relationship Id="rId54" Type="http://schemas.openxmlformats.org/officeDocument/2006/relationships/ctrlProp" Target="../ctrlProps/ctrlProps742.xml"/><Relationship Id="rId55" Type="http://schemas.openxmlformats.org/officeDocument/2006/relationships/ctrlProp" Target="../ctrlProps/ctrlProps743.xml"/><Relationship Id="rId56" Type="http://schemas.openxmlformats.org/officeDocument/2006/relationships/ctrlProp" Target="../ctrlProps/ctrlProps744.xml"/><Relationship Id="rId57" Type="http://schemas.openxmlformats.org/officeDocument/2006/relationships/ctrlProp" Target="../ctrlProps/ctrlProps745.xml"/><Relationship Id="rId58" Type="http://schemas.openxmlformats.org/officeDocument/2006/relationships/ctrlProp" Target="../ctrlProps/ctrlProps746.xml"/><Relationship Id="rId59" Type="http://schemas.openxmlformats.org/officeDocument/2006/relationships/ctrlProp" Target="../ctrlProps/ctrlProps747.xml"/><Relationship Id="rId60" Type="http://schemas.openxmlformats.org/officeDocument/2006/relationships/ctrlProp" Target="../ctrlProps/ctrlProps748.xml"/><Relationship Id="rId61" Type="http://schemas.openxmlformats.org/officeDocument/2006/relationships/ctrlProp" Target="../ctrlProps/ctrlProps749.xml"/><Relationship Id="rId62" Type="http://schemas.openxmlformats.org/officeDocument/2006/relationships/ctrlProp" Target="../ctrlProps/ctrlProps750.xml"/><Relationship Id="rId63" Type="http://schemas.openxmlformats.org/officeDocument/2006/relationships/ctrlProp" Target="../ctrlProps/ctrlProps751.xml"/><Relationship Id="rId64" Type="http://schemas.openxmlformats.org/officeDocument/2006/relationships/ctrlProp" Target="../ctrlProps/ctrlProps752.xml"/><Relationship Id="rId65" Type="http://schemas.openxmlformats.org/officeDocument/2006/relationships/ctrlProp" Target="../ctrlProps/ctrlProps753.xml"/><Relationship Id="rId66" Type="http://schemas.openxmlformats.org/officeDocument/2006/relationships/ctrlProp" Target="../ctrlProps/ctrlProps754.xml"/><Relationship Id="rId67" Type="http://schemas.openxmlformats.org/officeDocument/2006/relationships/ctrlProp" Target="../ctrlProps/ctrlProps755.xml"/><Relationship Id="rId68" Type="http://schemas.openxmlformats.org/officeDocument/2006/relationships/ctrlProp" Target="../ctrlProps/ctrlProps756.xml"/><Relationship Id="rId69" Type="http://schemas.openxmlformats.org/officeDocument/2006/relationships/ctrlProp" Target="../ctrlProps/ctrlProps757.xml"/><Relationship Id="rId70" Type="http://schemas.openxmlformats.org/officeDocument/2006/relationships/ctrlProp" Target="../ctrlProps/ctrlProps758.xml"/><Relationship Id="rId71" Type="http://schemas.openxmlformats.org/officeDocument/2006/relationships/ctrlProp" Target="../ctrlProps/ctrlProps759.xml"/><Relationship Id="rId72" Type="http://schemas.openxmlformats.org/officeDocument/2006/relationships/ctrlProp" Target="../ctrlProps/ctrlProps760.xml"/><Relationship Id="rId73" Type="http://schemas.openxmlformats.org/officeDocument/2006/relationships/ctrlProp" Target="../ctrlProps/ctrlProps761.xml"/><Relationship Id="rId74" Type="http://schemas.openxmlformats.org/officeDocument/2006/relationships/ctrlProp" Target="../ctrlProps/ctrlProps762.xml"/><Relationship Id="rId75" Type="http://schemas.openxmlformats.org/officeDocument/2006/relationships/ctrlProp" Target="../ctrlProps/ctrlProps763.xml"/><Relationship Id="rId76" Type="http://schemas.openxmlformats.org/officeDocument/2006/relationships/ctrlProp" Target="../ctrlProps/ctrlProps764.xml"/><Relationship Id="rId77" Type="http://schemas.openxmlformats.org/officeDocument/2006/relationships/ctrlProp" Target="../ctrlProps/ctrlProps765.xml"/><Relationship Id="rId78" Type="http://schemas.openxmlformats.org/officeDocument/2006/relationships/ctrlProp" Target="../ctrlProps/ctrlProps766.xml"/><Relationship Id="rId79" Type="http://schemas.openxmlformats.org/officeDocument/2006/relationships/ctrlProp" Target="../ctrlProps/ctrlProps767.xml"/><Relationship Id="rId80" Type="http://schemas.openxmlformats.org/officeDocument/2006/relationships/ctrlProp" Target="../ctrlProps/ctrlProps768.xml"/><Relationship Id="rId81" Type="http://schemas.openxmlformats.org/officeDocument/2006/relationships/ctrlProp" Target="../ctrlProps/ctrlProps769.xml"/><Relationship Id="rId82" Type="http://schemas.openxmlformats.org/officeDocument/2006/relationships/ctrlProp" Target="../ctrlProps/ctrlProps770.xml"/><Relationship Id="rId83" Type="http://schemas.openxmlformats.org/officeDocument/2006/relationships/ctrlProp" Target="../ctrlProps/ctrlProps771.xml"/><Relationship Id="rId84" Type="http://schemas.openxmlformats.org/officeDocument/2006/relationships/ctrlProp" Target="../ctrlProps/ctrlProps772.xml"/><Relationship Id="rId85" Type="http://schemas.openxmlformats.org/officeDocument/2006/relationships/ctrlProp" Target="../ctrlProps/ctrlProps773.xml"/><Relationship Id="rId86" Type="http://schemas.openxmlformats.org/officeDocument/2006/relationships/ctrlProp" Target="../ctrlProps/ctrlProps774.xml"/><Relationship Id="rId87" Type="http://schemas.openxmlformats.org/officeDocument/2006/relationships/ctrlProp" Target="../ctrlProps/ctrlProps775.xml"/><Relationship Id="rId88" Type="http://schemas.openxmlformats.org/officeDocument/2006/relationships/ctrlProp" Target="../ctrlProps/ctrlProps776.xml"/><Relationship Id="rId89" Type="http://schemas.openxmlformats.org/officeDocument/2006/relationships/ctrlProp" Target="../ctrlProps/ctrlProps777.xml"/><Relationship Id="rId90" Type="http://schemas.openxmlformats.org/officeDocument/2006/relationships/ctrlProp" Target="../ctrlProps/ctrlProps778.xml"/><Relationship Id="rId91" Type="http://schemas.openxmlformats.org/officeDocument/2006/relationships/ctrlProp" Target="../ctrlProps/ctrlProps779.xml"/><Relationship Id="rId92" Type="http://schemas.openxmlformats.org/officeDocument/2006/relationships/ctrlProp" Target="../ctrlProps/ctrlProps780.xml"/><Relationship Id="rId93" Type="http://schemas.openxmlformats.org/officeDocument/2006/relationships/ctrlProp" Target="../ctrlProps/ctrlProps781.xml"/><Relationship Id="rId94" Type="http://schemas.openxmlformats.org/officeDocument/2006/relationships/ctrlProp" Target="../ctrlProps/ctrlProps782.xml"/><Relationship Id="rId95" Type="http://schemas.openxmlformats.org/officeDocument/2006/relationships/ctrlProp" Target="../ctrlProps/ctrlProps783.xml"/><Relationship Id="rId96" Type="http://schemas.openxmlformats.org/officeDocument/2006/relationships/ctrlProp" Target="../ctrlProps/ctrlProps784.xml"/><Relationship Id="rId97" Type="http://schemas.openxmlformats.org/officeDocument/2006/relationships/ctrlProp" Target="../ctrlProps/ctrlProps785.xml"/><Relationship Id="rId98" Type="http://schemas.openxmlformats.org/officeDocument/2006/relationships/ctrlProp" Target="../ctrlProps/ctrlProps786.xml"/><Relationship Id="rId99" Type="http://schemas.openxmlformats.org/officeDocument/2006/relationships/ctrlProp" Target="../ctrlProps/ctrlProps787.xml"/><Relationship Id="rId100" Type="http://schemas.openxmlformats.org/officeDocument/2006/relationships/ctrlProp" Target="../ctrlProps/ctrlProps788.xml"/><Relationship Id="rId101" Type="http://schemas.openxmlformats.org/officeDocument/2006/relationships/ctrlProp" Target="../ctrlProps/ctrlProps789.xml"/><Relationship Id="rId102" Type="http://schemas.openxmlformats.org/officeDocument/2006/relationships/ctrlProp" Target="../ctrlProps/ctrlProps790.xml"/><Relationship Id="rId103" Type="http://schemas.openxmlformats.org/officeDocument/2006/relationships/ctrlProp" Target="../ctrlProps/ctrlProps791.xml"/><Relationship Id="rId104" Type="http://schemas.openxmlformats.org/officeDocument/2006/relationships/ctrlProp" Target="../ctrlProps/ctrlProps792.xml"/><Relationship Id="rId105" Type="http://schemas.openxmlformats.org/officeDocument/2006/relationships/ctrlProp" Target="../ctrlProps/ctrlProps793.xml"/><Relationship Id="rId106" Type="http://schemas.openxmlformats.org/officeDocument/2006/relationships/ctrlProp" Target="../ctrlProps/ctrlProps794.xml"/><Relationship Id="rId107" Type="http://schemas.openxmlformats.org/officeDocument/2006/relationships/ctrlProp" Target="../ctrlProps/ctrlProps795.xml"/><Relationship Id="rId108" Type="http://schemas.openxmlformats.org/officeDocument/2006/relationships/ctrlProp" Target="../ctrlProps/ctrlProps796.xml"/><Relationship Id="rId109" Type="http://schemas.openxmlformats.org/officeDocument/2006/relationships/ctrlProp" Target="../ctrlProps/ctrlProps797.xml"/><Relationship Id="rId110" Type="http://schemas.openxmlformats.org/officeDocument/2006/relationships/ctrlProp" Target="../ctrlProps/ctrlProps798.xml"/><Relationship Id="rId111" Type="http://schemas.openxmlformats.org/officeDocument/2006/relationships/ctrlProp" Target="../ctrlProps/ctrlProps799.xml"/><Relationship Id="rId112" Type="http://schemas.openxmlformats.org/officeDocument/2006/relationships/ctrlProp" Target="../ctrlProps/ctrlProps800.xml"/><Relationship Id="rId113" Type="http://schemas.openxmlformats.org/officeDocument/2006/relationships/ctrlProp" Target="../ctrlProps/ctrlProps801.xml"/><Relationship Id="rId114" Type="http://schemas.openxmlformats.org/officeDocument/2006/relationships/ctrlProp" Target="../ctrlProps/ctrlProps802.xml"/><Relationship Id="rId115" Type="http://schemas.openxmlformats.org/officeDocument/2006/relationships/ctrlProp" Target="../ctrlProps/ctrlProps803.xml"/><Relationship Id="rId116" Type="http://schemas.openxmlformats.org/officeDocument/2006/relationships/ctrlProp" Target="../ctrlProps/ctrlProps804.xml"/><Relationship Id="rId117" Type="http://schemas.openxmlformats.org/officeDocument/2006/relationships/ctrlProp" Target="../ctrlProps/ctrlProps805.xml"/><Relationship Id="rId118" Type="http://schemas.openxmlformats.org/officeDocument/2006/relationships/ctrlProp" Target="../ctrlProps/ctrlProps806.xml"/><Relationship Id="rId119" Type="http://schemas.openxmlformats.org/officeDocument/2006/relationships/ctrlProp" Target="../ctrlProps/ctrlProps807.xml"/><Relationship Id="rId120" Type="http://schemas.openxmlformats.org/officeDocument/2006/relationships/ctrlProp" Target="../ctrlProps/ctrlProps808.xml"/><Relationship Id="rId121" Type="http://schemas.openxmlformats.org/officeDocument/2006/relationships/ctrlProp" Target="../ctrlProps/ctrlProps809.xml"/><Relationship Id="rId122" Type="http://schemas.openxmlformats.org/officeDocument/2006/relationships/ctrlProp" Target="../ctrlProps/ctrlProps810.xml"/><Relationship Id="rId123" Type="http://schemas.openxmlformats.org/officeDocument/2006/relationships/ctrlProp" Target="../ctrlProps/ctrlProps811.xml"/><Relationship Id="rId124" Type="http://schemas.openxmlformats.org/officeDocument/2006/relationships/ctrlProp" Target="../ctrlProps/ctrlProps812.xml"/><Relationship Id="rId125" Type="http://schemas.openxmlformats.org/officeDocument/2006/relationships/ctrlProp" Target="../ctrlProps/ctrlProps813.xml"/><Relationship Id="rId126" Type="http://schemas.openxmlformats.org/officeDocument/2006/relationships/ctrlProp" Target="../ctrlProps/ctrlProps814.xml"/><Relationship Id="rId127" Type="http://schemas.openxmlformats.org/officeDocument/2006/relationships/ctrlProp" Target="../ctrlProps/ctrlProps815.xml"/><Relationship Id="rId128" Type="http://schemas.openxmlformats.org/officeDocument/2006/relationships/ctrlProp" Target="../ctrlProps/ctrlProps816.xml"/><Relationship Id="rId129" Type="http://schemas.openxmlformats.org/officeDocument/2006/relationships/ctrlProp" Target="../ctrlProps/ctrlProps817.xml"/><Relationship Id="rId130" Type="http://schemas.openxmlformats.org/officeDocument/2006/relationships/ctrlProp" Target="../ctrlProps/ctrlProps818.xml"/><Relationship Id="rId131" Type="http://schemas.openxmlformats.org/officeDocument/2006/relationships/ctrlProp" Target="../ctrlProps/ctrlProps819.xml"/><Relationship Id="rId132" Type="http://schemas.openxmlformats.org/officeDocument/2006/relationships/ctrlProp" Target="../ctrlProps/ctrlProps820.xml"/><Relationship Id="rId133" Type="http://schemas.openxmlformats.org/officeDocument/2006/relationships/ctrlProp" Target="../ctrlProps/ctrlProps821.xml"/><Relationship Id="rId134" Type="http://schemas.openxmlformats.org/officeDocument/2006/relationships/ctrlProp" Target="../ctrlProps/ctrlProps822.xml"/><Relationship Id="rId135" Type="http://schemas.openxmlformats.org/officeDocument/2006/relationships/ctrlProp" Target="../ctrlProps/ctrlProps823.xml"/><Relationship Id="rId136" Type="http://schemas.openxmlformats.org/officeDocument/2006/relationships/ctrlProp" Target="../ctrlProps/ctrlProps824.xml"/><Relationship Id="rId137" Type="http://schemas.openxmlformats.org/officeDocument/2006/relationships/ctrlProp" Target="../ctrlProps/ctrlProps825.xml"/><Relationship Id="rId138" Type="http://schemas.openxmlformats.org/officeDocument/2006/relationships/ctrlProp" Target="../ctrlProps/ctrlProps826.xml"/><Relationship Id="rId139" Type="http://schemas.openxmlformats.org/officeDocument/2006/relationships/ctrlProp" Target="../ctrlProps/ctrlProps827.xml"/><Relationship Id="rId140" Type="http://schemas.openxmlformats.org/officeDocument/2006/relationships/ctrlProp" Target="../ctrlProps/ctrlProps828.xml"/><Relationship Id="rId141" Type="http://schemas.openxmlformats.org/officeDocument/2006/relationships/ctrlProp" Target="../ctrlProps/ctrlProps829.xml"/><Relationship Id="rId142" Type="http://schemas.openxmlformats.org/officeDocument/2006/relationships/ctrlProp" Target="../ctrlProps/ctrlProps830.xml"/><Relationship Id="rId143" Type="http://schemas.openxmlformats.org/officeDocument/2006/relationships/ctrlProp" Target="../ctrlProps/ctrlProps831.xml"/><Relationship Id="rId144" Type="http://schemas.openxmlformats.org/officeDocument/2006/relationships/ctrlProp" Target="../ctrlProps/ctrlProps832.xml"/><Relationship Id="rId145" Type="http://schemas.openxmlformats.org/officeDocument/2006/relationships/ctrlProp" Target="../ctrlProps/ctrlProps833.xml"/><Relationship Id="rId146" Type="http://schemas.openxmlformats.org/officeDocument/2006/relationships/ctrlProp" Target="../ctrlProps/ctrlProps834.xml"/><Relationship Id="rId147" Type="http://schemas.openxmlformats.org/officeDocument/2006/relationships/ctrlProp" Target="../ctrlProps/ctrlProps835.xml"/><Relationship Id="rId148" Type="http://schemas.openxmlformats.org/officeDocument/2006/relationships/ctrlProp" Target="../ctrlProps/ctrlProps836.xml"/><Relationship Id="rId149" Type="http://schemas.openxmlformats.org/officeDocument/2006/relationships/ctrlProp" Target="../ctrlProps/ctrlProps837.xml"/><Relationship Id="rId150" Type="http://schemas.openxmlformats.org/officeDocument/2006/relationships/ctrlProp" Target="../ctrlProps/ctrlProps838.xml"/><Relationship Id="rId151" Type="http://schemas.openxmlformats.org/officeDocument/2006/relationships/ctrlProp" Target="../ctrlProps/ctrlProps839.xml"/><Relationship Id="rId152" Type="http://schemas.openxmlformats.org/officeDocument/2006/relationships/ctrlProp" Target="../ctrlProps/ctrlProps840.xml"/><Relationship Id="rId153" Type="http://schemas.openxmlformats.org/officeDocument/2006/relationships/ctrlProp" Target="../ctrlProps/ctrlProps841.xml"/><Relationship Id="rId154" Type="http://schemas.openxmlformats.org/officeDocument/2006/relationships/ctrlProp" Target="../ctrlProps/ctrlProps842.xml"/><Relationship Id="rId155" Type="http://schemas.openxmlformats.org/officeDocument/2006/relationships/ctrlProp" Target="../ctrlProps/ctrlProps843.xml"/><Relationship Id="rId156" Type="http://schemas.openxmlformats.org/officeDocument/2006/relationships/ctrlProp" Target="../ctrlProps/ctrlProps844.xml"/><Relationship Id="rId157" Type="http://schemas.openxmlformats.org/officeDocument/2006/relationships/ctrlProp" Target="../ctrlProps/ctrlProps845.xml"/><Relationship Id="rId158" Type="http://schemas.openxmlformats.org/officeDocument/2006/relationships/ctrlProp" Target="../ctrlProps/ctrlProps846.xml"/><Relationship Id="rId159" Type="http://schemas.openxmlformats.org/officeDocument/2006/relationships/ctrlProp" Target="../ctrlProps/ctrlProps847.xml"/><Relationship Id="rId160" Type="http://schemas.openxmlformats.org/officeDocument/2006/relationships/ctrlProp" Target="../ctrlProps/ctrlProps848.xml"/><Relationship Id="rId161" Type="http://schemas.openxmlformats.org/officeDocument/2006/relationships/ctrlProp" Target="../ctrlProps/ctrlProps849.xml"/><Relationship Id="rId162" Type="http://schemas.openxmlformats.org/officeDocument/2006/relationships/ctrlProp" Target="../ctrlProps/ctrlProps850.xml"/><Relationship Id="rId163" Type="http://schemas.openxmlformats.org/officeDocument/2006/relationships/ctrlProp" Target="../ctrlProps/ctrlProps851.xml"/><Relationship Id="rId164" Type="http://schemas.openxmlformats.org/officeDocument/2006/relationships/ctrlProp" Target="../ctrlProps/ctrlProps852.xml"/><Relationship Id="rId165" Type="http://schemas.openxmlformats.org/officeDocument/2006/relationships/ctrlProp" Target="../ctrlProps/ctrlProps853.xml"/><Relationship Id="rId166" Type="http://schemas.openxmlformats.org/officeDocument/2006/relationships/ctrlProp" Target="../ctrlProps/ctrlProps854.xml"/><Relationship Id="rId167" Type="http://schemas.openxmlformats.org/officeDocument/2006/relationships/ctrlProp" Target="../ctrlProps/ctrlProps855.xml"/><Relationship Id="rId168" Type="http://schemas.openxmlformats.org/officeDocument/2006/relationships/ctrlProp" Target="../ctrlProps/ctrlProps856.xml"/><Relationship Id="rId169" Type="http://schemas.openxmlformats.org/officeDocument/2006/relationships/ctrlProp" Target="../ctrlProps/ctrlProps857.xml"/><Relationship Id="rId170" Type="http://schemas.openxmlformats.org/officeDocument/2006/relationships/ctrlProp" Target="../ctrlProps/ctrlProps858.xml"/><Relationship Id="rId171" Type="http://schemas.openxmlformats.org/officeDocument/2006/relationships/ctrlProp" Target="../ctrlProps/ctrlProps859.xml"/><Relationship Id="rId172" Type="http://schemas.openxmlformats.org/officeDocument/2006/relationships/ctrlProp" Target="../ctrlProps/ctrlProps860.xml"/><Relationship Id="rId173" Type="http://schemas.openxmlformats.org/officeDocument/2006/relationships/ctrlProp" Target="../ctrlProps/ctrlProps861.xml"/><Relationship Id="rId174" Type="http://schemas.openxmlformats.org/officeDocument/2006/relationships/ctrlProp" Target="../ctrlProps/ctrlProps862.xml"/><Relationship Id="rId175" Type="http://schemas.openxmlformats.org/officeDocument/2006/relationships/ctrlProp" Target="../ctrlProps/ctrlProps863.xml"/><Relationship Id="rId176" Type="http://schemas.openxmlformats.org/officeDocument/2006/relationships/ctrlProp" Target="../ctrlProps/ctrlProps864.xml"/><Relationship Id="rId177" Type="http://schemas.openxmlformats.org/officeDocument/2006/relationships/ctrlProp" Target="../ctrlProps/ctrlProps865.xml"/><Relationship Id="rId178" Type="http://schemas.openxmlformats.org/officeDocument/2006/relationships/ctrlProp" Target="../ctrlProps/ctrlProps866.xml"/><Relationship Id="rId179" Type="http://schemas.openxmlformats.org/officeDocument/2006/relationships/ctrlProp" Target="../ctrlProps/ctrlProps867.xml"/><Relationship Id="rId180" Type="http://schemas.openxmlformats.org/officeDocument/2006/relationships/ctrlProp" Target="../ctrlProps/ctrlProps868.xml"/><Relationship Id="rId181" Type="http://schemas.openxmlformats.org/officeDocument/2006/relationships/ctrlProp" Target="../ctrlProps/ctrlProps869.xml"/><Relationship Id="rId182" Type="http://schemas.openxmlformats.org/officeDocument/2006/relationships/ctrlProp" Target="../ctrlProps/ctrlProps870.xml"/><Relationship Id="rId183" Type="http://schemas.openxmlformats.org/officeDocument/2006/relationships/ctrlProp" Target="../ctrlProps/ctrlProps871.xml"/><Relationship Id="rId184" Type="http://schemas.openxmlformats.org/officeDocument/2006/relationships/ctrlProp" Target="../ctrlProps/ctrlProps872.xml"/><Relationship Id="rId185" Type="http://schemas.openxmlformats.org/officeDocument/2006/relationships/ctrlProp" Target="../ctrlProps/ctrlProps873.xml"/><Relationship Id="rId186" Type="http://schemas.openxmlformats.org/officeDocument/2006/relationships/ctrlProp" Target="../ctrlProps/ctrlProps874.xml"/><Relationship Id="rId187" Type="http://schemas.openxmlformats.org/officeDocument/2006/relationships/ctrlProp" Target="../ctrlProps/ctrlProps875.xml"/><Relationship Id="rId188" Type="http://schemas.openxmlformats.org/officeDocument/2006/relationships/ctrlProp" Target="../ctrlProps/ctrlProps876.xml"/><Relationship Id="rId189" Type="http://schemas.openxmlformats.org/officeDocument/2006/relationships/ctrlProp" Target="../ctrlProps/ctrlProps877.xml"/><Relationship Id="rId190" Type="http://schemas.openxmlformats.org/officeDocument/2006/relationships/ctrlProp" Target="../ctrlProps/ctrlProps878.xml"/><Relationship Id="rId191" Type="http://schemas.openxmlformats.org/officeDocument/2006/relationships/ctrlProp" Target="../ctrlProps/ctrlProps879.xml"/><Relationship Id="rId192" Type="http://schemas.openxmlformats.org/officeDocument/2006/relationships/ctrlProp" Target="../ctrlProps/ctrlProps880.xml"/><Relationship Id="rId193" Type="http://schemas.openxmlformats.org/officeDocument/2006/relationships/ctrlProp" Target="../ctrlProps/ctrlProps881.xml"/><Relationship Id="rId194" Type="http://schemas.openxmlformats.org/officeDocument/2006/relationships/ctrlProp" Target="../ctrlProps/ctrlProps882.xml"/><Relationship Id="rId195" Type="http://schemas.openxmlformats.org/officeDocument/2006/relationships/ctrlProp" Target="../ctrlProps/ctrlProps883.xml"/><Relationship Id="rId196" Type="http://schemas.openxmlformats.org/officeDocument/2006/relationships/ctrlProp" Target="../ctrlProps/ctrlProps884.xml"/><Relationship Id="rId197" Type="http://schemas.openxmlformats.org/officeDocument/2006/relationships/ctrlProp" Target="../ctrlProps/ctrlProps885.xml"/><Relationship Id="rId198" Type="http://schemas.openxmlformats.org/officeDocument/2006/relationships/ctrlProp" Target="../ctrlProps/ctrlProps886.xml"/><Relationship Id="rId199" Type="http://schemas.openxmlformats.org/officeDocument/2006/relationships/ctrlProp" Target="../ctrlProps/ctrlProps887.xml"/><Relationship Id="rId200" Type="http://schemas.openxmlformats.org/officeDocument/2006/relationships/ctrlProp" Target="../ctrlProps/ctrlProps888.xml"/><Relationship Id="rId201" Type="http://schemas.openxmlformats.org/officeDocument/2006/relationships/ctrlProp" Target="../ctrlProps/ctrlProps889.xml"/><Relationship Id="rId202" Type="http://schemas.openxmlformats.org/officeDocument/2006/relationships/ctrlProp" Target="../ctrlProps/ctrlProps890.xml"/><Relationship Id="rId203" Type="http://schemas.openxmlformats.org/officeDocument/2006/relationships/ctrlProp" Target="../ctrlProps/ctrlProps891.xml"/><Relationship Id="rId204" Type="http://schemas.openxmlformats.org/officeDocument/2006/relationships/ctrlProp" Target="../ctrlProps/ctrlProps892.xml"/><Relationship Id="rId205" Type="http://schemas.openxmlformats.org/officeDocument/2006/relationships/ctrlProp" Target="../ctrlProps/ctrlProps893.xml"/><Relationship Id="rId206" Type="http://schemas.openxmlformats.org/officeDocument/2006/relationships/ctrlProp" Target="../ctrlProps/ctrlProps894.xml"/><Relationship Id="rId207" Type="http://schemas.openxmlformats.org/officeDocument/2006/relationships/ctrlProp" Target="../ctrlProps/ctrlProps895.xml"/><Relationship Id="rId208" Type="http://schemas.openxmlformats.org/officeDocument/2006/relationships/ctrlProp" Target="../ctrlProps/ctrlProps896.xml"/><Relationship Id="rId209" Type="http://schemas.openxmlformats.org/officeDocument/2006/relationships/ctrlProp" Target="../ctrlProps/ctrlProps897.xml"/><Relationship Id="rId210" Type="http://schemas.openxmlformats.org/officeDocument/2006/relationships/ctrlProp" Target="../ctrlProps/ctrlProps898.xml"/><Relationship Id="rId211" Type="http://schemas.openxmlformats.org/officeDocument/2006/relationships/ctrlProp" Target="../ctrlProps/ctrlProps899.xml"/><Relationship Id="rId212" Type="http://schemas.openxmlformats.org/officeDocument/2006/relationships/ctrlProp" Target="../ctrlProps/ctrlProps900.xml"/><Relationship Id="rId213" Type="http://schemas.openxmlformats.org/officeDocument/2006/relationships/ctrlProp" Target="../ctrlProps/ctrlProps901.xml"/><Relationship Id="rId214" Type="http://schemas.openxmlformats.org/officeDocument/2006/relationships/ctrlProp" Target="../ctrlProps/ctrlProps902.xml"/><Relationship Id="rId215" Type="http://schemas.openxmlformats.org/officeDocument/2006/relationships/ctrlProp" Target="../ctrlProps/ctrlProps903.xml"/><Relationship Id="rId216" Type="http://schemas.openxmlformats.org/officeDocument/2006/relationships/ctrlProp" Target="../ctrlProps/ctrlProps904.xml"/><Relationship Id="rId217" Type="http://schemas.openxmlformats.org/officeDocument/2006/relationships/ctrlProp" Target="../ctrlProps/ctrlProps905.xml"/><Relationship Id="rId218" Type="http://schemas.openxmlformats.org/officeDocument/2006/relationships/ctrlProp" Target="../ctrlProps/ctrlProps906.xml"/><Relationship Id="rId219" Type="http://schemas.openxmlformats.org/officeDocument/2006/relationships/ctrlProp" Target="../ctrlProps/ctrlProps907.xml"/><Relationship Id="rId220" Type="http://schemas.openxmlformats.org/officeDocument/2006/relationships/ctrlProp" Target="../ctrlProps/ctrlProps908.xml"/><Relationship Id="rId221" Type="http://schemas.openxmlformats.org/officeDocument/2006/relationships/ctrlProp" Target="../ctrlProps/ctrlProps909.xml"/><Relationship Id="rId222" Type="http://schemas.openxmlformats.org/officeDocument/2006/relationships/ctrlProp" Target="../ctrlProps/ctrlProps910.xml"/><Relationship Id="rId223" Type="http://schemas.openxmlformats.org/officeDocument/2006/relationships/ctrlProp" Target="../ctrlProps/ctrlProps911.xml"/><Relationship Id="rId224" Type="http://schemas.openxmlformats.org/officeDocument/2006/relationships/ctrlProp" Target="../ctrlProps/ctrlProps912.xml"/><Relationship Id="rId225" Type="http://schemas.openxmlformats.org/officeDocument/2006/relationships/ctrlProp" Target="../ctrlProps/ctrlProps913.xml"/><Relationship Id="rId226" Type="http://schemas.openxmlformats.org/officeDocument/2006/relationships/ctrlProp" Target="../ctrlProps/ctrlProps914.xml"/><Relationship Id="rId227" Type="http://schemas.openxmlformats.org/officeDocument/2006/relationships/ctrlProp" Target="../ctrlProps/ctrlProps915.xml"/><Relationship Id="rId228" Type="http://schemas.openxmlformats.org/officeDocument/2006/relationships/ctrlProp" Target="../ctrlProps/ctrlProps916.xml"/><Relationship Id="rId229" Type="http://schemas.openxmlformats.org/officeDocument/2006/relationships/ctrlProp" Target="../ctrlProps/ctrlProps917.xml"/><Relationship Id="rId230" Type="http://schemas.openxmlformats.org/officeDocument/2006/relationships/ctrlProp" Target="../ctrlProps/ctrlProps918.xml"/><Relationship Id="rId231" Type="http://schemas.openxmlformats.org/officeDocument/2006/relationships/ctrlProp" Target="../ctrlProps/ctrlProps919.xml"/><Relationship Id="rId232" Type="http://schemas.openxmlformats.org/officeDocument/2006/relationships/ctrlProp" Target="../ctrlProps/ctrlProps920.xml"/><Relationship Id="rId233" Type="http://schemas.openxmlformats.org/officeDocument/2006/relationships/ctrlProp" Target="../ctrlProps/ctrlProps921.xml"/><Relationship Id="rId234" Type="http://schemas.openxmlformats.org/officeDocument/2006/relationships/ctrlProp" Target="../ctrlProps/ctrlProps922.xml"/><Relationship Id="rId235" Type="http://schemas.openxmlformats.org/officeDocument/2006/relationships/ctrlProp" Target="../ctrlProps/ctrlProps923.xml"/><Relationship Id="rId236" Type="http://schemas.openxmlformats.org/officeDocument/2006/relationships/ctrlProp" Target="../ctrlProps/ctrlProps924.xml"/><Relationship Id="rId237" Type="http://schemas.openxmlformats.org/officeDocument/2006/relationships/ctrlProp" Target="../ctrlProps/ctrlProps925.xml"/><Relationship Id="rId238" Type="http://schemas.openxmlformats.org/officeDocument/2006/relationships/ctrlProp" Target="../ctrlProps/ctrlProps926.xml"/><Relationship Id="rId239" Type="http://schemas.openxmlformats.org/officeDocument/2006/relationships/ctrlProp" Target="../ctrlProps/ctrlProps927.xml"/><Relationship Id="rId240" Type="http://schemas.openxmlformats.org/officeDocument/2006/relationships/ctrlProp" Target="../ctrlProps/ctrlProps928.xml"/><Relationship Id="rId241" Type="http://schemas.openxmlformats.org/officeDocument/2006/relationships/ctrlProp" Target="../ctrlProps/ctrlProps929.xml"/><Relationship Id="rId242" Type="http://schemas.openxmlformats.org/officeDocument/2006/relationships/ctrlProp" Target="../ctrlProps/ctrlProps930.xml"/><Relationship Id="rId243" Type="http://schemas.openxmlformats.org/officeDocument/2006/relationships/ctrlProp" Target="../ctrlProps/ctrlProps931.xml"/><Relationship Id="rId244" Type="http://schemas.openxmlformats.org/officeDocument/2006/relationships/ctrlProp" Target="../ctrlProps/ctrlProps932.xml"/><Relationship Id="rId245" Type="http://schemas.openxmlformats.org/officeDocument/2006/relationships/ctrlProp" Target="../ctrlProps/ctrlProps933.xml"/><Relationship Id="rId246" Type="http://schemas.openxmlformats.org/officeDocument/2006/relationships/ctrlProp" Target="../ctrlProps/ctrlProps934.xml"/><Relationship Id="rId247" Type="http://schemas.openxmlformats.org/officeDocument/2006/relationships/ctrlProp" Target="../ctrlProps/ctrlProps935.xml"/><Relationship Id="rId248" Type="http://schemas.openxmlformats.org/officeDocument/2006/relationships/ctrlProp" Target="../ctrlProps/ctrlProps936.xml"/><Relationship Id="rId249" Type="http://schemas.openxmlformats.org/officeDocument/2006/relationships/ctrlProp" Target="../ctrlProps/ctrlProps937.xml"/><Relationship Id="rId250" Type="http://schemas.openxmlformats.org/officeDocument/2006/relationships/ctrlProp" Target="../ctrlProps/ctrlProps938.xml"/><Relationship Id="rId251" Type="http://schemas.openxmlformats.org/officeDocument/2006/relationships/ctrlProp" Target="../ctrlProps/ctrlProps939.xml"/><Relationship Id="rId252" Type="http://schemas.openxmlformats.org/officeDocument/2006/relationships/ctrlProp" Target="../ctrlProps/ctrlProps940.xml"/><Relationship Id="rId253" Type="http://schemas.openxmlformats.org/officeDocument/2006/relationships/ctrlProp" Target="../ctrlProps/ctrlProps941.xml"/><Relationship Id="rId254" Type="http://schemas.openxmlformats.org/officeDocument/2006/relationships/ctrlProp" Target="../ctrlProps/ctrlProps942.xml"/><Relationship Id="rId255" Type="http://schemas.openxmlformats.org/officeDocument/2006/relationships/ctrlProp" Target="../ctrlProps/ctrlProps943.xml"/><Relationship Id="rId256" Type="http://schemas.openxmlformats.org/officeDocument/2006/relationships/ctrlProp" Target="../ctrlProps/ctrlProps944.xml"/><Relationship Id="rId257" Type="http://schemas.openxmlformats.org/officeDocument/2006/relationships/ctrlProp" Target="../ctrlProps/ctrlProps945.xml"/><Relationship Id="rId258" Type="http://schemas.openxmlformats.org/officeDocument/2006/relationships/ctrlProp" Target="../ctrlProps/ctrlProps946.xml"/><Relationship Id="rId259" Type="http://schemas.openxmlformats.org/officeDocument/2006/relationships/ctrlProp" Target="../ctrlProps/ctrlProps947.xml"/><Relationship Id="rId260" Type="http://schemas.openxmlformats.org/officeDocument/2006/relationships/ctrlProp" Target="../ctrlProps/ctrlProps948.xml"/><Relationship Id="rId261" Type="http://schemas.openxmlformats.org/officeDocument/2006/relationships/ctrlProp" Target="../ctrlProps/ctrlProps949.xml"/><Relationship Id="rId262" Type="http://schemas.openxmlformats.org/officeDocument/2006/relationships/ctrlProp" Target="../ctrlProps/ctrlProps950.xml"/><Relationship Id="rId263" Type="http://schemas.openxmlformats.org/officeDocument/2006/relationships/ctrlProp" Target="../ctrlProps/ctrlProps951.xml"/><Relationship Id="rId264" Type="http://schemas.openxmlformats.org/officeDocument/2006/relationships/ctrlProp" Target="../ctrlProps/ctrlProps952.xml"/><Relationship Id="rId265" Type="http://schemas.openxmlformats.org/officeDocument/2006/relationships/ctrlProp" Target="../ctrlProps/ctrlProps953.xml"/><Relationship Id="rId266" Type="http://schemas.openxmlformats.org/officeDocument/2006/relationships/ctrlProp" Target="../ctrlProps/ctrlProps954.xml"/><Relationship Id="rId267" Type="http://schemas.openxmlformats.org/officeDocument/2006/relationships/ctrlProp" Target="../ctrlProps/ctrlProps955.xml"/><Relationship Id="rId268" Type="http://schemas.openxmlformats.org/officeDocument/2006/relationships/ctrlProp" Target="../ctrlProps/ctrlProps956.xml"/><Relationship Id="rId269" Type="http://schemas.openxmlformats.org/officeDocument/2006/relationships/ctrlProp" Target="../ctrlProps/ctrlProps957.xml"/><Relationship Id="rId270" Type="http://schemas.openxmlformats.org/officeDocument/2006/relationships/ctrlProp" Target="../ctrlProps/ctrlProps958.xml"/><Relationship Id="rId271" Type="http://schemas.openxmlformats.org/officeDocument/2006/relationships/ctrlProp" Target="../ctrlProps/ctrlProps959.xml"/><Relationship Id="rId272" Type="http://schemas.openxmlformats.org/officeDocument/2006/relationships/ctrlProp" Target="../ctrlProps/ctrlProps960.xml"/><Relationship Id="rId273" Type="http://schemas.openxmlformats.org/officeDocument/2006/relationships/ctrlProp" Target="../ctrlProps/ctrlProps961.xml"/><Relationship Id="rId274" Type="http://schemas.openxmlformats.org/officeDocument/2006/relationships/ctrlProp" Target="../ctrlProps/ctrlProps962.xml"/><Relationship Id="rId275" Type="http://schemas.openxmlformats.org/officeDocument/2006/relationships/ctrlProp" Target="../ctrlProps/ctrlProps963.xml"/><Relationship Id="rId276" Type="http://schemas.openxmlformats.org/officeDocument/2006/relationships/ctrlProp" Target="../ctrlProps/ctrlProps964.xml"/><Relationship Id="rId277" Type="http://schemas.openxmlformats.org/officeDocument/2006/relationships/ctrlProp" Target="../ctrlProps/ctrlProps965.xml"/><Relationship Id="rId278" Type="http://schemas.openxmlformats.org/officeDocument/2006/relationships/ctrlProp" Target="../ctrlProps/ctrlProps966.xml"/><Relationship Id="rId279" Type="http://schemas.openxmlformats.org/officeDocument/2006/relationships/ctrlProp" Target="../ctrlProps/ctrlProps967.xml"/><Relationship Id="rId280" Type="http://schemas.openxmlformats.org/officeDocument/2006/relationships/ctrlProp" Target="../ctrlProps/ctrlProps968.xml"/><Relationship Id="rId281" Type="http://schemas.openxmlformats.org/officeDocument/2006/relationships/ctrlProp" Target="../ctrlProps/ctrlProps969.xml"/><Relationship Id="rId282" Type="http://schemas.openxmlformats.org/officeDocument/2006/relationships/ctrlProp" Target="../ctrlProps/ctrlProps970.xml"/><Relationship Id="rId283" Type="http://schemas.openxmlformats.org/officeDocument/2006/relationships/ctrlProp" Target="../ctrlProps/ctrlProps971.xml"/><Relationship Id="rId284" Type="http://schemas.openxmlformats.org/officeDocument/2006/relationships/ctrlProp" Target="../ctrlProps/ctrlProps972.xml"/><Relationship Id="rId285" Type="http://schemas.openxmlformats.org/officeDocument/2006/relationships/ctrlProp" Target="../ctrlProps/ctrlProps973.xml"/><Relationship Id="rId286" Type="http://schemas.openxmlformats.org/officeDocument/2006/relationships/ctrlProp" Target="../ctrlProps/ctrlProps974.xml"/><Relationship Id="rId287" Type="http://schemas.openxmlformats.org/officeDocument/2006/relationships/ctrlProp" Target="../ctrlProps/ctrlProps975.xml"/><Relationship Id="rId288" Type="http://schemas.openxmlformats.org/officeDocument/2006/relationships/ctrlProp" Target="../ctrlProps/ctrlProps976.xml"/><Relationship Id="rId289" Type="http://schemas.openxmlformats.org/officeDocument/2006/relationships/ctrlProp" Target="../ctrlProps/ctrlProps977.xml"/><Relationship Id="rId290" Type="http://schemas.openxmlformats.org/officeDocument/2006/relationships/ctrlProp" Target="../ctrlProps/ctrlProps978.xml"/><Relationship Id="rId291" Type="http://schemas.openxmlformats.org/officeDocument/2006/relationships/ctrlProp" Target="../ctrlProps/ctrlProps979.xml"/><Relationship Id="rId292" Type="http://schemas.openxmlformats.org/officeDocument/2006/relationships/ctrlProp" Target="../ctrlProps/ctrlProps980.xml"/><Relationship Id="rId293" Type="http://schemas.openxmlformats.org/officeDocument/2006/relationships/ctrlProp" Target="../ctrlProps/ctrlProps981.xml"/><Relationship Id="rId294" Type="http://schemas.openxmlformats.org/officeDocument/2006/relationships/ctrlProp" Target="../ctrlProps/ctrlProps982.xml"/><Relationship Id="rId295" Type="http://schemas.openxmlformats.org/officeDocument/2006/relationships/ctrlProp" Target="../ctrlProps/ctrlProps983.xml"/><Relationship Id="rId296" Type="http://schemas.openxmlformats.org/officeDocument/2006/relationships/ctrlProp" Target="../ctrlProps/ctrlProps984.xml"/><Relationship Id="rId297" Type="http://schemas.openxmlformats.org/officeDocument/2006/relationships/ctrlProp" Target="../ctrlProps/ctrlProps985.xml"/><Relationship Id="rId298" Type="http://schemas.openxmlformats.org/officeDocument/2006/relationships/ctrlProp" Target="../ctrlProps/ctrlProps986.xml"/><Relationship Id="rId299" Type="http://schemas.openxmlformats.org/officeDocument/2006/relationships/ctrlProp" Target="../ctrlProps/ctrlProps987.xml"/><Relationship Id="rId300" Type="http://schemas.openxmlformats.org/officeDocument/2006/relationships/ctrlProp" Target="../ctrlProps/ctrlProps988.xml"/><Relationship Id="rId301" Type="http://schemas.openxmlformats.org/officeDocument/2006/relationships/ctrlProp" Target="../ctrlProps/ctrlProps989.xml"/><Relationship Id="rId302" Type="http://schemas.openxmlformats.org/officeDocument/2006/relationships/ctrlProp" Target="../ctrlProps/ctrlProps990.xml"/><Relationship Id="rId303" Type="http://schemas.openxmlformats.org/officeDocument/2006/relationships/ctrlProp" Target="../ctrlProps/ctrlProps991.xml"/><Relationship Id="rId304" Type="http://schemas.openxmlformats.org/officeDocument/2006/relationships/ctrlProp" Target="../ctrlProps/ctrlProps992.xml"/><Relationship Id="rId305" Type="http://schemas.openxmlformats.org/officeDocument/2006/relationships/ctrlProp" Target="../ctrlProps/ctrlProps993.xml"/><Relationship Id="rId306" Type="http://schemas.openxmlformats.org/officeDocument/2006/relationships/ctrlProp" Target="../ctrlProps/ctrlProps994.xml"/><Relationship Id="rId307" Type="http://schemas.openxmlformats.org/officeDocument/2006/relationships/ctrlProp" Target="../ctrlProps/ctrlProps995.xml"/><Relationship Id="rId308" Type="http://schemas.openxmlformats.org/officeDocument/2006/relationships/ctrlProp" Target="../ctrlProps/ctrlProps996.xml"/><Relationship Id="rId309" Type="http://schemas.openxmlformats.org/officeDocument/2006/relationships/ctrlProp" Target="../ctrlProps/ctrlProps997.xml"/><Relationship Id="rId310" Type="http://schemas.openxmlformats.org/officeDocument/2006/relationships/ctrlProp" Target="../ctrlProps/ctrlProps998.xml"/><Relationship Id="rId311" Type="http://schemas.openxmlformats.org/officeDocument/2006/relationships/ctrlProp" Target="../ctrlProps/ctrlProps999.xml"/><Relationship Id="rId312" Type="http://schemas.openxmlformats.org/officeDocument/2006/relationships/ctrlProp" Target="../ctrlProps/ctrlProps1000.xml"/><Relationship Id="rId313" Type="http://schemas.openxmlformats.org/officeDocument/2006/relationships/ctrlProp" Target="../ctrlProps/ctrlProps1001.xml"/><Relationship Id="rId314" Type="http://schemas.openxmlformats.org/officeDocument/2006/relationships/ctrlProp" Target="../ctrlProps/ctrlProps1002.xml"/><Relationship Id="rId315" Type="http://schemas.openxmlformats.org/officeDocument/2006/relationships/ctrlProp" Target="../ctrlProps/ctrlProps1003.xml"/><Relationship Id="rId316" Type="http://schemas.openxmlformats.org/officeDocument/2006/relationships/ctrlProp" Target="../ctrlProps/ctrlProps1004.xml"/><Relationship Id="rId317" Type="http://schemas.openxmlformats.org/officeDocument/2006/relationships/ctrlProp" Target="../ctrlProps/ctrlProps1005.xml"/><Relationship Id="rId318" Type="http://schemas.openxmlformats.org/officeDocument/2006/relationships/ctrlProp" Target="../ctrlProps/ctrlProps1006.xml"/><Relationship Id="rId319" Type="http://schemas.openxmlformats.org/officeDocument/2006/relationships/ctrlProp" Target="../ctrlProps/ctrlProps1007.xml"/><Relationship Id="rId320" Type="http://schemas.openxmlformats.org/officeDocument/2006/relationships/ctrlProp" Target="../ctrlProps/ctrlProps1008.xml"/><Relationship Id="rId321" Type="http://schemas.openxmlformats.org/officeDocument/2006/relationships/ctrlProp" Target="../ctrlProps/ctrlProps1009.xml"/><Relationship Id="rId322" Type="http://schemas.openxmlformats.org/officeDocument/2006/relationships/ctrlProp" Target="../ctrlProps/ctrlProps1010.xml"/><Relationship Id="rId323" Type="http://schemas.openxmlformats.org/officeDocument/2006/relationships/ctrlProp" Target="../ctrlProps/ctrlProps1011.xml"/><Relationship Id="rId324" Type="http://schemas.openxmlformats.org/officeDocument/2006/relationships/ctrlProp" Target="../ctrlProps/ctrlProps1012.xml"/><Relationship Id="rId325" Type="http://schemas.openxmlformats.org/officeDocument/2006/relationships/ctrlProp" Target="../ctrlProps/ctrlProps1013.xml"/><Relationship Id="rId326" Type="http://schemas.openxmlformats.org/officeDocument/2006/relationships/ctrlProp" Target="../ctrlProps/ctrlProps1014.xml"/><Relationship Id="rId327" Type="http://schemas.openxmlformats.org/officeDocument/2006/relationships/ctrlProp" Target="../ctrlProps/ctrlProps1015.xml"/><Relationship Id="rId328" Type="http://schemas.openxmlformats.org/officeDocument/2006/relationships/ctrlProp" Target="../ctrlProps/ctrlProps1016.xml"/><Relationship Id="rId329" Type="http://schemas.openxmlformats.org/officeDocument/2006/relationships/ctrlProp" Target="../ctrlProps/ctrlProps1017.xml"/><Relationship Id="rId330" Type="http://schemas.openxmlformats.org/officeDocument/2006/relationships/ctrlProp" Target="../ctrlProps/ctrlProps1018.xml"/><Relationship Id="rId331" Type="http://schemas.openxmlformats.org/officeDocument/2006/relationships/ctrlProp" Target="../ctrlProps/ctrlProps1019.xml"/><Relationship Id="rId332" Type="http://schemas.openxmlformats.org/officeDocument/2006/relationships/ctrlProp" Target="../ctrlProps/ctrlProps1020.xml"/><Relationship Id="rId333" Type="http://schemas.openxmlformats.org/officeDocument/2006/relationships/ctrlProp" Target="../ctrlProps/ctrlProps1021.xml"/><Relationship Id="rId334" Type="http://schemas.openxmlformats.org/officeDocument/2006/relationships/ctrlProp" Target="../ctrlProps/ctrlProps1022.xml"/><Relationship Id="rId335" Type="http://schemas.openxmlformats.org/officeDocument/2006/relationships/ctrlProp" Target="../ctrlProps/ctrlProps1023.xml"/><Relationship Id="rId336" Type="http://schemas.openxmlformats.org/officeDocument/2006/relationships/ctrlProp" Target="../ctrlProps/ctrlProps1024.xml"/><Relationship Id="rId337" Type="http://schemas.openxmlformats.org/officeDocument/2006/relationships/ctrlProp" Target="../ctrlProps/ctrlProps1025.xml"/><Relationship Id="rId338" Type="http://schemas.openxmlformats.org/officeDocument/2006/relationships/ctrlProp" Target="../ctrlProps/ctrlProps1026.xml"/><Relationship Id="rId339" Type="http://schemas.openxmlformats.org/officeDocument/2006/relationships/ctrlProp" Target="../ctrlProps/ctrlProps1027.xml"/><Relationship Id="rId340" Type="http://schemas.openxmlformats.org/officeDocument/2006/relationships/ctrlProp" Target="../ctrlProps/ctrlProps1028.xml"/><Relationship Id="rId341" Type="http://schemas.openxmlformats.org/officeDocument/2006/relationships/ctrlProp" Target="../ctrlProps/ctrlProps1029.xml"/><Relationship Id="rId342" Type="http://schemas.openxmlformats.org/officeDocument/2006/relationships/ctrlProp" Target="../ctrlProps/ctrlProps1030.xml"/><Relationship Id="rId343" Type="http://schemas.openxmlformats.org/officeDocument/2006/relationships/ctrlProp" Target="../ctrlProps/ctrlProps1031.xml"/><Relationship Id="rId344" Type="http://schemas.openxmlformats.org/officeDocument/2006/relationships/ctrlProp" Target="../ctrlProps/ctrlProps10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13-0003.mrg &amp; 2007-1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20</v>
      </c>
      <c r="F5" s="0" t="str">
        <f aca="false">B5&amp;" &amp; "&amp;C5</f>
        <v> 2007-13-0005.mrg &amp; 2007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9</v>
      </c>
      <c r="F6" s="0" t="str">
        <f aca="false">B6&amp;" &amp; "&amp;C6</f>
        <v> 2007-13-0008.mrg &amp; 2007-13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1</v>
      </c>
      <c r="F7" s="0" t="str">
        <f aca="false">B7&amp;" &amp; "&amp;C7</f>
        <v> 2007-13-0011.mrg &amp; 2007-13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62</v>
      </c>
      <c r="F8" s="0" t="str">
        <f aca="false">B8&amp;" &amp; "&amp;C8</f>
        <v> 2007-13-0017.mrg &amp; 2007-13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4</v>
      </c>
      <c r="F9" s="0" t="str">
        <f aca="false">B9&amp;" &amp; "&amp;C9</f>
        <v> 2007-13-0022.mrg &amp; 2007-13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86</v>
      </c>
      <c r="F10" s="0" t="str">
        <f aca="false">B10&amp;" &amp; "&amp;C10</f>
        <v> 2007-13-0025.mrg &amp; 2007-13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88</v>
      </c>
      <c r="F11" s="0" t="str">
        <f aca="false">B11&amp;" &amp; "&amp;C11</f>
        <v> 2007-13-0027.mrg &amp; 2007-13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0</v>
      </c>
      <c r="F12" s="0" t="str">
        <f aca="false">B12&amp;" &amp; "&amp;C12</f>
        <v> 2007-13-0030.mrg &amp; 2007-13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15</v>
      </c>
      <c r="F13" s="0" t="str">
        <f aca="false">B13&amp;" &amp; "&amp;C13</f>
        <v> 2007-13-0033.mrg &amp; 2007-13-003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17</v>
      </c>
      <c r="F14" s="0" t="str">
        <f aca="false">B14&amp;" &amp; "&amp;C14</f>
        <v> 2007-13-0036.mrg &amp; 2007-13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19</v>
      </c>
      <c r="F15" s="0" t="str">
        <f aca="false">B15&amp;" &amp; "&amp;C15</f>
        <v> 2007-13-0039.mrg &amp; 2007-13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1</v>
      </c>
      <c r="E16" s="2" t="n">
        <v>144</v>
      </c>
      <c r="F16" s="0" t="str">
        <f aca="false">B16&amp;" &amp; "&amp;C16</f>
        <v> 2007-13-0043.mrg &amp; 2007-13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6</v>
      </c>
      <c r="E17" s="2" t="n">
        <v>147</v>
      </c>
      <c r="F17" s="0" t="str">
        <f aca="false">B17&amp;" &amp; "&amp;C17</f>
        <v> 2007-13-0045.mrg &amp; 2007-13-004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9</v>
      </c>
      <c r="E18" s="2" t="n">
        <v>149</v>
      </c>
      <c r="F18" s="0" t="str">
        <f aca="false">B18&amp;" &amp; "&amp;C18</f>
        <v> 2007-13-0068.mrg &amp; 2007-13-006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74</v>
      </c>
      <c r="F19" s="0" t="str">
        <f aca="false">B19&amp;" &amp; "&amp;C19</f>
        <v> 2007-13-0070.mrg &amp; 2007-13-007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99</v>
      </c>
      <c r="F20" s="0" t="str">
        <f aca="false">B20&amp;" &amp; "&amp;C20</f>
        <v> 2007-13-0075.mrg &amp; 2007-13-007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24</v>
      </c>
      <c r="F21" s="0" t="str">
        <f aca="false">B21&amp;" &amp; "&amp;C21</f>
        <v> 2007-13-0077.mrg &amp; 2007-13-007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48</v>
      </c>
      <c r="F22" s="0" t="str">
        <f aca="false">B22&amp;" &amp; "&amp;C22</f>
        <v> 2007-13-0086.mrg &amp; 2007-13-008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73</v>
      </c>
      <c r="F23" s="0" t="str">
        <f aca="false">B23&amp;" &amp; "&amp;C23</f>
        <v> 2007-13-0090.mrg &amp; 2007-13-009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5</v>
      </c>
      <c r="E24" s="2" t="n">
        <v>297</v>
      </c>
      <c r="F24" s="0" t="str">
        <f aca="false">B24&amp;" &amp; "&amp;C24</f>
        <v> 2007-13-0092.mrg &amp; 2007-13-009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9</v>
      </c>
      <c r="E25" s="2" t="n">
        <v>321</v>
      </c>
      <c r="F25" s="0" t="str">
        <f aca="false">B25&amp;" &amp; "&amp;C25</f>
        <v> 2007-13-0094.mrg &amp; 2007-13-009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3</v>
      </c>
      <c r="E26" s="2" t="n">
        <v>345</v>
      </c>
      <c r="F26" s="0" t="str">
        <f aca="false">B26&amp;" &amp; "&amp;C26</f>
        <v> 2007-13-0098.mrg &amp; 2007-13-009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7</v>
      </c>
      <c r="E27" s="2" t="n">
        <v>369</v>
      </c>
      <c r="F27" s="0" t="str">
        <f aca="false">B27&amp;" &amp; "&amp;C27</f>
        <v> 2007-13-0100.mrg &amp; 2007-13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5" activePane="bottomLeft" state="frozen"/>
      <selection pane="topLeft" activeCell="A1" activeCellId="0" sqref="A1"/>
      <selection pane="bottomLeft" activeCell="K267" activeCellId="0" sqref="K267:K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498945810855392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0377098039368943</v>
      </c>
      <c r="C9" s="0" t="n">
        <f aca="false">INDEX(LINEST(known_ys,known_xs,TRUE(),TRUE()),2,1)</f>
        <v>2.31701643591839E-005</v>
      </c>
      <c r="E9" s="0" t="s">
        <v>68</v>
      </c>
      <c r="G9" s="0" t="n">
        <f aca="false">INDEX(LINEST(known_ys,known_xs,TRUE(),TRUE()),3,2)</f>
        <v>0.165610166407764</v>
      </c>
      <c r="I9" s="0" t="n">
        <f aca="false">MIN(known_xs)</f>
        <v>5.41456</v>
      </c>
      <c r="J9" s="0" t="n">
        <f aca="false">I9*$B$9+$B$10</f>
        <v>-0.47203568481814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474077504778194</v>
      </c>
      <c r="C10" s="11" t="n">
        <f aca="false">INDEX(LINEST(known_ys,known_xs,TRUE(),TRUE()),2,2)</f>
        <v>0.0132553489695148</v>
      </c>
      <c r="E10" s="11" t="s">
        <v>70</v>
      </c>
      <c r="F10" s="11"/>
      <c r="G10" s="11" t="n">
        <f aca="false">INDEX(LINEST(known_ys,known_xs,TRUE(),TRUE()),5,2)</f>
        <v>7.29550943988355</v>
      </c>
      <c r="I10" s="11" t="n">
        <f aca="false">MAX(known_xs)</f>
        <v>1502.85</v>
      </c>
      <c r="J10" s="11" t="n">
        <f aca="false">I10*$B$9+$B$10</f>
        <v>0.09264428368742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4603</v>
      </c>
      <c r="D17" s="24" t="n">
        <v>6.40761</v>
      </c>
      <c r="E17" s="24" t="n">
        <v>0.0187139</v>
      </c>
      <c r="F17" s="25" t="n">
        <v>-0.646391</v>
      </c>
      <c r="G17" s="25" t="n">
        <f aca="false">C17*$B$9+$B$10</f>
        <v>-0.469378750078246</v>
      </c>
      <c r="H17" s="24" t="n">
        <f aca="false">G17-F17</f>
        <v>0.177012249921755</v>
      </c>
      <c r="J17" s="26" t="n">
        <v>12.4603</v>
      </c>
      <c r="K17" s="24" t="n">
        <v>-0.646391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2.897</v>
      </c>
      <c r="D18" s="29" t="n">
        <v>1.62209</v>
      </c>
      <c r="E18" s="29" t="n">
        <v>0.00193645</v>
      </c>
      <c r="F18" s="28" t="n">
        <v>-0.101909</v>
      </c>
      <c r="G18" s="28" t="n">
        <f aca="false">C18*$B$9+$B$10</f>
        <v>-0.431504267427559</v>
      </c>
      <c r="H18" s="29" t="n">
        <f aca="false">G18-F18</f>
        <v>-0.329595267427559</v>
      </c>
      <c r="J18" s="26" t="n">
        <v>112.897</v>
      </c>
      <c r="K18" s="24" t="n">
        <v>-0.101909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0.417</v>
      </c>
      <c r="D19" s="24" t="n">
        <v>1.55963</v>
      </c>
      <c r="E19" s="24" t="n">
        <v>0.00174707</v>
      </c>
      <c r="F19" s="25" t="n">
        <v>-0.122375</v>
      </c>
      <c r="G19" s="25" t="n">
        <f aca="false">C19*$B$9+$B$10</f>
        <v>-0.436210450958883</v>
      </c>
      <c r="H19" s="24" t="n">
        <f aca="false">G19-F19</f>
        <v>-0.313835450958883</v>
      </c>
      <c r="J19" s="26" t="n">
        <v>100.417</v>
      </c>
      <c r="K19" s="24" t="n">
        <v>-0.122375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6.1993</v>
      </c>
      <c r="D20" s="24" t="n">
        <v>2.64195</v>
      </c>
      <c r="E20" s="24" t="n">
        <v>0.0165046</v>
      </c>
      <c r="F20" s="25" t="n">
        <v>-0.177047</v>
      </c>
      <c r="G20" s="25" t="n">
        <f aca="false">C20*$B$9+$B$10</f>
        <v>-0.445342898146908</v>
      </c>
      <c r="H20" s="24" t="n">
        <f aca="false">G20-F20</f>
        <v>-0.268295898146908</v>
      </c>
      <c r="J20" s="26" t="n">
        <v>76.1993</v>
      </c>
      <c r="K20" s="24" t="n">
        <v>-0.177047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6.1993</v>
      </c>
      <c r="D21" s="24" t="n">
        <v>2.64195</v>
      </c>
      <c r="E21" s="24" t="n">
        <v>0.0165046</v>
      </c>
      <c r="F21" s="25" t="n">
        <v>-0.168046</v>
      </c>
      <c r="G21" s="25" t="n">
        <f aca="false">C21*$B$9+$B$10</f>
        <v>-0.445342898146908</v>
      </c>
      <c r="H21" s="24" t="n">
        <f aca="false">G21-F21</f>
        <v>-0.277296898146908</v>
      </c>
      <c r="J21" s="26" t="n">
        <v>76.1993</v>
      </c>
      <c r="K21" s="24" t="n">
        <v>-0.168046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8392</v>
      </c>
      <c r="D22" s="24" t="n">
        <v>3.30719</v>
      </c>
      <c r="E22" s="24" t="n">
        <v>0.00883679</v>
      </c>
      <c r="F22" s="25" t="n">
        <v>-0.31481</v>
      </c>
      <c r="G22" s="25" t="n">
        <f aca="false">C22*$B$9+$B$10</f>
        <v>-0.455283240174478</v>
      </c>
      <c r="H22" s="24" t="n">
        <f aca="false">G22-F22</f>
        <v>-0.140473240174478</v>
      </c>
      <c r="J22" s="26" t="n">
        <v>49.8392</v>
      </c>
      <c r="K22" s="24" t="n">
        <v>-0.31481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5.9965</v>
      </c>
      <c r="D23" s="24" t="n">
        <v>5.799</v>
      </c>
      <c r="E23" s="24" t="n">
        <v>0.0131251</v>
      </c>
      <c r="F23" s="25" t="n">
        <v>-0.656</v>
      </c>
      <c r="G23" s="25" t="n">
        <f aca="false">C23*$B$9+$B$10</f>
        <v>-0.46427427559774</v>
      </c>
      <c r="H23" s="24" t="n">
        <f aca="false">G23-F23</f>
        <v>0.19172572440226</v>
      </c>
      <c r="J23" s="26" t="n">
        <v>25.9965</v>
      </c>
      <c r="K23" s="24" t="n">
        <v>-0.656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9659</v>
      </c>
      <c r="D24" s="24" t="n">
        <v>6.92018</v>
      </c>
      <c r="E24" s="24" t="n">
        <v>0.00944898</v>
      </c>
      <c r="F24" s="25" t="n">
        <v>-0.629818</v>
      </c>
      <c r="G24" s="25" t="n">
        <f aca="false">C24*$B$9+$B$10</f>
        <v>-0.46956518734891</v>
      </c>
      <c r="H24" s="24" t="n">
        <f aca="false">G24-F24</f>
        <v>0.16025281265109</v>
      </c>
      <c r="J24" s="26" t="n">
        <v>11.9659</v>
      </c>
      <c r="K24" s="24" t="n">
        <v>-0.629818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13185</v>
      </c>
      <c r="D25" s="24" t="n">
        <v>6.99044</v>
      </c>
      <c r="E25" s="24" t="n">
        <v>0.00472921</v>
      </c>
      <c r="F25" s="25" t="n">
        <v>-0.646562</v>
      </c>
      <c r="G25" s="25" t="n">
        <f aca="false">C25*$B$9+$B$10</f>
        <v>-0.47176519616549</v>
      </c>
      <c r="H25" s="24" t="n">
        <f aca="false">G25-F25</f>
        <v>0.17479680383451</v>
      </c>
      <c r="J25" s="26" t="n">
        <v>6.13185</v>
      </c>
      <c r="K25" s="24" t="n">
        <v>-0.646562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6.75</v>
      </c>
      <c r="D26" s="29" t="n">
        <v>0.492066</v>
      </c>
      <c r="E26" s="29" t="n">
        <v>0.00258113</v>
      </c>
      <c r="F26" s="28" t="n">
        <v>-0.0519339</v>
      </c>
      <c r="G26" s="28" t="n">
        <f aca="false">C26*$B$9+$B$10</f>
        <v>0.0186953581671725</v>
      </c>
      <c r="H26" s="29" t="n">
        <f aca="false">G26-F26</f>
        <v>0.0706292581671725</v>
      </c>
      <c r="J26" s="26" t="n">
        <v>1306.75</v>
      </c>
      <c r="K26" s="24" t="n">
        <v>-0.0519339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0.72</v>
      </c>
      <c r="D27" s="24" t="n">
        <v>0.412744</v>
      </c>
      <c r="E27" s="24" t="n">
        <v>0.00186427</v>
      </c>
      <c r="F27" s="25" t="n">
        <v>-0.0442562</v>
      </c>
      <c r="G27" s="25" t="n">
        <f aca="false">C27*$B$9+$B$10</f>
        <v>-0.00243344497866943</v>
      </c>
      <c r="H27" s="24" t="n">
        <f aca="false">G27-F27</f>
        <v>0.0418227550213306</v>
      </c>
      <c r="J27" s="26" t="n">
        <v>1250.72</v>
      </c>
      <c r="K27" s="24" t="n">
        <v>-0.0442562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.03</v>
      </c>
      <c r="D28" s="24" t="n">
        <v>0.248871</v>
      </c>
      <c r="E28" s="24" t="n">
        <v>0.00180471</v>
      </c>
      <c r="F28" s="25" t="n">
        <v>-0.0561287</v>
      </c>
      <c r="G28" s="25" t="n">
        <f aca="false">C28*$B$9+$B$10</f>
        <v>-0.095836858349963</v>
      </c>
      <c r="H28" s="24" t="n">
        <f aca="false">G28-F28</f>
        <v>-0.039708158349963</v>
      </c>
      <c r="J28" s="26" t="n">
        <v>1003.03</v>
      </c>
      <c r="K28" s="24" t="n">
        <v>-0.0561287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1.07</v>
      </c>
      <c r="D29" s="24" t="n">
        <v>0.208355</v>
      </c>
      <c r="E29" s="24" t="n">
        <v>0.00215198</v>
      </c>
      <c r="F29" s="25" t="n">
        <v>-0.0446446</v>
      </c>
      <c r="G29" s="25" t="n">
        <f aca="false">C29*$B$9+$B$10</f>
        <v>-0.171995578380915</v>
      </c>
      <c r="H29" s="24" t="n">
        <f aca="false">G29-F29</f>
        <v>-0.127350978380915</v>
      </c>
      <c r="J29" s="26" t="n">
        <v>801.07</v>
      </c>
      <c r="K29" s="24" t="n">
        <v>-0.0446446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543</v>
      </c>
      <c r="D30" s="24" t="n">
        <v>0.527544</v>
      </c>
      <c r="E30" s="24" t="n">
        <v>0.00170352</v>
      </c>
      <c r="F30" s="25" t="n">
        <v>-0.106456</v>
      </c>
      <c r="G30" s="25" t="n">
        <f aca="false">C30*$B$9+$B$10</f>
        <v>-0.284946622818976</v>
      </c>
      <c r="H30" s="24" t="n">
        <f aca="false">G30-F30</f>
        <v>-0.178490622818976</v>
      </c>
      <c r="J30" s="26" t="n">
        <v>501.543</v>
      </c>
      <c r="K30" s="24" t="n">
        <v>-0.106456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553</v>
      </c>
      <c r="D31" s="24" t="n">
        <v>0.941488</v>
      </c>
      <c r="E31" s="24" t="n">
        <v>0.00178007</v>
      </c>
      <c r="F31" s="25" t="n">
        <v>-0.131512</v>
      </c>
      <c r="G31" s="25" t="n">
        <f aca="false">C31*$B$9+$B$10</f>
        <v>-0.323406851854215</v>
      </c>
      <c r="H31" s="24" t="n">
        <f aca="false">G31-F31</f>
        <v>-0.191894851854215</v>
      </c>
      <c r="J31" s="26" t="n">
        <v>399.553</v>
      </c>
      <c r="K31" s="24" t="n">
        <v>-0.131512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.863</v>
      </c>
      <c r="D32" s="24" t="n">
        <v>1.62453</v>
      </c>
      <c r="E32" s="24" t="n">
        <v>0.00255953</v>
      </c>
      <c r="F32" s="25" t="n">
        <v>-1.34747</v>
      </c>
      <c r="G32" s="25" t="n">
        <f aca="false">C32*$B$9+$B$10</f>
        <v>-0.360245559320167</v>
      </c>
      <c r="H32" s="24" t="n">
        <f aca="false">G32-F32</f>
        <v>0.987224440679833</v>
      </c>
      <c r="J32" s="26" t="n">
        <v>250.829</v>
      </c>
      <c r="K32" s="24" t="n">
        <v>-0.422364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0.829</v>
      </c>
      <c r="D33" s="24" t="n">
        <v>2.50764</v>
      </c>
      <c r="E33" s="24" t="n">
        <v>0.00209357</v>
      </c>
      <c r="F33" s="25" t="n">
        <v>-0.422364</v>
      </c>
      <c r="G33" s="25" t="n">
        <f aca="false">C33*$B$9+$B$10</f>
        <v>-0.379490380661322</v>
      </c>
      <c r="H33" s="24" t="n">
        <f aca="false">G33-F33</f>
        <v>0.0428736193386784</v>
      </c>
      <c r="J33" s="26" t="n">
        <v>199.741</v>
      </c>
      <c r="K33" s="24" t="n">
        <v>-0.206661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741</v>
      </c>
      <c r="D34" s="24" t="n">
        <v>2.63934</v>
      </c>
      <c r="E34" s="24" t="n">
        <v>0.00211958</v>
      </c>
      <c r="F34" s="25" t="n">
        <v>-0.206661</v>
      </c>
      <c r="G34" s="25" t="n">
        <f aca="false">C34*$B$9+$B$10</f>
        <v>-0.398755565296602</v>
      </c>
      <c r="H34" s="24" t="n">
        <f aca="false">G34-F34</f>
        <v>-0.192094565296602</v>
      </c>
      <c r="J34" s="26" t="n">
        <v>175.342</v>
      </c>
      <c r="K34" s="24" t="n">
        <v>-0.55421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5.342</v>
      </c>
      <c r="D35" s="24" t="n">
        <v>2.59979</v>
      </c>
      <c r="E35" s="24" t="n">
        <v>0.00210638</v>
      </c>
      <c r="F35" s="25" t="n">
        <v>-0.554215</v>
      </c>
      <c r="G35" s="25" t="n">
        <f aca="false">C35*$B$9+$B$10</f>
        <v>-0.407956380359165</v>
      </c>
      <c r="H35" s="24" t="n">
        <f aca="false">G35-F35</f>
        <v>0.146258619640835</v>
      </c>
      <c r="J35" s="26" t="n">
        <v>151.473</v>
      </c>
      <c r="K35" s="24" t="n">
        <v>-0.264802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1.473</v>
      </c>
      <c r="D36" s="24" t="n">
        <v>2.8942</v>
      </c>
      <c r="E36" s="24" t="n">
        <v>0.00192624</v>
      </c>
      <c r="F36" s="25" t="n">
        <v>-0.264802</v>
      </c>
      <c r="G36" s="25" t="n">
        <f aca="false">C36*$B$9+$B$10</f>
        <v>-0.416957333460862</v>
      </c>
      <c r="H36" s="24" t="n">
        <f aca="false">G36-F36</f>
        <v>-0.152155333460862</v>
      </c>
      <c r="J36" s="26" t="n">
        <v>125.127</v>
      </c>
      <c r="K36" s="24" t="n">
        <v>-0.081140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5.127</v>
      </c>
      <c r="D37" s="24" t="n">
        <v>3.48986</v>
      </c>
      <c r="E37" s="24" t="n">
        <v>0.0026811</v>
      </c>
      <c r="F37" s="25" t="n">
        <v>-0.0811405</v>
      </c>
      <c r="G37" s="25" t="n">
        <f aca="false">C37*$B$9+$B$10</f>
        <v>-0.426892358406077</v>
      </c>
      <c r="H37" s="24" t="n">
        <f aca="false">G37-F37</f>
        <v>-0.345751858406077</v>
      </c>
      <c r="J37" s="26" t="n">
        <v>101.663</v>
      </c>
      <c r="K37" s="24" t="n">
        <v>-0.449066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1.663</v>
      </c>
      <c r="D38" s="24" t="n">
        <v>4.90993</v>
      </c>
      <c r="E38" s="24" t="n">
        <v>0.0194858</v>
      </c>
      <c r="F38" s="25" t="n">
        <v>-0.449066</v>
      </c>
      <c r="G38" s="25" t="n">
        <f aca="false">C38*$B$9+$B$10</f>
        <v>-0.435740586801829</v>
      </c>
      <c r="H38" s="24" t="n">
        <f aca="false">G38-F38</f>
        <v>0.0133254131981706</v>
      </c>
      <c r="J38" s="26" t="n">
        <v>76.9201</v>
      </c>
      <c r="K38" s="24" t="n">
        <v>-0.57356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6.9201</v>
      </c>
      <c r="D39" s="24" t="n">
        <v>6.20444</v>
      </c>
      <c r="E39" s="24" t="n">
        <v>0.00281335</v>
      </c>
      <c r="F39" s="25" t="n">
        <v>-0.573562</v>
      </c>
      <c r="G39" s="25" t="n">
        <f aca="false">C39*$B$9+$B$10</f>
        <v>-0.445071085880131</v>
      </c>
      <c r="H39" s="24" t="n">
        <f aca="false">G39-F39</f>
        <v>0.128490914119869</v>
      </c>
      <c r="J39" s="26" t="n">
        <v>52.2476</v>
      </c>
      <c r="K39" s="24" t="n">
        <v>-0.551291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2.2476</v>
      </c>
      <c r="D40" s="24" t="n">
        <v>6.39071</v>
      </c>
      <c r="E40" s="24" t="n">
        <v>0.0023636</v>
      </c>
      <c r="F40" s="25" t="n">
        <v>-0.551291</v>
      </c>
      <c r="G40" s="25" t="n">
        <f aca="false">C40*$B$9+$B$10</f>
        <v>-0.454375037256462</v>
      </c>
      <c r="H40" s="24" t="n">
        <f aca="false">G40-F40</f>
        <v>0.0969159627435385</v>
      </c>
      <c r="J40" s="26" t="n">
        <v>24.53</v>
      </c>
      <c r="K40" s="24" t="n">
        <v>-0.531075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4.53</v>
      </c>
      <c r="D41" s="24" t="n">
        <v>6.55293</v>
      </c>
      <c r="E41" s="24" t="n">
        <v>0.00798872</v>
      </c>
      <c r="F41" s="25" t="n">
        <v>-0.531075</v>
      </c>
      <c r="G41" s="25" t="n">
        <f aca="false">C41*$B$9+$B$10</f>
        <v>-0.464827289872474</v>
      </c>
      <c r="H41" s="24" t="n">
        <f aca="false">G41-F41</f>
        <v>0.0662477101275258</v>
      </c>
      <c r="J41" s="26" t="n">
        <v>12.843</v>
      </c>
      <c r="K41" s="24" t="n">
        <v>-0.607388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843</v>
      </c>
      <c r="D42" s="24" t="n">
        <v>6.97861</v>
      </c>
      <c r="E42" s="24" t="n">
        <v>0.0076181</v>
      </c>
      <c r="F42" s="25" t="n">
        <v>-0.607388</v>
      </c>
      <c r="G42" s="25" t="n">
        <f aca="false">C42*$B$9+$B$10</f>
        <v>-0.469234434658579</v>
      </c>
      <c r="H42" s="24" t="n">
        <f aca="false">G42-F42</f>
        <v>0.138153565341421</v>
      </c>
      <c r="J42" s="26" t="n">
        <v>6.416</v>
      </c>
      <c r="K42" s="24" t="n">
        <v>-0.561868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416</v>
      </c>
      <c r="D43" s="24" t="n">
        <v>6.74313</v>
      </c>
      <c r="E43" s="24" t="n">
        <v>0.00247976</v>
      </c>
      <c r="F43" s="25" t="n">
        <v>-0.561868</v>
      </c>
      <c r="G43" s="25" t="n">
        <f aca="false">C43*$B$9+$B$10</f>
        <v>-0.471658043757603</v>
      </c>
      <c r="H43" s="24" t="n">
        <f aca="false">G43-F43</f>
        <v>0.0902099562423969</v>
      </c>
      <c r="J43" s="26" t="n">
        <v>10.1212</v>
      </c>
      <c r="K43" s="24" t="n">
        <v>-0.509116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0.1212</v>
      </c>
      <c r="D44" s="29" t="n">
        <v>6.84588</v>
      </c>
      <c r="E44" s="29" t="n">
        <v>0.00269008</v>
      </c>
      <c r="F44" s="28" t="n">
        <v>-0.509116</v>
      </c>
      <c r="G44" s="28" t="n">
        <f aca="false">C44*$B$9+$B$10</f>
        <v>-0.470260820102133</v>
      </c>
      <c r="H44" s="29" t="n">
        <f aca="false">G44-F44</f>
        <v>0.0388551798978666</v>
      </c>
      <c r="J44" s="26" t="n">
        <v>1499.98</v>
      </c>
      <c r="K44" s="24" t="n">
        <v>-0.05281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76</v>
      </c>
      <c r="D45" s="29" t="n">
        <v>1.29868</v>
      </c>
      <c r="E45" s="29" t="n">
        <v>0.0025074</v>
      </c>
      <c r="F45" s="28" t="n">
        <v>-0.134322</v>
      </c>
      <c r="G45" s="28" t="n">
        <f aca="false">C45*$B$9+$B$10</f>
        <v>0.282290658666458</v>
      </c>
      <c r="H45" s="29" t="n">
        <f aca="false">G45-F45</f>
        <v>0.416612658666458</v>
      </c>
      <c r="J45" s="26" t="n">
        <v>1251.5</v>
      </c>
      <c r="K45" s="24" t="n">
        <v>-0.025135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.98</v>
      </c>
      <c r="D46" s="24" t="n">
        <v>0.62319</v>
      </c>
      <c r="E46" s="24" t="n">
        <v>0.0021068</v>
      </c>
      <c r="F46" s="25" t="n">
        <v>-0.05281</v>
      </c>
      <c r="G46" s="25" t="n">
        <f aca="false">C46*$B$9+$B$10</f>
        <v>0.0915620123144334</v>
      </c>
      <c r="H46" s="24" t="n">
        <f aca="false">G46-F46</f>
        <v>0.144372012314433</v>
      </c>
      <c r="J46" s="26" t="n">
        <v>1000.86</v>
      </c>
      <c r="K46" s="24" t="n">
        <v>-0.03093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1.5</v>
      </c>
      <c r="D47" s="24" t="n">
        <v>0.340864</v>
      </c>
      <c r="E47" s="24" t="n">
        <v>0.00200514</v>
      </c>
      <c r="F47" s="25" t="n">
        <v>-0.0251359</v>
      </c>
      <c r="G47" s="25" t="n">
        <f aca="false">C47*$B$9+$B$10</f>
        <v>-0.00213930850796162</v>
      </c>
      <c r="H47" s="24" t="n">
        <f aca="false">G47-F47</f>
        <v>0.0229965914920384</v>
      </c>
      <c r="J47" s="26" t="n">
        <v>799.919</v>
      </c>
      <c r="K47" s="24" t="n">
        <v>-0.0430579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0.86</v>
      </c>
      <c r="D48" s="24" t="n">
        <v>0.225066</v>
      </c>
      <c r="E48" s="24" t="n">
        <v>0.00174993</v>
      </c>
      <c r="F48" s="25" t="n">
        <v>-0.0309339</v>
      </c>
      <c r="G48" s="25" t="n">
        <f aca="false">C48*$B$9+$B$10</f>
        <v>-0.0966551610953936</v>
      </c>
      <c r="H48" s="24" t="n">
        <f aca="false">G48-F48</f>
        <v>-0.0657212610953936</v>
      </c>
      <c r="J48" s="26" t="n">
        <v>600.869</v>
      </c>
      <c r="K48" s="24" t="n">
        <v>-0.13036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9.919</v>
      </c>
      <c r="D49" s="24" t="n">
        <v>0.250942</v>
      </c>
      <c r="E49" s="24" t="n">
        <v>0.0020506</v>
      </c>
      <c r="F49" s="25" t="n">
        <v>-0.0430579</v>
      </c>
      <c r="G49" s="25" t="n">
        <f aca="false">C49*$B$9+$B$10</f>
        <v>-0.172429618224228</v>
      </c>
      <c r="H49" s="24" t="n">
        <f aca="false">G49-F49</f>
        <v>-0.129371718224228</v>
      </c>
      <c r="J49" s="26" t="n">
        <v>600.869</v>
      </c>
      <c r="K49" s="24" t="n">
        <v>-0.11236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0.869</v>
      </c>
      <c r="D50" s="24" t="n">
        <v>0.54364</v>
      </c>
      <c r="E50" s="24" t="n">
        <v>0.00220497</v>
      </c>
      <c r="F50" s="25" t="n">
        <v>-0.13036</v>
      </c>
      <c r="G50" s="25" t="n">
        <f aca="false">C50*$B$9+$B$10</f>
        <v>-0.247490982960617</v>
      </c>
      <c r="H50" s="24" t="n">
        <f aca="false">G50-F50</f>
        <v>-0.117130982960617</v>
      </c>
      <c r="J50" s="26" t="n">
        <v>399.94</v>
      </c>
      <c r="K50" s="24" t="n">
        <v>-0.178314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0.869</v>
      </c>
      <c r="D51" s="24" t="n">
        <v>0.54364</v>
      </c>
      <c r="E51" s="24" t="n">
        <v>0.00220497</v>
      </c>
      <c r="F51" s="25" t="n">
        <v>-0.11236</v>
      </c>
      <c r="G51" s="25" t="n">
        <f aca="false">C51*$B$9+$B$10</f>
        <v>-0.247490982960617</v>
      </c>
      <c r="H51" s="24" t="n">
        <f aca="false">G51-F51</f>
        <v>-0.135130982960617</v>
      </c>
      <c r="J51" s="26" t="n">
        <v>300.357</v>
      </c>
      <c r="K51" s="24" t="n">
        <v>-0.245446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9.94</v>
      </c>
      <c r="D52" s="24" t="n">
        <v>1.53269</v>
      </c>
      <c r="E52" s="24" t="n">
        <v>0.00164842</v>
      </c>
      <c r="F52" s="25" t="n">
        <v>-0.178314</v>
      </c>
      <c r="G52" s="25" t="n">
        <f aca="false">C52*$B$9+$B$10</f>
        <v>-0.323260914912979</v>
      </c>
      <c r="H52" s="24" t="n">
        <f aca="false">G52-F52</f>
        <v>-0.144946914912979</v>
      </c>
      <c r="J52" s="26" t="n">
        <v>251.319</v>
      </c>
      <c r="K52" s="24" t="n">
        <v>-0.317521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357</v>
      </c>
      <c r="D53" s="24" t="n">
        <v>2.21255</v>
      </c>
      <c r="E53" s="24" t="n">
        <v>0.00451103</v>
      </c>
      <c r="F53" s="25" t="n">
        <v>-0.245446</v>
      </c>
      <c r="G53" s="25" t="n">
        <f aca="false">C53*$B$9+$B$10</f>
        <v>-0.360813468967457</v>
      </c>
      <c r="H53" s="24" t="n">
        <f aca="false">G53-F53</f>
        <v>-0.115367468967457</v>
      </c>
      <c r="J53" s="26" t="n">
        <v>200.069</v>
      </c>
      <c r="K53" s="24" t="n">
        <v>-0.459455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319</v>
      </c>
      <c r="D54" s="24" t="n">
        <v>3.42648</v>
      </c>
      <c r="E54" s="24" t="n">
        <v>0.00171804</v>
      </c>
      <c r="F54" s="25" t="n">
        <v>-0.317521</v>
      </c>
      <c r="G54" s="25" t="n">
        <f aca="false">C54*$B$9+$B$10</f>
        <v>-0.379305602622031</v>
      </c>
      <c r="H54" s="24" t="n">
        <f aca="false">G54-F54</f>
        <v>-0.0617846026220308</v>
      </c>
      <c r="J54" s="26" t="n">
        <v>175.216</v>
      </c>
      <c r="K54" s="24" t="n">
        <v>-0.38090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0.069</v>
      </c>
      <c r="D55" s="24" t="n">
        <v>4.05355</v>
      </c>
      <c r="E55" s="24" t="n">
        <v>0.00222485</v>
      </c>
      <c r="F55" s="25" t="n">
        <v>-0.459455</v>
      </c>
      <c r="G55" s="25" t="n">
        <f aca="false">C55*$B$9+$B$10</f>
        <v>-0.398631877139689</v>
      </c>
      <c r="H55" s="24" t="n">
        <f aca="false">G55-F55</f>
        <v>0.0608231228603108</v>
      </c>
      <c r="J55" s="26" t="n">
        <v>151.344</v>
      </c>
      <c r="K55" s="24" t="n">
        <v>-0.613041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216</v>
      </c>
      <c r="D56" s="24" t="n">
        <v>4.40109</v>
      </c>
      <c r="E56" s="24" t="n">
        <v>0.00856544</v>
      </c>
      <c r="F56" s="25" t="n">
        <v>-0.380909</v>
      </c>
      <c r="G56" s="25" t="n">
        <f aca="false">C56*$B$9+$B$10</f>
        <v>-0.408003894712126</v>
      </c>
      <c r="H56" s="24" t="n">
        <f aca="false">G56-F56</f>
        <v>-0.0270948947121255</v>
      </c>
      <c r="J56" s="26" t="n">
        <v>126.136</v>
      </c>
      <c r="K56" s="24" t="n">
        <v>-0.467587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1.344</v>
      </c>
      <c r="D57" s="24" t="n">
        <v>4.35196</v>
      </c>
      <c r="E57" s="24" t="n">
        <v>0.00207529</v>
      </c>
      <c r="F57" s="25" t="n">
        <v>-0.613041</v>
      </c>
      <c r="G57" s="25" t="n">
        <f aca="false">C57*$B$9+$B$10</f>
        <v>-0.417005979107941</v>
      </c>
      <c r="H57" s="24" t="n">
        <f aca="false">G57-F57</f>
        <v>0.196035020892059</v>
      </c>
      <c r="J57" s="26" t="n">
        <v>100.138</v>
      </c>
      <c r="K57" s="24" t="n">
        <v>-0.501471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6.136</v>
      </c>
      <c r="D58" s="24" t="n">
        <v>5.32141</v>
      </c>
      <c r="E58" s="24" t="n">
        <v>0.00435256</v>
      </c>
      <c r="F58" s="25" t="n">
        <v>-0.467587</v>
      </c>
      <c r="G58" s="25" t="n">
        <f aca="false">C58*$B$9+$B$10</f>
        <v>-0.426511866484353</v>
      </c>
      <c r="H58" s="24" t="n">
        <f aca="false">G58-F58</f>
        <v>0.0410751335156467</v>
      </c>
      <c r="J58" s="26" t="n">
        <v>75.474</v>
      </c>
      <c r="K58" s="24" t="n">
        <v>-0.536488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0.138</v>
      </c>
      <c r="D59" s="24" t="n">
        <v>6.12553</v>
      </c>
      <c r="E59" s="24" t="n">
        <v>0.00257903</v>
      </c>
      <c r="F59" s="25" t="n">
        <v>-0.501471</v>
      </c>
      <c r="G59" s="25" t="n">
        <f aca="false">C59*$B$9+$B$10</f>
        <v>-0.436315661311867</v>
      </c>
      <c r="H59" s="24" t="n">
        <f aca="false">G59-F59</f>
        <v>0.065155338688133</v>
      </c>
      <c r="J59" s="26" t="n">
        <v>50.29</v>
      </c>
      <c r="K59" s="24" t="n">
        <v>-0.527761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474</v>
      </c>
      <c r="D60" s="24" t="n">
        <v>6.33551</v>
      </c>
      <c r="E60" s="24" t="n">
        <v>0.00269291</v>
      </c>
      <c r="F60" s="25" t="n">
        <v>-0.536488</v>
      </c>
      <c r="G60" s="25" t="n">
        <f aca="false">C60*$B$9+$B$10</f>
        <v>-0.445616407354863</v>
      </c>
      <c r="H60" s="24" t="n">
        <f aca="false">G60-F60</f>
        <v>0.0908715926451373</v>
      </c>
      <c r="J60" s="26" t="n">
        <v>25.0128</v>
      </c>
      <c r="K60" s="24" t="n">
        <v>-0.711785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0.29</v>
      </c>
      <c r="D61" s="24" t="n">
        <v>6.53924</v>
      </c>
      <c r="E61" s="24" t="n">
        <v>0.00781883</v>
      </c>
      <c r="F61" s="25" t="n">
        <v>-0.527761</v>
      </c>
      <c r="G61" s="25" t="n">
        <f aca="false">C61*$B$9+$B$10</f>
        <v>-0.45511324437833</v>
      </c>
      <c r="H61" s="24" t="n">
        <f aca="false">G61-F61</f>
        <v>0.0726477556216699</v>
      </c>
      <c r="J61" s="26" t="n">
        <v>11.0713</v>
      </c>
      <c r="K61" s="24" t="n">
        <v>-0.45886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0128</v>
      </c>
      <c r="D62" s="24" t="n">
        <v>6.51521</v>
      </c>
      <c r="E62" s="24" t="n">
        <v>0.00227007</v>
      </c>
      <c r="F62" s="25" t="n">
        <v>-0.711785</v>
      </c>
      <c r="G62" s="25" t="n">
        <f aca="false">C62*$B$9+$B$10</f>
        <v>-0.464645226939067</v>
      </c>
      <c r="H62" s="24" t="n">
        <f aca="false">G62-F62</f>
        <v>0.247139773060933</v>
      </c>
      <c r="J62" s="26" t="n">
        <v>6.73394</v>
      </c>
      <c r="K62" s="24" t="n">
        <v>-0.465566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713</v>
      </c>
      <c r="D63" s="24" t="n">
        <v>6.39013</v>
      </c>
      <c r="E63" s="24" t="n">
        <v>0.00577101</v>
      </c>
      <c r="F63" s="25" t="n">
        <v>-0.458865</v>
      </c>
      <c r="G63" s="25" t="n">
        <f aca="false">C63*$B$9+$B$10</f>
        <v>-0.469902539254929</v>
      </c>
      <c r="H63" s="24" t="n">
        <f aca="false">G63-F63</f>
        <v>-0.0110375392549289</v>
      </c>
      <c r="J63" s="26" t="n">
        <v>12.3688</v>
      </c>
      <c r="K63" s="24" t="n">
        <v>-0.821398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6.73394</v>
      </c>
      <c r="D64" s="24" t="n">
        <v>6.36643</v>
      </c>
      <c r="E64" s="24" t="n">
        <v>0.003919</v>
      </c>
      <c r="F64" s="25" t="n">
        <v>-0.465566</v>
      </c>
      <c r="G64" s="25" t="n">
        <f aca="false">C64*$B$9+$B$10</f>
        <v>-0.471538149206966</v>
      </c>
      <c r="H64" s="24" t="n">
        <f aca="false">G64-F64</f>
        <v>-0.00597214920696626</v>
      </c>
      <c r="J64" s="26" t="n">
        <v>1502.85</v>
      </c>
      <c r="K64" s="24" t="n">
        <v>-0.164504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2.3688</v>
      </c>
      <c r="D65" s="29" t="n">
        <v>6.3596</v>
      </c>
      <c r="E65" s="29" t="n">
        <v>0.00420583</v>
      </c>
      <c r="F65" s="28" t="n">
        <v>-0.821398</v>
      </c>
      <c r="G65" s="28" t="n">
        <f aca="false">C65*$B$9+$B$10</f>
        <v>-0.469413254548848</v>
      </c>
      <c r="H65" s="29" t="n">
        <f aca="false">G65-F65</f>
        <v>0.351984745451152</v>
      </c>
      <c r="J65" s="26" t="n">
        <v>1248.01</v>
      </c>
      <c r="K65" s="24" t="n">
        <v>-0.147325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0.17</v>
      </c>
      <c r="D66" s="29" t="n">
        <v>2.21113</v>
      </c>
      <c r="E66" s="29" t="n">
        <v>0.00286049</v>
      </c>
      <c r="F66" s="28" t="n">
        <v>-0.587868</v>
      </c>
      <c r="G66" s="28" t="n">
        <f aca="false">C66*$B$9+$B$10</f>
        <v>0.744013269050186</v>
      </c>
      <c r="H66" s="29" t="n">
        <f aca="false">G66-F66</f>
        <v>1.33188126905019</v>
      </c>
      <c r="J66" s="26" t="n">
        <v>1003.34</v>
      </c>
      <c r="K66" s="24" t="n">
        <v>-0.0625041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.55</v>
      </c>
      <c r="D67" s="24" t="n">
        <v>2.18707</v>
      </c>
      <c r="E67" s="24" t="n">
        <v>0.00256344</v>
      </c>
      <c r="F67" s="25" t="n">
        <v>-0.151929</v>
      </c>
      <c r="G67" s="25" t="n">
        <f aca="false">C67*$B$9+$B$10</f>
        <v>0.65704691921092</v>
      </c>
      <c r="H67" s="24" t="n">
        <f aca="false">G67-F67</f>
        <v>0.80897591921092</v>
      </c>
      <c r="J67" s="26" t="n">
        <v>802.425</v>
      </c>
      <c r="K67" s="24" t="n">
        <v>-0.155769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.15</v>
      </c>
      <c r="D68" s="24" t="n">
        <v>1.85882</v>
      </c>
      <c r="E68" s="24" t="n">
        <v>0.00262924</v>
      </c>
      <c r="F68" s="25" t="n">
        <v>-0.204182</v>
      </c>
      <c r="G68" s="25" t="n">
        <f aca="false">C68*$B$9+$B$10</f>
        <v>0.469101256389439</v>
      </c>
      <c r="H68" s="24" t="n">
        <f aca="false">G68-F68</f>
        <v>0.673283256389439</v>
      </c>
      <c r="J68" s="26" t="n">
        <v>603.033</v>
      </c>
      <c r="K68" s="24" t="n">
        <v>-0.0813223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.15</v>
      </c>
      <c r="D69" s="24" t="n">
        <v>1.85882</v>
      </c>
      <c r="E69" s="24" t="n">
        <v>0.00262924</v>
      </c>
      <c r="F69" s="25" t="n">
        <v>-0.185182</v>
      </c>
      <c r="G69" s="25" t="n">
        <f aca="false">C69*$B$9+$B$10</f>
        <v>0.469101256389439</v>
      </c>
      <c r="H69" s="24" t="n">
        <f aca="false">G69-F69</f>
        <v>0.654283256389439</v>
      </c>
      <c r="J69" s="26" t="n">
        <v>401.181</v>
      </c>
      <c r="K69" s="24" t="n">
        <v>-0.212322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25</v>
      </c>
      <c r="D70" s="24" t="n">
        <v>1.20867</v>
      </c>
      <c r="E70" s="24" t="n">
        <v>0.00228542</v>
      </c>
      <c r="F70" s="25" t="n">
        <v>-0.280331</v>
      </c>
      <c r="G70" s="25" t="n">
        <f aca="false">C70*$B$9+$B$10</f>
        <v>0.279081554351428</v>
      </c>
      <c r="H70" s="24" t="n">
        <f aca="false">G70-F70</f>
        <v>0.559412554351428</v>
      </c>
      <c r="J70" s="26" t="n">
        <v>301.974</v>
      </c>
      <c r="K70" s="24" t="n">
        <v>-0.277777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502.85</v>
      </c>
      <c r="D71" s="24" t="n">
        <v>0.580496</v>
      </c>
      <c r="E71" s="24" t="n">
        <v>0.00197537</v>
      </c>
      <c r="F71" s="25" t="n">
        <v>-0.164504</v>
      </c>
      <c r="G71" s="25" t="n">
        <f aca="false">C71*$B$9+$B$10</f>
        <v>0.0926442836874223</v>
      </c>
      <c r="H71" s="24" t="n">
        <f aca="false">G71-F71</f>
        <v>0.257148283687422</v>
      </c>
      <c r="J71" s="26" t="n">
        <v>250.426</v>
      </c>
      <c r="K71" s="24" t="n">
        <v>-0.094958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8.01</v>
      </c>
      <c r="D72" s="24" t="n">
        <v>0.312675</v>
      </c>
      <c r="E72" s="24" t="n">
        <v>0.00201102</v>
      </c>
      <c r="F72" s="25" t="n">
        <v>-0.147325</v>
      </c>
      <c r="G72" s="25" t="n">
        <f aca="false">C72*$B$9+$B$10</f>
        <v>-0.00345538066535928</v>
      </c>
      <c r="H72" s="24" t="n">
        <f aca="false">G72-F72</f>
        <v>0.143869619334641</v>
      </c>
      <c r="J72" s="26" t="n">
        <v>200.332</v>
      </c>
      <c r="K72" s="24" t="n">
        <v>-0.35635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3.34</v>
      </c>
      <c r="D73" s="24" t="n">
        <v>0.231496</v>
      </c>
      <c r="E73" s="24" t="n">
        <v>0.001723</v>
      </c>
      <c r="F73" s="25" t="n">
        <v>-0.0625041</v>
      </c>
      <c r="G73" s="25" t="n">
        <f aca="false">C73*$B$9+$B$10</f>
        <v>-0.0957199579577586</v>
      </c>
      <c r="H73" s="24" t="n">
        <f aca="false">G73-F73</f>
        <v>-0.0332158579577586</v>
      </c>
      <c r="J73" s="26" t="n">
        <v>175.725</v>
      </c>
      <c r="K73" s="24" t="n">
        <v>-0.138917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425</v>
      </c>
      <c r="D74" s="24" t="n">
        <v>0.250231</v>
      </c>
      <c r="E74" s="24" t="n">
        <v>0.00534128</v>
      </c>
      <c r="F74" s="25" t="n">
        <v>-0.155769</v>
      </c>
      <c r="G74" s="25" t="n">
        <f aca="false">C74*$B$9+$B$10</f>
        <v>-0.17148461053757</v>
      </c>
      <c r="H74" s="24" t="n">
        <f aca="false">G74-F74</f>
        <v>-0.0157156105375699</v>
      </c>
      <c r="J74" s="26" t="n">
        <v>126.854</v>
      </c>
      <c r="K74" s="24" t="n">
        <v>-0.391244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3.033</v>
      </c>
      <c r="D75" s="24" t="n">
        <v>0.512678</v>
      </c>
      <c r="E75" s="24" t="n">
        <v>0.00143302</v>
      </c>
      <c r="F75" s="25" t="n">
        <v>-0.0813223</v>
      </c>
      <c r="G75" s="25" t="n">
        <f aca="false">C75*$B$9+$B$10</f>
        <v>-0.246674942803422</v>
      </c>
      <c r="H75" s="24" t="n">
        <f aca="false">G75-F75</f>
        <v>-0.165352642803422</v>
      </c>
      <c r="J75" s="26" t="n">
        <v>102.665</v>
      </c>
      <c r="K75" s="24" t="n">
        <v>-0.273108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1.181</v>
      </c>
      <c r="D76" s="24" t="n">
        <v>1.33568</v>
      </c>
      <c r="E76" s="24" t="n">
        <v>0.0018494</v>
      </c>
      <c r="F76" s="25" t="n">
        <v>-0.212322</v>
      </c>
      <c r="G76" s="25" t="n">
        <f aca="false">C76*$B$9+$B$10</f>
        <v>-0.322792936246122</v>
      </c>
      <c r="H76" s="24" t="n">
        <f aca="false">G76-F76</f>
        <v>-0.110470936246122</v>
      </c>
      <c r="J76" s="26" t="n">
        <v>50.6353</v>
      </c>
      <c r="K76" s="24" t="n">
        <v>-0.616603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1.974</v>
      </c>
      <c r="D77" s="24" t="n">
        <v>2.27722</v>
      </c>
      <c r="E77" s="24" t="n">
        <v>0.00315561</v>
      </c>
      <c r="F77" s="25" t="n">
        <v>-0.277777</v>
      </c>
      <c r="G77" s="25" t="n">
        <f aca="false">C77*$B$9+$B$10</f>
        <v>-0.360203701437797</v>
      </c>
      <c r="H77" s="24" t="n">
        <f aca="false">G77-F77</f>
        <v>-0.082426701437797</v>
      </c>
      <c r="J77" s="26" t="n">
        <v>25.807</v>
      </c>
      <c r="K77" s="24" t="n">
        <v>-0.456215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426</v>
      </c>
      <c r="D78" s="24" t="n">
        <v>3.05104</v>
      </c>
      <c r="E78" s="24" t="n">
        <v>0.00656551</v>
      </c>
      <c r="F78" s="25" t="n">
        <v>-0.0949585</v>
      </c>
      <c r="G78" s="25" t="n">
        <f aca="false">C78*$B$9+$B$10</f>
        <v>-0.379642351171187</v>
      </c>
      <c r="H78" s="24" t="n">
        <f aca="false">G78-F78</f>
        <v>-0.284683851171187</v>
      </c>
      <c r="J78" s="26" t="n">
        <v>11.0236</v>
      </c>
      <c r="K78" s="24" t="n">
        <v>0.00746298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332</v>
      </c>
      <c r="D79" s="24" t="n">
        <v>3.74864</v>
      </c>
      <c r="E79" s="24" t="n">
        <v>0.00321421</v>
      </c>
      <c r="F79" s="25" t="n">
        <v>-0.356355</v>
      </c>
      <c r="G79" s="25" t="n">
        <f aca="false">C79*$B$9+$B$10</f>
        <v>-0.398532700355335</v>
      </c>
      <c r="H79" s="24" t="n">
        <f aca="false">G79-F79</f>
        <v>-0.0421777003553352</v>
      </c>
      <c r="J79" s="26" t="n">
        <v>6.62711</v>
      </c>
      <c r="K79" s="24" t="n">
        <v>-0.0345702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5.725</v>
      </c>
      <c r="D80" s="24" t="n">
        <v>4.05308</v>
      </c>
      <c r="E80" s="24" t="n">
        <v>0.0021275</v>
      </c>
      <c r="F80" s="25" t="n">
        <v>-0.138917</v>
      </c>
      <c r="G80" s="25" t="n">
        <f aca="false">C80*$B$9+$B$10</f>
        <v>-0.407811951810087</v>
      </c>
      <c r="H80" s="24" t="n">
        <f aca="false">G80-F80</f>
        <v>-0.268894951810087</v>
      </c>
      <c r="J80" s="26" t="n">
        <v>13.7305</v>
      </c>
      <c r="K80" s="24" t="n">
        <v>-0.476229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6.854</v>
      </c>
      <c r="D81" s="24" t="n">
        <v>4.95676</v>
      </c>
      <c r="E81" s="24" t="n">
        <v>0.00194402</v>
      </c>
      <c r="F81" s="25" t="n">
        <v>-0.391244</v>
      </c>
      <c r="G81" s="25" t="n">
        <f aca="false">C81*$B$9+$B$10</f>
        <v>-0.426241110092086</v>
      </c>
      <c r="H81" s="24" t="n">
        <f aca="false">G81-F81</f>
        <v>-0.0349971100920864</v>
      </c>
      <c r="J81" s="26" t="n">
        <v>11.0694</v>
      </c>
      <c r="K81" s="24" t="n">
        <v>-0.477788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2.665</v>
      </c>
      <c r="D82" s="24" t="n">
        <v>6.13589</v>
      </c>
      <c r="E82" s="24" t="n">
        <v>0.00485423</v>
      </c>
      <c r="F82" s="25" t="n">
        <v>-0.273108</v>
      </c>
      <c r="G82" s="25" t="n">
        <f aca="false">C82*$B$9+$B$10</f>
        <v>-0.435362734566382</v>
      </c>
      <c r="H82" s="24" t="n">
        <f aca="false">G82-F82</f>
        <v>-0.162254734566382</v>
      </c>
      <c r="J82" s="26" t="n">
        <v>1501.93</v>
      </c>
      <c r="K82" s="24" t="n">
        <v>-0.414835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6353</v>
      </c>
      <c r="D83" s="24" t="n">
        <v>6.5704</v>
      </c>
      <c r="E83" s="24" t="n">
        <v>0.00533147</v>
      </c>
      <c r="F83" s="25" t="n">
        <v>-0.616603</v>
      </c>
      <c r="G83" s="25" t="n">
        <f aca="false">C83*$B$9+$B$10</f>
        <v>-0.454983032425336</v>
      </c>
      <c r="H83" s="24" t="n">
        <f aca="false">G83-F83</f>
        <v>0.161619967574664</v>
      </c>
      <c r="J83" s="26" t="n">
        <v>1251.71</v>
      </c>
      <c r="K83" s="24" t="n">
        <v>-0.121018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5.807</v>
      </c>
      <c r="D84" s="24" t="n">
        <v>6.49679</v>
      </c>
      <c r="E84" s="24" t="n">
        <v>0.00455924</v>
      </c>
      <c r="F84" s="25" t="n">
        <v>-0.456215</v>
      </c>
      <c r="G84" s="25" t="n">
        <f aca="false">C84*$B$9+$B$10</f>
        <v>-0.4643457356762</v>
      </c>
      <c r="H84" s="24" t="n">
        <f aca="false">G84-F84</f>
        <v>-0.00813073567620004</v>
      </c>
      <c r="J84" s="26" t="n">
        <v>1001.31</v>
      </c>
      <c r="K84" s="24" t="n">
        <v>-0.113623</v>
      </c>
    </row>
    <row r="85" customFormat="false" ht="12.75" hidden="false" customHeight="false" outlineLevel="0" collapsed="false">
      <c r="A85" s="23" t="n">
        <v>7</v>
      </c>
      <c r="B85" s="24" t="s">
        <v>86</v>
      </c>
      <c r="C85" s="25" t="n">
        <v>11.0236</v>
      </c>
      <c r="D85" s="24" t="n">
        <v>6.42946</v>
      </c>
      <c r="E85" s="24" t="n">
        <v>0.00435322</v>
      </c>
      <c r="F85" s="25" t="n">
        <v>0.00746298</v>
      </c>
      <c r="G85" s="25" t="n">
        <f aca="false">C85*$B$9+$B$10</f>
        <v>-0.469920526831407</v>
      </c>
      <c r="H85" s="24" t="n">
        <f aca="false">G85-F85</f>
        <v>-0.477383506831407</v>
      </c>
      <c r="J85" s="26" t="n">
        <v>800.709</v>
      </c>
      <c r="K85" s="24" t="n">
        <v>-0.0976125</v>
      </c>
    </row>
    <row r="86" customFormat="false" ht="13.5" hidden="false" customHeight="false" outlineLevel="0" collapsed="false">
      <c r="A86" s="23" t="n">
        <v>7</v>
      </c>
      <c r="B86" s="24" t="s">
        <v>86</v>
      </c>
      <c r="C86" s="25" t="n">
        <v>6.62711</v>
      </c>
      <c r="D86" s="24" t="n">
        <v>6.37743</v>
      </c>
      <c r="E86" s="24" t="n">
        <v>0.00399337</v>
      </c>
      <c r="F86" s="25" t="n">
        <v>-0.0345702</v>
      </c>
      <c r="G86" s="25" t="n">
        <f aca="false">C86*$B$9+$B$10</f>
        <v>-0.471578434590512</v>
      </c>
      <c r="H86" s="24" t="n">
        <f aca="false">G86-F86</f>
        <v>-0.437008234590512</v>
      </c>
      <c r="J86" s="26" t="n">
        <v>802.164</v>
      </c>
      <c r="K86" s="24" t="n">
        <v>-0.100932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7305</v>
      </c>
      <c r="D87" s="29" t="n">
        <v>6.30077</v>
      </c>
      <c r="E87" s="29" t="n">
        <v>0.00366452</v>
      </c>
      <c r="F87" s="28" t="n">
        <v>-0.476229</v>
      </c>
      <c r="G87" s="28" t="n">
        <f aca="false">C87*$B$9+$B$10</f>
        <v>-0.468899760148639</v>
      </c>
      <c r="H87" s="29" t="n">
        <f aca="false">G87-F87</f>
        <v>0.00732923985136097</v>
      </c>
      <c r="J87" s="26" t="n">
        <v>400.242</v>
      </c>
      <c r="K87" s="24" t="n">
        <v>-0.214217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0694</v>
      </c>
      <c r="D88" s="29" t="n">
        <v>6.50821</v>
      </c>
      <c r="E88" s="29" t="n">
        <v>0.00851589</v>
      </c>
      <c r="F88" s="28" t="n">
        <v>-0.477788</v>
      </c>
      <c r="G88" s="28" t="n">
        <f aca="false">C88*$B$9+$B$10</f>
        <v>-0.469903255741204</v>
      </c>
      <c r="H88" s="29" t="n">
        <f aca="false">G88-F88</f>
        <v>0.00788474425879626</v>
      </c>
      <c r="J88" s="26" t="n">
        <v>301.231</v>
      </c>
      <c r="K88" s="24" t="n">
        <v>-0.464939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1.81</v>
      </c>
      <c r="D89" s="29" t="n">
        <v>2.66441</v>
      </c>
      <c r="E89" s="29" t="n">
        <v>0.00279656</v>
      </c>
      <c r="F89" s="28" t="n">
        <v>-0.163591</v>
      </c>
      <c r="G89" s="28" t="n">
        <f aca="false">C89*$B$9+$B$10</f>
        <v>0.906783866763396</v>
      </c>
      <c r="H89" s="29" t="n">
        <f aca="false">G89-F89</f>
        <v>1.0703748667634</v>
      </c>
      <c r="J89" s="26" t="n">
        <v>252.631</v>
      </c>
      <c r="K89" s="24" t="n">
        <v>-0.379333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.48</v>
      </c>
      <c r="D90" s="24" t="n">
        <v>2.61695</v>
      </c>
      <c r="E90" s="24" t="n">
        <v>0.00264517</v>
      </c>
      <c r="F90" s="25" t="n">
        <v>-0.178051</v>
      </c>
      <c r="G90" s="25" t="n">
        <f aca="false">C90*$B$9+$B$10</f>
        <v>0.846323738111374</v>
      </c>
      <c r="H90" s="24" t="n">
        <f aca="false">G90-F90</f>
        <v>1.02437473811137</v>
      </c>
      <c r="J90" s="26" t="n">
        <v>201.005</v>
      </c>
      <c r="K90" s="24" t="n">
        <v>-0.456462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2.03</v>
      </c>
      <c r="D91" s="24" t="n">
        <v>2.35152</v>
      </c>
      <c r="E91" s="24" t="n">
        <v>0.00232675</v>
      </c>
      <c r="F91" s="25" t="n">
        <v>-0.184479</v>
      </c>
      <c r="G91" s="25" t="n">
        <f aca="false">C91*$B$9+$B$10</f>
        <v>0.657982122348555</v>
      </c>
      <c r="H91" s="24" t="n">
        <f aca="false">G91-F91</f>
        <v>0.842461122348555</v>
      </c>
      <c r="J91" s="26" t="n">
        <v>175.725</v>
      </c>
      <c r="K91" s="24" t="n">
        <v>-0.425395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2502.67</v>
      </c>
      <c r="D92" s="24" t="n">
        <v>1.85766</v>
      </c>
      <c r="E92" s="24" t="n">
        <v>0.00209584</v>
      </c>
      <c r="F92" s="25" t="n">
        <v>-0.152339</v>
      </c>
      <c r="G92" s="25" t="n">
        <f aca="false">C92*$B$9+$B$10</f>
        <v>0.469674445409279</v>
      </c>
      <c r="H92" s="24" t="n">
        <f aca="false">G92-F92</f>
        <v>0.622013445409279</v>
      </c>
      <c r="J92" s="26" t="n">
        <v>151.604</v>
      </c>
      <c r="K92" s="24" t="n">
        <v>-0.450791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2.96</v>
      </c>
      <c r="D93" s="24" t="n">
        <v>1.2686</v>
      </c>
      <c r="E93" s="24" t="n">
        <v>0.00196452</v>
      </c>
      <c r="F93" s="25" t="n">
        <v>-0.137401</v>
      </c>
      <c r="G93" s="25" t="n">
        <f aca="false">C93*$B$9+$B$10</f>
        <v>0.281234784156225</v>
      </c>
      <c r="H93" s="24" t="n">
        <f aca="false">G93-F93</f>
        <v>0.418635784156225</v>
      </c>
      <c r="J93" s="26" t="n">
        <v>126.273</v>
      </c>
      <c r="K93" s="24" t="n">
        <v>-0.494821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2.94</v>
      </c>
      <c r="D94" s="24" t="n">
        <v>1.26861</v>
      </c>
      <c r="E94" s="24" t="n">
        <v>0.00198327</v>
      </c>
      <c r="F94" s="25" t="n">
        <v>-0.294388</v>
      </c>
      <c r="G94" s="25" t="n">
        <f aca="false">C94*$B$9+$B$10</f>
        <v>0.281227242195437</v>
      </c>
      <c r="H94" s="24" t="n">
        <f aca="false">G94-F94</f>
        <v>0.575615242195437</v>
      </c>
      <c r="J94" s="26" t="n">
        <v>100.581</v>
      </c>
      <c r="K94" s="24" t="n">
        <v>-0.647505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1501.93</v>
      </c>
      <c r="D95" s="24" t="n">
        <v>0.579165</v>
      </c>
      <c r="E95" s="24" t="n">
        <v>0.0018901</v>
      </c>
      <c r="F95" s="25" t="n">
        <v>-0.414835</v>
      </c>
      <c r="G95" s="25" t="n">
        <f aca="false">C95*$B$9+$B$10</f>
        <v>0.0922973534912028</v>
      </c>
      <c r="H95" s="24" t="n">
        <f aca="false">G95-F95</f>
        <v>0.507132353491203</v>
      </c>
      <c r="J95" s="26" t="n">
        <v>76.3197</v>
      </c>
      <c r="K95" s="24" t="n">
        <v>-0.697917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1.71</v>
      </c>
      <c r="D96" s="24" t="n">
        <v>0.332982</v>
      </c>
      <c r="E96" s="24" t="n">
        <v>0.00172931</v>
      </c>
      <c r="F96" s="25" t="n">
        <v>-0.121018</v>
      </c>
      <c r="G96" s="25" t="n">
        <f aca="false">C96*$B$9+$B$10</f>
        <v>-0.00206011791969418</v>
      </c>
      <c r="H96" s="24" t="n">
        <f aca="false">G96-F96</f>
        <v>0.118957882080306</v>
      </c>
      <c r="J96" s="26" t="n">
        <v>52.5545</v>
      </c>
      <c r="K96" s="24" t="n">
        <v>-0.617614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.31</v>
      </c>
      <c r="D97" s="24" t="n">
        <v>0.240377</v>
      </c>
      <c r="E97" s="24" t="n">
        <v>0.00208602</v>
      </c>
      <c r="F97" s="25" t="n">
        <v>-0.113623</v>
      </c>
      <c r="G97" s="25" t="n">
        <f aca="false">C97*$B$9+$B$10</f>
        <v>-0.0964854669776776</v>
      </c>
      <c r="H97" s="24" t="n">
        <f aca="false">G97-F97</f>
        <v>0.0171375330223224</v>
      </c>
      <c r="J97" s="26" t="n">
        <v>27.2543</v>
      </c>
      <c r="K97" s="24" t="n">
        <v>-0.996703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709</v>
      </c>
      <c r="D98" s="24" t="n">
        <v>0.274388</v>
      </c>
      <c r="E98" s="24" t="n">
        <v>0.00184625</v>
      </c>
      <c r="F98" s="25" t="n">
        <v>-0.0976125</v>
      </c>
      <c r="G98" s="25" t="n">
        <f aca="false">C98*$B$9+$B$10</f>
        <v>-0.172131710773127</v>
      </c>
      <c r="H98" s="24" t="n">
        <f aca="false">G98-F98</f>
        <v>-0.0745192107731271</v>
      </c>
      <c r="J98" s="26" t="n">
        <v>11.5498</v>
      </c>
      <c r="K98" s="24" t="n">
        <v>-0.536692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.164</v>
      </c>
      <c r="D99" s="24" t="n">
        <v>0.274068</v>
      </c>
      <c r="E99" s="24" t="n">
        <v>0.00199027</v>
      </c>
      <c r="F99" s="25" t="n">
        <v>-0.100932</v>
      </c>
      <c r="G99" s="25" t="n">
        <f aca="false">C99*$B$9+$B$10</f>
        <v>-0.171583033125845</v>
      </c>
      <c r="H99" s="24" t="n">
        <f aca="false">G99-F99</f>
        <v>-0.0706510331258452</v>
      </c>
      <c r="J99" s="26" t="n">
        <v>5.41456</v>
      </c>
      <c r="K99" s="24" t="n">
        <v>-0.611132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0.242</v>
      </c>
      <c r="D100" s="24" t="n">
        <v>1.05278</v>
      </c>
      <c r="E100" s="24" t="n">
        <v>0.00188735</v>
      </c>
      <c r="F100" s="25" t="n">
        <v>-0.214217</v>
      </c>
      <c r="G100" s="25" t="n">
        <f aca="false">C100*$B$9+$B$10</f>
        <v>-0.32314703130509</v>
      </c>
      <c r="H100" s="24" t="n">
        <f aca="false">G100-F100</f>
        <v>-0.10893003130509</v>
      </c>
      <c r="J100" s="26" t="n">
        <v>10.503</v>
      </c>
      <c r="K100" s="24" t="n">
        <v>-0.517052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1.231</v>
      </c>
      <c r="D101" s="24" t="n">
        <v>2.06206</v>
      </c>
      <c r="E101" s="24" t="n">
        <v>0.002065</v>
      </c>
      <c r="F101" s="25" t="n">
        <v>-0.464939</v>
      </c>
      <c r="G101" s="25" t="n">
        <f aca="false">C101*$B$9+$B$10</f>
        <v>-0.360483885281048</v>
      </c>
      <c r="H101" s="24" t="n">
        <f aca="false">G101-F101</f>
        <v>0.104455114718952</v>
      </c>
      <c r="J101" s="26" t="n">
        <v>11.6458</v>
      </c>
      <c r="K101" s="24" t="n">
        <v>-0.516211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2.631</v>
      </c>
      <c r="D102" s="24" t="n">
        <v>3.00667</v>
      </c>
      <c r="E102" s="24" t="n">
        <v>0.00193718</v>
      </c>
      <c r="F102" s="25" t="n">
        <v>-0.379333</v>
      </c>
      <c r="G102" s="25" t="n">
        <f aca="false">C102*$B$9+$B$10</f>
        <v>-0.378810849994379</v>
      </c>
      <c r="H102" s="24" t="n">
        <f aca="false">G102-F102</f>
        <v>0.000522150005621225</v>
      </c>
      <c r="J102" s="26" t="n">
        <v>1500.85</v>
      </c>
      <c r="K102" s="24" t="n">
        <v>-0.181686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1.005</v>
      </c>
      <c r="D103" s="24" t="n">
        <v>3.69054</v>
      </c>
      <c r="E103" s="24" t="n">
        <v>0.00320168</v>
      </c>
      <c r="F103" s="25" t="n">
        <v>-0.456462</v>
      </c>
      <c r="G103" s="25" t="n">
        <f aca="false">C103*$B$9+$B$10</f>
        <v>-0.39827891337484</v>
      </c>
      <c r="H103" s="24" t="n">
        <f aca="false">G103-F103</f>
        <v>0.0581830866251601</v>
      </c>
      <c r="J103" s="26" t="n">
        <v>1250.37</v>
      </c>
      <c r="K103" s="24" t="n">
        <v>-0.0552066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5.725</v>
      </c>
      <c r="D104" s="24" t="n">
        <v>4.1276</v>
      </c>
      <c r="E104" s="24" t="n">
        <v>0.00218324</v>
      </c>
      <c r="F104" s="25" t="n">
        <v>-0.425395</v>
      </c>
      <c r="G104" s="25" t="n">
        <f aca="false">C104*$B$9+$B$10</f>
        <v>-0.407811951810087</v>
      </c>
      <c r="H104" s="24" t="n">
        <f aca="false">G104-F104</f>
        <v>0.0175830481899132</v>
      </c>
      <c r="J104" s="26" t="n">
        <v>999.515</v>
      </c>
      <c r="K104" s="24" t="n">
        <v>-0.156475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604</v>
      </c>
      <c r="D105" s="24" t="n">
        <v>4.58221</v>
      </c>
      <c r="E105" s="24" t="n">
        <v>0.00226142</v>
      </c>
      <c r="F105" s="25" t="n">
        <v>-0.450791</v>
      </c>
      <c r="G105" s="25" t="n">
        <f aca="false">C105*$B$9+$B$10</f>
        <v>-0.416907933617705</v>
      </c>
      <c r="H105" s="24" t="n">
        <f aca="false">G105-F105</f>
        <v>0.033883066382295</v>
      </c>
      <c r="J105" s="26" t="n">
        <v>801.744</v>
      </c>
      <c r="K105" s="24" t="n">
        <v>-0.078314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6.273</v>
      </c>
      <c r="D106" s="24" t="n">
        <v>4.84818</v>
      </c>
      <c r="E106" s="24" t="n">
        <v>0.0057796</v>
      </c>
      <c r="F106" s="25" t="n">
        <v>-0.494821</v>
      </c>
      <c r="G106" s="25" t="n">
        <f aca="false">C106*$B$9+$B$10</f>
        <v>-0.42646020405296</v>
      </c>
      <c r="H106" s="24" t="n">
        <f aca="false">G106-F106</f>
        <v>0.0683607959470403</v>
      </c>
      <c r="J106" s="26" t="n">
        <v>601.525</v>
      </c>
      <c r="K106" s="24" t="n">
        <v>-0.147806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581</v>
      </c>
      <c r="D107" s="24" t="n">
        <v>5.5475</v>
      </c>
      <c r="E107" s="24" t="n">
        <v>0.0185077</v>
      </c>
      <c r="F107" s="25" t="n">
        <v>-0.647505</v>
      </c>
      <c r="G107" s="25" t="n">
        <f aca="false">C107*$B$9+$B$10</f>
        <v>-0.436148606880427</v>
      </c>
      <c r="H107" s="24" t="n">
        <f aca="false">G107-F107</f>
        <v>0.211356393119573</v>
      </c>
      <c r="J107" s="26" t="n">
        <v>400.924</v>
      </c>
      <c r="K107" s="24" t="n">
        <v>-0.161697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3197</v>
      </c>
      <c r="D108" s="24" t="n">
        <v>6.39808</v>
      </c>
      <c r="E108" s="24" t="n">
        <v>0.0106133</v>
      </c>
      <c r="F108" s="25" t="n">
        <v>-0.697917</v>
      </c>
      <c r="G108" s="25" t="n">
        <f aca="false">C108*$B$9+$B$10</f>
        <v>-0.445297495542968</v>
      </c>
      <c r="H108" s="24" t="n">
        <f aca="false">G108-F108</f>
        <v>0.252619504457032</v>
      </c>
      <c r="J108" s="26" t="n">
        <v>301.762</v>
      </c>
      <c r="K108" s="24" t="n">
        <v>-0.339559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2.5545</v>
      </c>
      <c r="D109" s="24" t="n">
        <v>6.30339</v>
      </c>
      <c r="E109" s="24" t="n">
        <v>0.00528198</v>
      </c>
      <c r="F109" s="25" t="n">
        <v>-0.617614</v>
      </c>
      <c r="G109" s="25" t="n">
        <f aca="false">C109*$B$9+$B$10</f>
        <v>-0.454259305868179</v>
      </c>
      <c r="H109" s="24" t="n">
        <f aca="false">G109-F109</f>
        <v>0.163354694131821</v>
      </c>
      <c r="J109" s="26" t="n">
        <v>251.364</v>
      </c>
      <c r="K109" s="24" t="n">
        <v>-0.316504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2543</v>
      </c>
      <c r="D110" s="24" t="n">
        <v>6.4353</v>
      </c>
      <c r="E110" s="24" t="n">
        <v>0.00613545</v>
      </c>
      <c r="F110" s="25" t="n">
        <v>-0.996703</v>
      </c>
      <c r="G110" s="25" t="n">
        <f aca="false">C110*$B$9+$B$10</f>
        <v>-0.463799961683821</v>
      </c>
      <c r="H110" s="24" t="n">
        <f aca="false">G110-F110</f>
        <v>0.532903038316179</v>
      </c>
      <c r="J110" s="26" t="n">
        <v>201.005</v>
      </c>
      <c r="K110" s="24" t="n">
        <v>-0.451811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5498</v>
      </c>
      <c r="D111" s="24" t="n">
        <v>6.45431</v>
      </c>
      <c r="E111" s="24" t="n">
        <v>0.00296988</v>
      </c>
      <c r="F111" s="25" t="n">
        <v>-0.536692</v>
      </c>
      <c r="G111" s="25" t="n">
        <f aca="false">C111*$B$9+$B$10</f>
        <v>-0.469722097843091</v>
      </c>
      <c r="H111" s="24" t="n">
        <f aca="false">G111-F111</f>
        <v>0.0669699021569091</v>
      </c>
      <c r="J111" s="26" t="n">
        <v>176.62</v>
      </c>
      <c r="K111" s="24" t="n">
        <v>-0.45314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5.41456</v>
      </c>
      <c r="D112" s="24" t="n">
        <v>6.48287</v>
      </c>
      <c r="E112" s="24" t="n">
        <v>0.00503645</v>
      </c>
      <c r="F112" s="25" t="n">
        <v>-0.611132</v>
      </c>
      <c r="G112" s="25" t="n">
        <f aca="false">C112*$B$9+$B$10</f>
        <v>-0.472035684818149</v>
      </c>
      <c r="H112" s="24" t="n">
        <f aca="false">G112-F112</f>
        <v>0.139096315181851</v>
      </c>
      <c r="J112" s="26" t="n">
        <v>151.73</v>
      </c>
      <c r="K112" s="24" t="n">
        <v>-0.474382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503</v>
      </c>
      <c r="D113" s="29" t="n">
        <v>6.40195</v>
      </c>
      <c r="E113" s="29" t="n">
        <v>0.00876521</v>
      </c>
      <c r="F113" s="28" t="n">
        <v>-0.517052</v>
      </c>
      <c r="G113" s="28" t="n">
        <f aca="false">C113*$B$9+$B$10</f>
        <v>-0.470116844070702</v>
      </c>
      <c r="H113" s="29" t="n">
        <f aca="false">G113-F113</f>
        <v>0.0469351559292976</v>
      </c>
      <c r="J113" s="26" t="n">
        <v>125.393</v>
      </c>
      <c r="K113" s="24" t="n">
        <v>-0.56086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6458</v>
      </c>
      <c r="D114" s="29" t="n">
        <v>6.61679</v>
      </c>
      <c r="E114" s="29" t="n">
        <v>0.00675607</v>
      </c>
      <c r="F114" s="28" t="n">
        <v>-0.516211</v>
      </c>
      <c r="G114" s="28" t="n">
        <f aca="false">C114*$B$9+$B$10</f>
        <v>-0.469685896431312</v>
      </c>
      <c r="H114" s="29" t="n">
        <f aca="false">G114-F114</f>
        <v>0.0465251035686885</v>
      </c>
      <c r="J114" s="26" t="n">
        <v>101.683</v>
      </c>
      <c r="K114" s="24" t="n">
        <v>-0.662264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5.12</v>
      </c>
      <c r="D115" s="29" t="n">
        <v>2.91308</v>
      </c>
      <c r="E115" s="29" t="n">
        <v>0.00327687</v>
      </c>
      <c r="F115" s="28" t="n">
        <v>-0.194924</v>
      </c>
      <c r="G115" s="28" t="n">
        <f aca="false">C115*$B$9+$B$10</f>
        <v>1.04001637505284</v>
      </c>
      <c r="H115" s="29" t="n">
        <f aca="false">G115-F115</f>
        <v>1.23494037505284</v>
      </c>
      <c r="J115" s="26" t="n">
        <v>76.6201</v>
      </c>
      <c r="K115" s="24" t="n">
        <v>-0.58514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1</v>
      </c>
      <c r="D116" s="24" t="n">
        <v>2.71618</v>
      </c>
      <c r="E116" s="24" t="n">
        <v>0.00327027</v>
      </c>
      <c r="F116" s="25" t="n">
        <v>-0.233824</v>
      </c>
      <c r="G116" s="25" t="n">
        <f aca="false">C116*$B$9+$B$10</f>
        <v>0.846108792228933</v>
      </c>
      <c r="H116" s="24" t="n">
        <f aca="false">G116-F116</f>
        <v>1.07993279222893</v>
      </c>
      <c r="J116" s="26" t="n">
        <v>51.1842</v>
      </c>
      <c r="K116" s="24" t="n">
        <v>-0.381991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1</v>
      </c>
      <c r="D117" s="24" t="n">
        <v>2.71618</v>
      </c>
      <c r="E117" s="24" t="n">
        <v>0.00327027</v>
      </c>
      <c r="F117" s="25" t="n">
        <v>-0.204823</v>
      </c>
      <c r="G117" s="25" t="n">
        <f aca="false">C117*$B$9+$B$10</f>
        <v>0.846108792228933</v>
      </c>
      <c r="H117" s="24" t="n">
        <f aca="false">G117-F117</f>
        <v>1.05093179222893</v>
      </c>
      <c r="J117" s="26" t="n">
        <v>25.6482</v>
      </c>
      <c r="K117" s="24" t="n">
        <v>-0.599752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0.59</v>
      </c>
      <c r="D118" s="24" t="n">
        <v>2.39651</v>
      </c>
      <c r="E118" s="24" t="n">
        <v>0.0027414</v>
      </c>
      <c r="F118" s="25" t="n">
        <v>-0.189487</v>
      </c>
      <c r="G118" s="25" t="n">
        <f aca="false">C118*$B$9+$B$10</f>
        <v>0.657439101171864</v>
      </c>
      <c r="H118" s="24" t="n">
        <f aca="false">G118-F118</f>
        <v>0.846926101171864</v>
      </c>
      <c r="J118" s="26" t="n">
        <v>12.114</v>
      </c>
      <c r="K118" s="24" t="n">
        <v>-0.546909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0.4</v>
      </c>
      <c r="D119" s="24" t="n">
        <v>1.83214</v>
      </c>
      <c r="E119" s="24" t="n">
        <v>0.00203045</v>
      </c>
      <c r="F119" s="25" t="n">
        <v>-0.187859</v>
      </c>
      <c r="G119" s="25" t="n">
        <f aca="false">C119*$B$9+$B$10</f>
        <v>0.468818432859912</v>
      </c>
      <c r="H119" s="24" t="n">
        <f aca="false">G119-F119</f>
        <v>0.656677432859912</v>
      </c>
      <c r="J119" s="26" t="n">
        <v>6.38105</v>
      </c>
      <c r="K119" s="24" t="n">
        <v>-0.252232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1999.76</v>
      </c>
      <c r="D120" s="24" t="n">
        <v>1.22635</v>
      </c>
      <c r="E120" s="24" t="n">
        <v>0.00225855</v>
      </c>
      <c r="F120" s="25" t="n">
        <v>-0.106645</v>
      </c>
      <c r="G120" s="25" t="n">
        <f aca="false">C120*$B$9+$B$10</f>
        <v>0.280028070430244</v>
      </c>
      <c r="H120" s="24" t="n">
        <f aca="false">G120-F120</f>
        <v>0.386673070430244</v>
      </c>
      <c r="J120" s="26" t="n">
        <v>9.14995</v>
      </c>
      <c r="K120" s="24" t="n">
        <v>-0.464204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1500.85</v>
      </c>
      <c r="D121" s="24" t="n">
        <v>0.545314</v>
      </c>
      <c r="E121" s="24" t="n">
        <v>0.00198341</v>
      </c>
      <c r="F121" s="25" t="n">
        <v>-0.181686</v>
      </c>
      <c r="G121" s="25" t="n">
        <f aca="false">C121*$B$9+$B$10</f>
        <v>0.0918900876086843</v>
      </c>
      <c r="H121" s="24" t="n">
        <f aca="false">G121-F121</f>
        <v>0.273576087608684</v>
      </c>
      <c r="J121" s="26" t="n">
        <v>6.69867</v>
      </c>
      <c r="K121" s="24" t="n">
        <v>-0.725909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0.37</v>
      </c>
      <c r="D122" s="24" t="n">
        <v>0.333793</v>
      </c>
      <c r="E122" s="24" t="n">
        <v>0.00210523</v>
      </c>
      <c r="F122" s="25" t="n">
        <v>-0.0552066</v>
      </c>
      <c r="G122" s="25" t="n">
        <f aca="false">C122*$B$9+$B$10</f>
        <v>-0.00256542929244857</v>
      </c>
      <c r="H122" s="24" t="n">
        <f aca="false">G122-F122</f>
        <v>0.0526411707075514</v>
      </c>
      <c r="J122" s="26" t="n">
        <v>11.6197</v>
      </c>
      <c r="K122" s="24" t="n">
        <v>-0.564495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9.515</v>
      </c>
      <c r="D123" s="24" t="n">
        <v>0.249525</v>
      </c>
      <c r="E123" s="24" t="n">
        <v>0.00212266</v>
      </c>
      <c r="F123" s="25" t="n">
        <v>-0.156475</v>
      </c>
      <c r="G123" s="25" t="n">
        <f aca="false">C123*$B$9+$B$10</f>
        <v>-0.0971623579583449</v>
      </c>
      <c r="H123" s="24" t="n">
        <f aca="false">G123-F123</f>
        <v>0.0593126420416551</v>
      </c>
      <c r="J123" s="26" t="n">
        <v>1501.85</v>
      </c>
      <c r="K123" s="24" t="n">
        <v>-0.0929334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744</v>
      </c>
      <c r="D124" s="24" t="n">
        <v>0.322686</v>
      </c>
      <c r="E124" s="24" t="n">
        <v>0.00232749</v>
      </c>
      <c r="F124" s="25" t="n">
        <v>-0.078314</v>
      </c>
      <c r="G124" s="25" t="n">
        <f aca="false">C124*$B$9+$B$10</f>
        <v>-0.17174141430238</v>
      </c>
      <c r="H124" s="24" t="n">
        <f aca="false">G124-F124</f>
        <v>-0.0934274143023802</v>
      </c>
      <c r="J124" s="26" t="n">
        <v>1251.66</v>
      </c>
      <c r="K124" s="24" t="n">
        <v>-0.0588512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1.525</v>
      </c>
      <c r="D125" s="24" t="n">
        <v>0.530194</v>
      </c>
      <c r="E125" s="24" t="n">
        <v>0.00202352</v>
      </c>
      <c r="F125" s="25" t="n">
        <v>-0.147806</v>
      </c>
      <c r="G125" s="25" t="n">
        <f aca="false">C125*$B$9+$B$10</f>
        <v>-0.247243606646791</v>
      </c>
      <c r="H125" s="24" t="n">
        <f aca="false">G125-F125</f>
        <v>-0.0994376066467907</v>
      </c>
      <c r="J125" s="26" t="n">
        <v>1001.54</v>
      </c>
      <c r="K125" s="24" t="n">
        <v>-0.0916116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0.924</v>
      </c>
      <c r="D126" s="24" t="n">
        <v>1.0343</v>
      </c>
      <c r="E126" s="24" t="n">
        <v>0.00149459</v>
      </c>
      <c r="F126" s="25" t="n">
        <v>-0.161697</v>
      </c>
      <c r="G126" s="25" t="n">
        <f aca="false">C126*$B$9+$B$10</f>
        <v>-0.32288985044224</v>
      </c>
      <c r="H126" s="24" t="n">
        <f aca="false">G126-F126</f>
        <v>-0.16119285044224</v>
      </c>
      <c r="J126" s="26" t="n">
        <v>801.73</v>
      </c>
      <c r="K126" s="24" t="n">
        <v>-0.0464215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762</v>
      </c>
      <c r="D127" s="24" t="n">
        <v>1.80944</v>
      </c>
      <c r="E127" s="24" t="n">
        <v>0.00286519</v>
      </c>
      <c r="F127" s="25" t="n">
        <v>-0.339559</v>
      </c>
      <c r="G127" s="25" t="n">
        <f aca="false">C127*$B$9+$B$10</f>
        <v>-0.360283646222143</v>
      </c>
      <c r="H127" s="24" t="n">
        <f aca="false">G127-F127</f>
        <v>-0.0207246462221432</v>
      </c>
      <c r="J127" s="26" t="n">
        <v>601.883</v>
      </c>
      <c r="K127" s="24" t="n">
        <v>-0.0737851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364</v>
      </c>
      <c r="D128" s="24" t="n">
        <v>2.5375</v>
      </c>
      <c r="E128" s="24" t="n">
        <v>0.00231345</v>
      </c>
      <c r="F128" s="25" t="n">
        <v>-0.316504</v>
      </c>
      <c r="G128" s="25" t="n">
        <f aca="false">C128*$B$9+$B$10</f>
        <v>-0.379288633210259</v>
      </c>
      <c r="H128" s="24" t="n">
        <f aca="false">G128-F128</f>
        <v>-0.0627846332102592</v>
      </c>
      <c r="J128" s="26" t="n">
        <v>400.916</v>
      </c>
      <c r="K128" s="24" t="n">
        <v>-0.0966446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05</v>
      </c>
      <c r="D129" s="24" t="n">
        <v>3.41219</v>
      </c>
      <c r="E129" s="24" t="n">
        <v>0.00277799</v>
      </c>
      <c r="F129" s="25" t="n">
        <v>-0.451811</v>
      </c>
      <c r="G129" s="25" t="n">
        <f aca="false">C129*$B$9+$B$10</f>
        <v>-0.39827891337484</v>
      </c>
      <c r="H129" s="24" t="n">
        <f aca="false">G129-F129</f>
        <v>0.0535320866251602</v>
      </c>
      <c r="J129" s="26" t="n">
        <v>302.779</v>
      </c>
      <c r="K129" s="24" t="n">
        <v>-0.19959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6.62</v>
      </c>
      <c r="D130" s="24" t="n">
        <v>3.87186</v>
      </c>
      <c r="E130" s="24" t="n">
        <v>0.00291919</v>
      </c>
      <c r="F130" s="25" t="n">
        <v>-0.45314</v>
      </c>
      <c r="G130" s="25" t="n">
        <f aca="false">C130*$B$9+$B$10</f>
        <v>-0.407474449064852</v>
      </c>
      <c r="H130" s="24" t="n">
        <f aca="false">G130-F130</f>
        <v>0.0456655509351485</v>
      </c>
      <c r="J130" s="26" t="n">
        <v>250.431</v>
      </c>
      <c r="K130" s="24" t="n">
        <v>-0.14378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73</v>
      </c>
      <c r="D131" s="24" t="n">
        <v>4.41862</v>
      </c>
      <c r="E131" s="24" t="n">
        <v>0.00247553</v>
      </c>
      <c r="F131" s="25" t="n">
        <v>-0.474382</v>
      </c>
      <c r="G131" s="25" t="n">
        <f aca="false">C131*$B$9+$B$10</f>
        <v>-0.416860419264745</v>
      </c>
      <c r="H131" s="24" t="n">
        <f aca="false">G131-F131</f>
        <v>0.0575215807352555</v>
      </c>
      <c r="J131" s="26" t="n">
        <v>201.642</v>
      </c>
      <c r="K131" s="24" t="n">
        <v>-0.275661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393</v>
      </c>
      <c r="D132" s="24" t="n">
        <v>4.97014</v>
      </c>
      <c r="E132" s="24" t="n">
        <v>0.00276077</v>
      </c>
      <c r="F132" s="25" t="n">
        <v>-0.56086</v>
      </c>
      <c r="G132" s="25" t="n">
        <f aca="false">C132*$B$9+$B$10</f>
        <v>-0.426792050327604</v>
      </c>
      <c r="H132" s="24" t="n">
        <f aca="false">G132-F132</f>
        <v>0.134067949672396</v>
      </c>
      <c r="J132" s="26" t="n">
        <v>176.226</v>
      </c>
      <c r="K132" s="24" t="n">
        <v>-0.288207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683</v>
      </c>
      <c r="D133" s="24" t="n">
        <v>6.44474</v>
      </c>
      <c r="E133" s="24" t="n">
        <v>0.00210466</v>
      </c>
      <c r="F133" s="25" t="n">
        <v>-0.662264</v>
      </c>
      <c r="G133" s="25" t="n">
        <f aca="false">C133*$B$9+$B$10</f>
        <v>-0.435733044841042</v>
      </c>
      <c r="H133" s="24" t="n">
        <f aca="false">G133-F133</f>
        <v>0.226530955158958</v>
      </c>
      <c r="J133" s="26" t="n">
        <v>151.373</v>
      </c>
      <c r="K133" s="24" t="n">
        <v>-0.255529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6201</v>
      </c>
      <c r="D134" s="24" t="n">
        <v>6.56086</v>
      </c>
      <c r="E134" s="24" t="n">
        <v>0.00234273</v>
      </c>
      <c r="F134" s="25" t="n">
        <v>-0.58514</v>
      </c>
      <c r="G134" s="25" t="n">
        <f aca="false">C134*$B$9+$B$10</f>
        <v>-0.445184215291942</v>
      </c>
      <c r="H134" s="24" t="n">
        <f aca="false">G134-F134</f>
        <v>0.139955784708058</v>
      </c>
      <c r="J134" s="26" t="n">
        <v>125.933</v>
      </c>
      <c r="K134" s="24" t="n">
        <v>-0.205074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1.1842</v>
      </c>
      <c r="D135" s="24" t="n">
        <v>6.65401</v>
      </c>
      <c r="E135" s="24" t="n">
        <v>0.00269724</v>
      </c>
      <c r="F135" s="25" t="n">
        <v>-0.381991</v>
      </c>
      <c r="G135" s="25" t="n">
        <f aca="false">C135*$B$9+$B$10</f>
        <v>-0.454776043311526</v>
      </c>
      <c r="H135" s="24" t="n">
        <f aca="false">G135-F135</f>
        <v>-0.0727850433115264</v>
      </c>
      <c r="J135" s="26" t="n">
        <v>100.956</v>
      </c>
      <c r="K135" s="24" t="n">
        <v>-0.529719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5.6482</v>
      </c>
      <c r="D136" s="24" t="n">
        <v>6.57825</v>
      </c>
      <c r="E136" s="24" t="n">
        <v>0.00388219</v>
      </c>
      <c r="F136" s="25" t="n">
        <v>-0.599752</v>
      </c>
      <c r="G136" s="25" t="n">
        <f aca="false">C136*$B$9+$B$10</f>
        <v>-0.464405618844852</v>
      </c>
      <c r="H136" s="24" t="n">
        <f aca="false">G136-F136</f>
        <v>0.135346381155148</v>
      </c>
      <c r="J136" s="26" t="n">
        <v>76.0352</v>
      </c>
      <c r="K136" s="24" t="n">
        <v>-0.68486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114</v>
      </c>
      <c r="D137" s="24" t="n">
        <v>6.56409</v>
      </c>
      <c r="E137" s="24" t="n">
        <v>0.00371708</v>
      </c>
      <c r="F137" s="25" t="n">
        <v>-0.546909</v>
      </c>
      <c r="G137" s="25" t="n">
        <f aca="false">C137*$B$9+$B$10</f>
        <v>-0.469509339129279</v>
      </c>
      <c r="H137" s="24" t="n">
        <f aca="false">G137-F137</f>
        <v>0.077399660870721</v>
      </c>
      <c r="J137" s="26" t="n">
        <v>52.1587</v>
      </c>
      <c r="K137" s="24" t="n">
        <v>-0.632537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38105</v>
      </c>
      <c r="D138" s="24" t="n">
        <v>6.54377</v>
      </c>
      <c r="E138" s="24" t="n">
        <v>0.0044192</v>
      </c>
      <c r="F138" s="25" t="n">
        <v>-0.252232</v>
      </c>
      <c r="G138" s="25" t="n">
        <f aca="false">C138*$B$9+$B$10</f>
        <v>-0.471671223334079</v>
      </c>
      <c r="H138" s="24" t="n">
        <f aca="false">G138-F138</f>
        <v>-0.219439223334079</v>
      </c>
      <c r="J138" s="26" t="n">
        <v>26.5857</v>
      </c>
      <c r="K138" s="24" t="n">
        <v>-0.629983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14995</v>
      </c>
      <c r="D139" s="29" t="n">
        <v>6.4328</v>
      </c>
      <c r="E139" s="29" t="n">
        <v>0.00971348</v>
      </c>
      <c r="F139" s="28" t="n">
        <v>-0.464204</v>
      </c>
      <c r="G139" s="28" t="n">
        <f aca="false">C139*$B$9+$B$10</f>
        <v>-0.47062707657287</v>
      </c>
      <c r="H139" s="29" t="n">
        <f aca="false">G139-F139</f>
        <v>-0.00642307657287045</v>
      </c>
      <c r="J139" s="26" t="n">
        <v>10.723</v>
      </c>
      <c r="K139" s="24" t="n">
        <v>-0.530314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69867</v>
      </c>
      <c r="D140" s="24" t="n">
        <v>6.48309</v>
      </c>
      <c r="E140" s="24" t="n">
        <v>0.00409667</v>
      </c>
      <c r="F140" s="25" t="n">
        <v>-0.725909</v>
      </c>
      <c r="G140" s="25" t="n">
        <f aca="false">C140*$B$9+$B$10</f>
        <v>-0.471551449454815</v>
      </c>
      <c r="H140" s="24" t="n">
        <f aca="false">G140-F140</f>
        <v>0.254357550545185</v>
      </c>
      <c r="J140" s="26" t="n">
        <v>6.86659</v>
      </c>
      <c r="K140" s="24" t="n">
        <v>-0.568661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1.6197</v>
      </c>
      <c r="D141" s="29" t="n">
        <v>6.70151</v>
      </c>
      <c r="E141" s="29" t="n">
        <v>0.0030635</v>
      </c>
      <c r="F141" s="28" t="n">
        <v>-0.564495</v>
      </c>
      <c r="G141" s="28" t="n">
        <f aca="false">C141*$B$9+$B$10</f>
        <v>-0.469695738690139</v>
      </c>
      <c r="H141" s="29" t="n">
        <f aca="false">G141-F141</f>
        <v>0.0947992613098609</v>
      </c>
      <c r="J141" s="26" t="n">
        <v>1501.17</v>
      </c>
      <c r="K141" s="24" t="n">
        <v>-0.0564727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3.67</v>
      </c>
      <c r="D142" s="29" t="n">
        <v>3.10268</v>
      </c>
      <c r="E142" s="29" t="n">
        <v>0.00255348</v>
      </c>
      <c r="F142" s="28" t="n">
        <v>-0.258322</v>
      </c>
      <c r="G142" s="28" t="n">
        <f aca="false">C142*$B$9+$B$10</f>
        <v>1.14505703391906</v>
      </c>
      <c r="H142" s="29" t="n">
        <f aca="false">G142-F142</f>
        <v>1.40337903391906</v>
      </c>
      <c r="J142" s="26" t="n">
        <v>1251.33</v>
      </c>
      <c r="K142" s="24" t="n">
        <v>-0.0850744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0.79</v>
      </c>
      <c r="D143" s="24" t="n">
        <v>3.04222</v>
      </c>
      <c r="E143" s="24" t="n">
        <v>0.0026473</v>
      </c>
      <c r="F143" s="25" t="n">
        <v>-0.103777</v>
      </c>
      <c r="G143" s="25" t="n">
        <f aca="false">C143*$B$9+$B$10</f>
        <v>1.03461256014868</v>
      </c>
      <c r="H143" s="24" t="n">
        <f aca="false">G143-F143</f>
        <v>1.13838956014868</v>
      </c>
      <c r="J143" s="26" t="n">
        <v>1003.96</v>
      </c>
      <c r="K143" s="24" t="n">
        <v>-0.0616203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0.91</v>
      </c>
      <c r="D144" s="24" t="n">
        <v>2.79764</v>
      </c>
      <c r="E144" s="24" t="n">
        <v>0.00252281</v>
      </c>
      <c r="F144" s="25" t="n">
        <v>-0.182355</v>
      </c>
      <c r="G144" s="25" t="n">
        <f aca="false">C144*$B$9+$B$10</f>
        <v>0.846108792228933</v>
      </c>
      <c r="H144" s="24" t="n">
        <f aca="false">G144-F144</f>
        <v>1.02846379222893</v>
      </c>
      <c r="J144" s="26" t="n">
        <v>802.552</v>
      </c>
      <c r="K144" s="24" t="n">
        <v>-0.10984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0.73</v>
      </c>
      <c r="D145" s="24" t="n">
        <v>2.40207</v>
      </c>
      <c r="E145" s="24" t="n">
        <v>0.00252296</v>
      </c>
      <c r="F145" s="25" t="n">
        <v>-0.177933</v>
      </c>
      <c r="G145" s="25" t="n">
        <f aca="false">C145*$B$9+$B$10</f>
        <v>0.657491894897375</v>
      </c>
      <c r="H145" s="24" t="n">
        <f aca="false">G145-F145</f>
        <v>0.835424894897375</v>
      </c>
      <c r="J145" s="26" t="n">
        <v>603.59</v>
      </c>
      <c r="K145" s="24" t="n">
        <v>-0.108441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1.75</v>
      </c>
      <c r="D146" s="24" t="n">
        <v>1.86988</v>
      </c>
      <c r="E146" s="24" t="n">
        <v>0.00237062</v>
      </c>
      <c r="F146" s="25" t="n">
        <v>-0.180116</v>
      </c>
      <c r="G146" s="25" t="n">
        <f aca="false">C146*$B$9+$B$10</f>
        <v>0.46932751521306</v>
      </c>
      <c r="H146" s="24" t="n">
        <f aca="false">G146-F146</f>
        <v>0.64944351521306</v>
      </c>
      <c r="J146" s="26" t="n">
        <v>400.569</v>
      </c>
      <c r="K146" s="24" t="n">
        <v>-0.230198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1.35</v>
      </c>
      <c r="D147" s="24" t="n">
        <v>1.25801</v>
      </c>
      <c r="E147" s="24" t="n">
        <v>0.00194142</v>
      </c>
      <c r="F147" s="25" t="n">
        <v>-0.0839915</v>
      </c>
      <c r="G147" s="25" t="n">
        <f aca="false">C147*$B$9+$B$10</f>
        <v>0.280627656312841</v>
      </c>
      <c r="H147" s="24" t="n">
        <f aca="false">G147-F147</f>
        <v>0.364619156312841</v>
      </c>
      <c r="J147" s="26" t="n">
        <v>302.533</v>
      </c>
      <c r="K147" s="24" t="n">
        <v>-0.281838</v>
      </c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1501.85</v>
      </c>
      <c r="D148" s="24" t="n">
        <v>0.545067</v>
      </c>
      <c r="E148" s="24" t="n">
        <v>0.00200727</v>
      </c>
      <c r="F148" s="25" t="n">
        <v>-0.0929334</v>
      </c>
      <c r="G148" s="25" t="n">
        <f aca="false">C148*$B$9+$B$10</f>
        <v>0.0922671856480533</v>
      </c>
      <c r="H148" s="24" t="n">
        <f aca="false">G148-F148</f>
        <v>0.185200585648053</v>
      </c>
      <c r="J148" s="26" t="n">
        <v>250.612</v>
      </c>
      <c r="K148" s="24" t="n">
        <v>-0.374833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1.66</v>
      </c>
      <c r="D149" s="24" t="n">
        <v>0.358149</v>
      </c>
      <c r="E149" s="24" t="n">
        <v>0.00206826</v>
      </c>
      <c r="F149" s="25" t="n">
        <v>-0.0588512</v>
      </c>
      <c r="G149" s="25" t="n">
        <f aca="false">C149*$B$9+$B$10</f>
        <v>-0.00207897282166258</v>
      </c>
      <c r="H149" s="24" t="n">
        <f aca="false">G149-F149</f>
        <v>0.0567722271783374</v>
      </c>
      <c r="J149" s="26" t="n">
        <v>201.079</v>
      </c>
      <c r="K149" s="24" t="n">
        <v>-0.41505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1.54</v>
      </c>
      <c r="D150" s="24" t="n">
        <v>0.294388</v>
      </c>
      <c r="E150" s="24" t="n">
        <v>0.00162978</v>
      </c>
      <c r="F150" s="25" t="n">
        <v>-0.0916116</v>
      </c>
      <c r="G150" s="25" t="n">
        <f aca="false">C150*$B$9+$B$10</f>
        <v>-0.0963987344286227</v>
      </c>
      <c r="H150" s="24" t="n">
        <f aca="false">G150-F150</f>
        <v>-0.00478713442862273</v>
      </c>
      <c r="J150" s="26" t="n">
        <v>175.525</v>
      </c>
      <c r="K150" s="24" t="n">
        <v>-0.673176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73</v>
      </c>
      <c r="D151" s="24" t="n">
        <v>0.325579</v>
      </c>
      <c r="E151" s="24" t="n">
        <v>0.00157983</v>
      </c>
      <c r="F151" s="25" t="n">
        <v>-0.0464215</v>
      </c>
      <c r="G151" s="25" t="n">
        <f aca="false">C151*$B$9+$B$10</f>
        <v>-0.171746693674931</v>
      </c>
      <c r="H151" s="24" t="n">
        <f aca="false">G151-F151</f>
        <v>-0.125325193674931</v>
      </c>
      <c r="J151" s="26" t="n">
        <v>150.639</v>
      </c>
      <c r="K151" s="24" t="n">
        <v>-0.484096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1.883</v>
      </c>
      <c r="D152" s="24" t="n">
        <v>0.392215</v>
      </c>
      <c r="E152" s="24" t="n">
        <v>0.00147877</v>
      </c>
      <c r="F152" s="25" t="n">
        <v>-0.0737851</v>
      </c>
      <c r="G152" s="25" t="n">
        <f aca="false">C152*$B$9+$B$10</f>
        <v>-0.247108605548697</v>
      </c>
      <c r="H152" s="24" t="n">
        <f aca="false">G152-F152</f>
        <v>-0.173323505548697</v>
      </c>
      <c r="J152" s="26" t="n">
        <v>124.807</v>
      </c>
      <c r="K152" s="24" t="n">
        <v>-0.550917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0.916</v>
      </c>
      <c r="D153" s="24" t="n">
        <v>0.713355</v>
      </c>
      <c r="E153" s="24" t="n">
        <v>0.00174095</v>
      </c>
      <c r="F153" s="25" t="n">
        <v>-0.0966446</v>
      </c>
      <c r="G153" s="25" t="n">
        <f aca="false">C153*$B$9+$B$10</f>
        <v>-0.322892867226555</v>
      </c>
      <c r="H153" s="24" t="n">
        <f aca="false">G153-F153</f>
        <v>-0.226248267226555</v>
      </c>
      <c r="J153" s="26" t="n">
        <v>98.8127</v>
      </c>
      <c r="K153" s="24" t="n">
        <v>-0.61319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2.779</v>
      </c>
      <c r="D154" s="24" t="n">
        <v>1.4184</v>
      </c>
      <c r="E154" s="24" t="n">
        <v>0.00178222</v>
      </c>
      <c r="F154" s="25" t="n">
        <v>-0.199595</v>
      </c>
      <c r="G154" s="25" t="n">
        <f aca="false">C154*$B$9+$B$10</f>
        <v>-0.359900137516105</v>
      </c>
      <c r="H154" s="24" t="n">
        <f aca="false">G154-F154</f>
        <v>-0.160305137516105</v>
      </c>
      <c r="J154" s="26" t="n">
        <v>75.886</v>
      </c>
      <c r="K154" s="24" t="n">
        <v>-0.569444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0.431</v>
      </c>
      <c r="D155" s="24" t="n">
        <v>1.54322</v>
      </c>
      <c r="E155" s="24" t="n">
        <v>0.00219219</v>
      </c>
      <c r="F155" s="25" t="n">
        <v>-0.14378</v>
      </c>
      <c r="G155" s="25" t="n">
        <f aca="false">C155*$B$9+$B$10</f>
        <v>-0.37964046568099</v>
      </c>
      <c r="H155" s="24" t="n">
        <f aca="false">G155-F155</f>
        <v>-0.23586046568099</v>
      </c>
      <c r="J155" s="26" t="n">
        <v>52.7282</v>
      </c>
      <c r="K155" s="24" t="n">
        <v>-0.299856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642</v>
      </c>
      <c r="D156" s="24" t="n">
        <v>2.38334</v>
      </c>
      <c r="E156" s="24" t="n">
        <v>0.0021469</v>
      </c>
      <c r="F156" s="25" t="n">
        <v>-0.275661</v>
      </c>
      <c r="G156" s="25" t="n">
        <f aca="false">C156*$B$9+$B$10</f>
        <v>-0.398038701923762</v>
      </c>
      <c r="H156" s="24" t="n">
        <f aca="false">G156-F156</f>
        <v>-0.122377701923762</v>
      </c>
      <c r="J156" s="26" t="n">
        <v>27.0795</v>
      </c>
      <c r="K156" s="24" t="n">
        <v>-0.539355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.226</v>
      </c>
      <c r="D157" s="24" t="n">
        <v>2.59679</v>
      </c>
      <c r="E157" s="24" t="n">
        <v>0.00212492</v>
      </c>
      <c r="F157" s="25" t="n">
        <v>-0.288207</v>
      </c>
      <c r="G157" s="25" t="n">
        <f aca="false">C157*$B$9+$B$10</f>
        <v>-0.407623025692363</v>
      </c>
      <c r="H157" s="24" t="n">
        <f aca="false">G157-F157</f>
        <v>-0.119416025692363</v>
      </c>
      <c r="J157" s="26" t="n">
        <v>11.8742</v>
      </c>
      <c r="K157" s="24" t="n">
        <v>-0.509455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1.373</v>
      </c>
      <c r="D158" s="24" t="n">
        <v>2.64047</v>
      </c>
      <c r="E158" s="24" t="n">
        <v>0.0017985</v>
      </c>
      <c r="F158" s="25" t="n">
        <v>-0.255529</v>
      </c>
      <c r="G158" s="25" t="n">
        <f aca="false">C158*$B$9+$B$10</f>
        <v>-0.416995043264799</v>
      </c>
      <c r="H158" s="24" t="n">
        <f aca="false">G158-F158</f>
        <v>-0.161466043264799</v>
      </c>
      <c r="J158" s="26" t="n">
        <v>6.65084</v>
      </c>
      <c r="K158" s="24" t="n">
        <v>-0.713727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33</v>
      </c>
      <c r="D159" s="24" t="n">
        <v>2.72693</v>
      </c>
      <c r="E159" s="24" t="n">
        <v>0.0033171</v>
      </c>
      <c r="F159" s="25" t="n">
        <v>-0.205074</v>
      </c>
      <c r="G159" s="25" t="n">
        <f aca="false">C159*$B$9+$B$10</f>
        <v>-0.426588417386345</v>
      </c>
      <c r="H159" s="24" t="n">
        <f aca="false">G159-F159</f>
        <v>-0.221514417386345</v>
      </c>
      <c r="J159" s="26" t="n">
        <v>1501.74</v>
      </c>
      <c r="K159" s="24" t="n">
        <v>-0.0491754</v>
      </c>
    </row>
    <row r="160" customFormat="false" ht="12.75" hidden="false" customHeight="false" outlineLevel="0" collapsed="false">
      <c r="A160" s="23" t="n">
        <v>16</v>
      </c>
      <c r="B160" s="24" t="s">
        <v>86</v>
      </c>
      <c r="C160" s="25" t="n">
        <v>100.956</v>
      </c>
      <c r="D160" s="24" t="n">
        <v>3.42928</v>
      </c>
      <c r="E160" s="24" t="n">
        <v>0.0152218</v>
      </c>
      <c r="F160" s="25" t="n">
        <v>-0.529719</v>
      </c>
      <c r="G160" s="25" t="n">
        <f aca="false">C160*$B$9+$B$10</f>
        <v>-0.436007195115663</v>
      </c>
      <c r="H160" s="24" t="n">
        <f aca="false">G160-F160</f>
        <v>0.0937118048843368</v>
      </c>
      <c r="J160" s="26" t="n">
        <v>1250.3</v>
      </c>
      <c r="K160" s="24" t="n">
        <v>-0.100764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352</v>
      </c>
      <c r="D161" s="24" t="n">
        <v>6.39114</v>
      </c>
      <c r="E161" s="24" t="n">
        <v>0.0046085</v>
      </c>
      <c r="F161" s="25" t="n">
        <v>-0.68486</v>
      </c>
      <c r="G161" s="25" t="n">
        <f aca="false">C161*$B$9+$B$10</f>
        <v>-0.445404779935169</v>
      </c>
      <c r="H161" s="24" t="n">
        <f aca="false">G161-F161</f>
        <v>0.239455220064831</v>
      </c>
      <c r="J161" s="26" t="n">
        <v>1001.12</v>
      </c>
      <c r="K161" s="24" t="n">
        <v>-0.073438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1587</v>
      </c>
      <c r="D162" s="24" t="n">
        <v>6.60046</v>
      </c>
      <c r="E162" s="24" t="n">
        <v>0.00371716</v>
      </c>
      <c r="F162" s="25" t="n">
        <v>-0.632537</v>
      </c>
      <c r="G162" s="25" t="n">
        <f aca="false">C162*$B$9+$B$10</f>
        <v>-0.454408561272161</v>
      </c>
      <c r="H162" s="24" t="n">
        <f aca="false">G162-F162</f>
        <v>0.178128438727839</v>
      </c>
      <c r="J162" s="26" t="n">
        <v>801.63</v>
      </c>
      <c r="K162" s="24" t="n">
        <v>-0.0997851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5857</v>
      </c>
      <c r="D163" s="24" t="n">
        <v>6.59302</v>
      </c>
      <c r="E163" s="24" t="n">
        <v>0.00191476</v>
      </c>
      <c r="F163" s="25" t="n">
        <v>-0.629983</v>
      </c>
      <c r="G163" s="25" t="n">
        <f aca="false">C163*$B$9+$B$10</f>
        <v>-0.464052089432943</v>
      </c>
      <c r="H163" s="24" t="n">
        <f aca="false">G163-F163</f>
        <v>0.165930910567057</v>
      </c>
      <c r="J163" s="26" t="n">
        <v>602.21</v>
      </c>
      <c r="K163" s="24" t="n">
        <v>-0.0958264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0.723</v>
      </c>
      <c r="D164" s="24" t="n">
        <v>6.61069</v>
      </c>
      <c r="E164" s="24" t="n">
        <v>0.00252989</v>
      </c>
      <c r="F164" s="25" t="n">
        <v>-0.530314</v>
      </c>
      <c r="G164" s="25" t="n">
        <f aca="false">C164*$B$9+$B$10</f>
        <v>-0.470033882502041</v>
      </c>
      <c r="H164" s="24" t="n">
        <f aca="false">G164-F164</f>
        <v>0.0602801174979588</v>
      </c>
      <c r="J164" s="26" t="n">
        <v>402.36</v>
      </c>
      <c r="K164" s="24" t="n">
        <v>-0.189723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86659</v>
      </c>
      <c r="D165" s="24" t="n">
        <v>6.60234</v>
      </c>
      <c r="E165" s="24" t="n">
        <v>0.00281531</v>
      </c>
      <c r="F165" s="25" t="n">
        <v>-0.568661</v>
      </c>
      <c r="G165" s="25" t="n">
        <f aca="false">C165*$B$9+$B$10</f>
        <v>-0.471488127152044</v>
      </c>
      <c r="H165" s="24" t="n">
        <f aca="false">G165-F165</f>
        <v>0.0971728728479561</v>
      </c>
      <c r="J165" s="26" t="n">
        <v>302.56</v>
      </c>
      <c r="K165" s="24" t="n">
        <v>-0.351694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3.31</v>
      </c>
      <c r="D166" s="29" t="n">
        <v>3.1387</v>
      </c>
      <c r="E166" s="29" t="n">
        <v>0.00290717</v>
      </c>
      <c r="F166" s="28" t="n">
        <v>0.653699</v>
      </c>
      <c r="G166" s="28" t="n">
        <f aca="false">C166*$B$9+$B$10</f>
        <v>1.32215735712829</v>
      </c>
      <c r="H166" s="29" t="n">
        <f aca="false">G166-F166</f>
        <v>0.668458357128288</v>
      </c>
      <c r="J166" s="26" t="n">
        <v>251.383</v>
      </c>
      <c r="K166" s="24" t="n">
        <v>-0.328851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1.52</v>
      </c>
      <c r="D167" s="24" t="n">
        <v>3.014</v>
      </c>
      <c r="E167" s="24" t="n">
        <v>0.00251507</v>
      </c>
      <c r="F167" s="25" t="n">
        <v>-2.354</v>
      </c>
      <c r="G167" s="25" t="n">
        <f aca="false">C167*$B$9+$B$10</f>
        <v>1.03488784171742</v>
      </c>
      <c r="H167" s="24" t="n">
        <f aca="false">G167-F167</f>
        <v>3.38888784171742</v>
      </c>
      <c r="J167" s="26" t="n">
        <v>201.617</v>
      </c>
      <c r="K167" s="24" t="n">
        <v>-0.390653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.94</v>
      </c>
      <c r="D168" s="24" t="n">
        <v>2.80583</v>
      </c>
      <c r="E168" s="24" t="n">
        <v>0.00313145</v>
      </c>
      <c r="F168" s="25" t="n">
        <v>-0.0161653</v>
      </c>
      <c r="G168" s="25" t="n">
        <f aca="false">C168*$B$9+$B$10</f>
        <v>0.846497203209483</v>
      </c>
      <c r="H168" s="24" t="n">
        <f aca="false">G168-F168</f>
        <v>0.862662503209484</v>
      </c>
      <c r="J168" s="26" t="n">
        <v>177.285</v>
      </c>
      <c r="K168" s="24" t="n">
        <v>-0.421581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1.58</v>
      </c>
      <c r="D169" s="24" t="n">
        <v>2.42189</v>
      </c>
      <c r="E169" s="24" t="n">
        <v>0.00256196</v>
      </c>
      <c r="F169" s="25" t="n">
        <v>-0.192107</v>
      </c>
      <c r="G169" s="25" t="n">
        <f aca="false">C169*$B$9+$B$10</f>
        <v>0.657812428230839</v>
      </c>
      <c r="H169" s="24" t="n">
        <f aca="false">G169-F169</f>
        <v>0.849919428230839</v>
      </c>
      <c r="J169" s="26" t="n">
        <v>151.241</v>
      </c>
      <c r="K169" s="24" t="n">
        <v>-0.538673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73</v>
      </c>
      <c r="D170" s="24" t="n">
        <v>1.84941</v>
      </c>
      <c r="E170" s="24" t="n">
        <v>0.00241766</v>
      </c>
      <c r="F170" s="25" t="n">
        <v>-0.150591</v>
      </c>
      <c r="G170" s="25" t="n">
        <f aca="false">C170*$B$9+$B$10</f>
        <v>0.469697071291641</v>
      </c>
      <c r="H170" s="24" t="n">
        <f aca="false">G170-F170</f>
        <v>0.620288071291641</v>
      </c>
      <c r="J170" s="26" t="n">
        <v>125.906</v>
      </c>
      <c r="K170" s="24" t="n">
        <v>-0.788347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36</v>
      </c>
      <c r="D171" s="24" t="n">
        <v>1.1544</v>
      </c>
      <c r="E171" s="24" t="n">
        <v>0.00195183</v>
      </c>
      <c r="F171" s="25" t="n">
        <v>-0.143595</v>
      </c>
      <c r="G171" s="25" t="n">
        <f aca="false">C171*$B$9+$B$10</f>
        <v>0.281008525332603</v>
      </c>
      <c r="H171" s="24" t="n">
        <f aca="false">G171-F171</f>
        <v>0.424603525332603</v>
      </c>
      <c r="J171" s="26" t="n">
        <v>102.123</v>
      </c>
      <c r="K171" s="24" t="n">
        <v>-0.714727</v>
      </c>
    </row>
    <row r="172" customFormat="false" ht="12.75" hidden="false" customHeight="false" outlineLevel="0" collapsed="false">
      <c r="A172" s="23" t="n">
        <v>17</v>
      </c>
      <c r="B172" s="24" t="s">
        <v>86</v>
      </c>
      <c r="C172" s="25" t="n">
        <v>1501.17</v>
      </c>
      <c r="D172" s="24" t="n">
        <v>0.448527</v>
      </c>
      <c r="E172" s="24" t="n">
        <v>0.00202602</v>
      </c>
      <c r="F172" s="25" t="n">
        <v>-0.0564727</v>
      </c>
      <c r="G172" s="25" t="n">
        <f aca="false">C172*$B$9+$B$10</f>
        <v>0.0920107589812825</v>
      </c>
      <c r="H172" s="24" t="n">
        <f aca="false">G172-F172</f>
        <v>0.148483458981283</v>
      </c>
      <c r="J172" s="26" t="n">
        <v>74.7496</v>
      </c>
      <c r="K172" s="24" t="n">
        <v>-0.677523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33</v>
      </c>
      <c r="D173" s="24" t="n">
        <v>0.267926</v>
      </c>
      <c r="E173" s="24" t="n">
        <v>0.00198396</v>
      </c>
      <c r="F173" s="25" t="n">
        <v>-0.0850744</v>
      </c>
      <c r="G173" s="25" t="n">
        <f aca="false">C173*$B$9+$B$10</f>
        <v>-0.00220341517465439</v>
      </c>
      <c r="H173" s="24" t="n">
        <f aca="false">G173-F173</f>
        <v>0.0828709848253456</v>
      </c>
      <c r="J173" s="26" t="n">
        <v>51.1731</v>
      </c>
      <c r="K173" s="24" t="n">
        <v>-0.612339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.96</v>
      </c>
      <c r="D174" s="24" t="n">
        <v>0.28938</v>
      </c>
      <c r="E174" s="24" t="n">
        <v>0.00154673</v>
      </c>
      <c r="F174" s="25" t="n">
        <v>-0.0616203</v>
      </c>
      <c r="G174" s="25" t="n">
        <f aca="false">C174*$B$9+$B$10</f>
        <v>-0.0954861571733499</v>
      </c>
      <c r="H174" s="24" t="n">
        <f aca="false">G174-F174</f>
        <v>-0.0338658571733499</v>
      </c>
      <c r="J174" s="26" t="n">
        <v>26.832</v>
      </c>
      <c r="K174" s="24" t="n">
        <v>-0.577314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2.552</v>
      </c>
      <c r="D175" s="24" t="n">
        <v>0.46016</v>
      </c>
      <c r="E175" s="24" t="n">
        <v>0.00215894</v>
      </c>
      <c r="F175" s="25" t="n">
        <v>-0.10984</v>
      </c>
      <c r="G175" s="25" t="n">
        <f aca="false">C175*$B$9+$B$10</f>
        <v>-0.17143671908657</v>
      </c>
      <c r="H175" s="24" t="n">
        <f aca="false">G175-F175</f>
        <v>-0.0615967190865701</v>
      </c>
      <c r="J175" s="26" t="n">
        <v>10.5325</v>
      </c>
      <c r="K175" s="24" t="n">
        <v>-0.566793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3.59</v>
      </c>
      <c r="D176" s="24" t="n">
        <v>0.588559</v>
      </c>
      <c r="E176" s="24" t="n">
        <v>0.00154964</v>
      </c>
      <c r="F176" s="25" t="n">
        <v>-0.108441</v>
      </c>
      <c r="G176" s="25" t="n">
        <f aca="false">C176*$B$9+$B$10</f>
        <v>-0.246464899195494</v>
      </c>
      <c r="H176" s="24" t="n">
        <f aca="false">G176-F176</f>
        <v>-0.138023899195494</v>
      </c>
      <c r="J176" s="26" t="n">
        <v>6.09193</v>
      </c>
      <c r="K176" s="24" t="n">
        <v>-0.567157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569</v>
      </c>
      <c r="D177" s="24" t="n">
        <v>1.3848</v>
      </c>
      <c r="E177" s="24" t="n">
        <v>0.00235802</v>
      </c>
      <c r="F177" s="25" t="n">
        <v>-0.230198</v>
      </c>
      <c r="G177" s="25" t="n">
        <f aca="false">C177*$B$9+$B$10</f>
        <v>-0.323023720246216</v>
      </c>
      <c r="H177" s="24" t="n">
        <f aca="false">G177-F177</f>
        <v>-0.0928257202462161</v>
      </c>
      <c r="J177" s="26" t="n">
        <v>1502.02</v>
      </c>
      <c r="K177" s="24" t="n">
        <v>-0.0395333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2.533</v>
      </c>
      <c r="D178" s="24" t="n">
        <v>2.22116</v>
      </c>
      <c r="E178" s="24" t="n">
        <v>0.00188441</v>
      </c>
      <c r="F178" s="25" t="n">
        <v>-0.281838</v>
      </c>
      <c r="G178" s="25" t="n">
        <f aca="false">C178*$B$9+$B$10</f>
        <v>-0.35999290363379</v>
      </c>
      <c r="H178" s="24" t="n">
        <f aca="false">G178-F178</f>
        <v>-0.0781549036337898</v>
      </c>
      <c r="J178" s="26" t="n">
        <v>1250.48</v>
      </c>
      <c r="K178" s="24" t="n">
        <v>-0.0298182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0.612</v>
      </c>
      <c r="D179" s="24" t="n">
        <v>3.08717</v>
      </c>
      <c r="E179" s="24" t="n">
        <v>0.00281753</v>
      </c>
      <c r="F179" s="25" t="n">
        <v>-0.374833</v>
      </c>
      <c r="G179" s="25" t="n">
        <f aca="false">C179*$B$9+$B$10</f>
        <v>-0.379572210935865</v>
      </c>
      <c r="H179" s="24" t="n">
        <f aca="false">G179-F179</f>
        <v>-0.00473921093586466</v>
      </c>
      <c r="J179" s="26" t="n">
        <v>1001.05</v>
      </c>
      <c r="K179" s="24" t="n">
        <v>-0.0387423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1.079</v>
      </c>
      <c r="D180" s="24" t="n">
        <v>4.00095</v>
      </c>
      <c r="E180" s="24" t="n">
        <v>0.0035564</v>
      </c>
      <c r="F180" s="25" t="n">
        <v>-0.41505</v>
      </c>
      <c r="G180" s="25" t="n">
        <f aca="false">C180*$B$9+$B$10</f>
        <v>-0.398251008119927</v>
      </c>
      <c r="H180" s="24" t="n">
        <f aca="false">G180-F180</f>
        <v>0.0167989918800734</v>
      </c>
      <c r="J180" s="26" t="n">
        <v>801.503</v>
      </c>
      <c r="K180" s="24" t="n">
        <v>-0.0420661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5.525</v>
      </c>
      <c r="D181" s="24" t="n">
        <v>4.41682</v>
      </c>
      <c r="E181" s="24" t="n">
        <v>0.00131101</v>
      </c>
      <c r="F181" s="25" t="n">
        <v>-0.673176</v>
      </c>
      <c r="G181" s="25" t="n">
        <f aca="false">C181*$B$9+$B$10</f>
        <v>-0.407887371417961</v>
      </c>
      <c r="H181" s="24" t="n">
        <f aca="false">G181-F181</f>
        <v>0.26528862858204</v>
      </c>
      <c r="J181" s="26" t="n">
        <v>602.134</v>
      </c>
      <c r="K181" s="24" t="n">
        <v>-0.0542397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639</v>
      </c>
      <c r="D182" s="24" t="n">
        <v>4.9419</v>
      </c>
      <c r="E182" s="24" t="n">
        <v>0.00380162</v>
      </c>
      <c r="F182" s="25" t="n">
        <v>-0.484096</v>
      </c>
      <c r="G182" s="25" t="n">
        <f aca="false">C182*$B$9+$B$10</f>
        <v>-0.417271833225696</v>
      </c>
      <c r="H182" s="24" t="n">
        <f aca="false">G182-F182</f>
        <v>0.066824166774304</v>
      </c>
      <c r="J182" s="26" t="n">
        <v>402.113</v>
      </c>
      <c r="K182" s="24" t="n">
        <v>-0.0933802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807</v>
      </c>
      <c r="D183" s="24" t="n">
        <v>5.56808</v>
      </c>
      <c r="E183" s="24" t="n">
        <v>0.00435426</v>
      </c>
      <c r="F183" s="25" t="n">
        <v>-0.550917</v>
      </c>
      <c r="G183" s="25" t="n">
        <f aca="false">C183*$B$9+$B$10</f>
        <v>-0.427013029778675</v>
      </c>
      <c r="H183" s="24" t="n">
        <f aca="false">G183-F183</f>
        <v>0.123903970221325</v>
      </c>
      <c r="J183" s="26" t="n">
        <v>301.536</v>
      </c>
      <c r="K183" s="24" t="n">
        <v>-0.170694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8127</v>
      </c>
      <c r="D184" s="24" t="n">
        <v>6.53881</v>
      </c>
      <c r="E184" s="24" t="n">
        <v>0.00218205</v>
      </c>
      <c r="F184" s="25" t="n">
        <v>-0.61319</v>
      </c>
      <c r="G184" s="25" t="n">
        <f aca="false">C184*$B$9+$B$10</f>
        <v>-0.436815429343443</v>
      </c>
      <c r="H184" s="24" t="n">
        <f aca="false">G184-F184</f>
        <v>0.176374570656557</v>
      </c>
      <c r="J184" s="26" t="n">
        <v>251.17</v>
      </c>
      <c r="K184" s="24" t="n">
        <v>-0.241364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5.886</v>
      </c>
      <c r="D185" s="24" t="n">
        <v>6.60056</v>
      </c>
      <c r="E185" s="24" t="n">
        <v>0.00449213</v>
      </c>
      <c r="F185" s="25" t="n">
        <v>-0.569444</v>
      </c>
      <c r="G185" s="25" t="n">
        <f aca="false">C185*$B$9+$B$10</f>
        <v>-0.445461042962643</v>
      </c>
      <c r="H185" s="24" t="n">
        <f aca="false">G185-F185</f>
        <v>0.123982957037357</v>
      </c>
      <c r="J185" s="26" t="n">
        <v>201.026</v>
      </c>
      <c r="K185" s="24" t="n">
        <v>-0.268124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7282</v>
      </c>
      <c r="D186" s="24" t="n">
        <v>6.56214</v>
      </c>
      <c r="E186" s="24" t="n">
        <v>0.00840257</v>
      </c>
      <c r="F186" s="25" t="n">
        <v>-0.299856</v>
      </c>
      <c r="G186" s="25" t="n">
        <f aca="false">C186*$B$9+$B$10</f>
        <v>-0.454193803938741</v>
      </c>
      <c r="H186" s="24" t="n">
        <f aca="false">G186-F186</f>
        <v>-0.154337803938741</v>
      </c>
      <c r="J186" s="26" t="n">
        <v>176.047</v>
      </c>
      <c r="K186" s="24" t="n">
        <v>-0.27619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0795</v>
      </c>
      <c r="D187" s="24" t="n">
        <v>6.47664</v>
      </c>
      <c r="E187" s="24" t="n">
        <v>0.00490217</v>
      </c>
      <c r="F187" s="25" t="n">
        <v>-0.539355</v>
      </c>
      <c r="G187" s="25" t="n">
        <f aca="false">C187*$B$9+$B$10</f>
        <v>-0.463865878421103</v>
      </c>
      <c r="H187" s="24" t="n">
        <f aca="false">G187-F187</f>
        <v>0.075489121578897</v>
      </c>
      <c r="J187" s="26" t="n">
        <v>150.832</v>
      </c>
      <c r="K187" s="24" t="n">
        <v>-0.344802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8742</v>
      </c>
      <c r="D188" s="24" t="n">
        <v>6.50255</v>
      </c>
      <c r="E188" s="24" t="n">
        <v>0.00401038</v>
      </c>
      <c r="F188" s="25" t="n">
        <v>-0.509455</v>
      </c>
      <c r="G188" s="25" t="n">
        <f aca="false">C188*$B$9+$B$10</f>
        <v>-0.46959976723912</v>
      </c>
      <c r="H188" s="24" t="n">
        <f aca="false">G188-F188</f>
        <v>0.0398552327608804</v>
      </c>
      <c r="J188" s="26" t="n">
        <v>126.689</v>
      </c>
      <c r="K188" s="24" t="n">
        <v>-0.347471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65084</v>
      </c>
      <c r="D189" s="24" t="n">
        <v>6.52027</v>
      </c>
      <c r="E189" s="24" t="n">
        <v>0.00872733</v>
      </c>
      <c r="F189" s="25" t="n">
        <v>-0.713727</v>
      </c>
      <c r="G189" s="25" t="n">
        <f aca="false">C189*$B$9+$B$10</f>
        <v>-0.471569486054038</v>
      </c>
      <c r="H189" s="24" t="n">
        <f aca="false">G189-F189</f>
        <v>0.242157513945962</v>
      </c>
      <c r="J189" s="26" t="n">
        <v>101.866</v>
      </c>
      <c r="K189" s="24" t="n">
        <v>-0.571901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6.61</v>
      </c>
      <c r="D190" s="29" t="n">
        <v>3.09933</v>
      </c>
      <c r="E190" s="29" t="n">
        <v>0.0029385</v>
      </c>
      <c r="F190" s="28" t="n">
        <v>-0.391674</v>
      </c>
      <c r="G190" s="28" t="n">
        <f aca="false">C190*$B$9+$B$10</f>
        <v>1.25175315317811</v>
      </c>
      <c r="H190" s="29" t="n">
        <f aca="false">G190-F190</f>
        <v>1.64342715317811</v>
      </c>
      <c r="J190" s="26" t="n">
        <v>76.445</v>
      </c>
      <c r="K190" s="24" t="n">
        <v>-0.751893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68</v>
      </c>
      <c r="D191" s="24" t="n">
        <v>3.01533</v>
      </c>
      <c r="E191" s="24" t="n">
        <v>0.00303698</v>
      </c>
      <c r="F191" s="25" t="n">
        <v>-0.22067</v>
      </c>
      <c r="G191" s="25" t="n">
        <f aca="false">C191*$B$9+$B$10</f>
        <v>1.03532527544309</v>
      </c>
      <c r="H191" s="24" t="n">
        <f aca="false">G191-F191</f>
        <v>1.25599527544309</v>
      </c>
      <c r="J191" s="26" t="n">
        <v>50.343</v>
      </c>
      <c r="K191" s="24" t="n">
        <v>-0.683118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.08</v>
      </c>
      <c r="D192" s="24" t="n">
        <v>2.79309</v>
      </c>
      <c r="E192" s="24" t="n">
        <v>0.00290293</v>
      </c>
      <c r="F192" s="25" t="n">
        <v>-0.391907</v>
      </c>
      <c r="G192" s="25" t="n">
        <f aca="false">C192*$B$9+$B$10</f>
        <v>0.846172898895626</v>
      </c>
      <c r="H192" s="24" t="n">
        <f aca="false">G192-F192</f>
        <v>1.23807989889563</v>
      </c>
      <c r="J192" s="26" t="n">
        <v>26.5751</v>
      </c>
      <c r="K192" s="24" t="n">
        <v>-0.39519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44</v>
      </c>
      <c r="D193" s="24" t="n">
        <v>2.41507</v>
      </c>
      <c r="E193" s="24" t="n">
        <v>0.0026354</v>
      </c>
      <c r="F193" s="25" t="n">
        <v>-0.200934</v>
      </c>
      <c r="G193" s="25" t="n">
        <f aca="false">C193*$B$9+$B$10</f>
        <v>0.657382536465958</v>
      </c>
      <c r="H193" s="24" t="n">
        <f aca="false">G193-F193</f>
        <v>0.858316536465958</v>
      </c>
      <c r="J193" s="26" t="n">
        <v>10.8555</v>
      </c>
      <c r="K193" s="24" t="n">
        <v>-0.674942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0.92</v>
      </c>
      <c r="D194" s="24" t="n">
        <v>1.82701</v>
      </c>
      <c r="E194" s="24" t="n">
        <v>0.00246553</v>
      </c>
      <c r="F194" s="25" t="n">
        <v>-0.178991</v>
      </c>
      <c r="G194" s="25" t="n">
        <f aca="false">C194*$B$9+$B$10</f>
        <v>0.469014523840384</v>
      </c>
      <c r="H194" s="24" t="n">
        <f aca="false">G194-F194</f>
        <v>0.648005523840384</v>
      </c>
      <c r="J194" s="26" t="n">
        <v>6.79776</v>
      </c>
      <c r="K194" s="24" t="n">
        <v>-0.600338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0.74</v>
      </c>
      <c r="D195" s="24" t="n">
        <v>1.20116</v>
      </c>
      <c r="E195" s="24" t="n">
        <v>0.00211723</v>
      </c>
      <c r="F195" s="25" t="n">
        <v>-0.100838</v>
      </c>
      <c r="G195" s="25" t="n">
        <f aca="false">C195*$B$9+$B$10</f>
        <v>0.280397626508826</v>
      </c>
      <c r="H195" s="24" t="n">
        <f aca="false">G195-F195</f>
        <v>0.381235626508826</v>
      </c>
      <c r="J195" s="26" t="n">
        <v>1501.5</v>
      </c>
      <c r="K195" s="24" t="n">
        <v>-0.0562857</v>
      </c>
    </row>
    <row r="196" customFormat="false" ht="12.75" hidden="false" customHeight="false" outlineLevel="0" collapsed="false">
      <c r="A196" s="23" t="n">
        <v>18</v>
      </c>
      <c r="B196" s="24" t="s">
        <v>86</v>
      </c>
      <c r="C196" s="25" t="n">
        <v>1501.74</v>
      </c>
      <c r="D196" s="24" t="n">
        <v>0.508825</v>
      </c>
      <c r="E196" s="24" t="n">
        <v>0.00200997</v>
      </c>
      <c r="F196" s="25" t="n">
        <v>-0.0491754</v>
      </c>
      <c r="G196" s="25" t="n">
        <f aca="false">C196*$B$9+$B$10</f>
        <v>0.0922257048637227</v>
      </c>
      <c r="H196" s="24" t="n">
        <f aca="false">G196-F196</f>
        <v>0.141401104863723</v>
      </c>
      <c r="J196" s="26" t="n">
        <v>1253.07</v>
      </c>
      <c r="K196" s="24" t="n">
        <v>0.00782645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0.3</v>
      </c>
      <c r="D197" s="24" t="n">
        <v>0.334236</v>
      </c>
      <c r="E197" s="24" t="n">
        <v>0.0020181</v>
      </c>
      <c r="F197" s="25" t="n">
        <v>-0.100764</v>
      </c>
      <c r="G197" s="25" t="n">
        <f aca="false">C197*$B$9+$B$10</f>
        <v>-0.00259182615520442</v>
      </c>
      <c r="H197" s="24" t="n">
        <f aca="false">G197-F197</f>
        <v>0.0981721738447956</v>
      </c>
      <c r="J197" s="26" t="n">
        <v>1000.52</v>
      </c>
      <c r="K197" s="24" t="n">
        <v>-0.0234463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.12</v>
      </c>
      <c r="D198" s="24" t="n">
        <v>0.324562</v>
      </c>
      <c r="E198" s="24" t="n">
        <v>0.00200371</v>
      </c>
      <c r="F198" s="25" t="n">
        <v>-0.073438</v>
      </c>
      <c r="G198" s="25" t="n">
        <f aca="false">C198*$B$9+$B$10</f>
        <v>-0.0965571156051577</v>
      </c>
      <c r="H198" s="24" t="n">
        <f aca="false">G198-F198</f>
        <v>-0.0231191156051577</v>
      </c>
      <c r="J198" s="26" t="n">
        <v>801.722</v>
      </c>
      <c r="K198" s="24" t="n">
        <v>-0.0475537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1.63</v>
      </c>
      <c r="D199" s="24" t="n">
        <v>0.429215</v>
      </c>
      <c r="E199" s="24" t="n">
        <v>0.00167932</v>
      </c>
      <c r="F199" s="25" t="n">
        <v>-0.0997851</v>
      </c>
      <c r="G199" s="25" t="n">
        <f aca="false">C199*$B$9+$B$10</f>
        <v>-0.171784403478868</v>
      </c>
      <c r="H199" s="24" t="n">
        <f aca="false">G199-F199</f>
        <v>-0.0719993034788682</v>
      </c>
      <c r="J199" s="26" t="n">
        <v>600.604</v>
      </c>
      <c r="K199" s="24" t="n">
        <v>-0.0419587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21</v>
      </c>
      <c r="D200" s="24" t="n">
        <v>0.487174</v>
      </c>
      <c r="E200" s="24" t="n">
        <v>0.002044</v>
      </c>
      <c r="F200" s="25" t="n">
        <v>-0.0958264</v>
      </c>
      <c r="G200" s="25" t="n">
        <f aca="false">C200*$B$9+$B$10</f>
        <v>-0.246985294489823</v>
      </c>
      <c r="H200" s="24" t="n">
        <f aca="false">G200-F200</f>
        <v>-0.151158894489823</v>
      </c>
      <c r="J200" s="26" t="n">
        <v>401.704</v>
      </c>
      <c r="K200" s="24" t="n">
        <v>-0.0768926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2.36</v>
      </c>
      <c r="D201" s="24" t="n">
        <v>1.19428</v>
      </c>
      <c r="E201" s="24" t="n">
        <v>0.00162309</v>
      </c>
      <c r="F201" s="25" t="n">
        <v>-0.189723</v>
      </c>
      <c r="G201" s="25" t="n">
        <f aca="false">C201*$B$9+$B$10</f>
        <v>-0.322348337657706</v>
      </c>
      <c r="H201" s="24" t="n">
        <f aca="false">G201-F201</f>
        <v>-0.132625337657706</v>
      </c>
      <c r="J201" s="26" t="n">
        <v>300.853</v>
      </c>
      <c r="K201" s="24" t="n">
        <v>-0.11805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56</v>
      </c>
      <c r="D202" s="24" t="n">
        <v>1.90631</v>
      </c>
      <c r="E202" s="24" t="n">
        <v>0.00175996</v>
      </c>
      <c r="F202" s="25" t="n">
        <v>-0.351694</v>
      </c>
      <c r="G202" s="25" t="n">
        <f aca="false">C202*$B$9+$B$10</f>
        <v>-0.359982721986727</v>
      </c>
      <c r="H202" s="24" t="n">
        <f aca="false">G202-F202</f>
        <v>-0.00828872198672681</v>
      </c>
      <c r="J202" s="26" t="n">
        <v>251.07</v>
      </c>
      <c r="K202" s="24" t="n">
        <v>-0.174684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383</v>
      </c>
      <c r="D203" s="24" t="n">
        <v>2.48015</v>
      </c>
      <c r="E203" s="24" t="n">
        <v>0.00292021</v>
      </c>
      <c r="F203" s="25" t="n">
        <v>-0.328851</v>
      </c>
      <c r="G203" s="25" t="n">
        <f aca="false">C203*$B$9+$B$10</f>
        <v>-0.379281468347511</v>
      </c>
      <c r="H203" s="24" t="n">
        <f aca="false">G203-F203</f>
        <v>-0.0504304683475112</v>
      </c>
      <c r="J203" s="26" t="n">
        <v>201.201</v>
      </c>
      <c r="K203" s="24" t="n">
        <v>-0.292298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1.617</v>
      </c>
      <c r="D204" s="24" t="n">
        <v>3.14335</v>
      </c>
      <c r="E204" s="24" t="n">
        <v>0.00145892</v>
      </c>
      <c r="F204" s="25" t="n">
        <v>-0.390653</v>
      </c>
      <c r="G204" s="25" t="n">
        <f aca="false">C204*$B$9+$B$10</f>
        <v>-0.398048129374746</v>
      </c>
      <c r="H204" s="24" t="n">
        <f aca="false">G204-F204</f>
        <v>-0.00739512937474612</v>
      </c>
      <c r="J204" s="26" t="n">
        <v>176.917</v>
      </c>
      <c r="K204" s="24" t="n">
        <v>-0.312388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7.285</v>
      </c>
      <c r="D205" s="24" t="n">
        <v>3.52842</v>
      </c>
      <c r="E205" s="24" t="n">
        <v>0.0030576</v>
      </c>
      <c r="F205" s="25" t="n">
        <v>-0.421581</v>
      </c>
      <c r="G205" s="25" t="n">
        <f aca="false">C205*$B$9+$B$10</f>
        <v>-0.407223678868671</v>
      </c>
      <c r="H205" s="24" t="n">
        <f aca="false">G205-F205</f>
        <v>0.0143573211313288</v>
      </c>
      <c r="J205" s="26" t="n">
        <v>151.09</v>
      </c>
      <c r="K205" s="24" t="n">
        <v>-0.317917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1.241</v>
      </c>
      <c r="D206" s="24" t="n">
        <v>4.33133</v>
      </c>
      <c r="E206" s="24" t="n">
        <v>0.0068244</v>
      </c>
      <c r="F206" s="25" t="n">
        <v>-0.538673</v>
      </c>
      <c r="G206" s="25" t="n">
        <f aca="false">C206*$B$9+$B$10</f>
        <v>-0.417044820205996</v>
      </c>
      <c r="H206" s="24" t="n">
        <f aca="false">G206-F206</f>
        <v>0.121628179794004</v>
      </c>
      <c r="J206" s="26" t="n">
        <v>126.885</v>
      </c>
      <c r="K206" s="24" t="n">
        <v>-0.348108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5.906</v>
      </c>
      <c r="D207" s="24" t="n">
        <v>5.69465</v>
      </c>
      <c r="E207" s="24" t="n">
        <v>0.00729806</v>
      </c>
      <c r="F207" s="25" t="n">
        <v>-0.788347</v>
      </c>
      <c r="G207" s="25" t="n">
        <f aca="false">C207*$B$9+$B$10</f>
        <v>-0.426598599033408</v>
      </c>
      <c r="H207" s="24" t="n">
        <f aca="false">G207-F207</f>
        <v>0.361748400966592</v>
      </c>
      <c r="J207" s="26" t="n">
        <v>100.628</v>
      </c>
      <c r="K207" s="24" t="n">
        <v>-0.621496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2.123</v>
      </c>
      <c r="D208" s="24" t="n">
        <v>6.51727</v>
      </c>
      <c r="E208" s="24" t="n">
        <v>0.0062035</v>
      </c>
      <c r="F208" s="25" t="n">
        <v>-0.714727</v>
      </c>
      <c r="G208" s="25" t="n">
        <f aca="false">C208*$B$9+$B$10</f>
        <v>-0.43556712170372</v>
      </c>
      <c r="H208" s="24" t="n">
        <f aca="false">G208-F208</f>
        <v>0.27915987829628</v>
      </c>
      <c r="J208" s="26" t="n">
        <v>75.5001</v>
      </c>
      <c r="K208" s="24" t="n">
        <v>-0.705818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4.7496</v>
      </c>
      <c r="D209" s="24" t="n">
        <v>6.62448</v>
      </c>
      <c r="E209" s="24" t="n">
        <v>0.00189652</v>
      </c>
      <c r="F209" s="25" t="n">
        <v>-0.677523</v>
      </c>
      <c r="G209" s="25" t="n">
        <f aca="false">C209*$B$9+$B$10</f>
        <v>-0.445889577174582</v>
      </c>
      <c r="H209" s="24" t="n">
        <f aca="false">G209-F209</f>
        <v>0.231633422825418</v>
      </c>
      <c r="J209" s="26" t="n">
        <v>50.9721</v>
      </c>
      <c r="K209" s="24" t="n">
        <v>-0.602352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1.1731</v>
      </c>
      <c r="D210" s="24" t="n">
        <v>6.58866</v>
      </c>
      <c r="E210" s="24" t="n">
        <v>0.00193031</v>
      </c>
      <c r="F210" s="25" t="n">
        <v>-0.612339</v>
      </c>
      <c r="G210" s="25" t="n">
        <f aca="false">C210*$B$9+$B$10</f>
        <v>-0.454780229099763</v>
      </c>
      <c r="H210" s="24" t="n">
        <f aca="false">G210-F210</f>
        <v>0.157558770900237</v>
      </c>
      <c r="J210" s="26" t="n">
        <v>26.137</v>
      </c>
      <c r="K210" s="24" t="n">
        <v>-0.571719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832</v>
      </c>
      <c r="D211" s="24" t="n">
        <v>6.51169</v>
      </c>
      <c r="E211" s="24" t="n">
        <v>0.00694861</v>
      </c>
      <c r="F211" s="25" t="n">
        <v>-0.577314</v>
      </c>
      <c r="G211" s="25" t="n">
        <f aca="false">C211*$B$9+$B$10</f>
        <v>-0.463959210185847</v>
      </c>
      <c r="H211" s="24" t="n">
        <f aca="false">G211-F211</f>
        <v>0.113354789814153</v>
      </c>
      <c r="J211" s="26" t="n">
        <v>11.6665</v>
      </c>
      <c r="K211" s="24" t="n">
        <v>-0.563471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0.5325</v>
      </c>
      <c r="D212" s="24" t="n">
        <v>6.50021</v>
      </c>
      <c r="E212" s="24" t="n">
        <v>0.00321952</v>
      </c>
      <c r="F212" s="25" t="n">
        <v>-0.566793</v>
      </c>
      <c r="G212" s="25" t="n">
        <f aca="false">C212*$B$9+$B$10</f>
        <v>-0.470105719678541</v>
      </c>
      <c r="H212" s="24" t="n">
        <f aca="false">G212-F212</f>
        <v>0.0966872803214591</v>
      </c>
      <c r="J212" s="26" t="n">
        <v>6.39579</v>
      </c>
      <c r="K212" s="24" t="n">
        <v>-0.589785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09193</v>
      </c>
      <c r="D213" s="24" t="n">
        <v>6.51584</v>
      </c>
      <c r="E213" s="24" t="n">
        <v>0.00567738</v>
      </c>
      <c r="F213" s="25" t="n">
        <v>-0.567157</v>
      </c>
      <c r="G213" s="25" t="n">
        <f aca="false">C213*$B$9+$B$10</f>
        <v>-0.471780249919221</v>
      </c>
      <c r="H213" s="24" t="n">
        <f aca="false">G213-F213</f>
        <v>0.0953767500807786</v>
      </c>
      <c r="J213" s="26" t="n">
        <v>1502.56</v>
      </c>
      <c r="K213" s="24" t="n">
        <v>-0.0541488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0.77</v>
      </c>
      <c r="D214" s="29" t="n">
        <v>2.9958</v>
      </c>
      <c r="E214" s="29" t="n">
        <v>0.00324965</v>
      </c>
      <c r="F214" s="28" t="n">
        <v>-0.286198</v>
      </c>
      <c r="G214" s="28" t="n">
        <f aca="false">C214*$B$9+$B$10</f>
        <v>1.03460501818789</v>
      </c>
      <c r="H214" s="29" t="n">
        <f aca="false">G214-F214</f>
        <v>1.32080301818789</v>
      </c>
      <c r="J214" s="26" t="n">
        <v>1251.54</v>
      </c>
      <c r="K214" s="24" t="n">
        <v>-0.0708621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7</v>
      </c>
      <c r="D215" s="24" t="n">
        <v>2.81539</v>
      </c>
      <c r="E215" s="24" t="n">
        <v>0.00255066</v>
      </c>
      <c r="F215" s="25" t="n">
        <v>-0.189612</v>
      </c>
      <c r="G215" s="25" t="n">
        <f aca="false">C215*$B$9+$B$10</f>
        <v>0.846546225954601</v>
      </c>
      <c r="H215" s="24" t="n">
        <f aca="false">G215-F215</f>
        <v>1.0361582259546</v>
      </c>
      <c r="J215" s="26" t="n">
        <v>1001.29</v>
      </c>
      <c r="K215" s="24" t="n">
        <v>-0.0535862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12</v>
      </c>
      <c r="D216" s="24" t="n">
        <v>2.42771</v>
      </c>
      <c r="E216" s="24" t="n">
        <v>0.00252466</v>
      </c>
      <c r="F216" s="25" t="n">
        <v>-0.178289</v>
      </c>
      <c r="G216" s="25" t="n">
        <f aca="false">C216*$B$9+$B$10</f>
        <v>0.65726186509336</v>
      </c>
      <c r="H216" s="24" t="n">
        <f aca="false">G216-F216</f>
        <v>0.83555086509336</v>
      </c>
      <c r="J216" s="26" t="n">
        <v>801.8</v>
      </c>
      <c r="K216" s="24" t="n">
        <v>-0.0570331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2.15</v>
      </c>
      <c r="D217" s="24" t="n">
        <v>1.88702</v>
      </c>
      <c r="E217" s="24" t="n">
        <v>0.00175337</v>
      </c>
      <c r="F217" s="25" t="n">
        <v>-0.136975</v>
      </c>
      <c r="G217" s="25" t="n">
        <f aca="false">C217*$B$9+$B$10</f>
        <v>0.469478354428808</v>
      </c>
      <c r="H217" s="24" t="n">
        <f aca="false">G217-F217</f>
        <v>0.606453354428808</v>
      </c>
      <c r="J217" s="26" t="n">
        <v>601.038</v>
      </c>
      <c r="K217" s="24" t="n">
        <v>-0.0627851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3.4</v>
      </c>
      <c r="D218" s="24" t="n">
        <v>1.26118</v>
      </c>
      <c r="E218" s="24" t="n">
        <v>0.00221364</v>
      </c>
      <c r="F218" s="25" t="n">
        <v>-0.100818</v>
      </c>
      <c r="G218" s="25" t="n">
        <f aca="false">C218*$B$9+$B$10</f>
        <v>0.281400707293547</v>
      </c>
      <c r="H218" s="24" t="n">
        <f aca="false">G218-F218</f>
        <v>0.382218707293547</v>
      </c>
      <c r="J218" s="26" t="n">
        <v>400.505</v>
      </c>
      <c r="K218" s="24" t="n">
        <v>-0.0854298</v>
      </c>
    </row>
    <row r="219" customFormat="false" ht="12.75" hidden="false" customHeight="false" outlineLevel="0" collapsed="false">
      <c r="A219" s="23" t="n">
        <v>19</v>
      </c>
      <c r="B219" s="24" t="s">
        <v>86</v>
      </c>
      <c r="C219" s="25" t="n">
        <v>1502.02</v>
      </c>
      <c r="D219" s="24" t="n">
        <v>0.566467</v>
      </c>
      <c r="E219" s="24" t="n">
        <v>0.00202063</v>
      </c>
      <c r="F219" s="25" t="n">
        <v>-0.0395333</v>
      </c>
      <c r="G219" s="25" t="n">
        <f aca="false">C219*$B$9+$B$10</f>
        <v>0.092331292314746</v>
      </c>
      <c r="H219" s="24" t="n">
        <f aca="false">G219-F219</f>
        <v>0.131864592314746</v>
      </c>
      <c r="J219" s="26" t="n">
        <v>301.301</v>
      </c>
      <c r="K219" s="24" t="n">
        <v>-0.16762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0.48</v>
      </c>
      <c r="D220" s="24" t="n">
        <v>0.358182</v>
      </c>
      <c r="E220" s="24" t="n">
        <v>0.002</v>
      </c>
      <c r="F220" s="25" t="n">
        <v>-0.0298182</v>
      </c>
      <c r="G220" s="25" t="n">
        <f aca="false">C220*$B$9+$B$10</f>
        <v>-0.00252394850811799</v>
      </c>
      <c r="H220" s="24" t="n">
        <f aca="false">G220-F220</f>
        <v>0.027294251491882</v>
      </c>
      <c r="J220" s="26" t="n">
        <v>251.453</v>
      </c>
      <c r="K220" s="24" t="n">
        <v>-0.16967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5</v>
      </c>
      <c r="D221" s="24" t="n">
        <v>0.289258</v>
      </c>
      <c r="E221" s="24" t="n">
        <v>0.0017635</v>
      </c>
      <c r="F221" s="25" t="n">
        <v>-0.0387423</v>
      </c>
      <c r="G221" s="25" t="n">
        <f aca="false">C221*$B$9+$B$10</f>
        <v>-0.0965835124679135</v>
      </c>
      <c r="H221" s="24" t="n">
        <f aca="false">G221-F221</f>
        <v>-0.0578412124679135</v>
      </c>
      <c r="J221" s="26" t="n">
        <v>200.931</v>
      </c>
      <c r="K221" s="24" t="n">
        <v>-0.239562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1.503</v>
      </c>
      <c r="D222" s="24" t="n">
        <v>0.333934</v>
      </c>
      <c r="E222" s="24" t="n">
        <v>0.00153696</v>
      </c>
      <c r="F222" s="25" t="n">
        <v>-0.0420661</v>
      </c>
      <c r="G222" s="25" t="n">
        <f aca="false">C222*$B$9+$B$10</f>
        <v>-0.171832294929868</v>
      </c>
      <c r="H222" s="24" t="n">
        <f aca="false">G222-F222</f>
        <v>-0.129766194929868</v>
      </c>
      <c r="J222" s="26" t="n">
        <v>176.486</v>
      </c>
      <c r="K222" s="24" t="n">
        <v>-0.315835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2.134</v>
      </c>
      <c r="D223" s="24" t="n">
        <v>0.43776</v>
      </c>
      <c r="E223" s="24" t="n">
        <v>0.00139657</v>
      </c>
      <c r="F223" s="25" t="n">
        <v>-0.0542397</v>
      </c>
      <c r="G223" s="25" t="n">
        <f aca="false">C223*$B$9+$B$10</f>
        <v>-0.247013953940815</v>
      </c>
      <c r="H223" s="24" t="n">
        <f aca="false">G223-F223</f>
        <v>-0.192774253940815</v>
      </c>
      <c r="J223" s="26" t="n">
        <v>151.072</v>
      </c>
      <c r="K223" s="24" t="n">
        <v>-0.302322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113</v>
      </c>
      <c r="D224" s="24" t="n">
        <v>0.70862</v>
      </c>
      <c r="E224" s="24" t="n">
        <v>0.00162408</v>
      </c>
      <c r="F224" s="25" t="n">
        <v>-0.0933802</v>
      </c>
      <c r="G224" s="25" t="n">
        <f aca="false">C224*$B$9+$B$10</f>
        <v>-0.32244148087343</v>
      </c>
      <c r="H224" s="24" t="n">
        <f aca="false">G224-F224</f>
        <v>-0.22906128087343</v>
      </c>
      <c r="J224" s="26" t="n">
        <v>125.212</v>
      </c>
      <c r="K224" s="24" t="n">
        <v>-0.344801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1.536</v>
      </c>
      <c r="D225" s="24" t="n">
        <v>1.16131</v>
      </c>
      <c r="E225" s="24" t="n">
        <v>0.00185674</v>
      </c>
      <c r="F225" s="25" t="n">
        <v>-0.170694</v>
      </c>
      <c r="G225" s="25" t="n">
        <f aca="false">C225*$B$9+$B$10</f>
        <v>-0.360368870379041</v>
      </c>
      <c r="H225" s="24" t="n">
        <f aca="false">G225-F225</f>
        <v>-0.189674870379041</v>
      </c>
      <c r="J225" s="26" t="n">
        <v>101.406</v>
      </c>
      <c r="K225" s="24" t="n">
        <v>-0.472673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1.17</v>
      </c>
      <c r="D226" s="24" t="n">
        <v>1.57264</v>
      </c>
      <c r="E226" s="24" t="n">
        <v>0.00214478</v>
      </c>
      <c r="F226" s="25" t="n">
        <v>-0.241364</v>
      </c>
      <c r="G226" s="25" t="n">
        <f aca="false">C226*$B$9+$B$10</f>
        <v>-0.379361790229897</v>
      </c>
      <c r="H226" s="24" t="n">
        <f aca="false">G226-F226</f>
        <v>-0.137997790229897</v>
      </c>
      <c r="J226" s="26" t="n">
        <v>76.0311</v>
      </c>
      <c r="K226" s="24" t="n">
        <v>-0.672513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26</v>
      </c>
      <c r="D227" s="24" t="n">
        <v>2.24688</v>
      </c>
      <c r="E227" s="24" t="n">
        <v>0.00329539</v>
      </c>
      <c r="F227" s="25" t="n">
        <v>-0.268124</v>
      </c>
      <c r="G227" s="25" t="n">
        <f aca="false">C227*$B$9+$B$10</f>
        <v>-0.398270994316013</v>
      </c>
      <c r="H227" s="24" t="n">
        <f aca="false">G227-F227</f>
        <v>-0.130146994316013</v>
      </c>
      <c r="J227" s="26" t="n">
        <v>50.9635</v>
      </c>
      <c r="K227" s="24" t="n">
        <v>-0.652339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6.047</v>
      </c>
      <c r="D228" s="24" t="n">
        <v>2.49481</v>
      </c>
      <c r="E228" s="24" t="n">
        <v>0.00217301</v>
      </c>
      <c r="F228" s="25" t="n">
        <v>-0.27619</v>
      </c>
      <c r="G228" s="25" t="n">
        <f aca="false">C228*$B$9+$B$10</f>
        <v>-0.40769052624141</v>
      </c>
      <c r="H228" s="24" t="n">
        <f aca="false">G228-F228</f>
        <v>-0.13150052624141</v>
      </c>
      <c r="J228" s="26" t="n">
        <v>26.3247</v>
      </c>
      <c r="K228" s="24" t="n">
        <v>-0.625174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832</v>
      </c>
      <c r="D229" s="24" t="n">
        <v>3.2142</v>
      </c>
      <c r="E229" s="24" t="n">
        <v>0.00296822</v>
      </c>
      <c r="F229" s="25" t="n">
        <v>-0.344802</v>
      </c>
      <c r="G229" s="25" t="n">
        <f aca="false">C229*$B$9+$B$10</f>
        <v>-0.417199053304098</v>
      </c>
      <c r="H229" s="24" t="n">
        <f aca="false">G229-F229</f>
        <v>-0.0723970533040979</v>
      </c>
      <c r="J229" s="26" t="n">
        <v>11.3412</v>
      </c>
      <c r="K229" s="24" t="n">
        <v>-0.593719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6.689</v>
      </c>
      <c r="D230" s="24" t="n">
        <v>3.43453</v>
      </c>
      <c r="E230" s="24" t="n">
        <v>0.00330929</v>
      </c>
      <c r="F230" s="25" t="n">
        <v>-0.347471</v>
      </c>
      <c r="G230" s="25" t="n">
        <f aca="false">C230*$B$9+$B$10</f>
        <v>-0.426303331268582</v>
      </c>
      <c r="H230" s="24" t="n">
        <f aca="false">G230-F230</f>
        <v>-0.0788323312685823</v>
      </c>
      <c r="J230" s="26" t="n">
        <v>6.44378</v>
      </c>
      <c r="K230" s="24" t="n">
        <v>-0.579182</v>
      </c>
    </row>
    <row r="231" customFormat="false" ht="12.75" hidden="false" customHeight="false" outlineLevel="0" collapsed="false">
      <c r="A231" s="23" t="n">
        <v>19</v>
      </c>
      <c r="B231" s="24" t="s">
        <v>86</v>
      </c>
      <c r="C231" s="25" t="n">
        <v>101.866</v>
      </c>
      <c r="D231" s="24" t="n">
        <v>4.3231</v>
      </c>
      <c r="E231" s="24" t="n">
        <v>0.0121836</v>
      </c>
      <c r="F231" s="25" t="n">
        <v>-0.571901</v>
      </c>
      <c r="G231" s="25" t="n">
        <f aca="false">C231*$B$9+$B$10</f>
        <v>-0.435664035899838</v>
      </c>
      <c r="H231" s="24" t="n">
        <f aca="false">G231-F231</f>
        <v>0.136236964100162</v>
      </c>
      <c r="J231" s="26" t="n">
        <v>1499.47</v>
      </c>
      <c r="K231" s="24" t="n">
        <v>-0.0776942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6.445</v>
      </c>
      <c r="D232" s="24" t="n">
        <v>6.48511</v>
      </c>
      <c r="E232" s="24" t="n">
        <v>0.00535687</v>
      </c>
      <c r="F232" s="25" t="n">
        <v>-0.751893</v>
      </c>
      <c r="G232" s="25" t="n">
        <f aca="false">C232*$B$9+$B$10</f>
        <v>-0.445250245158635</v>
      </c>
      <c r="H232" s="24" t="n">
        <f aca="false">G232-F232</f>
        <v>0.306642754841365</v>
      </c>
      <c r="J232" s="26" t="n">
        <v>1252.26</v>
      </c>
      <c r="K232" s="24" t="n">
        <v>-0.0957603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0.343</v>
      </c>
      <c r="D233" s="24" t="n">
        <v>6.53888</v>
      </c>
      <c r="E233" s="24" t="n">
        <v>0.0220064</v>
      </c>
      <c r="F233" s="25" t="n">
        <v>-0.683118</v>
      </c>
      <c r="G233" s="25" t="n">
        <f aca="false">C233*$B$9+$B$10</f>
        <v>-0.455093258182244</v>
      </c>
      <c r="H233" s="24" t="n">
        <f aca="false">G233-F233</f>
        <v>0.228024741817756</v>
      </c>
      <c r="J233" s="26" t="n">
        <v>1001.37</v>
      </c>
      <c r="K233" s="24" t="n">
        <v>-0.044157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6.5751</v>
      </c>
      <c r="D234" s="24" t="n">
        <v>6.48981</v>
      </c>
      <c r="E234" s="24" t="n">
        <v>0.00240251</v>
      </c>
      <c r="F234" s="25" t="n">
        <v>-0.39519</v>
      </c>
      <c r="G234" s="25" t="n">
        <f aca="false">C234*$B$9+$B$10</f>
        <v>-0.464056086672161</v>
      </c>
      <c r="H234" s="24" t="n">
        <f aca="false">G234-F234</f>
        <v>-0.0688660866721607</v>
      </c>
      <c r="J234" s="26" t="n">
        <v>801.2</v>
      </c>
      <c r="K234" s="24" t="n">
        <v>-0.0598512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0.8555</v>
      </c>
      <c r="D235" s="24" t="n">
        <v>6.51306</v>
      </c>
      <c r="E235" s="24" t="n">
        <v>0.00156141</v>
      </c>
      <c r="F235" s="25" t="n">
        <v>-0.674942</v>
      </c>
      <c r="G235" s="25" t="n">
        <f aca="false">C235*$B$9+$B$10</f>
        <v>-0.469983917011825</v>
      </c>
      <c r="H235" s="24" t="n">
        <f aca="false">G235-F235</f>
        <v>0.204958082988175</v>
      </c>
      <c r="J235" s="26" t="n">
        <v>601.376</v>
      </c>
      <c r="K235" s="24" t="n">
        <v>-0.0786694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79776</v>
      </c>
      <c r="D236" s="24" t="n">
        <v>6.51966</v>
      </c>
      <c r="E236" s="24" t="n">
        <v>0.0034774</v>
      </c>
      <c r="F236" s="25" t="n">
        <v>-0.600338</v>
      </c>
      <c r="G236" s="25" t="n">
        <f aca="false">C236*$B$9+$B$10</f>
        <v>-0.471514082810094</v>
      </c>
      <c r="H236" s="24" t="n">
        <f aca="false">G236-F236</f>
        <v>0.128823917189906</v>
      </c>
      <c r="J236" s="26" t="n">
        <v>400.523</v>
      </c>
      <c r="K236" s="24" t="n">
        <v>-0.0867025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54</v>
      </c>
      <c r="D237" s="29" t="n">
        <v>3.11688</v>
      </c>
      <c r="E237" s="29" t="n">
        <v>0.0030033</v>
      </c>
      <c r="F237" s="28" t="n">
        <v>-0.187116</v>
      </c>
      <c r="G237" s="28" t="n">
        <f aca="false">C237*$B$9+$B$10</f>
        <v>1.15594385431564</v>
      </c>
      <c r="H237" s="29" t="n">
        <f aca="false">G237-F237</f>
        <v>1.34305985431564</v>
      </c>
      <c r="J237" s="26" t="n">
        <v>300.837</v>
      </c>
      <c r="K237" s="24" t="n">
        <v>-0.123694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7</v>
      </c>
      <c r="D238" s="24" t="n">
        <v>3.03219</v>
      </c>
      <c r="E238" s="24" t="n">
        <v>0.00274415</v>
      </c>
      <c r="F238" s="25" t="n">
        <v>-0.153807</v>
      </c>
      <c r="G238" s="25" t="n">
        <f aca="false">C238*$B$9+$B$10</f>
        <v>1.0347181475997</v>
      </c>
      <c r="H238" s="24" t="n">
        <f aca="false">G238-F238</f>
        <v>1.1885251475997</v>
      </c>
      <c r="J238" s="26" t="n">
        <v>250.798</v>
      </c>
      <c r="K238" s="24" t="n">
        <v>-0.152529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.66</v>
      </c>
      <c r="D239" s="24" t="n">
        <v>2.78346</v>
      </c>
      <c r="E239" s="24" t="n">
        <v>0.00281966</v>
      </c>
      <c r="F239" s="25" t="n">
        <v>-0.156545</v>
      </c>
      <c r="G239" s="25" t="n">
        <f aca="false">C239*$B$9+$B$10</f>
        <v>0.84639161575846</v>
      </c>
      <c r="H239" s="24" t="n">
        <f aca="false">G239-F239</f>
        <v>1.00293661575846</v>
      </c>
      <c r="J239" s="26" t="n">
        <v>201.347</v>
      </c>
      <c r="K239" s="24" t="n">
        <v>-0.193339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26</v>
      </c>
      <c r="D240" s="24" t="n">
        <v>2.40684</v>
      </c>
      <c r="E240" s="24" t="n">
        <v>0.00286937</v>
      </c>
      <c r="F240" s="25" t="n">
        <v>-0.145157</v>
      </c>
      <c r="G240" s="25" t="n">
        <f aca="false">C240*$B$9+$B$10</f>
        <v>0.657691756858241</v>
      </c>
      <c r="H240" s="24" t="n">
        <f aca="false">G240-F240</f>
        <v>0.802848756858241</v>
      </c>
      <c r="J240" s="26" t="n">
        <v>176.659</v>
      </c>
      <c r="K240" s="24" t="n">
        <v>-0.278529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5</v>
      </c>
      <c r="D241" s="24" t="n">
        <v>1.86528</v>
      </c>
      <c r="E241" s="24" t="n">
        <v>0.00216202</v>
      </c>
      <c r="F241" s="25" t="n">
        <v>-0.137717</v>
      </c>
      <c r="G241" s="25" t="n">
        <f aca="false">C241*$B$9+$B$10</f>
        <v>0.469610338742587</v>
      </c>
      <c r="H241" s="24" t="n">
        <f aca="false">G241-F241</f>
        <v>0.607327338742587</v>
      </c>
      <c r="J241" s="26" t="n">
        <v>149.883</v>
      </c>
      <c r="K241" s="24" t="n">
        <v>-0.324026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55</v>
      </c>
      <c r="D242" s="24" t="n">
        <v>1.32119</v>
      </c>
      <c r="E242" s="24" t="n">
        <v>0.00208752</v>
      </c>
      <c r="F242" s="25" t="n">
        <v>-0.0998091</v>
      </c>
      <c r="G242" s="25" t="n">
        <f aca="false">C242*$B$9+$B$10</f>
        <v>0.280325977881345</v>
      </c>
      <c r="H242" s="24" t="n">
        <f aca="false">G242-F242</f>
        <v>0.380135077881345</v>
      </c>
      <c r="J242" s="26" t="n">
        <v>125.146</v>
      </c>
      <c r="K242" s="24" t="n">
        <v>-0.353174</v>
      </c>
    </row>
    <row r="243" customFormat="false" ht="12.75" hidden="false" customHeight="false" outlineLevel="0" collapsed="false">
      <c r="A243" s="23" t="n">
        <v>20</v>
      </c>
      <c r="B243" s="24" t="s">
        <v>86</v>
      </c>
      <c r="C243" s="25" t="n">
        <v>1501.5</v>
      </c>
      <c r="D243" s="24" t="n">
        <v>0.587714</v>
      </c>
      <c r="E243" s="24" t="n">
        <v>0.00167348</v>
      </c>
      <c r="F243" s="25" t="n">
        <v>-0.0562857</v>
      </c>
      <c r="G243" s="25" t="n">
        <f aca="false">C243*$B$9+$B$10</f>
        <v>0.0921352013342742</v>
      </c>
      <c r="H243" s="24" t="n">
        <f aca="false">G243-F243</f>
        <v>0.148420901334274</v>
      </c>
      <c r="J243" s="26" t="n">
        <v>100.566</v>
      </c>
      <c r="K243" s="24" t="n">
        <v>-0.409966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.07</v>
      </c>
      <c r="D244" s="24" t="n">
        <v>0.376826</v>
      </c>
      <c r="E244" s="24" t="n">
        <v>0.00206025</v>
      </c>
      <c r="F244" s="25" t="n">
        <v>0.00782645</v>
      </c>
      <c r="G244" s="25" t="n">
        <f aca="false">C244*$B$9+$B$10</f>
        <v>-0.00154726458615245</v>
      </c>
      <c r="H244" s="24" t="n">
        <f aca="false">G244-F244</f>
        <v>-0.00937371458615245</v>
      </c>
      <c r="J244" s="26" t="n">
        <v>75.5658</v>
      </c>
      <c r="K244" s="24" t="n">
        <v>-0.72357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52</v>
      </c>
      <c r="D245" s="24" t="n">
        <v>0.311554</v>
      </c>
      <c r="E245" s="24" t="n">
        <v>0.001072</v>
      </c>
      <c r="F245" s="25" t="n">
        <v>-0.0234463</v>
      </c>
      <c r="G245" s="25" t="n">
        <f aca="false">C245*$B$9+$B$10</f>
        <v>-0.0967833744287791</v>
      </c>
      <c r="H245" s="24" t="n">
        <f aca="false">G245-F245</f>
        <v>-0.0733370744287791</v>
      </c>
      <c r="J245" s="26" t="n">
        <v>51.1902</v>
      </c>
      <c r="K245" s="24" t="n">
        <v>-0.661942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1.722</v>
      </c>
      <c r="D246" s="24" t="n">
        <v>0.342446</v>
      </c>
      <c r="E246" s="24" t="n">
        <v>0.00159661</v>
      </c>
      <c r="F246" s="25" t="n">
        <v>-0.0475537</v>
      </c>
      <c r="G246" s="25" t="n">
        <f aca="false">C246*$B$9+$B$10</f>
        <v>-0.171749710459246</v>
      </c>
      <c r="H246" s="24" t="n">
        <f aca="false">G246-F246</f>
        <v>-0.124196010459246</v>
      </c>
      <c r="J246" s="26" t="n">
        <v>26.6647</v>
      </c>
      <c r="K246" s="24" t="n">
        <v>-0.401041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604</v>
      </c>
      <c r="D247" s="24" t="n">
        <v>0.441041</v>
      </c>
      <c r="E247" s="24" t="n">
        <v>0.00177199</v>
      </c>
      <c r="F247" s="25" t="n">
        <v>-0.0419587</v>
      </c>
      <c r="G247" s="25" t="n">
        <f aca="false">C247*$B$9+$B$10</f>
        <v>-0.247590913941049</v>
      </c>
      <c r="H247" s="24" t="n">
        <f aca="false">G247-F247</f>
        <v>-0.205632213941049</v>
      </c>
      <c r="J247" s="26" t="n">
        <v>10.457</v>
      </c>
      <c r="K247" s="24" t="n">
        <v>-0.60662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704</v>
      </c>
      <c r="D248" s="24" t="n">
        <v>0.691107</v>
      </c>
      <c r="E248" s="24" t="n">
        <v>0.0015319</v>
      </c>
      <c r="F248" s="25" t="n">
        <v>-0.0768926</v>
      </c>
      <c r="G248" s="25" t="n">
        <f aca="false">C248*$B$9+$B$10</f>
        <v>-0.322595713971532</v>
      </c>
      <c r="H248" s="24" t="n">
        <f aca="false">G248-F248</f>
        <v>-0.245703113971532</v>
      </c>
      <c r="J248" s="26" t="n">
        <v>6.57898</v>
      </c>
      <c r="K248" s="24" t="n">
        <v>-0.600049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0.853</v>
      </c>
      <c r="D249" s="24" t="n">
        <v>1.05495</v>
      </c>
      <c r="E249" s="24" t="n">
        <v>0.00165757</v>
      </c>
      <c r="F249" s="25" t="n">
        <v>-0.11805</v>
      </c>
      <c r="G249" s="25" t="n">
        <f aca="false">C249*$B$9+$B$10</f>
        <v>-0.36062642833993</v>
      </c>
      <c r="H249" s="24" t="n">
        <f aca="false">G249-F249</f>
        <v>-0.24257642833993</v>
      </c>
      <c r="J249" s="26" t="n">
        <v>1502.09</v>
      </c>
      <c r="K249" s="24" t="n">
        <v>-0.044438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7</v>
      </c>
      <c r="D250" s="24" t="n">
        <v>1.48332</v>
      </c>
      <c r="E250" s="24" t="n">
        <v>0.00178647</v>
      </c>
      <c r="F250" s="25" t="n">
        <v>-0.174684</v>
      </c>
      <c r="G250" s="25" t="n">
        <f aca="false">C250*$B$9+$B$10</f>
        <v>-0.379399500033834</v>
      </c>
      <c r="H250" s="24" t="n">
        <f aca="false">G250-F250</f>
        <v>-0.204715500033834</v>
      </c>
      <c r="J250" s="26" t="n">
        <v>1251.37</v>
      </c>
      <c r="K250" s="24" t="n">
        <v>-0.0386612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1.201</v>
      </c>
      <c r="D251" s="24" t="n">
        <v>2.2007</v>
      </c>
      <c r="E251" s="24" t="n">
        <v>0.00396579</v>
      </c>
      <c r="F251" s="25" t="n">
        <v>-0.292298</v>
      </c>
      <c r="G251" s="25" t="n">
        <f aca="false">C251*$B$9+$B$10</f>
        <v>-0.398205002159124</v>
      </c>
      <c r="H251" s="24" t="n">
        <f aca="false">G251-F251</f>
        <v>-0.105907002159124</v>
      </c>
      <c r="J251" s="26" t="n">
        <v>1001.06</v>
      </c>
      <c r="K251" s="24" t="n">
        <v>-0.0374583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917</v>
      </c>
      <c r="D252" s="24" t="n">
        <v>2.59161</v>
      </c>
      <c r="E252" s="24" t="n">
        <v>0.00371117</v>
      </c>
      <c r="F252" s="25" t="n">
        <v>-0.312388</v>
      </c>
      <c r="G252" s="25" t="n">
        <f aca="false">C252*$B$9+$B$10</f>
        <v>-0.407362450947159</v>
      </c>
      <c r="H252" s="24" t="n">
        <f aca="false">G252-F252</f>
        <v>-0.094974450947159</v>
      </c>
      <c r="J252" s="26" t="n">
        <v>801.945</v>
      </c>
      <c r="K252" s="24" t="n">
        <v>-0.084405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1.09</v>
      </c>
      <c r="D253" s="24" t="n">
        <v>3.00308</v>
      </c>
      <c r="E253" s="24" t="n">
        <v>0.00183751</v>
      </c>
      <c r="F253" s="25" t="n">
        <v>-0.317917</v>
      </c>
      <c r="G253" s="25" t="n">
        <f aca="false">C253*$B$9+$B$10</f>
        <v>-0.417101762009941</v>
      </c>
      <c r="H253" s="24" t="n">
        <f aca="false">G253-F253</f>
        <v>-0.0991847620099406</v>
      </c>
      <c r="J253" s="26" t="n">
        <v>601.923</v>
      </c>
      <c r="K253" s="24" t="n">
        <v>-0.0518595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6.885</v>
      </c>
      <c r="D254" s="24" t="n">
        <v>3.66389</v>
      </c>
      <c r="E254" s="24" t="n">
        <v>0.00209682</v>
      </c>
      <c r="F254" s="25" t="n">
        <v>-0.348108</v>
      </c>
      <c r="G254" s="25" t="n">
        <f aca="false">C254*$B$9+$B$10</f>
        <v>-0.426229420052866</v>
      </c>
      <c r="H254" s="24" t="n">
        <f aca="false">G254-F254</f>
        <v>-0.078121420052866</v>
      </c>
      <c r="J254" s="26" t="n">
        <v>400.602</v>
      </c>
      <c r="K254" s="24" t="n">
        <v>-0.0765703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0.628</v>
      </c>
      <c r="D255" s="24" t="n">
        <v>5.9385</v>
      </c>
      <c r="E255" s="24" t="n">
        <v>0.0138769</v>
      </c>
      <c r="F255" s="25" t="n">
        <v>-0.621496</v>
      </c>
      <c r="G255" s="25" t="n">
        <f aca="false">C255*$B$9+$B$10</f>
        <v>-0.436130883272576</v>
      </c>
      <c r="H255" s="24" t="n">
        <f aca="false">G255-F255</f>
        <v>0.185365116727424</v>
      </c>
      <c r="J255" s="26" t="n">
        <v>301.444</v>
      </c>
      <c r="K255" s="24" t="n">
        <v>-0.106504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5001</v>
      </c>
      <c r="D256" s="24" t="n">
        <v>6.54018</v>
      </c>
      <c r="E256" s="24" t="n">
        <v>0.00382757</v>
      </c>
      <c r="F256" s="25" t="n">
        <v>-0.705818</v>
      </c>
      <c r="G256" s="25" t="n">
        <f aca="false">C256*$B$9+$B$10</f>
        <v>-0.445606565096035</v>
      </c>
      <c r="H256" s="24" t="n">
        <f aca="false">G256-F256</f>
        <v>0.260211434903965</v>
      </c>
      <c r="J256" s="26" t="n">
        <v>251.14</v>
      </c>
      <c r="K256" s="24" t="n">
        <v>-0.149488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0.9721</v>
      </c>
      <c r="D257" s="24" t="n">
        <v>6.55865</v>
      </c>
      <c r="E257" s="24" t="n">
        <v>0.00433918</v>
      </c>
      <c r="F257" s="25" t="n">
        <v>-0.602352</v>
      </c>
      <c r="G257" s="25" t="n">
        <f aca="false">C257*$B$9+$B$10</f>
        <v>-0.454856025805677</v>
      </c>
      <c r="H257" s="24" t="n">
        <f aca="false">G257-F257</f>
        <v>0.147495974194323</v>
      </c>
      <c r="J257" s="26" t="n">
        <v>201.927</v>
      </c>
      <c r="K257" s="24" t="n">
        <v>-0.187463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137</v>
      </c>
      <c r="D258" s="24" t="n">
        <v>6.60228</v>
      </c>
      <c r="E258" s="24" t="n">
        <v>0.00220314</v>
      </c>
      <c r="F258" s="25" t="n">
        <v>-0.571719</v>
      </c>
      <c r="G258" s="25" t="n">
        <f aca="false">C258*$B$9+$B$10</f>
        <v>-0.464221293323208</v>
      </c>
      <c r="H258" s="24" t="n">
        <f aca="false">G258-F258</f>
        <v>0.107497706676792</v>
      </c>
      <c r="J258" s="26" t="n">
        <v>176.773</v>
      </c>
      <c r="K258" s="24" t="n">
        <v>-0.173626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1.6665</v>
      </c>
      <c r="D259" s="24" t="n">
        <v>6.61853</v>
      </c>
      <c r="E259" s="24" t="n">
        <v>0.00298911</v>
      </c>
      <c r="F259" s="25" t="n">
        <v>-0.563471</v>
      </c>
      <c r="G259" s="25" t="n">
        <f aca="false">C259*$B$9+$B$10</f>
        <v>-0.469678090501897</v>
      </c>
      <c r="H259" s="24" t="n">
        <f aca="false">G259-F259</f>
        <v>0.0937929094981035</v>
      </c>
      <c r="J259" s="26" t="n">
        <v>151.49</v>
      </c>
      <c r="K259" s="24" t="n">
        <v>-0.271818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6.39579</v>
      </c>
      <c r="D260" s="24" t="n">
        <v>6.60622</v>
      </c>
      <c r="E260" s="24" t="n">
        <v>0.0024262</v>
      </c>
      <c r="F260" s="25" t="n">
        <v>-0.589785</v>
      </c>
      <c r="G260" s="25" t="n">
        <f aca="false">C260*$B$9+$B$10</f>
        <v>-0.471665664908979</v>
      </c>
      <c r="H260" s="24" t="n">
        <f aca="false">G260-F260</f>
        <v>0.118119335091021</v>
      </c>
      <c r="J260" s="26" t="n">
        <v>126.289</v>
      </c>
      <c r="K260" s="24" t="n">
        <v>-0.328463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12</v>
      </c>
      <c r="D261" s="29" t="n">
        <v>2.97017</v>
      </c>
      <c r="E261" s="29" t="n">
        <v>0.0029164</v>
      </c>
      <c r="F261" s="28" t="n">
        <v>-0.159835</v>
      </c>
      <c r="G261" s="28" t="n">
        <f aca="false">C261*$B$9+$B$10</f>
        <v>0.976286806399486</v>
      </c>
      <c r="H261" s="29" t="n">
        <f aca="false">G261-F261</f>
        <v>1.13612180639949</v>
      </c>
      <c r="J261" s="26" t="n">
        <v>101.233</v>
      </c>
      <c r="K261" s="24" t="n">
        <v>-0.501472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.85</v>
      </c>
      <c r="D262" s="24" t="n">
        <v>2.79405</v>
      </c>
      <c r="E262" s="24" t="n">
        <v>0.00253918</v>
      </c>
      <c r="F262" s="25" t="n">
        <v>-0.162951</v>
      </c>
      <c r="G262" s="25" t="n">
        <f aca="false">C262*$B$9+$B$10</f>
        <v>0.84646326438594</v>
      </c>
      <c r="H262" s="24" t="n">
        <f aca="false">G262-F262</f>
        <v>1.00941426438594</v>
      </c>
      <c r="J262" s="26" t="n">
        <v>76.1429</v>
      </c>
      <c r="K262" s="24" t="n">
        <v>-0.732446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.18</v>
      </c>
      <c r="D263" s="24" t="n">
        <v>2.37252</v>
      </c>
      <c r="E263" s="24" t="n">
        <v>0.00217984</v>
      </c>
      <c r="F263" s="25" t="n">
        <v>-0.164479</v>
      </c>
      <c r="G263" s="25" t="n">
        <f aca="false">C263*$B$9+$B$10</f>
        <v>0.65803868705446</v>
      </c>
      <c r="H263" s="24" t="n">
        <f aca="false">G263-F263</f>
        <v>0.82251768705446</v>
      </c>
      <c r="J263" s="26" t="n">
        <v>50.9465</v>
      </c>
      <c r="K263" s="24" t="n">
        <v>-0.696388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33</v>
      </c>
      <c r="D264" s="24" t="n">
        <v>1.8785</v>
      </c>
      <c r="E264" s="24" t="n">
        <v>0.00233748</v>
      </c>
      <c r="F264" s="25" t="n">
        <v>-0.136495</v>
      </c>
      <c r="G264" s="25" t="n">
        <f aca="false">C264*$B$9+$B$10</f>
        <v>0.469169134036525</v>
      </c>
      <c r="H264" s="24" t="n">
        <f aca="false">G264-F264</f>
        <v>0.605664134036525</v>
      </c>
      <c r="J264" s="26" t="n">
        <v>25.6422</v>
      </c>
      <c r="K264" s="24" t="n">
        <v>-0.648779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.98</v>
      </c>
      <c r="D265" s="24" t="n">
        <v>1.28441</v>
      </c>
      <c r="E265" s="24" t="n">
        <v>0.0017873</v>
      </c>
      <c r="F265" s="25" t="n">
        <v>-0.0995867</v>
      </c>
      <c r="G265" s="25" t="n">
        <f aca="false">C265*$B$9+$B$10</f>
        <v>0.280111031998905</v>
      </c>
      <c r="H265" s="24" t="n">
        <f aca="false">G265-F265</f>
        <v>0.379697731998905</v>
      </c>
      <c r="J265" s="26" t="n">
        <v>11.3772</v>
      </c>
      <c r="K265" s="24" t="n">
        <v>-0.653562</v>
      </c>
    </row>
    <row r="266" customFormat="false" ht="12.75" hidden="false" customHeight="false" outlineLevel="0" collapsed="false">
      <c r="A266" s="23" t="n">
        <v>21</v>
      </c>
      <c r="B266" s="24" t="s">
        <v>86</v>
      </c>
      <c r="C266" s="25" t="n">
        <v>1502.56</v>
      </c>
      <c r="D266" s="24" t="n">
        <v>0.601851</v>
      </c>
      <c r="E266" s="24" t="n">
        <v>0.00213172</v>
      </c>
      <c r="F266" s="25" t="n">
        <v>-0.0541488</v>
      </c>
      <c r="G266" s="25" t="n">
        <f aca="false">C266*$B$9+$B$10</f>
        <v>0.0925349252560053</v>
      </c>
      <c r="H266" s="24" t="n">
        <f aca="false">G266-F266</f>
        <v>0.146683725256005</v>
      </c>
      <c r="J266" s="26" t="n">
        <v>6.65231</v>
      </c>
      <c r="K266" s="24" t="n">
        <v>-0.603388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1.54</v>
      </c>
      <c r="D267" s="24" t="n">
        <v>0.396138</v>
      </c>
      <c r="E267" s="24" t="n">
        <v>0.00202975</v>
      </c>
      <c r="F267" s="25" t="n">
        <v>-0.0708621</v>
      </c>
      <c r="G267" s="25" t="n">
        <f aca="false">C267*$B$9+$B$10</f>
        <v>-0.00212422458638689</v>
      </c>
      <c r="H267" s="24" t="n">
        <f aca="false">G267-F267</f>
        <v>0.0687378754136131</v>
      </c>
      <c r="J267" s="26" t="n">
        <v>1501.69</v>
      </c>
      <c r="K267" s="24" t="n">
        <v>-0.056686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1.29</v>
      </c>
      <c r="D268" s="24" t="n">
        <v>0.346414</v>
      </c>
      <c r="E268" s="24" t="n">
        <v>0.00177944</v>
      </c>
      <c r="F268" s="25" t="n">
        <v>-0.0535862</v>
      </c>
      <c r="G268" s="25" t="n">
        <f aca="false">C268*$B$9+$B$10</f>
        <v>-0.096493008938465</v>
      </c>
      <c r="H268" s="24" t="n">
        <f aca="false">G268-F268</f>
        <v>-0.042906808938465</v>
      </c>
      <c r="J268" s="26" t="n">
        <v>1250.17</v>
      </c>
      <c r="K268" s="24" t="n">
        <v>-0.0640165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1.8</v>
      </c>
      <c r="D269" s="24" t="n">
        <v>0.368967</v>
      </c>
      <c r="E269" s="24" t="n">
        <v>0.00172691</v>
      </c>
      <c r="F269" s="25" t="n">
        <v>-0.0570331</v>
      </c>
      <c r="G269" s="25" t="n">
        <f aca="false">C269*$B$9+$B$10</f>
        <v>-0.171720296812176</v>
      </c>
      <c r="H269" s="24" t="n">
        <f aca="false">G269-F269</f>
        <v>-0.114687196812176</v>
      </c>
      <c r="J269" s="26" t="n">
        <v>1003.53</v>
      </c>
      <c r="K269" s="24" t="n">
        <v>-0.161529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1.038</v>
      </c>
      <c r="D270" s="24" t="n">
        <v>0.399215</v>
      </c>
      <c r="E270" s="24" t="n">
        <v>0.00216104</v>
      </c>
      <c r="F270" s="25" t="n">
        <v>-0.0627851</v>
      </c>
      <c r="G270" s="25" t="n">
        <f aca="false">C270*$B$9+$B$10</f>
        <v>-0.247427253391963</v>
      </c>
      <c r="H270" s="24" t="n">
        <f aca="false">G270-F270</f>
        <v>-0.184642153391963</v>
      </c>
      <c r="J270" s="26" t="n">
        <v>801.73</v>
      </c>
      <c r="K270" s="24" t="n">
        <v>-0.0480165</v>
      </c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0.505</v>
      </c>
      <c r="D271" s="24" t="n">
        <v>0.60557</v>
      </c>
      <c r="E271" s="24" t="n">
        <v>0.00189661</v>
      </c>
      <c r="F271" s="25" t="n">
        <v>-0.0854298</v>
      </c>
      <c r="G271" s="25" t="n">
        <f aca="false">C271*$B$9+$B$10</f>
        <v>-0.323047854520736</v>
      </c>
      <c r="H271" s="24" t="n">
        <f aca="false">G271-F271</f>
        <v>-0.237618054520736</v>
      </c>
      <c r="J271" s="26" t="n">
        <v>601.103</v>
      </c>
      <c r="K271" s="24" t="n">
        <v>-0.0423223</v>
      </c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301</v>
      </c>
      <c r="D272" s="24" t="n">
        <v>0.98638</v>
      </c>
      <c r="E272" s="24" t="n">
        <v>0.00190286</v>
      </c>
      <c r="F272" s="25" t="n">
        <v>-0.16762</v>
      </c>
      <c r="G272" s="25" t="n">
        <f aca="false">C272*$B$9+$B$10</f>
        <v>-0.360457488418292</v>
      </c>
      <c r="H272" s="24" t="n">
        <f aca="false">G272-F272</f>
        <v>-0.192837488418292</v>
      </c>
      <c r="J272" s="26" t="n">
        <v>401.66</v>
      </c>
      <c r="K272" s="24" t="n">
        <v>-0.0838512</v>
      </c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1.453</v>
      </c>
      <c r="D273" s="24" t="n">
        <v>1.30333</v>
      </c>
      <c r="E273" s="24" t="n">
        <v>0.00142238</v>
      </c>
      <c r="F273" s="25" t="n">
        <v>-0.16967</v>
      </c>
      <c r="G273" s="25" t="n">
        <f aca="false">C273*$B$9+$B$10</f>
        <v>-0.379255071484755</v>
      </c>
      <c r="H273" s="24" t="n">
        <f aca="false">G273-F273</f>
        <v>-0.209585071484755</v>
      </c>
      <c r="J273" s="26" t="n">
        <v>301.535</v>
      </c>
      <c r="K273" s="24" t="n">
        <v>-0.111496</v>
      </c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0.931</v>
      </c>
      <c r="D274" s="24" t="n">
        <v>1.78744</v>
      </c>
      <c r="E274" s="24" t="n">
        <v>0.00239057</v>
      </c>
      <c r="F274" s="25" t="n">
        <v>-0.239562</v>
      </c>
      <c r="G274" s="25" t="n">
        <f aca="false">C274*$B$9+$B$10</f>
        <v>-0.398306818629753</v>
      </c>
      <c r="H274" s="24" t="n">
        <f aca="false">G274-F274</f>
        <v>-0.158744818629753</v>
      </c>
      <c r="J274" s="26" t="n">
        <v>250.6</v>
      </c>
      <c r="K274" s="24" t="n">
        <v>-0.143737</v>
      </c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486</v>
      </c>
      <c r="D275" s="24" t="n">
        <v>2.41017</v>
      </c>
      <c r="E275" s="24" t="n">
        <v>0.00242676</v>
      </c>
      <c r="F275" s="25" t="n">
        <v>-0.315835</v>
      </c>
      <c r="G275" s="25" t="n">
        <f aca="false">C275*$B$9+$B$10</f>
        <v>-0.407524980202127</v>
      </c>
      <c r="H275" s="24" t="n">
        <f aca="false">G275-F275</f>
        <v>-0.091689980202127</v>
      </c>
      <c r="J275" s="26" t="n">
        <v>201.286</v>
      </c>
      <c r="K275" s="24" t="n">
        <v>-0.195711</v>
      </c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72</v>
      </c>
      <c r="D276" s="24" t="n">
        <v>2.78468</v>
      </c>
      <c r="E276" s="24" t="n">
        <v>0.00258275</v>
      </c>
      <c r="F276" s="25" t="n">
        <v>-0.302322</v>
      </c>
      <c r="G276" s="25" t="n">
        <f aca="false">C276*$B$9+$B$10</f>
        <v>-0.417108549774649</v>
      </c>
      <c r="H276" s="24" t="n">
        <f aca="false">G276-F276</f>
        <v>-0.114786549774649</v>
      </c>
      <c r="J276" s="26" t="n">
        <v>176.764</v>
      </c>
      <c r="K276" s="24" t="n">
        <v>-0.191415</v>
      </c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212</v>
      </c>
      <c r="D277" s="24" t="n">
        <v>3.3402</v>
      </c>
      <c r="E277" s="24" t="n">
        <v>0.00197324</v>
      </c>
      <c r="F277" s="25" t="n">
        <v>-0.344801</v>
      </c>
      <c r="G277" s="25" t="n">
        <f aca="false">C277*$B$9+$B$10</f>
        <v>-0.42686030507273</v>
      </c>
      <c r="H277" s="24" t="n">
        <f aca="false">G277-F277</f>
        <v>-0.0820593050727302</v>
      </c>
      <c r="J277" s="26" t="n">
        <v>151.354</v>
      </c>
      <c r="K277" s="24" t="n">
        <v>-0.27719</v>
      </c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1.406</v>
      </c>
      <c r="D278" s="24" t="n">
        <v>4.54733</v>
      </c>
      <c r="E278" s="24" t="n">
        <v>0.00227026</v>
      </c>
      <c r="F278" s="25" t="n">
        <v>-0.472673</v>
      </c>
      <c r="G278" s="25" t="n">
        <f aca="false">C278*$B$9+$B$10</f>
        <v>-0.435837500997947</v>
      </c>
      <c r="H278" s="24" t="n">
        <f aca="false">G278-F278</f>
        <v>0.0368354990020527</v>
      </c>
      <c r="J278" s="26" t="n">
        <v>126.275</v>
      </c>
      <c r="K278" s="24" t="n">
        <v>-0.249901</v>
      </c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311</v>
      </c>
      <c r="D279" s="24" t="n">
        <v>6.45849</v>
      </c>
      <c r="E279" s="24" t="n">
        <v>0.0100459</v>
      </c>
      <c r="F279" s="25" t="n">
        <v>-0.672513</v>
      </c>
      <c r="G279" s="25" t="n">
        <f aca="false">C279*$B$9+$B$10</f>
        <v>-0.44540632603713</v>
      </c>
      <c r="H279" s="24" t="n">
        <f aca="false">G279-F279</f>
        <v>0.22710667396287</v>
      </c>
      <c r="J279" s="26" t="n">
        <v>101.142</v>
      </c>
      <c r="K279" s="24" t="n">
        <v>-0.596421</v>
      </c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0.9635</v>
      </c>
      <c r="D280" s="24" t="n">
        <v>6.60466</v>
      </c>
      <c r="E280" s="24" t="n">
        <v>0.00231856</v>
      </c>
      <c r="F280" s="25" t="n">
        <v>-0.652339</v>
      </c>
      <c r="G280" s="25" t="n">
        <f aca="false">C280*$B$9+$B$10</f>
        <v>-0.454859268848815</v>
      </c>
      <c r="H280" s="24" t="n">
        <f aca="false">G280-F280</f>
        <v>0.197479731151185</v>
      </c>
      <c r="J280" s="26" t="n">
        <v>73.2151</v>
      </c>
      <c r="K280" s="24" t="n">
        <v>-0.728595</v>
      </c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6.3247</v>
      </c>
      <c r="D281" s="24" t="n">
        <v>6.65083</v>
      </c>
      <c r="E281" s="24" t="n">
        <v>0.00492558</v>
      </c>
      <c r="F281" s="25" t="n">
        <v>-0.625174</v>
      </c>
      <c r="G281" s="25" t="n">
        <f aca="false">C281*$B$9+$B$10</f>
        <v>-0.464150512021219</v>
      </c>
      <c r="H281" s="24" t="n">
        <f aca="false">G281-F281</f>
        <v>0.161023487978781</v>
      </c>
      <c r="J281" s="26" t="n">
        <v>51.3843</v>
      </c>
      <c r="K281" s="24" t="n">
        <v>-0.66695</v>
      </c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1.3412</v>
      </c>
      <c r="D282" s="24" t="n">
        <v>6.69728</v>
      </c>
      <c r="E282" s="24" t="n">
        <v>0.00224432</v>
      </c>
      <c r="F282" s="25" t="n">
        <v>-0.593719</v>
      </c>
      <c r="G282" s="25" t="n">
        <f aca="false">C282*$B$9+$B$10</f>
        <v>-0.469800760494103</v>
      </c>
      <c r="H282" s="24" t="n">
        <f aca="false">G282-F282</f>
        <v>0.123918239505897</v>
      </c>
      <c r="J282" s="26" t="n">
        <v>25.7215</v>
      </c>
      <c r="K282" s="24" t="n">
        <v>-0.637603</v>
      </c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6.44378</v>
      </c>
      <c r="D283" s="24" t="n">
        <v>6.72482</v>
      </c>
      <c r="E283" s="24" t="n">
        <v>0.00540062</v>
      </c>
      <c r="F283" s="25" t="n">
        <v>-0.579182</v>
      </c>
      <c r="G283" s="25" t="n">
        <f aca="false">C283*$B$9+$B$10</f>
        <v>-0.47164756797407</v>
      </c>
      <c r="H283" s="24" t="n">
        <f aca="false">G283-F283</f>
        <v>0.10753443202593</v>
      </c>
      <c r="J283" s="26" t="n">
        <v>10.762</v>
      </c>
      <c r="K283" s="24" t="n">
        <v>-0.610487</v>
      </c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9</v>
      </c>
      <c r="D284" s="29" t="n">
        <v>3.09431</v>
      </c>
      <c r="E284" s="29" t="n">
        <v>0.0030714</v>
      </c>
      <c r="F284" s="28" t="n">
        <v>-0.233686</v>
      </c>
      <c r="G284" s="28" t="n">
        <f aca="false">C284*$B$9+$B$10</f>
        <v>1.08005287389264</v>
      </c>
      <c r="H284" s="29" t="n">
        <f aca="false">G284-F284</f>
        <v>1.31373887389264</v>
      </c>
      <c r="J284" s="26" t="n">
        <v>5.84664</v>
      </c>
      <c r="K284" s="24" t="n">
        <v>-0.608298</v>
      </c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0.61</v>
      </c>
      <c r="D285" s="24" t="n">
        <v>2.80302</v>
      </c>
      <c r="E285" s="24" t="n">
        <v>0.00321055</v>
      </c>
      <c r="F285" s="25" t="n">
        <v>-0.201975</v>
      </c>
      <c r="G285" s="25" t="n">
        <f aca="false">C285*$B$9+$B$10</f>
        <v>0.845995662817123</v>
      </c>
      <c r="H285" s="24" t="n">
        <f aca="false">G285-F285</f>
        <v>1.04797066281712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9.85</v>
      </c>
      <c r="D286" s="24" t="n">
        <v>2.34236</v>
      </c>
      <c r="E286" s="24" t="n">
        <v>0.00223601</v>
      </c>
      <c r="F286" s="25" t="n">
        <v>-0.178636</v>
      </c>
      <c r="G286" s="25" t="n">
        <f aca="false">C286*$B$9+$B$10</f>
        <v>0.657160048622731</v>
      </c>
      <c r="H286" s="24" t="n">
        <f aca="false">G286-F286</f>
        <v>0.835796048622731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0.24</v>
      </c>
      <c r="D287" s="24" t="n">
        <v>1.78268</v>
      </c>
      <c r="E287" s="24" t="n">
        <v>0.00243315</v>
      </c>
      <c r="F287" s="25" t="n">
        <v>-0.137324</v>
      </c>
      <c r="G287" s="25" t="n">
        <f aca="false">C287*$B$9+$B$10</f>
        <v>0.468758097173613</v>
      </c>
      <c r="H287" s="24" t="n">
        <f aca="false">G287-F287</f>
        <v>0.606082097173613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41</v>
      </c>
      <c r="D288" s="24" t="n">
        <v>1.19382</v>
      </c>
      <c r="E288" s="24" t="n">
        <v>0.00252325</v>
      </c>
      <c r="F288" s="25" t="n">
        <v>-0.119182</v>
      </c>
      <c r="G288" s="25" t="n">
        <f aca="false">C288*$B$9+$B$10</f>
        <v>0.279896086116465</v>
      </c>
      <c r="H288" s="24" t="n">
        <f aca="false">G288-F288</f>
        <v>0.399078086116465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47</v>
      </c>
      <c r="D289" s="24" t="n">
        <v>0.619306</v>
      </c>
      <c r="E289" s="24" t="n">
        <v>0.00190982</v>
      </c>
      <c r="F289" s="25" t="n">
        <v>-0.0776942</v>
      </c>
      <c r="G289" s="25" t="n">
        <f aca="false">C289*$B$9+$B$10</f>
        <v>0.0913696923143552</v>
      </c>
      <c r="H289" s="24" t="n">
        <f aca="false">G289-F289</f>
        <v>0.169063892314355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2.26</v>
      </c>
      <c r="D290" s="24" t="n">
        <v>0.42124</v>
      </c>
      <c r="E290" s="24" t="n">
        <v>0.00162801</v>
      </c>
      <c r="F290" s="25" t="n">
        <v>-0.0957603</v>
      </c>
      <c r="G290" s="25" t="n">
        <f aca="false">C290*$B$9+$B$10</f>
        <v>-0.00185271399804127</v>
      </c>
      <c r="H290" s="24" t="n">
        <f aca="false">G290-F290</f>
        <v>0.0939075860019587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.37</v>
      </c>
      <c r="D291" s="24" t="n">
        <v>0.365843</v>
      </c>
      <c r="E291" s="24" t="n">
        <v>0.00135405</v>
      </c>
      <c r="F291" s="25" t="n">
        <v>-0.044157</v>
      </c>
      <c r="G291" s="25" t="n">
        <f aca="false">C291*$B$9+$B$10</f>
        <v>-0.0964628410953154</v>
      </c>
      <c r="H291" s="24" t="n">
        <f aca="false">G291-F291</f>
        <v>-0.0523058410953154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1.2</v>
      </c>
      <c r="D292" s="24" t="n">
        <v>0.360149</v>
      </c>
      <c r="E292" s="24" t="n">
        <v>0.00106192</v>
      </c>
      <c r="F292" s="25" t="n">
        <v>-0.0598512</v>
      </c>
      <c r="G292" s="25" t="n">
        <f aca="false">C292*$B$9+$B$10</f>
        <v>-0.171946555635797</v>
      </c>
      <c r="H292" s="24" t="n">
        <f aca="false">G292-F292</f>
        <v>-0.112095355635797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376</v>
      </c>
      <c r="D293" s="24" t="n">
        <v>0.401331</v>
      </c>
      <c r="E293" s="24" t="n">
        <v>0.00178133</v>
      </c>
      <c r="F293" s="25" t="n">
        <v>-0.0786694</v>
      </c>
      <c r="G293" s="25" t="n">
        <f aca="false">C293*$B$9+$B$10</f>
        <v>-0.247299794254657</v>
      </c>
      <c r="H293" s="24" t="n">
        <f aca="false">G293-F293</f>
        <v>-0.168630394254657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523</v>
      </c>
      <c r="D294" s="24" t="n">
        <v>0.511298</v>
      </c>
      <c r="E294" s="24" t="n">
        <v>0.00192633</v>
      </c>
      <c r="F294" s="25" t="n">
        <v>-0.0867025</v>
      </c>
      <c r="G294" s="25" t="n">
        <f aca="false">C294*$B$9+$B$10</f>
        <v>-0.323041066756027</v>
      </c>
      <c r="H294" s="24" t="n">
        <f aca="false">G294-F294</f>
        <v>-0.236338566756027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837</v>
      </c>
      <c r="D295" s="24" t="n">
        <v>0.810306</v>
      </c>
      <c r="E295" s="24" t="n">
        <v>0.00211281</v>
      </c>
      <c r="F295" s="25" t="n">
        <v>-0.123694</v>
      </c>
      <c r="G295" s="25" t="n">
        <f aca="false">C295*$B$9+$B$10</f>
        <v>-0.36063246190856</v>
      </c>
      <c r="H295" s="24" t="n">
        <f aca="false">G295-F295</f>
        <v>-0.23693846190856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0.798</v>
      </c>
      <c r="D296" s="24" t="n">
        <v>1.07747</v>
      </c>
      <c r="E296" s="24" t="n">
        <v>0.00161285</v>
      </c>
      <c r="F296" s="25" t="n">
        <v>-0.152529</v>
      </c>
      <c r="G296" s="25" t="n">
        <f aca="false">C296*$B$9+$B$10</f>
        <v>-0.379502070700542</v>
      </c>
      <c r="H296" s="24" t="n">
        <f aca="false">G296-F296</f>
        <v>-0.22697307070054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347</v>
      </c>
      <c r="D297" s="24" t="n">
        <v>1.65966</v>
      </c>
      <c r="E297" s="24" t="n">
        <v>0.00385907</v>
      </c>
      <c r="F297" s="25" t="n">
        <v>-0.193339</v>
      </c>
      <c r="G297" s="25" t="n">
        <f aca="false">C297*$B$9+$B$10</f>
        <v>-0.398149945845376</v>
      </c>
      <c r="H297" s="24" t="n">
        <f aca="false">G297-F297</f>
        <v>-0.20481094584537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6.659</v>
      </c>
      <c r="D298" s="24" t="n">
        <v>2.09747</v>
      </c>
      <c r="E298" s="24" t="n">
        <v>0.0017892</v>
      </c>
      <c r="F298" s="25" t="n">
        <v>-0.278529</v>
      </c>
      <c r="G298" s="25" t="n">
        <f aca="false">C298*$B$9+$B$10</f>
        <v>-0.407459742241316</v>
      </c>
      <c r="H298" s="24" t="n">
        <f aca="false">G298-F298</f>
        <v>-0.128930742241316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883</v>
      </c>
      <c r="D299" s="24" t="n">
        <v>2.51597</v>
      </c>
      <c r="E299" s="24" t="n">
        <v>0.00259795</v>
      </c>
      <c r="F299" s="25" t="n">
        <v>-0.324026</v>
      </c>
      <c r="G299" s="25" t="n">
        <f aca="false">C299*$B$9+$B$10</f>
        <v>-0.417556919343459</v>
      </c>
      <c r="H299" s="24" t="n">
        <f aca="false">G299-F299</f>
        <v>-0.09353091934345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5.146</v>
      </c>
      <c r="D300" s="24" t="n">
        <v>3.17483</v>
      </c>
      <c r="E300" s="24" t="n">
        <v>0.00322409</v>
      </c>
      <c r="F300" s="25" t="n">
        <v>-0.353174</v>
      </c>
      <c r="G300" s="25" t="n">
        <f aca="false">C300*$B$9+$B$10</f>
        <v>-0.426885193543329</v>
      </c>
      <c r="H300" s="24" t="n">
        <f aca="false">G300-F300</f>
        <v>-0.073711193543328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6</v>
      </c>
      <c r="C301" s="25" t="n">
        <v>100.566</v>
      </c>
      <c r="D301" s="24" t="n">
        <v>3.97603</v>
      </c>
      <c r="E301" s="24" t="n">
        <v>0.00409441</v>
      </c>
      <c r="F301" s="25" t="n">
        <v>-0.409966</v>
      </c>
      <c r="G301" s="25" t="n">
        <f aca="false">C301*$B$9+$B$10</f>
        <v>-0.436154263351017</v>
      </c>
      <c r="H301" s="24" t="n">
        <f aca="false">G301-F301</f>
        <v>-0.026188263351017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5.5658</v>
      </c>
      <c r="D302" s="24" t="n">
        <v>6.50143</v>
      </c>
      <c r="E302" s="24" t="n">
        <v>0.0111406</v>
      </c>
      <c r="F302" s="25" t="n">
        <v>-0.72357</v>
      </c>
      <c r="G302" s="25" t="n">
        <f aca="false">C302*$B$9+$B$10</f>
        <v>-0.445581789754849</v>
      </c>
      <c r="H302" s="24" t="n">
        <f aca="false">G302-F302</f>
        <v>0.277988210245151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1.1902</v>
      </c>
      <c r="D303" s="24" t="n">
        <v>6.60606</v>
      </c>
      <c r="E303" s="24" t="n">
        <v>0.00252742</v>
      </c>
      <c r="F303" s="25" t="n">
        <v>-0.661942</v>
      </c>
      <c r="G303" s="25" t="n">
        <f aca="false">C303*$B$9+$B$10</f>
        <v>-0.45477378072329</v>
      </c>
      <c r="H303" s="24" t="n">
        <f aca="false">G303-F303</f>
        <v>0.20716821927671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.6647</v>
      </c>
      <c r="D304" s="24" t="n">
        <v>6.66796</v>
      </c>
      <c r="E304" s="24" t="n">
        <v>0.00347228</v>
      </c>
      <c r="F304" s="25" t="n">
        <v>-0.401041</v>
      </c>
      <c r="G304" s="25" t="n">
        <f aca="false">C304*$B$9+$B$10</f>
        <v>-0.464022298687833</v>
      </c>
      <c r="H304" s="24" t="n">
        <f aca="false">G304-F304</f>
        <v>-0.062981298687833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457</v>
      </c>
      <c r="D305" s="24" t="n">
        <v>6.69238</v>
      </c>
      <c r="E305" s="24" t="n">
        <v>0.00738041</v>
      </c>
      <c r="F305" s="25" t="n">
        <v>-0.60662</v>
      </c>
      <c r="G305" s="25" t="n">
        <f aca="false">C305*$B$9+$B$10</f>
        <v>-0.470134190580513</v>
      </c>
      <c r="H305" s="24" t="n">
        <f aca="false">G305-F305</f>
        <v>0.136485809419487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57898</v>
      </c>
      <c r="D306" s="24" t="n">
        <v>6.68395</v>
      </c>
      <c r="E306" s="24" t="n">
        <v>0.00194868</v>
      </c>
      <c r="F306" s="25" t="n">
        <v>-0.600049</v>
      </c>
      <c r="G306" s="25" t="n">
        <f aca="false">C306*$B$9+$B$10</f>
        <v>-0.471596584319147</v>
      </c>
      <c r="H306" s="24" t="n">
        <f aca="false">G306-F306</f>
        <v>0.128452415680853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8.83</v>
      </c>
      <c r="D307" s="29" t="n">
        <v>3.10305</v>
      </c>
      <c r="E307" s="29" t="n">
        <v>0.0028368</v>
      </c>
      <c r="F307" s="28" t="n">
        <v>-0.228951</v>
      </c>
      <c r="G307" s="28" t="n">
        <f aca="false">C307*$B$9+$B$10</f>
        <v>1.0753542323221</v>
      </c>
      <c r="H307" s="29" t="n">
        <f aca="false">G307-F307</f>
        <v>1.3043052323221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6</v>
      </c>
      <c r="D308" s="24" t="n">
        <v>2.80135</v>
      </c>
      <c r="E308" s="24" t="n">
        <v>0.00270409</v>
      </c>
      <c r="F308" s="25" t="n">
        <v>-0.188653</v>
      </c>
      <c r="G308" s="25" t="n">
        <f aca="false">C308*$B$9+$B$10</f>
        <v>0.846542454974208</v>
      </c>
      <c r="H308" s="24" t="n">
        <f aca="false">G308-F308</f>
        <v>1.03519545497421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.29</v>
      </c>
      <c r="D309" s="24" t="n">
        <v>2.36543</v>
      </c>
      <c r="E309" s="24" t="n">
        <v>0.00267968</v>
      </c>
      <c r="F309" s="25" t="n">
        <v>-0.20957</v>
      </c>
      <c r="G309" s="25" t="n">
        <f aca="false">C309*$B$9+$B$10</f>
        <v>0.658080167838791</v>
      </c>
      <c r="H309" s="24" t="n">
        <f aca="false">G309-F309</f>
        <v>0.867650167838791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3.32</v>
      </c>
      <c r="D310" s="24" t="n">
        <v>1.80947</v>
      </c>
      <c r="E310" s="24" t="n">
        <v>0.00186897</v>
      </c>
      <c r="F310" s="25" t="n">
        <v>-0.141525</v>
      </c>
      <c r="G310" s="25" t="n">
        <f aca="false">C310*$B$9+$B$10</f>
        <v>0.469919559134869</v>
      </c>
      <c r="H310" s="24" t="n">
        <f aca="false">G310-F310</f>
        <v>0.611444559134869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61</v>
      </c>
      <c r="D311" s="24" t="n">
        <v>1.17834</v>
      </c>
      <c r="E311" s="24" t="n">
        <v>0.00207183</v>
      </c>
      <c r="F311" s="25" t="n">
        <v>0.106339</v>
      </c>
      <c r="G311" s="25" t="n">
        <f aca="false">C311*$B$9+$B$10</f>
        <v>0.281102799842445</v>
      </c>
      <c r="H311" s="24" t="n">
        <f aca="false">G311-F311</f>
        <v>0.174763799842445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6</v>
      </c>
      <c r="C312" s="25" t="n">
        <v>1502.09</v>
      </c>
      <c r="D312" s="24" t="n">
        <v>0.624562</v>
      </c>
      <c r="E312" s="24" t="n">
        <v>0.00208524</v>
      </c>
      <c r="F312" s="25" t="n">
        <v>-0.044438</v>
      </c>
      <c r="G312" s="25" t="n">
        <f aca="false">C312*$B$9+$B$10</f>
        <v>0.0923576891775019</v>
      </c>
      <c r="H312" s="24" t="n">
        <f aca="false">G312-F312</f>
        <v>0.136795689177502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37</v>
      </c>
      <c r="D313" s="24" t="n">
        <v>0.453339</v>
      </c>
      <c r="E313" s="24" t="n">
        <v>0.00168104</v>
      </c>
      <c r="F313" s="25" t="n">
        <v>-0.0386612</v>
      </c>
      <c r="G313" s="25" t="n">
        <f aca="false">C313*$B$9+$B$10</f>
        <v>-0.00218833125307966</v>
      </c>
      <c r="H313" s="24" t="n">
        <f aca="false">G313-F313</f>
        <v>0.0364728687469203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.06</v>
      </c>
      <c r="D314" s="24" t="n">
        <v>0.362542</v>
      </c>
      <c r="E314" s="24" t="n">
        <v>0.00204125</v>
      </c>
      <c r="F314" s="25" t="n">
        <v>-0.0374583</v>
      </c>
      <c r="G314" s="25" t="n">
        <f aca="false">C314*$B$9+$B$10</f>
        <v>-0.0965797414875199</v>
      </c>
      <c r="H314" s="24" t="n">
        <f aca="false">G314-F314</f>
        <v>-0.0591214414875199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1.945</v>
      </c>
      <c r="D315" s="24" t="n">
        <v>0.353595</v>
      </c>
      <c r="E315" s="24" t="n">
        <v>0.00153068</v>
      </c>
      <c r="F315" s="25" t="n">
        <v>-0.084405</v>
      </c>
      <c r="G315" s="25" t="n">
        <f aca="false">C315*$B$9+$B$10</f>
        <v>-0.171665617596467</v>
      </c>
      <c r="H315" s="24" t="n">
        <f aca="false">G315-F315</f>
        <v>-0.08726061759646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923</v>
      </c>
      <c r="D316" s="24" t="n">
        <v>0.399141</v>
      </c>
      <c r="E316" s="24" t="n">
        <v>0.00219585</v>
      </c>
      <c r="F316" s="25" t="n">
        <v>-0.0518595</v>
      </c>
      <c r="G316" s="25" t="n">
        <f aca="false">C316*$B$9+$B$10</f>
        <v>-0.247093521627122</v>
      </c>
      <c r="H316" s="24" t="n">
        <f aca="false">G316-F316</f>
        <v>-0.19523402162712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0.602</v>
      </c>
      <c r="D317" s="24" t="n">
        <v>0.50943</v>
      </c>
      <c r="E317" s="24" t="n">
        <v>0.00141318</v>
      </c>
      <c r="F317" s="25" t="n">
        <v>-0.0765703</v>
      </c>
      <c r="G317" s="25" t="n">
        <f aca="false">C317*$B$9+$B$10</f>
        <v>-0.323011276010917</v>
      </c>
      <c r="H317" s="24" t="n">
        <f aca="false">G317-F317</f>
        <v>-0.24644097601091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444</v>
      </c>
      <c r="D318" s="24" t="n">
        <v>0.739496</v>
      </c>
      <c r="E318" s="24" t="n">
        <v>0.00190668</v>
      </c>
      <c r="F318" s="25" t="n">
        <v>-0.106504</v>
      </c>
      <c r="G318" s="25" t="n">
        <f aca="false">C318*$B$9+$B$10</f>
        <v>-0.360403563398663</v>
      </c>
      <c r="H318" s="24" t="n">
        <f aca="false">G318-F318</f>
        <v>-0.253899563398663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14</v>
      </c>
      <c r="D319" s="24" t="n">
        <v>0.953512</v>
      </c>
      <c r="E319" s="24" t="n">
        <v>0.00216067</v>
      </c>
      <c r="F319" s="25" t="n">
        <v>-0.149488</v>
      </c>
      <c r="G319" s="25" t="n">
        <f aca="false">C319*$B$9+$B$10</f>
        <v>-0.379373103171078</v>
      </c>
      <c r="H319" s="24" t="n">
        <f aca="false">G319-F319</f>
        <v>-0.229885103171078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1.927</v>
      </c>
      <c r="D320" s="24" t="n">
        <v>1.41154</v>
      </c>
      <c r="E320" s="24" t="n">
        <v>0.00164845</v>
      </c>
      <c r="F320" s="25" t="n">
        <v>-0.187463</v>
      </c>
      <c r="G320" s="25" t="n">
        <f aca="false">C320*$B$9+$B$10</f>
        <v>-0.397931228982542</v>
      </c>
      <c r="H320" s="24" t="n">
        <f aca="false">G320-F320</f>
        <v>-0.210468228982542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773</v>
      </c>
      <c r="D321" s="24" t="n">
        <v>1.53437</v>
      </c>
      <c r="E321" s="24" t="n">
        <v>0.00226903</v>
      </c>
      <c r="F321" s="25" t="n">
        <v>-0.173626</v>
      </c>
      <c r="G321" s="25" t="n">
        <f aca="false">C321*$B$9+$B$10</f>
        <v>-0.407416753064828</v>
      </c>
      <c r="H321" s="24" t="n">
        <f aca="false">G321-F321</f>
        <v>-0.233790753064828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1.49</v>
      </c>
      <c r="D322" s="24" t="n">
        <v>2.10318</v>
      </c>
      <c r="E322" s="24" t="n">
        <v>0.00207367</v>
      </c>
      <c r="F322" s="25" t="n">
        <v>-0.271818</v>
      </c>
      <c r="G322" s="25" t="n">
        <f aca="false">C322*$B$9+$B$10</f>
        <v>-0.416950922794193</v>
      </c>
      <c r="H322" s="24" t="n">
        <f aca="false">G322-F322</f>
        <v>-0.145132922794193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6.289</v>
      </c>
      <c r="D323" s="24" t="n">
        <v>2.86854</v>
      </c>
      <c r="E323" s="24" t="n">
        <v>0.00368115</v>
      </c>
      <c r="F323" s="25" t="n">
        <v>-0.328463</v>
      </c>
      <c r="G323" s="25" t="n">
        <f aca="false">C323*$B$9+$B$10</f>
        <v>-0.42645417048433</v>
      </c>
      <c r="H323" s="24" t="n">
        <f aca="false">G323-F323</f>
        <v>-0.0979911704843298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6</v>
      </c>
      <c r="C324" s="25" t="n">
        <v>101.233</v>
      </c>
      <c r="D324" s="24" t="n">
        <v>4.29153</v>
      </c>
      <c r="E324" s="24" t="n">
        <v>0.00304984</v>
      </c>
      <c r="F324" s="25" t="n">
        <v>-0.501472</v>
      </c>
      <c r="G324" s="25" t="n">
        <f aca="false">C324*$B$9+$B$10</f>
        <v>-0.435902738958758</v>
      </c>
      <c r="H324" s="24" t="n">
        <f aca="false">G324-F324</f>
        <v>0.065569261041241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6.1429</v>
      </c>
      <c r="D325" s="24" t="n">
        <v>5.91955</v>
      </c>
      <c r="E325" s="24" t="n">
        <v>0.0049091</v>
      </c>
      <c r="F325" s="25" t="n">
        <v>-0.732446</v>
      </c>
      <c r="G325" s="25" t="n">
        <f aca="false">C325*$B$9+$B$10</f>
        <v>-0.445364166476329</v>
      </c>
      <c r="H325" s="24" t="n">
        <f aca="false">G325-F325</f>
        <v>0.287081833523671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0.9465</v>
      </c>
      <c r="D326" s="24" t="n">
        <v>6.60161</v>
      </c>
      <c r="E326" s="24" t="n">
        <v>0.00401946</v>
      </c>
      <c r="F326" s="25" t="n">
        <v>-0.696388</v>
      </c>
      <c r="G326" s="25" t="n">
        <f aca="false">C326*$B$9+$B$10</f>
        <v>-0.454865679515484</v>
      </c>
      <c r="H326" s="24" t="n">
        <f aca="false">G326-F326</f>
        <v>0.241522320484516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5.6422</v>
      </c>
      <c r="D327" s="24" t="n">
        <v>6.60922</v>
      </c>
      <c r="E327" s="24" t="n">
        <v>0.00395729</v>
      </c>
      <c r="F327" s="25" t="n">
        <v>-0.648779</v>
      </c>
      <c r="G327" s="25" t="n">
        <f aca="false">C327*$B$9+$B$10</f>
        <v>-0.464407881433088</v>
      </c>
      <c r="H327" s="24" t="n">
        <f aca="false">G327-F327</f>
        <v>0.184371118566912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1.3772</v>
      </c>
      <c r="D328" s="24" t="n">
        <v>6.59944</v>
      </c>
      <c r="E328" s="24" t="n">
        <v>0.00606345</v>
      </c>
      <c r="F328" s="25" t="n">
        <v>-0.653562</v>
      </c>
      <c r="G328" s="25" t="n">
        <f aca="false">C328*$B$9+$B$10</f>
        <v>-0.469787184964686</v>
      </c>
      <c r="H328" s="24" t="n">
        <f aca="false">G328-F328</f>
        <v>0.183774815035314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6.65231</v>
      </c>
      <c r="D329" s="24" t="n">
        <v>6.60361</v>
      </c>
      <c r="E329" s="24" t="n">
        <v>0.00287045</v>
      </c>
      <c r="F329" s="25" t="n">
        <v>-0.603388</v>
      </c>
      <c r="G329" s="25" t="n">
        <f aca="false">C329*$B$9+$B$10</f>
        <v>-0.47156893171992</v>
      </c>
      <c r="H329" s="24" t="n">
        <f aca="false">G329-F329</f>
        <v>0.13181906828008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68.44</v>
      </c>
      <c r="D330" s="29" t="n">
        <v>3.24408</v>
      </c>
      <c r="E330" s="29" t="n">
        <v>0.00286808</v>
      </c>
      <c r="F330" s="28" t="n">
        <v>2.19308</v>
      </c>
      <c r="G330" s="28" t="n">
        <f aca="false">C330*$B$9+$B$10</f>
        <v>1.09783304644888</v>
      </c>
      <c r="H330" s="29" t="n">
        <f aca="false">G330-F330</f>
        <v>-1.09524695355112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.11</v>
      </c>
      <c r="D331" s="24" t="n">
        <v>2.79099</v>
      </c>
      <c r="E331" s="24" t="n">
        <v>0.00263147</v>
      </c>
      <c r="F331" s="25" t="n">
        <v>-0.193008</v>
      </c>
      <c r="G331" s="25" t="n">
        <f aca="false">C331*$B$9+$B$10</f>
        <v>0.846561309876176</v>
      </c>
      <c r="H331" s="24" t="n">
        <f aca="false">G331-F331</f>
        <v>1.03956930987618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0.87</v>
      </c>
      <c r="D332" s="24" t="n">
        <v>2.296</v>
      </c>
      <c r="E332" s="24" t="n">
        <v>0.00258205</v>
      </c>
      <c r="F332" s="25" t="n">
        <v>-0.152</v>
      </c>
      <c r="G332" s="25" t="n">
        <f aca="false">C332*$B$9+$B$10</f>
        <v>0.657544688622887</v>
      </c>
      <c r="H332" s="24" t="n">
        <f aca="false">G332-F332</f>
        <v>0.809544688622887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2.26</v>
      </c>
      <c r="D333" s="24" t="n">
        <v>1.77856</v>
      </c>
      <c r="E333" s="24" t="n">
        <v>0.00215212</v>
      </c>
      <c r="F333" s="25" t="n">
        <v>0.151562</v>
      </c>
      <c r="G333" s="25" t="n">
        <f aca="false">C333*$B$9+$B$10</f>
        <v>0.469519835213138</v>
      </c>
      <c r="H333" s="24" t="n">
        <f aca="false">G333-F333</f>
        <v>0.317957835213138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44</v>
      </c>
      <c r="D334" s="24" t="n">
        <v>1.16057</v>
      </c>
      <c r="E334" s="24" t="n">
        <v>0.00201999</v>
      </c>
      <c r="F334" s="25" t="n">
        <v>-0.10943</v>
      </c>
      <c r="G334" s="25" t="n">
        <f aca="false">C334*$B$9+$B$10</f>
        <v>0.280661595136384</v>
      </c>
      <c r="H334" s="24" t="n">
        <f aca="false">G334-F334</f>
        <v>0.390091595136384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6</v>
      </c>
      <c r="C335" s="25" t="n">
        <v>1501.69</v>
      </c>
      <c r="D335" s="24" t="n">
        <v>0.585314</v>
      </c>
      <c r="E335" s="24" t="n">
        <v>0.00211358</v>
      </c>
      <c r="F335" s="25" t="n">
        <v>-0.056686</v>
      </c>
      <c r="G335" s="25" t="n">
        <f aca="false">C335*$B$9+$B$10</f>
        <v>0.0922068499617543</v>
      </c>
      <c r="H335" s="24" t="n">
        <f aca="false">G335-F335</f>
        <v>0.148892849961754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0.17</v>
      </c>
      <c r="D336" s="24" t="n">
        <v>0.450983</v>
      </c>
      <c r="E336" s="24" t="n">
        <v>0.00200825</v>
      </c>
      <c r="F336" s="25" t="n">
        <v>-0.0640165</v>
      </c>
      <c r="G336" s="25" t="n">
        <f aca="false">C336*$B$9+$B$10</f>
        <v>-0.00264084890032229</v>
      </c>
      <c r="H336" s="24" t="n">
        <f aca="false">G336-F336</f>
        <v>0.0613756510996777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53</v>
      </c>
      <c r="D337" s="24" t="n">
        <v>0.364471</v>
      </c>
      <c r="E337" s="24" t="n">
        <v>0.00180312</v>
      </c>
      <c r="F337" s="25" t="n">
        <v>-0.161529</v>
      </c>
      <c r="G337" s="25" t="n">
        <f aca="false">C337*$B$9+$B$10</f>
        <v>-0.0956483093302786</v>
      </c>
      <c r="H337" s="24" t="n">
        <f aca="false">G337-F337</f>
        <v>0.0658806906697214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73</v>
      </c>
      <c r="D338" s="24" t="n">
        <v>0.324983</v>
      </c>
      <c r="E338" s="24" t="n">
        <v>0.00200824</v>
      </c>
      <c r="F338" s="25" t="n">
        <v>-0.0480165</v>
      </c>
      <c r="G338" s="25" t="n">
        <f aca="false">C338*$B$9+$B$10</f>
        <v>-0.171746693674931</v>
      </c>
      <c r="H338" s="24" t="n">
        <f aca="false">G338-F338</f>
        <v>-0.123730193674931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103</v>
      </c>
      <c r="D339" s="24" t="n">
        <v>0.358678</v>
      </c>
      <c r="E339" s="24" t="n">
        <v>0.00157171</v>
      </c>
      <c r="F339" s="25" t="n">
        <v>-0.0423223</v>
      </c>
      <c r="G339" s="25" t="n">
        <f aca="false">C339*$B$9+$B$10</f>
        <v>-0.247402742019404</v>
      </c>
      <c r="H339" s="24" t="n">
        <f aca="false">G339-F339</f>
        <v>-0.20508044201940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1.66</v>
      </c>
      <c r="D340" s="24" t="n">
        <v>0.591149</v>
      </c>
      <c r="E340" s="24" t="n">
        <v>0.00158986</v>
      </c>
      <c r="F340" s="25" t="n">
        <v>-0.0838512</v>
      </c>
      <c r="G340" s="25" t="n">
        <f aca="false">C340*$B$9+$B$10</f>
        <v>-0.322612306285265</v>
      </c>
      <c r="H340" s="24" t="n">
        <f aca="false">G340-F340</f>
        <v>-0.238761106285264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535</v>
      </c>
      <c r="D341" s="24" t="n">
        <v>0.838504</v>
      </c>
      <c r="E341" s="24" t="n">
        <v>0.00124581</v>
      </c>
      <c r="F341" s="25" t="n">
        <v>-0.111496</v>
      </c>
      <c r="G341" s="25" t="n">
        <f aca="false">C341*$B$9+$B$10</f>
        <v>-0.36036924747708</v>
      </c>
      <c r="H341" s="24" t="n">
        <f aca="false">G341-F341</f>
        <v>-0.24887324747708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6</v>
      </c>
      <c r="D342" s="24" t="n">
        <v>1.05226</v>
      </c>
      <c r="E342" s="24" t="n">
        <v>0.00121546</v>
      </c>
      <c r="F342" s="25" t="n">
        <v>-0.143737</v>
      </c>
      <c r="G342" s="25" t="n">
        <f aca="false">C342*$B$9+$B$10</f>
        <v>-0.379576736112337</v>
      </c>
      <c r="H342" s="24" t="n">
        <f aca="false">G342-F342</f>
        <v>-0.235839736112337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1.286</v>
      </c>
      <c r="D343" s="24" t="n">
        <v>1.44429</v>
      </c>
      <c r="E343" s="24" t="n">
        <v>0.00197669</v>
      </c>
      <c r="F343" s="25" t="n">
        <v>-0.195711</v>
      </c>
      <c r="G343" s="25" t="n">
        <f aca="false">C343*$B$9+$B$10</f>
        <v>-0.398172948825777</v>
      </c>
      <c r="H343" s="24" t="n">
        <f aca="false">G343-F343</f>
        <v>-0.202461948825777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6.764</v>
      </c>
      <c r="D344" s="24" t="n">
        <v>1.71758</v>
      </c>
      <c r="E344" s="24" t="n">
        <v>0.00255979</v>
      </c>
      <c r="F344" s="25" t="n">
        <v>-0.191415</v>
      </c>
      <c r="G344" s="25" t="n">
        <f aca="false">C344*$B$9+$B$10</f>
        <v>-0.407420146947182</v>
      </c>
      <c r="H344" s="24" t="n">
        <f aca="false">G344-F344</f>
        <v>-0.216005146947182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354</v>
      </c>
      <c r="D345" s="24" t="n">
        <v>2.07281</v>
      </c>
      <c r="E345" s="24" t="n">
        <v>0.00334743</v>
      </c>
      <c r="F345" s="25" t="n">
        <v>-0.27719</v>
      </c>
      <c r="G345" s="25" t="n">
        <f aca="false">C345*$B$9+$B$10</f>
        <v>-0.417002208127547</v>
      </c>
      <c r="H345" s="24" t="n">
        <f aca="false">G345-F345</f>
        <v>-0.139812208127547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6</v>
      </c>
      <c r="C346" s="25" t="n">
        <v>126.275</v>
      </c>
      <c r="D346" s="24" t="n">
        <v>2.5051</v>
      </c>
      <c r="E346" s="24" t="n">
        <v>0.0198337</v>
      </c>
      <c r="F346" s="25" t="n">
        <v>-0.249901</v>
      </c>
      <c r="G346" s="25" t="n">
        <f aca="false">C346*$B$9+$B$10</f>
        <v>-0.426459449856881</v>
      </c>
      <c r="H346" s="24" t="n">
        <f aca="false">G346-F346</f>
        <v>-0.176558449856881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142</v>
      </c>
      <c r="D347" s="24" t="n">
        <v>5.00958</v>
      </c>
      <c r="E347" s="24" t="n">
        <v>0.0189577</v>
      </c>
      <c r="F347" s="25" t="n">
        <v>-0.596421</v>
      </c>
      <c r="G347" s="25" t="n">
        <f aca="false">C347*$B$9+$B$10</f>
        <v>-0.435937054880341</v>
      </c>
      <c r="H347" s="24" t="n">
        <f aca="false">G347-F347</f>
        <v>0.160483945119659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2151</v>
      </c>
      <c r="D348" s="24" t="n">
        <v>6.5584</v>
      </c>
      <c r="E348" s="24" t="n">
        <v>0.00859217</v>
      </c>
      <c r="F348" s="25" t="n">
        <v>-0.728595</v>
      </c>
      <c r="G348" s="25" t="n">
        <f aca="false">C348*$B$9+$B$10</f>
        <v>-0.446468234115993</v>
      </c>
      <c r="H348" s="24" t="n">
        <f aca="false">G348-F348</f>
        <v>0.282126765884007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1.3843</v>
      </c>
      <c r="D349" s="24" t="n">
        <v>6.68305</v>
      </c>
      <c r="E349" s="24" t="n">
        <v>0.0204482</v>
      </c>
      <c r="F349" s="25" t="n">
        <v>-0.66695</v>
      </c>
      <c r="G349" s="25" t="n">
        <f aca="false">C349*$B$9+$B$10</f>
        <v>-0.454700585993849</v>
      </c>
      <c r="H349" s="24" t="n">
        <f aca="false">G349-F349</f>
        <v>0.212249414006151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5.7215</v>
      </c>
      <c r="D350" s="24" t="n">
        <v>6.6454</v>
      </c>
      <c r="E350" s="24" t="n">
        <v>0.00557148</v>
      </c>
      <c r="F350" s="25" t="n">
        <v>-0.637603</v>
      </c>
      <c r="G350" s="25" t="n">
        <f aca="false">C350*$B$9+$B$10</f>
        <v>-0.464377977558566</v>
      </c>
      <c r="H350" s="24" t="n">
        <f aca="false">G350-F350</f>
        <v>0.173225022441434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0.762</v>
      </c>
      <c r="D351" s="24" t="n">
        <v>6.60651</v>
      </c>
      <c r="E351" s="24" t="n">
        <v>0.00392026</v>
      </c>
      <c r="F351" s="25" t="n">
        <v>-0.610487</v>
      </c>
      <c r="G351" s="25" t="n">
        <f aca="false">C351*$B$9+$B$10</f>
        <v>-0.470019175678506</v>
      </c>
      <c r="H351" s="24" t="n">
        <f aca="false">G351-F351</f>
        <v>0.140467824321494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5.84664</v>
      </c>
      <c r="D352" s="24" t="n">
        <v>6.6197</v>
      </c>
      <c r="E352" s="24" t="n">
        <v>0.0026002</v>
      </c>
      <c r="F352" s="25" t="n">
        <v>-0.608298</v>
      </c>
      <c r="G352" s="25" t="n">
        <f aca="false">C352*$B$9+$B$10</f>
        <v>-0.471872748297298</v>
      </c>
      <c r="H352" s="24" t="n">
        <f aca="false">G352-F352</f>
        <v>0.136425251702702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5" activeCellId="0" sqref="K265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85119661897375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837822078646142</v>
      </c>
      <c r="C9" s="0" t="n">
        <f aca="false">INDEX(LINEST(known_ys,known_xs,TRUE(),TRUE()),2,1)</f>
        <v>0.00215596294399408</v>
      </c>
      <c r="E9" s="0" t="s">
        <v>68</v>
      </c>
      <c r="G9" s="0" t="n">
        <f aca="false">INDEX(LINEST(known_ys,known_xs,TRUE(),TRUE()),3,2)</f>
        <v>0.0899405077387572</v>
      </c>
      <c r="I9" s="0" t="n">
        <f aca="false">MIN(known_xs)</f>
        <v>0.208355</v>
      </c>
      <c r="J9" s="0" t="n">
        <f aca="false">I9*$B$9+$B$10</f>
        <v>-0.07754312954022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600866876205963</v>
      </c>
      <c r="C10" s="11" t="n">
        <f aca="false">INDEX(LINEST(known_ys,known_xs,TRUE(),TRUE()),2,2)</f>
        <v>0.00901224164278424</v>
      </c>
      <c r="E10" s="11" t="s">
        <v>70</v>
      </c>
      <c r="F10" s="11"/>
      <c r="G10" s="11" t="n">
        <f aca="false">INDEX(LINEST(known_ys,known_xs,TRUE(),TRUE()),5,2)</f>
        <v>2.13557386212864</v>
      </c>
      <c r="I10" s="11" t="n">
        <f aca="false">MAX(known_xs)</f>
        <v>6.99044</v>
      </c>
      <c r="J10" s="11" t="n">
        <f aca="false">I10*$B$9+$B$10</f>
        <v>-0.645761184765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4603</v>
      </c>
      <c r="D17" s="24" t="n">
        <v>6.40761</v>
      </c>
      <c r="E17" s="24" t="n">
        <v>0.0187139</v>
      </c>
      <c r="F17" s="25" t="n">
        <v>-0.646391</v>
      </c>
      <c r="G17" s="25" t="n">
        <f aca="false">D17*$B$9+$B$10</f>
        <v>-0.596930400555977</v>
      </c>
      <c r="H17" s="24" t="n">
        <f aca="false">G17-F17</f>
        <v>0.0494605994440231</v>
      </c>
      <c r="J17" s="26" t="n">
        <v>6.40761</v>
      </c>
      <c r="K17" s="24" t="n">
        <v>-0.646391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2.897</v>
      </c>
      <c r="D18" s="29" t="n">
        <v>1.62209</v>
      </c>
      <c r="E18" s="29" t="n">
        <v>0.00193645</v>
      </c>
      <c r="F18" s="28" t="n">
        <v>-0.101909</v>
      </c>
      <c r="G18" s="28" t="n">
        <f aca="false">D18*$B$9+$B$10</f>
        <v>-0.195988969175708</v>
      </c>
      <c r="H18" s="29" t="n">
        <f aca="false">G18-F18</f>
        <v>-0.0940799691757084</v>
      </c>
      <c r="J18" s="26" t="n">
        <v>1.62209</v>
      </c>
      <c r="K18" s="24" t="n">
        <v>-0.101909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0.417</v>
      </c>
      <c r="D19" s="24" t="n">
        <v>1.55963</v>
      </c>
      <c r="E19" s="24" t="n">
        <v>0.00174707</v>
      </c>
      <c r="F19" s="25" t="n">
        <v>-0.122375</v>
      </c>
      <c r="G19" s="25" t="n">
        <f aca="false">D19*$B$9+$B$10</f>
        <v>-0.190755932472485</v>
      </c>
      <c r="H19" s="24" t="n">
        <f aca="false">G19-F19</f>
        <v>-0.0683809324724846</v>
      </c>
      <c r="J19" s="26" t="n">
        <v>1.55963</v>
      </c>
      <c r="K19" s="24" t="n">
        <v>-0.122375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6.1993</v>
      </c>
      <c r="D20" s="24" t="n">
        <v>2.64195</v>
      </c>
      <c r="E20" s="24" t="n">
        <v>0.0165046</v>
      </c>
      <c r="F20" s="25" t="n">
        <v>-0.177047</v>
      </c>
      <c r="G20" s="25" t="n">
        <f aca="false">D20*$B$9+$B$10</f>
        <v>-0.281435091688514</v>
      </c>
      <c r="H20" s="24" t="n">
        <f aca="false">G20-F20</f>
        <v>-0.104388091688514</v>
      </c>
      <c r="J20" s="26" t="n">
        <v>2.64195</v>
      </c>
      <c r="K20" s="24" t="n">
        <v>-0.177047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6.1993</v>
      </c>
      <c r="D21" s="24" t="n">
        <v>2.64195</v>
      </c>
      <c r="E21" s="24" t="n">
        <v>0.0165046</v>
      </c>
      <c r="F21" s="25" t="n">
        <v>-0.168046</v>
      </c>
      <c r="G21" s="25" t="n">
        <f aca="false">D21*$B$9+$B$10</f>
        <v>-0.281435091688514</v>
      </c>
      <c r="H21" s="24" t="n">
        <f aca="false">G21-F21</f>
        <v>-0.113389091688514</v>
      </c>
      <c r="J21" s="26" t="n">
        <v>2.64195</v>
      </c>
      <c r="K21" s="24" t="n">
        <v>-0.168046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8392</v>
      </c>
      <c r="D22" s="24" t="n">
        <v>3.30719</v>
      </c>
      <c r="E22" s="24" t="n">
        <v>0.00883679</v>
      </c>
      <c r="F22" s="25" t="n">
        <v>-0.31481</v>
      </c>
      <c r="G22" s="25" t="n">
        <f aca="false">D22*$B$9+$B$10</f>
        <v>-0.33717036764837</v>
      </c>
      <c r="H22" s="24" t="n">
        <f aca="false">G22-F22</f>
        <v>-0.0223603676483697</v>
      </c>
      <c r="J22" s="26" t="n">
        <v>3.30719</v>
      </c>
      <c r="K22" s="24" t="n">
        <v>-0.31481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5.9965</v>
      </c>
      <c r="D23" s="24" t="n">
        <v>5.799</v>
      </c>
      <c r="E23" s="24" t="n">
        <v>0.0131251</v>
      </c>
      <c r="F23" s="25" t="n">
        <v>-0.656</v>
      </c>
      <c r="G23" s="25" t="n">
        <f aca="false">D23*$B$9+$B$10</f>
        <v>-0.545939711027494</v>
      </c>
      <c r="H23" s="24" t="n">
        <f aca="false">G23-F23</f>
        <v>0.110060288972506</v>
      </c>
      <c r="J23" s="26" t="n">
        <v>5.799</v>
      </c>
      <c r="K23" s="24" t="n">
        <v>-0.656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9659</v>
      </c>
      <c r="D24" s="24" t="n">
        <v>6.92018</v>
      </c>
      <c r="E24" s="24" t="n">
        <v>0.00944898</v>
      </c>
      <c r="F24" s="25" t="n">
        <v>-0.629818</v>
      </c>
      <c r="G24" s="25" t="n">
        <f aca="false">D24*$B$9+$B$10</f>
        <v>-0.639874646841142</v>
      </c>
      <c r="H24" s="24" t="n">
        <f aca="false">G24-F24</f>
        <v>-0.0100566468411423</v>
      </c>
      <c r="J24" s="26" t="n">
        <v>6.92018</v>
      </c>
      <c r="K24" s="24" t="n">
        <v>-0.629818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13185</v>
      </c>
      <c r="D25" s="24" t="n">
        <v>6.99044</v>
      </c>
      <c r="E25" s="24" t="n">
        <v>0.00472921</v>
      </c>
      <c r="F25" s="25" t="n">
        <v>-0.646562</v>
      </c>
      <c r="G25" s="25" t="n">
        <f aca="false">D25*$B$9+$B$10</f>
        <v>-0.64576118476571</v>
      </c>
      <c r="H25" s="24" t="n">
        <f aca="false">G25-F25</f>
        <v>0.000800815234289987</v>
      </c>
      <c r="J25" s="26" t="n">
        <v>6.99044</v>
      </c>
      <c r="K25" s="24" t="n">
        <v>-0.646562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6.75</v>
      </c>
      <c r="D26" s="29" t="n">
        <v>0.492066</v>
      </c>
      <c r="E26" s="29" t="n">
        <v>0.00258113</v>
      </c>
      <c r="F26" s="28" t="n">
        <v>-0.0519339</v>
      </c>
      <c r="G26" s="28" t="n">
        <f aca="false">D26*$B$9+$B$10</f>
        <v>-0.101313063515706</v>
      </c>
      <c r="H26" s="29" t="n">
        <f aca="false">G26-F26</f>
        <v>-0.0493791635157056</v>
      </c>
      <c r="J26" s="26" t="n">
        <v>0.492066</v>
      </c>
      <c r="K26" s="24" t="n">
        <v>-0.0519339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0.72</v>
      </c>
      <c r="D27" s="24" t="n">
        <v>0.412744</v>
      </c>
      <c r="E27" s="24" t="n">
        <v>0.00186427</v>
      </c>
      <c r="F27" s="25" t="n">
        <v>-0.0442562</v>
      </c>
      <c r="G27" s="25" t="n">
        <f aca="false">D27*$B$9+$B$10</f>
        <v>-0.0946672912234687</v>
      </c>
      <c r="H27" s="24" t="n">
        <f aca="false">G27-F27</f>
        <v>-0.0504110912234686</v>
      </c>
      <c r="J27" s="26" t="n">
        <v>0.412744</v>
      </c>
      <c r="K27" s="24" t="n">
        <v>-0.0442562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.03</v>
      </c>
      <c r="D28" s="24" t="n">
        <v>0.248871</v>
      </c>
      <c r="E28" s="24" t="n">
        <v>0.00180471</v>
      </c>
      <c r="F28" s="25" t="n">
        <v>-0.0561287</v>
      </c>
      <c r="G28" s="25" t="n">
        <f aca="false">D28*$B$9+$B$10</f>
        <v>-0.0809376494740707</v>
      </c>
      <c r="H28" s="24" t="n">
        <f aca="false">G28-F28</f>
        <v>-0.0248089494740707</v>
      </c>
      <c r="J28" s="26" t="n">
        <v>0.248871</v>
      </c>
      <c r="K28" s="24" t="n">
        <v>-0.0561287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1.07</v>
      </c>
      <c r="D29" s="24" t="n">
        <v>0.208355</v>
      </c>
      <c r="E29" s="24" t="n">
        <v>0.00215198</v>
      </c>
      <c r="F29" s="25" t="n">
        <v>-0.0446446</v>
      </c>
      <c r="G29" s="25" t="n">
        <f aca="false">D29*$B$9+$B$10</f>
        <v>-0.077543129540228</v>
      </c>
      <c r="H29" s="24" t="n">
        <f aca="false">G29-F29</f>
        <v>-0.032898529540228</v>
      </c>
      <c r="J29" s="26" t="n">
        <v>0.208355</v>
      </c>
      <c r="K29" s="24" t="n">
        <v>-0.0446446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543</v>
      </c>
      <c r="D30" s="24" t="n">
        <v>0.527544</v>
      </c>
      <c r="E30" s="24" t="n">
        <v>0.00170352</v>
      </c>
      <c r="F30" s="25" t="n">
        <v>-0.106456</v>
      </c>
      <c r="G30" s="25" t="n">
        <f aca="false">D30*$B$9+$B$10</f>
        <v>-0.104285488686326</v>
      </c>
      <c r="H30" s="24" t="n">
        <f aca="false">G30-F30</f>
        <v>0.00217051131367363</v>
      </c>
      <c r="J30" s="26" t="n">
        <v>0.527544</v>
      </c>
      <c r="K30" s="24" t="n">
        <v>-0.106456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553</v>
      </c>
      <c r="D31" s="24" t="n">
        <v>0.941488</v>
      </c>
      <c r="E31" s="24" t="n">
        <v>0.00178007</v>
      </c>
      <c r="F31" s="25" t="n">
        <v>-0.131512</v>
      </c>
      <c r="G31" s="25" t="n">
        <f aca="false">D31*$B$9+$B$10</f>
        <v>-0.138966630938636</v>
      </c>
      <c r="H31" s="24" t="n">
        <f aca="false">G31-F31</f>
        <v>-0.00745463093863621</v>
      </c>
      <c r="J31" s="26" t="n">
        <v>0.941488</v>
      </c>
      <c r="K31" s="24" t="n">
        <v>-0.131512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.863</v>
      </c>
      <c r="D32" s="24" t="n">
        <v>1.62453</v>
      </c>
      <c r="E32" s="24" t="n">
        <v>0.00255953</v>
      </c>
      <c r="F32" s="25" t="n">
        <v>-1.34747</v>
      </c>
      <c r="G32" s="25" t="n">
        <f aca="false">D32*$B$9+$B$10</f>
        <v>-0.196193397762898</v>
      </c>
      <c r="H32" s="24" t="n">
        <f aca="false">G32-F32</f>
        <v>1.1512766022371</v>
      </c>
      <c r="J32" s="26" t="n">
        <v>2.50764</v>
      </c>
      <c r="K32" s="24" t="n">
        <v>-0.422364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0.829</v>
      </c>
      <c r="D33" s="24" t="n">
        <v>2.50764</v>
      </c>
      <c r="E33" s="24" t="n">
        <v>0.00209357</v>
      </c>
      <c r="F33" s="25" t="n">
        <v>-0.422364</v>
      </c>
      <c r="G33" s="25" t="n">
        <f aca="false">D33*$B$9+$B$10</f>
        <v>-0.270182303350217</v>
      </c>
      <c r="H33" s="24" t="n">
        <f aca="false">G33-F33</f>
        <v>0.152181696649783</v>
      </c>
      <c r="J33" s="26" t="n">
        <v>2.63934</v>
      </c>
      <c r="K33" s="24" t="n">
        <v>-0.206661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741</v>
      </c>
      <c r="D34" s="24" t="n">
        <v>2.63934</v>
      </c>
      <c r="E34" s="24" t="n">
        <v>0.00211958</v>
      </c>
      <c r="F34" s="25" t="n">
        <v>-0.206661</v>
      </c>
      <c r="G34" s="25" t="n">
        <f aca="false">D34*$B$9+$B$10</f>
        <v>-0.281216420125987</v>
      </c>
      <c r="H34" s="24" t="n">
        <f aca="false">G34-F34</f>
        <v>-0.0745554201259871</v>
      </c>
      <c r="J34" s="26" t="n">
        <v>2.59979</v>
      </c>
      <c r="K34" s="24" t="n">
        <v>-0.55421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5.342</v>
      </c>
      <c r="D35" s="24" t="n">
        <v>2.59979</v>
      </c>
      <c r="E35" s="24" t="n">
        <v>0.00210638</v>
      </c>
      <c r="F35" s="25" t="n">
        <v>-0.554215</v>
      </c>
      <c r="G35" s="25" t="n">
        <f aca="false">D35*$B$9+$B$10</f>
        <v>-0.277902833804942</v>
      </c>
      <c r="H35" s="24" t="n">
        <f aca="false">G35-F35</f>
        <v>0.276312166195058</v>
      </c>
      <c r="J35" s="26" t="n">
        <v>2.8942</v>
      </c>
      <c r="K35" s="24" t="n">
        <v>-0.264802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1.473</v>
      </c>
      <c r="D36" s="24" t="n">
        <v>2.8942</v>
      </c>
      <c r="E36" s="24" t="n">
        <v>0.00192624</v>
      </c>
      <c r="F36" s="25" t="n">
        <v>-0.264802</v>
      </c>
      <c r="G36" s="25" t="n">
        <f aca="false">D36*$B$9+$B$10</f>
        <v>-0.302569153622363</v>
      </c>
      <c r="H36" s="24" t="n">
        <f aca="false">G36-F36</f>
        <v>-0.0377671536223628</v>
      </c>
      <c r="J36" s="26" t="n">
        <v>3.48986</v>
      </c>
      <c r="K36" s="24" t="n">
        <v>-0.081140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5.127</v>
      </c>
      <c r="D37" s="24" t="n">
        <v>3.48986</v>
      </c>
      <c r="E37" s="24" t="n">
        <v>0.0026811</v>
      </c>
      <c r="F37" s="25" t="n">
        <v>-0.0811405</v>
      </c>
      <c r="G37" s="25" t="n">
        <f aca="false">D37*$B$9+$B$10</f>
        <v>-0.352474863558999</v>
      </c>
      <c r="H37" s="24" t="n">
        <f aca="false">G37-F37</f>
        <v>-0.271334363558999</v>
      </c>
      <c r="J37" s="26" t="n">
        <v>4.90993</v>
      </c>
      <c r="K37" s="24" t="n">
        <v>-0.449066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1.663</v>
      </c>
      <c r="D38" s="24" t="n">
        <v>4.90993</v>
      </c>
      <c r="E38" s="24" t="n">
        <v>0.0194858</v>
      </c>
      <c r="F38" s="25" t="n">
        <v>-0.449066</v>
      </c>
      <c r="G38" s="25" t="n">
        <f aca="false">D38*$B$9+$B$10</f>
        <v>-0.471451463481302</v>
      </c>
      <c r="H38" s="24" t="n">
        <f aca="false">G38-F38</f>
        <v>-0.0223854634813015</v>
      </c>
      <c r="J38" s="26" t="n">
        <v>6.20444</v>
      </c>
      <c r="K38" s="24" t="n">
        <v>-0.57356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6.9201</v>
      </c>
      <c r="D39" s="24" t="n">
        <v>6.20444</v>
      </c>
      <c r="E39" s="24" t="n">
        <v>0.00281335</v>
      </c>
      <c r="F39" s="25" t="n">
        <v>-0.573562</v>
      </c>
      <c r="G39" s="25" t="n">
        <f aca="false">D39*$B$9+$B$10</f>
        <v>-0.579908369384123</v>
      </c>
      <c r="H39" s="24" t="n">
        <f aca="false">G39-F39</f>
        <v>-0.00634636938412325</v>
      </c>
      <c r="J39" s="26" t="n">
        <v>6.39071</v>
      </c>
      <c r="K39" s="24" t="n">
        <v>-0.551291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2.2476</v>
      </c>
      <c r="D40" s="24" t="n">
        <v>6.39071</v>
      </c>
      <c r="E40" s="24" t="n">
        <v>0.0023636</v>
      </c>
      <c r="F40" s="25" t="n">
        <v>-0.551291</v>
      </c>
      <c r="G40" s="25" t="n">
        <f aca="false">D40*$B$9+$B$10</f>
        <v>-0.595514481243065</v>
      </c>
      <c r="H40" s="24" t="n">
        <f aca="false">G40-F40</f>
        <v>-0.044223481243065</v>
      </c>
      <c r="J40" s="26" t="n">
        <v>6.55293</v>
      </c>
      <c r="K40" s="24" t="n">
        <v>-0.531075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4.53</v>
      </c>
      <c r="D41" s="24" t="n">
        <v>6.55293</v>
      </c>
      <c r="E41" s="24" t="n">
        <v>0.00798872</v>
      </c>
      <c r="F41" s="25" t="n">
        <v>-0.531075</v>
      </c>
      <c r="G41" s="25" t="n">
        <f aca="false">D41*$B$9+$B$10</f>
        <v>-0.609105631002863</v>
      </c>
      <c r="H41" s="24" t="n">
        <f aca="false">G41-F41</f>
        <v>-0.0780306310028627</v>
      </c>
      <c r="J41" s="26" t="n">
        <v>6.97861</v>
      </c>
      <c r="K41" s="24" t="n">
        <v>-0.607388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843</v>
      </c>
      <c r="D42" s="24" t="n">
        <v>6.97861</v>
      </c>
      <c r="E42" s="24" t="n">
        <v>0.0076181</v>
      </c>
      <c r="F42" s="25" t="n">
        <v>-0.607388</v>
      </c>
      <c r="G42" s="25" t="n">
        <f aca="false">D42*$B$9+$B$10</f>
        <v>-0.644770041246672</v>
      </c>
      <c r="H42" s="24" t="n">
        <f aca="false">G42-F42</f>
        <v>-0.0373820412466716</v>
      </c>
      <c r="J42" s="26" t="n">
        <v>6.74313</v>
      </c>
      <c r="K42" s="24" t="n">
        <v>-0.561868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416</v>
      </c>
      <c r="D43" s="24" t="n">
        <v>6.74313</v>
      </c>
      <c r="E43" s="24" t="n">
        <v>0.00247976</v>
      </c>
      <c r="F43" s="25" t="n">
        <v>-0.561868</v>
      </c>
      <c r="G43" s="25" t="n">
        <f aca="false">D43*$B$9+$B$10</f>
        <v>-0.625041006938712</v>
      </c>
      <c r="H43" s="24" t="n">
        <f aca="false">G43-F43</f>
        <v>-0.0631730069387122</v>
      </c>
      <c r="J43" s="26" t="n">
        <v>6.84588</v>
      </c>
      <c r="K43" s="24" t="n">
        <v>-0.509116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0.1212</v>
      </c>
      <c r="D44" s="29" t="n">
        <v>6.84588</v>
      </c>
      <c r="E44" s="29" t="n">
        <v>0.00269008</v>
      </c>
      <c r="F44" s="28" t="n">
        <v>-0.509116</v>
      </c>
      <c r="G44" s="28" t="n">
        <f aca="false">D44*$B$9+$B$10</f>
        <v>-0.633649628796801</v>
      </c>
      <c r="H44" s="29" t="n">
        <f aca="false">G44-F44</f>
        <v>-0.124533628796801</v>
      </c>
      <c r="J44" s="26" t="n">
        <v>0.62319</v>
      </c>
      <c r="K44" s="24" t="n">
        <v>-0.05281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76</v>
      </c>
      <c r="D45" s="29" t="n">
        <v>1.29868</v>
      </c>
      <c r="E45" s="29" t="n">
        <v>0.0025074</v>
      </c>
      <c r="F45" s="28" t="n">
        <v>-0.134322</v>
      </c>
      <c r="G45" s="28" t="n">
        <f aca="false">D45*$B$9+$B$10</f>
        <v>-0.168892965330213</v>
      </c>
      <c r="H45" s="29" t="n">
        <f aca="false">G45-F45</f>
        <v>-0.0345709653302135</v>
      </c>
      <c r="J45" s="26" t="n">
        <v>0.340864</v>
      </c>
      <c r="K45" s="24" t="n">
        <v>-0.025135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.98</v>
      </c>
      <c r="D46" s="24" t="n">
        <v>0.62319</v>
      </c>
      <c r="E46" s="24" t="n">
        <v>0.0021068</v>
      </c>
      <c r="F46" s="25" t="n">
        <v>-0.05281</v>
      </c>
      <c r="G46" s="25" t="n">
        <f aca="false">D46*$B$9+$B$10</f>
        <v>-0.112298921739745</v>
      </c>
      <c r="H46" s="24" t="n">
        <f aca="false">G46-F46</f>
        <v>-0.0594889217397452</v>
      </c>
      <c r="J46" s="26" t="n">
        <v>0.225066</v>
      </c>
      <c r="K46" s="24" t="n">
        <v>-0.03093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1.5</v>
      </c>
      <c r="D47" s="24" t="n">
        <v>0.340864</v>
      </c>
      <c r="E47" s="24" t="n">
        <v>0.00200514</v>
      </c>
      <c r="F47" s="25" t="n">
        <v>-0.0251359</v>
      </c>
      <c r="G47" s="25" t="n">
        <f aca="false">D47*$B$9+$B$10</f>
        <v>-0.0886450261221602</v>
      </c>
      <c r="H47" s="24" t="n">
        <f aca="false">G47-F47</f>
        <v>-0.0635091261221602</v>
      </c>
      <c r="J47" s="26" t="n">
        <v>0.250942</v>
      </c>
      <c r="K47" s="24" t="n">
        <v>-0.0430579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0.86</v>
      </c>
      <c r="D48" s="24" t="n">
        <v>0.225066</v>
      </c>
      <c r="E48" s="24" t="n">
        <v>0.00174993</v>
      </c>
      <c r="F48" s="25" t="n">
        <v>-0.0309339</v>
      </c>
      <c r="G48" s="25" t="n">
        <f aca="false">D48*$B$9+$B$10</f>
        <v>-0.0789432140158536</v>
      </c>
      <c r="H48" s="24" t="n">
        <f aca="false">G48-F48</f>
        <v>-0.0480093140158536</v>
      </c>
      <c r="J48" s="26" t="n">
        <v>0.54364</v>
      </c>
      <c r="K48" s="24" t="n">
        <v>-0.13036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9.919</v>
      </c>
      <c r="D49" s="24" t="n">
        <v>0.250942</v>
      </c>
      <c r="E49" s="24" t="n">
        <v>0.0020506</v>
      </c>
      <c r="F49" s="25" t="n">
        <v>-0.0430579</v>
      </c>
      <c r="G49" s="25" t="n">
        <f aca="false">D49*$B$9+$B$10</f>
        <v>-0.0811111624265583</v>
      </c>
      <c r="H49" s="24" t="n">
        <f aca="false">G49-F49</f>
        <v>-0.0380532624265583</v>
      </c>
      <c r="J49" s="26" t="n">
        <v>0.54364</v>
      </c>
      <c r="K49" s="24" t="n">
        <v>-0.11236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0.869</v>
      </c>
      <c r="D50" s="24" t="n">
        <v>0.54364</v>
      </c>
      <c r="E50" s="24" t="n">
        <v>0.00220497</v>
      </c>
      <c r="F50" s="25" t="n">
        <v>-0.13036</v>
      </c>
      <c r="G50" s="25" t="n">
        <f aca="false">D50*$B$9+$B$10</f>
        <v>-0.105634047104115</v>
      </c>
      <c r="H50" s="24" t="n">
        <f aca="false">G50-F50</f>
        <v>0.0247259528958848</v>
      </c>
      <c r="J50" s="26" t="n">
        <v>1.53269</v>
      </c>
      <c r="K50" s="24" t="n">
        <v>-0.178314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0.869</v>
      </c>
      <c r="D51" s="24" t="n">
        <v>0.54364</v>
      </c>
      <c r="E51" s="24" t="n">
        <v>0.00220497</v>
      </c>
      <c r="F51" s="25" t="n">
        <v>-0.11236</v>
      </c>
      <c r="G51" s="25" t="n">
        <f aca="false">D51*$B$9+$B$10</f>
        <v>-0.105634047104115</v>
      </c>
      <c r="H51" s="24" t="n">
        <f aca="false">G51-F51</f>
        <v>0.0067259528958848</v>
      </c>
      <c r="J51" s="26" t="n">
        <v>2.21255</v>
      </c>
      <c r="K51" s="24" t="n">
        <v>-0.245446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9.94</v>
      </c>
      <c r="D52" s="24" t="n">
        <v>1.53269</v>
      </c>
      <c r="E52" s="24" t="n">
        <v>0.00164842</v>
      </c>
      <c r="F52" s="25" t="n">
        <v>-0.178314</v>
      </c>
      <c r="G52" s="25" t="n">
        <f aca="false">D52*$B$9+$B$10</f>
        <v>-0.188498839792612</v>
      </c>
      <c r="H52" s="24" t="n">
        <f aca="false">G52-F52</f>
        <v>-0.0101848397926119</v>
      </c>
      <c r="J52" s="26" t="n">
        <v>3.42648</v>
      </c>
      <c r="K52" s="24" t="n">
        <v>-0.317521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357</v>
      </c>
      <c r="D53" s="24" t="n">
        <v>2.21255</v>
      </c>
      <c r="E53" s="24" t="n">
        <v>0.00451103</v>
      </c>
      <c r="F53" s="25" t="n">
        <v>-0.245446</v>
      </c>
      <c r="G53" s="25" t="n">
        <f aca="false">D53*$B$9+$B$10</f>
        <v>-0.245459011631448</v>
      </c>
      <c r="H53" s="24" t="n">
        <f aca="false">G53-F53</f>
        <v>-1.30116314484563E-005</v>
      </c>
      <c r="J53" s="26" t="n">
        <v>4.05355</v>
      </c>
      <c r="K53" s="24" t="n">
        <v>-0.459455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319</v>
      </c>
      <c r="D54" s="24" t="n">
        <v>3.42648</v>
      </c>
      <c r="E54" s="24" t="n">
        <v>0.00171804</v>
      </c>
      <c r="F54" s="25" t="n">
        <v>-0.317521</v>
      </c>
      <c r="G54" s="25" t="n">
        <f aca="false">D54*$B$9+$B$10</f>
        <v>-0.34716474722454</v>
      </c>
      <c r="H54" s="24" t="n">
        <f aca="false">G54-F54</f>
        <v>-0.0296437472245396</v>
      </c>
      <c r="J54" s="26" t="n">
        <v>4.40109</v>
      </c>
      <c r="K54" s="24" t="n">
        <v>-0.38090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0.069</v>
      </c>
      <c r="D55" s="24" t="n">
        <v>4.05355</v>
      </c>
      <c r="E55" s="24" t="n">
        <v>0.00222485</v>
      </c>
      <c r="F55" s="25" t="n">
        <v>-0.459455</v>
      </c>
      <c r="G55" s="25" t="n">
        <f aca="false">D55*$B$9+$B$10</f>
        <v>-0.399702056310203</v>
      </c>
      <c r="H55" s="24" t="n">
        <f aca="false">G55-F55</f>
        <v>0.0597529436897968</v>
      </c>
      <c r="J55" s="26" t="n">
        <v>4.35196</v>
      </c>
      <c r="K55" s="24" t="n">
        <v>-0.613041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216</v>
      </c>
      <c r="D56" s="24" t="n">
        <v>4.40109</v>
      </c>
      <c r="E56" s="24" t="n">
        <v>0.00856544</v>
      </c>
      <c r="F56" s="25" t="n">
        <v>-0.380909</v>
      </c>
      <c r="G56" s="25" t="n">
        <f aca="false">D56*$B$9+$B$10</f>
        <v>-0.428819724831471</v>
      </c>
      <c r="H56" s="24" t="n">
        <f aca="false">G56-F56</f>
        <v>-0.0479107248314712</v>
      </c>
      <c r="J56" s="26" t="n">
        <v>5.32141</v>
      </c>
      <c r="K56" s="24" t="n">
        <v>-0.467587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1.344</v>
      </c>
      <c r="D57" s="24" t="n">
        <v>4.35196</v>
      </c>
      <c r="E57" s="24" t="n">
        <v>0.00207529</v>
      </c>
      <c r="F57" s="25" t="n">
        <v>-0.613041</v>
      </c>
      <c r="G57" s="25" t="n">
        <f aca="false">D57*$B$9+$B$10</f>
        <v>-0.424703504959083</v>
      </c>
      <c r="H57" s="24" t="n">
        <f aca="false">G57-F57</f>
        <v>0.188337495040917</v>
      </c>
      <c r="J57" s="26" t="n">
        <v>6.12553</v>
      </c>
      <c r="K57" s="24" t="n">
        <v>-0.501471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6.136</v>
      </c>
      <c r="D58" s="24" t="n">
        <v>5.32141</v>
      </c>
      <c r="E58" s="24" t="n">
        <v>0.00435256</v>
      </c>
      <c r="F58" s="25" t="n">
        <v>-0.467587</v>
      </c>
      <c r="G58" s="25" t="n">
        <f aca="false">D58*$B$9+$B$10</f>
        <v>-0.505926166373433</v>
      </c>
      <c r="H58" s="24" t="n">
        <f aca="false">G58-F58</f>
        <v>-0.0383391663734329</v>
      </c>
      <c r="J58" s="26" t="n">
        <v>6.33551</v>
      </c>
      <c r="K58" s="24" t="n">
        <v>-0.536488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0.138</v>
      </c>
      <c r="D59" s="24" t="n">
        <v>6.12553</v>
      </c>
      <c r="E59" s="24" t="n">
        <v>0.00257903</v>
      </c>
      <c r="F59" s="25" t="n">
        <v>-0.501471</v>
      </c>
      <c r="G59" s="25" t="n">
        <f aca="false">D59*$B$9+$B$10</f>
        <v>-0.573297115361527</v>
      </c>
      <c r="H59" s="24" t="n">
        <f aca="false">G59-F59</f>
        <v>-0.0718261153615266</v>
      </c>
      <c r="J59" s="26" t="n">
        <v>6.53924</v>
      </c>
      <c r="K59" s="24" t="n">
        <v>-0.527761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474</v>
      </c>
      <c r="D60" s="24" t="n">
        <v>6.33551</v>
      </c>
      <c r="E60" s="24" t="n">
        <v>0.00269291</v>
      </c>
      <c r="F60" s="25" t="n">
        <v>-0.536488</v>
      </c>
      <c r="G60" s="25" t="n">
        <f aca="false">D60*$B$9+$B$10</f>
        <v>-0.590889703368938</v>
      </c>
      <c r="H60" s="24" t="n">
        <f aca="false">G60-F60</f>
        <v>-0.0544017033689382</v>
      </c>
      <c r="J60" s="26" t="n">
        <v>6.51521</v>
      </c>
      <c r="K60" s="24" t="n">
        <v>-0.711785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0.29</v>
      </c>
      <c r="D61" s="24" t="n">
        <v>6.53924</v>
      </c>
      <c r="E61" s="24" t="n">
        <v>0.00781883</v>
      </c>
      <c r="F61" s="25" t="n">
        <v>-0.527761</v>
      </c>
      <c r="G61" s="25" t="n">
        <f aca="false">D61*$B$9+$B$10</f>
        <v>-0.607958652577196</v>
      </c>
      <c r="H61" s="24" t="n">
        <f aca="false">G61-F61</f>
        <v>-0.080197652577196</v>
      </c>
      <c r="J61" s="26" t="n">
        <v>6.39013</v>
      </c>
      <c r="K61" s="24" t="n">
        <v>-0.45886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0128</v>
      </c>
      <c r="D62" s="24" t="n">
        <v>6.51521</v>
      </c>
      <c r="E62" s="24" t="n">
        <v>0.00227007</v>
      </c>
      <c r="F62" s="25" t="n">
        <v>-0.711785</v>
      </c>
      <c r="G62" s="25" t="n">
        <f aca="false">D62*$B$9+$B$10</f>
        <v>-0.605945366122209</v>
      </c>
      <c r="H62" s="24" t="n">
        <f aca="false">G62-F62</f>
        <v>0.105839633877791</v>
      </c>
      <c r="J62" s="26" t="n">
        <v>6.36643</v>
      </c>
      <c r="K62" s="24" t="n">
        <v>-0.465566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713</v>
      </c>
      <c r="D63" s="24" t="n">
        <v>6.39013</v>
      </c>
      <c r="E63" s="24" t="n">
        <v>0.00577101</v>
      </c>
      <c r="F63" s="25" t="n">
        <v>-0.458865</v>
      </c>
      <c r="G63" s="25" t="n">
        <f aca="false">D63*$B$9+$B$10</f>
        <v>-0.595465887562503</v>
      </c>
      <c r="H63" s="24" t="n">
        <f aca="false">G63-F63</f>
        <v>-0.136600887562503</v>
      </c>
      <c r="J63" s="26" t="n">
        <v>6.3596</v>
      </c>
      <c r="K63" s="24" t="n">
        <v>-0.821398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6.73394</v>
      </c>
      <c r="D64" s="24" t="n">
        <v>6.36643</v>
      </c>
      <c r="E64" s="24" t="n">
        <v>0.003919</v>
      </c>
      <c r="F64" s="25" t="n">
        <v>-0.465566</v>
      </c>
      <c r="G64" s="25" t="n">
        <f aca="false">D64*$B$9+$B$10</f>
        <v>-0.593480249236112</v>
      </c>
      <c r="H64" s="24" t="n">
        <f aca="false">G64-F64</f>
        <v>-0.127914249236112</v>
      </c>
      <c r="J64" s="26" t="n">
        <v>0.580496</v>
      </c>
      <c r="K64" s="24" t="n">
        <v>-0.164504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2.3688</v>
      </c>
      <c r="D65" s="29" t="n">
        <v>6.3596</v>
      </c>
      <c r="E65" s="29" t="n">
        <v>0.00420583</v>
      </c>
      <c r="F65" s="28" t="n">
        <v>-0.821398</v>
      </c>
      <c r="G65" s="28" t="n">
        <f aca="false">D65*$B$9+$B$10</f>
        <v>-0.592908016756397</v>
      </c>
      <c r="H65" s="29" t="n">
        <f aca="false">G65-F65</f>
        <v>0.228489983243603</v>
      </c>
      <c r="J65" s="26" t="n">
        <v>0.312675</v>
      </c>
      <c r="K65" s="24" t="n">
        <v>-0.147325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0.17</v>
      </c>
      <c r="D66" s="29" t="n">
        <v>2.21113</v>
      </c>
      <c r="E66" s="29" t="n">
        <v>0.00286049</v>
      </c>
      <c r="F66" s="28" t="n">
        <v>-0.587868</v>
      </c>
      <c r="G66" s="28" t="n">
        <f aca="false">D66*$B$9+$B$10</f>
        <v>-0.245340040896281</v>
      </c>
      <c r="H66" s="29" t="n">
        <f aca="false">G66-F66</f>
        <v>0.342527959103719</v>
      </c>
      <c r="J66" s="26" t="n">
        <v>0.231496</v>
      </c>
      <c r="K66" s="24" t="n">
        <v>-0.0625041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.55</v>
      </c>
      <c r="D67" s="24" t="n">
        <v>2.18707</v>
      </c>
      <c r="E67" s="24" t="n">
        <v>0.00256344</v>
      </c>
      <c r="F67" s="25" t="n">
        <v>-0.151929</v>
      </c>
      <c r="G67" s="25" t="n">
        <f aca="false">D67*$B$9+$B$10</f>
        <v>-0.243324240975058</v>
      </c>
      <c r="H67" s="24" t="n">
        <f aca="false">G67-F67</f>
        <v>-0.0913952409750581</v>
      </c>
      <c r="J67" s="26" t="n">
        <v>0.250231</v>
      </c>
      <c r="K67" s="24" t="n">
        <v>-0.155769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.15</v>
      </c>
      <c r="D68" s="24" t="n">
        <v>1.85882</v>
      </c>
      <c r="E68" s="24" t="n">
        <v>0.00262924</v>
      </c>
      <c r="F68" s="25" t="n">
        <v>-0.204182</v>
      </c>
      <c r="G68" s="25" t="n">
        <f aca="false">D68*$B$9+$B$10</f>
        <v>-0.215822731243499</v>
      </c>
      <c r="H68" s="24" t="n">
        <f aca="false">G68-F68</f>
        <v>-0.0116407312434985</v>
      </c>
      <c r="J68" s="26" t="n">
        <v>0.512678</v>
      </c>
      <c r="K68" s="24" t="n">
        <v>-0.0813223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.15</v>
      </c>
      <c r="D69" s="24" t="n">
        <v>1.85882</v>
      </c>
      <c r="E69" s="24" t="n">
        <v>0.00262924</v>
      </c>
      <c r="F69" s="25" t="n">
        <v>-0.185182</v>
      </c>
      <c r="G69" s="25" t="n">
        <f aca="false">D69*$B$9+$B$10</f>
        <v>-0.215822731243499</v>
      </c>
      <c r="H69" s="24" t="n">
        <f aca="false">G69-F69</f>
        <v>-0.0306407312434985</v>
      </c>
      <c r="J69" s="26" t="n">
        <v>1.33568</v>
      </c>
      <c r="K69" s="24" t="n">
        <v>-0.212322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25</v>
      </c>
      <c r="D70" s="24" t="n">
        <v>1.20867</v>
      </c>
      <c r="E70" s="24" t="n">
        <v>0.00228542</v>
      </c>
      <c r="F70" s="25" t="n">
        <v>-0.280331</v>
      </c>
      <c r="G70" s="25" t="n">
        <f aca="false">D70*$B$9+$B$10</f>
        <v>-0.16135172880032</v>
      </c>
      <c r="H70" s="24" t="n">
        <f aca="false">G70-F70</f>
        <v>0.11897927119968</v>
      </c>
      <c r="J70" s="26" t="n">
        <v>2.27722</v>
      </c>
      <c r="K70" s="24" t="n">
        <v>-0.277777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502.85</v>
      </c>
      <c r="D71" s="24" t="n">
        <v>0.580496</v>
      </c>
      <c r="E71" s="24" t="n">
        <v>0.00197537</v>
      </c>
      <c r="F71" s="25" t="n">
        <v>-0.164504</v>
      </c>
      <c r="G71" s="25" t="n">
        <f aca="false">D71*$B$9+$B$10</f>
        <v>-0.108721924157173</v>
      </c>
      <c r="H71" s="24" t="n">
        <f aca="false">G71-F71</f>
        <v>0.0557820758428266</v>
      </c>
      <c r="J71" s="26" t="n">
        <v>3.05104</v>
      </c>
      <c r="K71" s="24" t="n">
        <v>-0.094958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8.01</v>
      </c>
      <c r="D72" s="24" t="n">
        <v>0.312675</v>
      </c>
      <c r="E72" s="24" t="n">
        <v>0.00201102</v>
      </c>
      <c r="F72" s="25" t="n">
        <v>-0.147325</v>
      </c>
      <c r="G72" s="25" t="n">
        <f aca="false">D72*$B$9+$B$10</f>
        <v>-0.0862832894646646</v>
      </c>
      <c r="H72" s="24" t="n">
        <f aca="false">G72-F72</f>
        <v>0.0610417105353354</v>
      </c>
      <c r="J72" s="26" t="n">
        <v>3.74864</v>
      </c>
      <c r="K72" s="24" t="n">
        <v>-0.35635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3.34</v>
      </c>
      <c r="D73" s="24" t="n">
        <v>0.231496</v>
      </c>
      <c r="E73" s="24" t="n">
        <v>0.001723</v>
      </c>
      <c r="F73" s="25" t="n">
        <v>-0.0625041</v>
      </c>
      <c r="G73" s="25" t="n">
        <f aca="false">D73*$B$9+$B$10</f>
        <v>-0.0794819336124231</v>
      </c>
      <c r="H73" s="24" t="n">
        <f aca="false">G73-F73</f>
        <v>-0.0169778336124231</v>
      </c>
      <c r="J73" s="26" t="n">
        <v>4.05308</v>
      </c>
      <c r="K73" s="24" t="n">
        <v>-0.138917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425</v>
      </c>
      <c r="D74" s="24" t="n">
        <v>0.250231</v>
      </c>
      <c r="E74" s="24" t="n">
        <v>0.00534128</v>
      </c>
      <c r="F74" s="25" t="n">
        <v>-0.155769</v>
      </c>
      <c r="G74" s="25" t="n">
        <f aca="false">D74*$B$9+$B$10</f>
        <v>-0.0810515932767666</v>
      </c>
      <c r="H74" s="24" t="n">
        <f aca="false">G74-F74</f>
        <v>0.0747174067232334</v>
      </c>
      <c r="J74" s="26" t="n">
        <v>4.95676</v>
      </c>
      <c r="K74" s="24" t="n">
        <v>-0.391244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3.033</v>
      </c>
      <c r="D75" s="24" t="n">
        <v>0.512678</v>
      </c>
      <c r="E75" s="24" t="n">
        <v>0.00143302</v>
      </c>
      <c r="F75" s="25" t="n">
        <v>-0.0813223</v>
      </c>
      <c r="G75" s="25" t="n">
        <f aca="false">D75*$B$9+$B$10</f>
        <v>-0.103039982384211</v>
      </c>
      <c r="H75" s="24" t="n">
        <f aca="false">G75-F75</f>
        <v>-0.021717682384211</v>
      </c>
      <c r="J75" s="26" t="n">
        <v>6.13589</v>
      </c>
      <c r="K75" s="24" t="n">
        <v>-0.273108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1.181</v>
      </c>
      <c r="D76" s="24" t="n">
        <v>1.33568</v>
      </c>
      <c r="E76" s="24" t="n">
        <v>0.0018494</v>
      </c>
      <c r="F76" s="25" t="n">
        <v>-0.212322</v>
      </c>
      <c r="G76" s="25" t="n">
        <f aca="false">D76*$B$9+$B$10</f>
        <v>-0.171992907021204</v>
      </c>
      <c r="H76" s="24" t="n">
        <f aca="false">G76-F76</f>
        <v>0.0403290929787958</v>
      </c>
      <c r="J76" s="26" t="n">
        <v>6.5704</v>
      </c>
      <c r="K76" s="24" t="n">
        <v>-0.616603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1.974</v>
      </c>
      <c r="D77" s="24" t="n">
        <v>2.27722</v>
      </c>
      <c r="E77" s="24" t="n">
        <v>0.00315561</v>
      </c>
      <c r="F77" s="25" t="n">
        <v>-0.277777</v>
      </c>
      <c r="G77" s="25" t="n">
        <f aca="false">D77*$B$9+$B$10</f>
        <v>-0.250877207014053</v>
      </c>
      <c r="H77" s="24" t="n">
        <f aca="false">G77-F77</f>
        <v>0.026899792985947</v>
      </c>
      <c r="J77" s="26" t="n">
        <v>6.49679</v>
      </c>
      <c r="K77" s="24" t="n">
        <v>-0.456215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426</v>
      </c>
      <c r="D78" s="24" t="n">
        <v>3.05104</v>
      </c>
      <c r="E78" s="24" t="n">
        <v>0.00656551</v>
      </c>
      <c r="F78" s="25" t="n">
        <v>-0.0949585</v>
      </c>
      <c r="G78" s="25" t="n">
        <f aca="false">D78*$B$9+$B$10</f>
        <v>-0.315709555103849</v>
      </c>
      <c r="H78" s="24" t="n">
        <f aca="false">G78-F78</f>
        <v>-0.220751055103849</v>
      </c>
      <c r="J78" s="26" t="n">
        <v>6.30077</v>
      </c>
      <c r="K78" s="24" t="n">
        <v>-0.476229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332</v>
      </c>
      <c r="D79" s="24" t="n">
        <v>3.74864</v>
      </c>
      <c r="E79" s="24" t="n">
        <v>0.00321421</v>
      </c>
      <c r="F79" s="25" t="n">
        <v>-0.356355</v>
      </c>
      <c r="G79" s="25" t="n">
        <f aca="false">D79*$B$9+$B$10</f>
        <v>-0.374156023310204</v>
      </c>
      <c r="H79" s="24" t="n">
        <f aca="false">G79-F79</f>
        <v>-0.0178010233102037</v>
      </c>
      <c r="J79" s="26" t="n">
        <v>6.50821</v>
      </c>
      <c r="K79" s="24" t="n">
        <v>-0.477788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5.725</v>
      </c>
      <c r="D80" s="24" t="n">
        <v>4.05308</v>
      </c>
      <c r="E80" s="24" t="n">
        <v>0.0021275</v>
      </c>
      <c r="F80" s="25" t="n">
        <v>-0.138917</v>
      </c>
      <c r="G80" s="25" t="n">
        <f aca="false">D80*$B$9+$B$10</f>
        <v>-0.399662678672507</v>
      </c>
      <c r="H80" s="24" t="n">
        <f aca="false">G80-F80</f>
        <v>-0.260745678672507</v>
      </c>
      <c r="J80" s="26" t="n">
        <v>0.579165</v>
      </c>
      <c r="K80" s="24" t="n">
        <v>-0.414835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6.854</v>
      </c>
      <c r="D81" s="24" t="n">
        <v>4.95676</v>
      </c>
      <c r="E81" s="24" t="n">
        <v>0.00194402</v>
      </c>
      <c r="F81" s="25" t="n">
        <v>-0.391244</v>
      </c>
      <c r="G81" s="25" t="n">
        <f aca="false">D81*$B$9+$B$10</f>
        <v>-0.475374984275601</v>
      </c>
      <c r="H81" s="24" t="n">
        <f aca="false">G81-F81</f>
        <v>-0.0841309842756014</v>
      </c>
      <c r="J81" s="26" t="n">
        <v>0.332982</v>
      </c>
      <c r="K81" s="24" t="n">
        <v>-0.121018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2.665</v>
      </c>
      <c r="D82" s="24" t="n">
        <v>6.13589</v>
      </c>
      <c r="E82" s="24" t="n">
        <v>0.00485423</v>
      </c>
      <c r="F82" s="25" t="n">
        <v>-0.273108</v>
      </c>
      <c r="G82" s="25" t="n">
        <f aca="false">D82*$B$9+$B$10</f>
        <v>-0.574165099035004</v>
      </c>
      <c r="H82" s="24" t="n">
        <f aca="false">G82-F82</f>
        <v>-0.301057099035004</v>
      </c>
      <c r="J82" s="26" t="n">
        <v>0.240377</v>
      </c>
      <c r="K82" s="24" t="n">
        <v>-0.113623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6353</v>
      </c>
      <c r="D83" s="24" t="n">
        <v>6.5704</v>
      </c>
      <c r="E83" s="24" t="n">
        <v>0.00533147</v>
      </c>
      <c r="F83" s="25" t="n">
        <v>-0.616603</v>
      </c>
      <c r="G83" s="25" t="n">
        <f aca="false">D83*$B$9+$B$10</f>
        <v>-0.610569306174257</v>
      </c>
      <c r="H83" s="24" t="n">
        <f aca="false">G83-F83</f>
        <v>0.00603369382574259</v>
      </c>
      <c r="J83" s="26" t="n">
        <v>0.274388</v>
      </c>
      <c r="K83" s="24" t="n">
        <v>-0.0976125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5.807</v>
      </c>
      <c r="D84" s="24" t="n">
        <v>6.49679</v>
      </c>
      <c r="E84" s="24" t="n">
        <v>0.00455924</v>
      </c>
      <c r="F84" s="25" t="n">
        <v>-0.456215</v>
      </c>
      <c r="G84" s="25" t="n">
        <f aca="false">D84*$B$9+$B$10</f>
        <v>-0.604402097853343</v>
      </c>
      <c r="H84" s="24" t="n">
        <f aca="false">G84-F84</f>
        <v>-0.148187097853343</v>
      </c>
      <c r="J84" s="26" t="n">
        <v>0.274068</v>
      </c>
      <c r="K84" s="24" t="n">
        <v>-0.100932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1.0236</v>
      </c>
      <c r="D85" s="24" t="n">
        <v>6.42946</v>
      </c>
      <c r="E85" s="24" t="n">
        <v>0.00435322</v>
      </c>
      <c r="F85" s="25" t="n">
        <v>0.00746298</v>
      </c>
      <c r="G85" s="25" t="n">
        <f aca="false">D85*$B$9+$B$10</f>
        <v>-0.598761041797819</v>
      </c>
      <c r="H85" s="24" t="n">
        <f aca="false">G85-F85</f>
        <v>-0.606224021797819</v>
      </c>
      <c r="J85" s="26" t="n">
        <v>1.05278</v>
      </c>
      <c r="K85" s="24" t="n">
        <v>-0.214217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62711</v>
      </c>
      <c r="D86" s="24" t="n">
        <v>6.37743</v>
      </c>
      <c r="E86" s="24" t="n">
        <v>0.00399337</v>
      </c>
      <c r="F86" s="25" t="n">
        <v>-0.0345702</v>
      </c>
      <c r="G86" s="25" t="n">
        <f aca="false">D86*$B$9+$B$10</f>
        <v>-0.594401853522623</v>
      </c>
      <c r="H86" s="24" t="n">
        <f aca="false">G86-F86</f>
        <v>-0.559831653522623</v>
      </c>
      <c r="J86" s="26" t="n">
        <v>2.06206</v>
      </c>
      <c r="K86" s="24" t="n">
        <v>-0.464939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7305</v>
      </c>
      <c r="D87" s="29" t="n">
        <v>6.30077</v>
      </c>
      <c r="E87" s="29" t="n">
        <v>0.00366452</v>
      </c>
      <c r="F87" s="28" t="n">
        <v>-0.476229</v>
      </c>
      <c r="G87" s="28" t="n">
        <f aca="false">D87*$B$9+$B$10</f>
        <v>-0.587979109467722</v>
      </c>
      <c r="H87" s="29" t="n">
        <f aca="false">G87-F87</f>
        <v>-0.111750109467721</v>
      </c>
      <c r="J87" s="26" t="n">
        <v>3.00667</v>
      </c>
      <c r="K87" s="24" t="n">
        <v>-0.379333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0694</v>
      </c>
      <c r="D88" s="29" t="n">
        <v>6.50821</v>
      </c>
      <c r="E88" s="29" t="n">
        <v>0.00851589</v>
      </c>
      <c r="F88" s="28" t="n">
        <v>-0.477788</v>
      </c>
      <c r="G88" s="28" t="n">
        <f aca="false">D88*$B$9+$B$10</f>
        <v>-0.605358890667157</v>
      </c>
      <c r="H88" s="29" t="n">
        <f aca="false">G88-F88</f>
        <v>-0.127570890667157</v>
      </c>
      <c r="J88" s="26" t="n">
        <v>3.69054</v>
      </c>
      <c r="K88" s="24" t="n">
        <v>-0.456462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1.81</v>
      </c>
      <c r="D89" s="29" t="n">
        <v>2.66441</v>
      </c>
      <c r="E89" s="29" t="n">
        <v>0.00279656</v>
      </c>
      <c r="F89" s="28" t="n">
        <v>-0.163591</v>
      </c>
      <c r="G89" s="28" t="n">
        <f aca="false">D89*$B$9+$B$10</f>
        <v>-0.283316840077153</v>
      </c>
      <c r="H89" s="29" t="n">
        <f aca="false">G89-F89</f>
        <v>-0.119725840077153</v>
      </c>
      <c r="J89" s="26" t="n">
        <v>4.1276</v>
      </c>
      <c r="K89" s="24" t="n">
        <v>-0.42539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.48</v>
      </c>
      <c r="D90" s="24" t="n">
        <v>2.61695</v>
      </c>
      <c r="E90" s="24" t="n">
        <v>0.00264517</v>
      </c>
      <c r="F90" s="25" t="n">
        <v>-0.178051</v>
      </c>
      <c r="G90" s="25" t="n">
        <f aca="false">D90*$B$9+$B$10</f>
        <v>-0.279340536491899</v>
      </c>
      <c r="H90" s="24" t="n">
        <f aca="false">G90-F90</f>
        <v>-0.101289536491899</v>
      </c>
      <c r="J90" s="26" t="n">
        <v>4.58221</v>
      </c>
      <c r="K90" s="24" t="n">
        <v>-0.450791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2.03</v>
      </c>
      <c r="D91" s="24" t="n">
        <v>2.35152</v>
      </c>
      <c r="E91" s="24" t="n">
        <v>0.00232675</v>
      </c>
      <c r="F91" s="25" t="n">
        <v>-0.184479</v>
      </c>
      <c r="G91" s="25" t="n">
        <f aca="false">D91*$B$9+$B$10</f>
        <v>-0.257102225058394</v>
      </c>
      <c r="H91" s="24" t="n">
        <f aca="false">G91-F91</f>
        <v>-0.0726232250583939</v>
      </c>
      <c r="J91" s="26" t="n">
        <v>4.84818</v>
      </c>
      <c r="K91" s="24" t="n">
        <v>-0.494821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2502.67</v>
      </c>
      <c r="D92" s="24" t="n">
        <v>1.85766</v>
      </c>
      <c r="E92" s="24" t="n">
        <v>0.00209584</v>
      </c>
      <c r="F92" s="25" t="n">
        <v>-0.152339</v>
      </c>
      <c r="G92" s="25" t="n">
        <f aca="false">D92*$B$9+$B$10</f>
        <v>-0.215725543882376</v>
      </c>
      <c r="H92" s="24" t="n">
        <f aca="false">G92-F92</f>
        <v>-0.0633865438823756</v>
      </c>
      <c r="J92" s="26" t="n">
        <v>5.5475</v>
      </c>
      <c r="K92" s="24" t="n">
        <v>-0.64750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2.96</v>
      </c>
      <c r="D93" s="24" t="n">
        <v>1.2686</v>
      </c>
      <c r="E93" s="24" t="n">
        <v>0.00196452</v>
      </c>
      <c r="F93" s="25" t="n">
        <v>-0.137401</v>
      </c>
      <c r="G93" s="25" t="n">
        <f aca="false">D93*$B$9+$B$10</f>
        <v>-0.166372796517646</v>
      </c>
      <c r="H93" s="24" t="n">
        <f aca="false">G93-F93</f>
        <v>-0.0289717965176459</v>
      </c>
      <c r="J93" s="26" t="n">
        <v>6.39808</v>
      </c>
      <c r="K93" s="24" t="n">
        <v>-0.697917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2.94</v>
      </c>
      <c r="D94" s="24" t="n">
        <v>1.26861</v>
      </c>
      <c r="E94" s="24" t="n">
        <v>0.00198327</v>
      </c>
      <c r="F94" s="25" t="n">
        <v>-0.294388</v>
      </c>
      <c r="G94" s="25" t="n">
        <f aca="false">D94*$B$9+$B$10</f>
        <v>-0.166373634339725</v>
      </c>
      <c r="H94" s="24" t="n">
        <f aca="false">G94-F94</f>
        <v>0.128014365660275</v>
      </c>
      <c r="J94" s="26" t="n">
        <v>6.30339</v>
      </c>
      <c r="K94" s="24" t="n">
        <v>-0.617614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1501.93</v>
      </c>
      <c r="D95" s="24" t="n">
        <v>0.579165</v>
      </c>
      <c r="E95" s="24" t="n">
        <v>0.0018901</v>
      </c>
      <c r="F95" s="25" t="n">
        <v>-0.414835</v>
      </c>
      <c r="G95" s="25" t="n">
        <f aca="false">D95*$B$9+$B$10</f>
        <v>-0.108610410038506</v>
      </c>
      <c r="H95" s="24" t="n">
        <f aca="false">G95-F95</f>
        <v>0.306224589961494</v>
      </c>
      <c r="J95" s="26" t="n">
        <v>6.4353</v>
      </c>
      <c r="K95" s="24" t="n">
        <v>-0.996703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1.71</v>
      </c>
      <c r="D96" s="24" t="n">
        <v>0.332982</v>
      </c>
      <c r="E96" s="24" t="n">
        <v>0.00172931</v>
      </c>
      <c r="F96" s="25" t="n">
        <v>-0.121018</v>
      </c>
      <c r="G96" s="25" t="n">
        <f aca="false">D96*$B$9+$B$10</f>
        <v>-0.0879846547597713</v>
      </c>
      <c r="H96" s="24" t="n">
        <f aca="false">G96-F96</f>
        <v>0.0330333452402287</v>
      </c>
      <c r="J96" s="26" t="n">
        <v>6.45431</v>
      </c>
      <c r="K96" s="24" t="n">
        <v>-0.536692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.31</v>
      </c>
      <c r="D97" s="24" t="n">
        <v>0.240377</v>
      </c>
      <c r="E97" s="24" t="n">
        <v>0.00208602</v>
      </c>
      <c r="F97" s="25" t="n">
        <v>-0.113623</v>
      </c>
      <c r="G97" s="25" t="n">
        <f aca="false">D97*$B$9+$B$10</f>
        <v>-0.0802260034004687</v>
      </c>
      <c r="H97" s="24" t="n">
        <f aca="false">G97-F97</f>
        <v>0.0333969965995313</v>
      </c>
      <c r="J97" s="26" t="n">
        <v>6.48287</v>
      </c>
      <c r="K97" s="24" t="n">
        <v>-0.611132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709</v>
      </c>
      <c r="D98" s="24" t="n">
        <v>0.274388</v>
      </c>
      <c r="E98" s="24" t="n">
        <v>0.00184625</v>
      </c>
      <c r="F98" s="25" t="n">
        <v>-0.0976125</v>
      </c>
      <c r="G98" s="25" t="n">
        <f aca="false">D98*$B$9+$B$10</f>
        <v>-0.0830755200721521</v>
      </c>
      <c r="H98" s="24" t="n">
        <f aca="false">G98-F98</f>
        <v>0.0145369799278479</v>
      </c>
      <c r="J98" s="26" t="n">
        <v>6.40195</v>
      </c>
      <c r="K98" s="24" t="n">
        <v>-0.517052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.164</v>
      </c>
      <c r="D99" s="24" t="n">
        <v>0.274068</v>
      </c>
      <c r="E99" s="24" t="n">
        <v>0.00199027</v>
      </c>
      <c r="F99" s="25" t="n">
        <v>-0.100932</v>
      </c>
      <c r="G99" s="25" t="n">
        <f aca="false">D99*$B$9+$B$10</f>
        <v>-0.0830487097656354</v>
      </c>
      <c r="H99" s="24" t="n">
        <f aca="false">G99-F99</f>
        <v>0.0178832902343646</v>
      </c>
      <c r="J99" s="26" t="n">
        <v>6.61679</v>
      </c>
      <c r="K99" s="24" t="n">
        <v>-0.516211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0.242</v>
      </c>
      <c r="D100" s="24" t="n">
        <v>1.05278</v>
      </c>
      <c r="E100" s="24" t="n">
        <v>0.00188735</v>
      </c>
      <c r="F100" s="25" t="n">
        <v>-0.214217</v>
      </c>
      <c r="G100" s="25" t="n">
        <f aca="false">D100*$B$9+$B$10</f>
        <v>-0.148290920416305</v>
      </c>
      <c r="H100" s="24" t="n">
        <f aca="false">G100-F100</f>
        <v>0.0659260795836951</v>
      </c>
      <c r="J100" s="26" t="n">
        <v>0.545314</v>
      </c>
      <c r="K100" s="24" t="n">
        <v>-0.181686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1.231</v>
      </c>
      <c r="D101" s="24" t="n">
        <v>2.06206</v>
      </c>
      <c r="E101" s="24" t="n">
        <v>0.002065</v>
      </c>
      <c r="F101" s="25" t="n">
        <v>-0.464939</v>
      </c>
      <c r="G101" s="25" t="n">
        <f aca="false">D101*$B$9+$B$10</f>
        <v>-0.232850627169903</v>
      </c>
      <c r="H101" s="24" t="n">
        <f aca="false">G101-F101</f>
        <v>0.232088372830097</v>
      </c>
      <c r="J101" s="26" t="n">
        <v>0.333793</v>
      </c>
      <c r="K101" s="24" t="n">
        <v>-0.0552066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2.631</v>
      </c>
      <c r="D102" s="24" t="n">
        <v>3.00667</v>
      </c>
      <c r="E102" s="24" t="n">
        <v>0.00193718</v>
      </c>
      <c r="F102" s="25" t="n">
        <v>-0.379333</v>
      </c>
      <c r="G102" s="25" t="n">
        <f aca="false">D102*$B$9+$B$10</f>
        <v>-0.311992138540896</v>
      </c>
      <c r="H102" s="24" t="n">
        <f aca="false">G102-F102</f>
        <v>0.0673408614591041</v>
      </c>
      <c r="J102" s="26" t="n">
        <v>0.249525</v>
      </c>
      <c r="K102" s="24" t="n">
        <v>-0.15647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1.005</v>
      </c>
      <c r="D103" s="24" t="n">
        <v>3.69054</v>
      </c>
      <c r="E103" s="24" t="n">
        <v>0.00320168</v>
      </c>
      <c r="F103" s="25" t="n">
        <v>-0.456462</v>
      </c>
      <c r="G103" s="25" t="n">
        <f aca="false">D103*$B$9+$B$10</f>
        <v>-0.36928827703327</v>
      </c>
      <c r="H103" s="24" t="n">
        <f aca="false">G103-F103</f>
        <v>0.0871737229667304</v>
      </c>
      <c r="J103" s="26" t="n">
        <v>0.322686</v>
      </c>
      <c r="K103" s="24" t="n">
        <v>-0.078314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5.725</v>
      </c>
      <c r="D104" s="24" t="n">
        <v>4.1276</v>
      </c>
      <c r="E104" s="24" t="n">
        <v>0.00218324</v>
      </c>
      <c r="F104" s="25" t="n">
        <v>-0.425395</v>
      </c>
      <c r="G104" s="25" t="n">
        <f aca="false">D104*$B$9+$B$10</f>
        <v>-0.405906128802578</v>
      </c>
      <c r="H104" s="24" t="n">
        <f aca="false">G104-F104</f>
        <v>0.0194888711974222</v>
      </c>
      <c r="J104" s="26" t="n">
        <v>0.530194</v>
      </c>
      <c r="K104" s="24" t="n">
        <v>-0.147806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604</v>
      </c>
      <c r="D105" s="24" t="n">
        <v>4.58221</v>
      </c>
      <c r="E105" s="24" t="n">
        <v>0.00226142</v>
      </c>
      <c r="F105" s="25" t="n">
        <v>-0.450791</v>
      </c>
      <c r="G105" s="25" t="n">
        <f aca="false">D105*$B$9+$B$10</f>
        <v>-0.44399435831991</v>
      </c>
      <c r="H105" s="24" t="n">
        <f aca="false">G105-F105</f>
        <v>0.00679664168008987</v>
      </c>
      <c r="J105" s="26" t="n">
        <v>1.0343</v>
      </c>
      <c r="K105" s="24" t="n">
        <v>-0.161697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6.273</v>
      </c>
      <c r="D106" s="24" t="n">
        <v>4.84818</v>
      </c>
      <c r="E106" s="24" t="n">
        <v>0.0057796</v>
      </c>
      <c r="F106" s="25" t="n">
        <v>-0.494821</v>
      </c>
      <c r="G106" s="25" t="n">
        <f aca="false">D106*$B$9+$B$10</f>
        <v>-0.466277912145662</v>
      </c>
      <c r="H106" s="24" t="n">
        <f aca="false">G106-F106</f>
        <v>0.0285430878543384</v>
      </c>
      <c r="J106" s="26" t="n">
        <v>1.80944</v>
      </c>
      <c r="K106" s="24" t="n">
        <v>-0.339559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581</v>
      </c>
      <c r="D107" s="24" t="n">
        <v>5.5475</v>
      </c>
      <c r="E107" s="24" t="n">
        <v>0.0185077</v>
      </c>
      <c r="F107" s="25" t="n">
        <v>-0.647505</v>
      </c>
      <c r="G107" s="25" t="n">
        <f aca="false">D107*$B$9+$B$10</f>
        <v>-0.524868485749544</v>
      </c>
      <c r="H107" s="24" t="n">
        <f aca="false">G107-F107</f>
        <v>0.122636514250456</v>
      </c>
      <c r="J107" s="26" t="n">
        <v>2.5375</v>
      </c>
      <c r="K107" s="24" t="n">
        <v>-0.316504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3197</v>
      </c>
      <c r="D108" s="24" t="n">
        <v>6.39808</v>
      </c>
      <c r="E108" s="24" t="n">
        <v>0.0106133</v>
      </c>
      <c r="F108" s="25" t="n">
        <v>-0.697917</v>
      </c>
      <c r="G108" s="25" t="n">
        <f aca="false">D108*$B$9+$B$10</f>
        <v>-0.596131956115027</v>
      </c>
      <c r="H108" s="24" t="n">
        <f aca="false">G108-F108</f>
        <v>0.101785043884973</v>
      </c>
      <c r="J108" s="26" t="n">
        <v>3.41219</v>
      </c>
      <c r="K108" s="24" t="n">
        <v>-0.451811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2.5545</v>
      </c>
      <c r="D109" s="24" t="n">
        <v>6.30339</v>
      </c>
      <c r="E109" s="24" t="n">
        <v>0.00528198</v>
      </c>
      <c r="F109" s="25" t="n">
        <v>-0.617614</v>
      </c>
      <c r="G109" s="25" t="n">
        <f aca="false">D109*$B$9+$B$10</f>
        <v>-0.588198618852327</v>
      </c>
      <c r="H109" s="24" t="n">
        <f aca="false">G109-F109</f>
        <v>0.0294153811476732</v>
      </c>
      <c r="J109" s="26" t="n">
        <v>3.87186</v>
      </c>
      <c r="K109" s="24" t="n">
        <v>-0.45314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2543</v>
      </c>
      <c r="D110" s="24" t="n">
        <v>6.4353</v>
      </c>
      <c r="E110" s="24" t="n">
        <v>0.00613545</v>
      </c>
      <c r="F110" s="25" t="n">
        <v>-0.996703</v>
      </c>
      <c r="G110" s="25" t="n">
        <f aca="false">D110*$B$9+$B$10</f>
        <v>-0.599250329891748</v>
      </c>
      <c r="H110" s="24" t="n">
        <f aca="false">G110-F110</f>
        <v>0.397452670108252</v>
      </c>
      <c r="J110" s="26" t="n">
        <v>4.41862</v>
      </c>
      <c r="K110" s="24" t="n">
        <v>-0.474382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5498</v>
      </c>
      <c r="D111" s="24" t="n">
        <v>6.45431</v>
      </c>
      <c r="E111" s="24" t="n">
        <v>0.00296988</v>
      </c>
      <c r="F111" s="25" t="n">
        <v>-0.536692</v>
      </c>
      <c r="G111" s="25" t="n">
        <f aca="false">D111*$B$9+$B$10</f>
        <v>-0.600843029663254</v>
      </c>
      <c r="H111" s="24" t="n">
        <f aca="false">G111-F111</f>
        <v>-0.0641510296632545</v>
      </c>
      <c r="J111" s="26" t="n">
        <v>4.97014</v>
      </c>
      <c r="K111" s="24" t="n">
        <v>-0.56086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5.41456</v>
      </c>
      <c r="D112" s="24" t="n">
        <v>6.48287</v>
      </c>
      <c r="E112" s="24" t="n">
        <v>0.00503645</v>
      </c>
      <c r="F112" s="25" t="n">
        <v>-0.611132</v>
      </c>
      <c r="G112" s="25" t="n">
        <f aca="false">D112*$B$9+$B$10</f>
        <v>-0.603235849519868</v>
      </c>
      <c r="H112" s="24" t="n">
        <f aca="false">G112-F112</f>
        <v>0.00789615048013226</v>
      </c>
      <c r="J112" s="26" t="n">
        <v>6.44474</v>
      </c>
      <c r="K112" s="24" t="n">
        <v>-0.662264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503</v>
      </c>
      <c r="D113" s="29" t="n">
        <v>6.40195</v>
      </c>
      <c r="E113" s="29" t="n">
        <v>0.00876521</v>
      </c>
      <c r="F113" s="28" t="n">
        <v>-0.517052</v>
      </c>
      <c r="G113" s="28" t="n">
        <f aca="false">D113*$B$9+$B$10</f>
        <v>-0.596456193259463</v>
      </c>
      <c r="H113" s="29" t="n">
        <f aca="false">G113-F113</f>
        <v>-0.0794041932594632</v>
      </c>
      <c r="J113" s="26" t="n">
        <v>6.56086</v>
      </c>
      <c r="K113" s="24" t="n">
        <v>-0.58514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6458</v>
      </c>
      <c r="D114" s="29" t="n">
        <v>6.61679</v>
      </c>
      <c r="E114" s="29" t="n">
        <v>0.00675607</v>
      </c>
      <c r="F114" s="28" t="n">
        <v>-0.516211</v>
      </c>
      <c r="G114" s="28" t="n">
        <f aca="false">D114*$B$9+$B$10</f>
        <v>-0.614455962797097</v>
      </c>
      <c r="H114" s="29" t="n">
        <f aca="false">G114-F114</f>
        <v>-0.0982449627970969</v>
      </c>
      <c r="J114" s="26" t="n">
        <v>6.65401</v>
      </c>
      <c r="K114" s="24" t="n">
        <v>-0.381991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5.12</v>
      </c>
      <c r="D115" s="29" t="n">
        <v>2.91308</v>
      </c>
      <c r="E115" s="29" t="n">
        <v>0.00327687</v>
      </c>
      <c r="F115" s="28" t="n">
        <v>-0.194924</v>
      </c>
      <c r="G115" s="28" t="n">
        <f aca="false">D115*$B$9+$B$10</f>
        <v>-0.304150961706847</v>
      </c>
      <c r="H115" s="29" t="n">
        <f aca="false">G115-F115</f>
        <v>-0.109226961706847</v>
      </c>
      <c r="J115" s="26" t="n">
        <v>6.57825</v>
      </c>
      <c r="K115" s="24" t="n">
        <v>-0.59975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1</v>
      </c>
      <c r="D116" s="24" t="n">
        <v>2.71618</v>
      </c>
      <c r="E116" s="24" t="n">
        <v>0.00327027</v>
      </c>
      <c r="F116" s="25" t="n">
        <v>-0.233824</v>
      </c>
      <c r="G116" s="25" t="n">
        <f aca="false">D116*$B$9+$B$10</f>
        <v>-0.287654244978304</v>
      </c>
      <c r="H116" s="24" t="n">
        <f aca="false">G116-F116</f>
        <v>-0.0538302449783041</v>
      </c>
      <c r="J116" s="26" t="n">
        <v>6.56409</v>
      </c>
      <c r="K116" s="24" t="n">
        <v>-0.546909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1</v>
      </c>
      <c r="D117" s="24" t="n">
        <v>2.71618</v>
      </c>
      <c r="E117" s="24" t="n">
        <v>0.00327027</v>
      </c>
      <c r="F117" s="25" t="n">
        <v>-0.204823</v>
      </c>
      <c r="G117" s="25" t="n">
        <f aca="false">D117*$B$9+$B$10</f>
        <v>-0.287654244978304</v>
      </c>
      <c r="H117" s="24" t="n">
        <f aca="false">G117-F117</f>
        <v>-0.0828312449783041</v>
      </c>
      <c r="J117" s="26" t="n">
        <v>6.54377</v>
      </c>
      <c r="K117" s="24" t="n">
        <v>-0.252232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0.59</v>
      </c>
      <c r="D118" s="24" t="n">
        <v>2.39651</v>
      </c>
      <c r="E118" s="24" t="n">
        <v>0.0027414</v>
      </c>
      <c r="F118" s="25" t="n">
        <v>-0.189487</v>
      </c>
      <c r="G118" s="25" t="n">
        <f aca="false">D118*$B$9+$B$10</f>
        <v>-0.260871586590223</v>
      </c>
      <c r="H118" s="24" t="n">
        <f aca="false">G118-F118</f>
        <v>-0.0713845865902229</v>
      </c>
      <c r="J118" s="26" t="n">
        <v>6.4328</v>
      </c>
      <c r="K118" s="24" t="n">
        <v>-0.464204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0.4</v>
      </c>
      <c r="D119" s="24" t="n">
        <v>1.83214</v>
      </c>
      <c r="E119" s="24" t="n">
        <v>0.00203045</v>
      </c>
      <c r="F119" s="25" t="n">
        <v>-0.187859</v>
      </c>
      <c r="G119" s="25" t="n">
        <f aca="false">D119*$B$9+$B$10</f>
        <v>-0.213587421937671</v>
      </c>
      <c r="H119" s="24" t="n">
        <f aca="false">G119-F119</f>
        <v>-0.0257284219376706</v>
      </c>
      <c r="J119" s="26" t="n">
        <v>6.48309</v>
      </c>
      <c r="K119" s="24" t="n">
        <v>-0.725909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1999.76</v>
      </c>
      <c r="D120" s="24" t="n">
        <v>1.22635</v>
      </c>
      <c r="E120" s="24" t="n">
        <v>0.00225855</v>
      </c>
      <c r="F120" s="25" t="n">
        <v>-0.106645</v>
      </c>
      <c r="G120" s="25" t="n">
        <f aca="false">D120*$B$9+$B$10</f>
        <v>-0.162832998235366</v>
      </c>
      <c r="H120" s="24" t="n">
        <f aca="false">G120-F120</f>
        <v>-0.056187998235366</v>
      </c>
      <c r="J120" s="26" t="n">
        <v>6.70151</v>
      </c>
      <c r="K120" s="24" t="n">
        <v>-0.564495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1500.85</v>
      </c>
      <c r="D121" s="24" t="n">
        <v>0.545314</v>
      </c>
      <c r="E121" s="24" t="n">
        <v>0.00198341</v>
      </c>
      <c r="F121" s="25" t="n">
        <v>-0.181686</v>
      </c>
      <c r="G121" s="25" t="n">
        <f aca="false">D121*$B$9+$B$10</f>
        <v>-0.105774298520081</v>
      </c>
      <c r="H121" s="24" t="n">
        <f aca="false">G121-F121</f>
        <v>0.0759117014799194</v>
      </c>
      <c r="J121" s="26" t="n">
        <v>0.545067</v>
      </c>
      <c r="K121" s="24" t="n">
        <v>-0.0929334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0.37</v>
      </c>
      <c r="D122" s="24" t="n">
        <v>0.333793</v>
      </c>
      <c r="E122" s="24" t="n">
        <v>0.00210523</v>
      </c>
      <c r="F122" s="25" t="n">
        <v>-0.0552066</v>
      </c>
      <c r="G122" s="25" t="n">
        <f aca="false">D122*$B$9+$B$10</f>
        <v>-0.0880526021303495</v>
      </c>
      <c r="H122" s="24" t="n">
        <f aca="false">G122-F122</f>
        <v>-0.0328460021303495</v>
      </c>
      <c r="J122" s="26" t="n">
        <v>0.358149</v>
      </c>
      <c r="K122" s="24" t="n">
        <v>-0.058851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9.515</v>
      </c>
      <c r="D123" s="24" t="n">
        <v>0.249525</v>
      </c>
      <c r="E123" s="24" t="n">
        <v>0.00212266</v>
      </c>
      <c r="F123" s="25" t="n">
        <v>-0.156475</v>
      </c>
      <c r="G123" s="25" t="n">
        <f aca="false">D123*$B$9+$B$10</f>
        <v>-0.0809924430380142</v>
      </c>
      <c r="H123" s="24" t="n">
        <f aca="false">G123-F123</f>
        <v>0.0754825569619858</v>
      </c>
      <c r="J123" s="26" t="n">
        <v>0.294388</v>
      </c>
      <c r="K123" s="24" t="n">
        <v>-0.0916116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744</v>
      </c>
      <c r="D124" s="24" t="n">
        <v>0.322686</v>
      </c>
      <c r="E124" s="24" t="n">
        <v>0.00232749</v>
      </c>
      <c r="F124" s="25" t="n">
        <v>-0.078314</v>
      </c>
      <c r="G124" s="25" t="n">
        <f aca="false">D124*$B$9+$B$10</f>
        <v>-0.0871220331475972</v>
      </c>
      <c r="H124" s="24" t="n">
        <f aca="false">G124-F124</f>
        <v>-0.00880803314759722</v>
      </c>
      <c r="J124" s="26" t="n">
        <v>0.325579</v>
      </c>
      <c r="K124" s="24" t="n">
        <v>-0.0464215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1.525</v>
      </c>
      <c r="D125" s="24" t="n">
        <v>0.530194</v>
      </c>
      <c r="E125" s="24" t="n">
        <v>0.00202352</v>
      </c>
      <c r="F125" s="25" t="n">
        <v>-0.147806</v>
      </c>
      <c r="G125" s="25" t="n">
        <f aca="false">D125*$B$9+$B$10</f>
        <v>-0.104507511537168</v>
      </c>
      <c r="H125" s="24" t="n">
        <f aca="false">G125-F125</f>
        <v>0.0432984884628324</v>
      </c>
      <c r="J125" s="26" t="n">
        <v>0.392215</v>
      </c>
      <c r="K125" s="24" t="n">
        <v>-0.0737851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0.924</v>
      </c>
      <c r="D126" s="24" t="n">
        <v>1.0343</v>
      </c>
      <c r="E126" s="24" t="n">
        <v>0.00149459</v>
      </c>
      <c r="F126" s="25" t="n">
        <v>-0.161697</v>
      </c>
      <c r="G126" s="25" t="n">
        <f aca="false">D126*$B$9+$B$10</f>
        <v>-0.146742625214967</v>
      </c>
      <c r="H126" s="24" t="n">
        <f aca="false">G126-F126</f>
        <v>0.0149543747850332</v>
      </c>
      <c r="J126" s="26" t="n">
        <v>0.713355</v>
      </c>
      <c r="K126" s="24" t="n">
        <v>-0.0966446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762</v>
      </c>
      <c r="D127" s="24" t="n">
        <v>1.80944</v>
      </c>
      <c r="E127" s="24" t="n">
        <v>0.00286519</v>
      </c>
      <c r="F127" s="25" t="n">
        <v>-0.339559</v>
      </c>
      <c r="G127" s="25" t="n">
        <f aca="false">D127*$B$9+$B$10</f>
        <v>-0.211685565819144</v>
      </c>
      <c r="H127" s="24" t="n">
        <f aca="false">G127-F127</f>
        <v>0.127873434180856</v>
      </c>
      <c r="J127" s="26" t="n">
        <v>1.4184</v>
      </c>
      <c r="K127" s="24" t="n">
        <v>-0.199595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364</v>
      </c>
      <c r="D128" s="24" t="n">
        <v>2.5375</v>
      </c>
      <c r="E128" s="24" t="n">
        <v>0.00231345</v>
      </c>
      <c r="F128" s="25" t="n">
        <v>-0.316504</v>
      </c>
      <c r="G128" s="25" t="n">
        <f aca="false">D128*$B$9+$B$10</f>
        <v>-0.272684040077055</v>
      </c>
      <c r="H128" s="24" t="n">
        <f aca="false">G128-F128</f>
        <v>0.0438199599229452</v>
      </c>
      <c r="J128" s="26" t="n">
        <v>1.54322</v>
      </c>
      <c r="K128" s="24" t="n">
        <v>-0.14378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05</v>
      </c>
      <c r="D129" s="24" t="n">
        <v>3.41219</v>
      </c>
      <c r="E129" s="24" t="n">
        <v>0.00277799</v>
      </c>
      <c r="F129" s="25" t="n">
        <v>-0.451811</v>
      </c>
      <c r="G129" s="25" t="n">
        <f aca="false">D129*$B$9+$B$10</f>
        <v>-0.345967499474154</v>
      </c>
      <c r="H129" s="24" t="n">
        <f aca="false">G129-F129</f>
        <v>0.105843500525846</v>
      </c>
      <c r="J129" s="26" t="n">
        <v>2.38334</v>
      </c>
      <c r="K129" s="24" t="n">
        <v>-0.275661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6.62</v>
      </c>
      <c r="D130" s="24" t="n">
        <v>3.87186</v>
      </c>
      <c r="E130" s="24" t="n">
        <v>0.00291919</v>
      </c>
      <c r="F130" s="25" t="n">
        <v>-0.45314</v>
      </c>
      <c r="G130" s="25" t="n">
        <f aca="false">D130*$B$9+$B$10</f>
        <v>-0.384479666963281</v>
      </c>
      <c r="H130" s="24" t="n">
        <f aca="false">G130-F130</f>
        <v>0.0686603330367185</v>
      </c>
      <c r="J130" s="26" t="n">
        <v>2.59679</v>
      </c>
      <c r="K130" s="24" t="n">
        <v>-0.288207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73</v>
      </c>
      <c r="D131" s="24" t="n">
        <v>4.41862</v>
      </c>
      <c r="E131" s="24" t="n">
        <v>0.00247553</v>
      </c>
      <c r="F131" s="25" t="n">
        <v>-0.474382</v>
      </c>
      <c r="G131" s="25" t="n">
        <f aca="false">D131*$B$9+$B$10</f>
        <v>-0.430288426935338</v>
      </c>
      <c r="H131" s="24" t="n">
        <f aca="false">G131-F131</f>
        <v>0.0440935730646622</v>
      </c>
      <c r="J131" s="26" t="n">
        <v>2.64047</v>
      </c>
      <c r="K131" s="24" t="n">
        <v>-0.255529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393</v>
      </c>
      <c r="D132" s="24" t="n">
        <v>4.97014</v>
      </c>
      <c r="E132" s="24" t="n">
        <v>0.00276077</v>
      </c>
      <c r="F132" s="25" t="n">
        <v>-0.56086</v>
      </c>
      <c r="G132" s="25" t="n">
        <f aca="false">D132*$B$9+$B$10</f>
        <v>-0.47649599021683</v>
      </c>
      <c r="H132" s="24" t="n">
        <f aca="false">G132-F132</f>
        <v>0.0843640097831701</v>
      </c>
      <c r="J132" s="26" t="n">
        <v>2.72693</v>
      </c>
      <c r="K132" s="24" t="n">
        <v>-0.205074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683</v>
      </c>
      <c r="D133" s="24" t="n">
        <v>6.44474</v>
      </c>
      <c r="E133" s="24" t="n">
        <v>0.00210466</v>
      </c>
      <c r="F133" s="25" t="n">
        <v>-0.662264</v>
      </c>
      <c r="G133" s="25" t="n">
        <f aca="false">D133*$B$9+$B$10</f>
        <v>-0.60004123393399</v>
      </c>
      <c r="H133" s="24" t="n">
        <f aca="false">G133-F133</f>
        <v>0.06222276606601</v>
      </c>
      <c r="J133" s="26" t="n">
        <v>3.42928</v>
      </c>
      <c r="K133" s="24" t="n">
        <v>-0.529719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6201</v>
      </c>
      <c r="D134" s="24" t="n">
        <v>6.56086</v>
      </c>
      <c r="E134" s="24" t="n">
        <v>0.00234273</v>
      </c>
      <c r="F134" s="25" t="n">
        <v>-0.58514</v>
      </c>
      <c r="G134" s="25" t="n">
        <f aca="false">D134*$B$9+$B$10</f>
        <v>-0.609770023911229</v>
      </c>
      <c r="H134" s="24" t="n">
        <f aca="false">G134-F134</f>
        <v>-0.024630023911229</v>
      </c>
      <c r="J134" s="26" t="n">
        <v>6.39114</v>
      </c>
      <c r="K134" s="24" t="n">
        <v>-0.68486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1.1842</v>
      </c>
      <c r="D135" s="24" t="n">
        <v>6.65401</v>
      </c>
      <c r="E135" s="24" t="n">
        <v>0.00269724</v>
      </c>
      <c r="F135" s="25" t="n">
        <v>-0.381991</v>
      </c>
      <c r="G135" s="25" t="n">
        <f aca="false">D135*$B$9+$B$10</f>
        <v>-0.617574336573818</v>
      </c>
      <c r="H135" s="24" t="n">
        <f aca="false">G135-F135</f>
        <v>-0.235583336573818</v>
      </c>
      <c r="J135" s="26" t="n">
        <v>6.60046</v>
      </c>
      <c r="K135" s="24" t="n">
        <v>-0.632537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5.6482</v>
      </c>
      <c r="D136" s="24" t="n">
        <v>6.57825</v>
      </c>
      <c r="E136" s="24" t="n">
        <v>0.00388219</v>
      </c>
      <c r="F136" s="25" t="n">
        <v>-0.599752</v>
      </c>
      <c r="G136" s="25" t="n">
        <f aca="false">D136*$B$9+$B$10</f>
        <v>-0.611226996505995</v>
      </c>
      <c r="H136" s="24" t="n">
        <f aca="false">G136-F136</f>
        <v>-0.0114749965059947</v>
      </c>
      <c r="J136" s="26" t="n">
        <v>6.59302</v>
      </c>
      <c r="K136" s="24" t="n">
        <v>-0.629983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114</v>
      </c>
      <c r="D137" s="24" t="n">
        <v>6.56409</v>
      </c>
      <c r="E137" s="24" t="n">
        <v>0.00371708</v>
      </c>
      <c r="F137" s="25" t="n">
        <v>-0.546909</v>
      </c>
      <c r="G137" s="25" t="n">
        <f aca="false">D137*$B$9+$B$10</f>
        <v>-0.610040640442632</v>
      </c>
      <c r="H137" s="24" t="n">
        <f aca="false">G137-F137</f>
        <v>-0.0631316404426318</v>
      </c>
      <c r="J137" s="26" t="n">
        <v>6.61069</v>
      </c>
      <c r="K137" s="24" t="n">
        <v>-0.530314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38105</v>
      </c>
      <c r="D138" s="24" t="n">
        <v>6.54377</v>
      </c>
      <c r="E138" s="24" t="n">
        <v>0.0044192</v>
      </c>
      <c r="F138" s="25" t="n">
        <v>-0.252232</v>
      </c>
      <c r="G138" s="25" t="n">
        <f aca="false">D138*$B$9+$B$10</f>
        <v>-0.608338185978823</v>
      </c>
      <c r="H138" s="24" t="n">
        <f aca="false">G138-F138</f>
        <v>-0.356106185978823</v>
      </c>
      <c r="J138" s="26" t="n">
        <v>6.60234</v>
      </c>
      <c r="K138" s="24" t="n">
        <v>-0.568661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14995</v>
      </c>
      <c r="D139" s="29" t="n">
        <v>6.4328</v>
      </c>
      <c r="E139" s="29" t="n">
        <v>0.00971348</v>
      </c>
      <c r="F139" s="28" t="n">
        <v>-0.464204</v>
      </c>
      <c r="G139" s="28" t="n">
        <f aca="false">D139*$B$9+$B$10</f>
        <v>-0.599040874372087</v>
      </c>
      <c r="H139" s="29" t="n">
        <f aca="false">G139-F139</f>
        <v>-0.134836874372087</v>
      </c>
      <c r="J139" s="26" t="n">
        <v>0.448527</v>
      </c>
      <c r="K139" s="24" t="n">
        <v>-0.0564727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69867</v>
      </c>
      <c r="D140" s="24" t="n">
        <v>6.48309</v>
      </c>
      <c r="E140" s="24" t="n">
        <v>0.00409667</v>
      </c>
      <c r="F140" s="25" t="n">
        <v>-0.725909</v>
      </c>
      <c r="G140" s="25" t="n">
        <f aca="false">D140*$B$9+$B$10</f>
        <v>-0.603254281605598</v>
      </c>
      <c r="H140" s="24" t="n">
        <f aca="false">G140-F140</f>
        <v>0.122654718394402</v>
      </c>
      <c r="J140" s="26" t="n">
        <v>0.267926</v>
      </c>
      <c r="K140" s="24" t="n">
        <v>-0.0850744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1.6197</v>
      </c>
      <c r="D141" s="29" t="n">
        <v>6.70151</v>
      </c>
      <c r="E141" s="29" t="n">
        <v>0.0030635</v>
      </c>
      <c r="F141" s="28" t="n">
        <v>-0.564495</v>
      </c>
      <c r="G141" s="28" t="n">
        <f aca="false">D141*$B$9+$B$10</f>
        <v>-0.621553991447387</v>
      </c>
      <c r="H141" s="29" t="n">
        <f aca="false">G141-F141</f>
        <v>-0.057058991447387</v>
      </c>
      <c r="J141" s="26" t="n">
        <v>0.28938</v>
      </c>
      <c r="K141" s="24" t="n">
        <v>-0.0616203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3.67</v>
      </c>
      <c r="D142" s="29" t="n">
        <v>3.10268</v>
      </c>
      <c r="E142" s="29" t="n">
        <v>0.00255348</v>
      </c>
      <c r="F142" s="28" t="n">
        <v>-0.258322</v>
      </c>
      <c r="G142" s="28" t="n">
        <f aca="false">D142*$B$9+$B$10</f>
        <v>-0.320036068317978</v>
      </c>
      <c r="H142" s="29" t="n">
        <f aca="false">G142-F142</f>
        <v>-0.0617140683179775</v>
      </c>
      <c r="J142" s="26" t="n">
        <v>0.46016</v>
      </c>
      <c r="K142" s="24" t="n">
        <v>-0.10984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0.79</v>
      </c>
      <c r="D143" s="24" t="n">
        <v>3.04222</v>
      </c>
      <c r="E143" s="24" t="n">
        <v>0.0026473</v>
      </c>
      <c r="F143" s="25" t="n">
        <v>-0.103777</v>
      </c>
      <c r="G143" s="25" t="n">
        <f aca="false">D143*$B$9+$B$10</f>
        <v>-0.314970596030483</v>
      </c>
      <c r="H143" s="24" t="n">
        <f aca="false">G143-F143</f>
        <v>-0.211193596030483</v>
      </c>
      <c r="J143" s="26" t="n">
        <v>0.588559</v>
      </c>
      <c r="K143" s="24" t="n">
        <v>-0.108441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0.91</v>
      </c>
      <c r="D144" s="24" t="n">
        <v>2.79764</v>
      </c>
      <c r="E144" s="24" t="n">
        <v>0.00252281</v>
      </c>
      <c r="F144" s="25" t="n">
        <v>-0.182355</v>
      </c>
      <c r="G144" s="25" t="n">
        <f aca="false">D144*$B$9+$B$10</f>
        <v>-0.294479143630956</v>
      </c>
      <c r="H144" s="24" t="n">
        <f aca="false">G144-F144</f>
        <v>-0.112124143630956</v>
      </c>
      <c r="J144" s="26" t="n">
        <v>1.3848</v>
      </c>
      <c r="K144" s="24" t="n">
        <v>-0.230198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0.73</v>
      </c>
      <c r="D145" s="24" t="n">
        <v>2.40207</v>
      </c>
      <c r="E145" s="24" t="n">
        <v>0.00252296</v>
      </c>
      <c r="F145" s="25" t="n">
        <v>-0.177933</v>
      </c>
      <c r="G145" s="25" t="n">
        <f aca="false">D145*$B$9+$B$10</f>
        <v>-0.26133741566595</v>
      </c>
      <c r="H145" s="24" t="n">
        <f aca="false">G145-F145</f>
        <v>-0.0834044156659501</v>
      </c>
      <c r="J145" s="26" t="n">
        <v>2.22116</v>
      </c>
      <c r="K145" s="24" t="n">
        <v>-0.281838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1.75</v>
      </c>
      <c r="D146" s="24" t="n">
        <v>1.86988</v>
      </c>
      <c r="E146" s="24" t="n">
        <v>0.00237062</v>
      </c>
      <c r="F146" s="25" t="n">
        <v>-0.180116</v>
      </c>
      <c r="G146" s="25" t="n">
        <f aca="false">D146*$B$9+$B$10</f>
        <v>-0.216749362462481</v>
      </c>
      <c r="H146" s="24" t="n">
        <f aca="false">G146-F146</f>
        <v>-0.0366333624624811</v>
      </c>
      <c r="J146" s="26" t="n">
        <v>3.08717</v>
      </c>
      <c r="K146" s="24" t="n">
        <v>-0.374833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1.35</v>
      </c>
      <c r="D147" s="24" t="n">
        <v>1.25801</v>
      </c>
      <c r="E147" s="24" t="n">
        <v>0.00194142</v>
      </c>
      <c r="F147" s="25" t="n">
        <v>-0.0839915</v>
      </c>
      <c r="G147" s="25" t="n">
        <f aca="false">D147*$B$9+$B$10</f>
        <v>-0.16548554293636</v>
      </c>
      <c r="H147" s="24" t="n">
        <f aca="false">G147-F147</f>
        <v>-0.0814940429363597</v>
      </c>
      <c r="J147" s="26" t="n">
        <v>4.00095</v>
      </c>
      <c r="K147" s="24" t="n">
        <v>-0.41505</v>
      </c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1501.85</v>
      </c>
      <c r="D148" s="24" t="n">
        <v>0.545067</v>
      </c>
      <c r="E148" s="24" t="n">
        <v>0.00200727</v>
      </c>
      <c r="F148" s="25" t="n">
        <v>-0.0929334</v>
      </c>
      <c r="G148" s="25" t="n">
        <f aca="false">D148*$B$9+$B$10</f>
        <v>-0.105753604314738</v>
      </c>
      <c r="H148" s="24" t="n">
        <f aca="false">G148-F148</f>
        <v>-0.012820204314738</v>
      </c>
      <c r="J148" s="26" t="n">
        <v>4.41682</v>
      </c>
      <c r="K148" s="24" t="n">
        <v>-0.673176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1.66</v>
      </c>
      <c r="D149" s="24" t="n">
        <v>0.358149</v>
      </c>
      <c r="E149" s="24" t="n">
        <v>0.00206826</v>
      </c>
      <c r="F149" s="25" t="n">
        <v>-0.0588512</v>
      </c>
      <c r="G149" s="25" t="n">
        <f aca="false">D149*$B$9+$B$10</f>
        <v>-0.0900932015851</v>
      </c>
      <c r="H149" s="24" t="n">
        <f aca="false">G149-F149</f>
        <v>-0.0312420015851</v>
      </c>
      <c r="J149" s="26" t="n">
        <v>4.9419</v>
      </c>
      <c r="K149" s="24" t="n">
        <v>-0.484096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1.54</v>
      </c>
      <c r="D150" s="24" t="n">
        <v>0.294388</v>
      </c>
      <c r="E150" s="24" t="n">
        <v>0.00162978</v>
      </c>
      <c r="F150" s="25" t="n">
        <v>-0.0916116</v>
      </c>
      <c r="G150" s="25" t="n">
        <f aca="false">D150*$B$9+$B$10</f>
        <v>-0.0847511642294444</v>
      </c>
      <c r="H150" s="24" t="n">
        <f aca="false">G150-F150</f>
        <v>0.00686043577055563</v>
      </c>
      <c r="J150" s="26" t="n">
        <v>5.56808</v>
      </c>
      <c r="K150" s="24" t="n">
        <v>-0.550917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73</v>
      </c>
      <c r="D151" s="24" t="n">
        <v>0.325579</v>
      </c>
      <c r="E151" s="24" t="n">
        <v>0.00157983</v>
      </c>
      <c r="F151" s="25" t="n">
        <v>-0.0464215</v>
      </c>
      <c r="G151" s="25" t="n">
        <f aca="false">D151*$B$9+$B$10</f>
        <v>-0.0873644150749496</v>
      </c>
      <c r="H151" s="24" t="n">
        <f aca="false">G151-F151</f>
        <v>-0.0409429150749496</v>
      </c>
      <c r="J151" s="26" t="n">
        <v>6.53881</v>
      </c>
      <c r="K151" s="24" t="n">
        <v>-0.61319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1.883</v>
      </c>
      <c r="D152" s="24" t="n">
        <v>0.392215</v>
      </c>
      <c r="E152" s="24" t="n">
        <v>0.00147877</v>
      </c>
      <c r="F152" s="25" t="n">
        <v>-0.0737851</v>
      </c>
      <c r="G152" s="25" t="n">
        <f aca="false">D152*$B$9+$B$10</f>
        <v>-0.092947326278216</v>
      </c>
      <c r="H152" s="24" t="n">
        <f aca="false">G152-F152</f>
        <v>-0.019162226278216</v>
      </c>
      <c r="J152" s="26" t="n">
        <v>6.60056</v>
      </c>
      <c r="K152" s="24" t="n">
        <v>-0.569444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0.916</v>
      </c>
      <c r="D153" s="24" t="n">
        <v>0.713355</v>
      </c>
      <c r="E153" s="24" t="n">
        <v>0.00174095</v>
      </c>
      <c r="F153" s="25" t="n">
        <v>-0.0966446</v>
      </c>
      <c r="G153" s="25" t="n">
        <f aca="false">D153*$B$9+$B$10</f>
        <v>-0.119853144511858</v>
      </c>
      <c r="H153" s="24" t="n">
        <f aca="false">G153-F153</f>
        <v>-0.0232085445118582</v>
      </c>
      <c r="J153" s="26" t="n">
        <v>6.56214</v>
      </c>
      <c r="K153" s="24" t="n">
        <v>-0.299856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2.779</v>
      </c>
      <c r="D154" s="24" t="n">
        <v>1.4184</v>
      </c>
      <c r="E154" s="24" t="n">
        <v>0.00178222</v>
      </c>
      <c r="F154" s="25" t="n">
        <v>-0.199595</v>
      </c>
      <c r="G154" s="25" t="n">
        <f aca="false">D154*$B$9+$B$10</f>
        <v>-0.178923371255765</v>
      </c>
      <c r="H154" s="24" t="n">
        <f aca="false">G154-F154</f>
        <v>0.0206716287442349</v>
      </c>
      <c r="J154" s="26" t="n">
        <v>6.47664</v>
      </c>
      <c r="K154" s="24" t="n">
        <v>-0.539355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0.431</v>
      </c>
      <c r="D155" s="24" t="n">
        <v>1.54322</v>
      </c>
      <c r="E155" s="24" t="n">
        <v>0.00219219</v>
      </c>
      <c r="F155" s="25" t="n">
        <v>-0.14378</v>
      </c>
      <c r="G155" s="25" t="n">
        <f aca="false">D155*$B$9+$B$10</f>
        <v>-0.189381066441426</v>
      </c>
      <c r="H155" s="24" t="n">
        <f aca="false">G155-F155</f>
        <v>-0.0456010664414263</v>
      </c>
      <c r="J155" s="26" t="n">
        <v>6.50255</v>
      </c>
      <c r="K155" s="24" t="n">
        <v>-0.509455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642</v>
      </c>
      <c r="D156" s="24" t="n">
        <v>2.38334</v>
      </c>
      <c r="E156" s="24" t="n">
        <v>0.0021469</v>
      </c>
      <c r="F156" s="25" t="n">
        <v>-0.275661</v>
      </c>
      <c r="G156" s="25" t="n">
        <f aca="false">D156*$B$9+$B$10</f>
        <v>-0.259768174912646</v>
      </c>
      <c r="H156" s="24" t="n">
        <f aca="false">G156-F156</f>
        <v>0.0158928250873541</v>
      </c>
      <c r="J156" s="26" t="n">
        <v>6.52027</v>
      </c>
      <c r="K156" s="24" t="n">
        <v>-0.713727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.226</v>
      </c>
      <c r="D157" s="24" t="n">
        <v>2.59679</v>
      </c>
      <c r="E157" s="24" t="n">
        <v>0.00212492</v>
      </c>
      <c r="F157" s="25" t="n">
        <v>-0.288207</v>
      </c>
      <c r="G157" s="25" t="n">
        <f aca="false">D157*$B$9+$B$10</f>
        <v>-0.277651487181348</v>
      </c>
      <c r="H157" s="24" t="n">
        <f aca="false">G157-F157</f>
        <v>0.0105555128186522</v>
      </c>
      <c r="J157" s="26" t="n">
        <v>0.508825</v>
      </c>
      <c r="K157" s="24" t="n">
        <v>-0.0491754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1.373</v>
      </c>
      <c r="D158" s="24" t="n">
        <v>2.64047</v>
      </c>
      <c r="E158" s="24" t="n">
        <v>0.0017985</v>
      </c>
      <c r="F158" s="25" t="n">
        <v>-0.255529</v>
      </c>
      <c r="G158" s="25" t="n">
        <f aca="false">D158*$B$9+$B$10</f>
        <v>-0.281311094020874</v>
      </c>
      <c r="H158" s="24" t="n">
        <f aca="false">G158-F158</f>
        <v>-0.0257820940208742</v>
      </c>
      <c r="J158" s="26" t="n">
        <v>0.334236</v>
      </c>
      <c r="K158" s="24" t="n">
        <v>-0.100764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33</v>
      </c>
      <c r="D159" s="24" t="n">
        <v>2.72693</v>
      </c>
      <c r="E159" s="24" t="n">
        <v>0.0033171</v>
      </c>
      <c r="F159" s="25" t="n">
        <v>-0.205074</v>
      </c>
      <c r="G159" s="25" t="n">
        <f aca="false">D159*$B$9+$B$10</f>
        <v>-0.288554903712849</v>
      </c>
      <c r="H159" s="24" t="n">
        <f aca="false">G159-F159</f>
        <v>-0.0834809037128487</v>
      </c>
      <c r="J159" s="26" t="n">
        <v>0.324562</v>
      </c>
      <c r="K159" s="24" t="n">
        <v>-0.073438</v>
      </c>
    </row>
    <row r="160" customFormat="false" ht="12.75" hidden="false" customHeight="false" outlineLevel="0" collapsed="false">
      <c r="A160" s="23" t="n">
        <v>16</v>
      </c>
      <c r="B160" s="24" t="s">
        <v>86</v>
      </c>
      <c r="C160" s="25" t="n">
        <v>100.956</v>
      </c>
      <c r="D160" s="24" t="n">
        <v>3.42928</v>
      </c>
      <c r="E160" s="24" t="n">
        <v>0.0152218</v>
      </c>
      <c r="F160" s="25" t="n">
        <v>-0.529719</v>
      </c>
      <c r="G160" s="25" t="n">
        <f aca="false">D160*$B$9+$B$10</f>
        <v>-0.347399337406561</v>
      </c>
      <c r="H160" s="24" t="n">
        <f aca="false">G160-F160</f>
        <v>0.18231966259344</v>
      </c>
      <c r="J160" s="26" t="n">
        <v>0.429215</v>
      </c>
      <c r="K160" s="24" t="n">
        <v>-0.0997851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352</v>
      </c>
      <c r="D161" s="24" t="n">
        <v>6.39114</v>
      </c>
      <c r="E161" s="24" t="n">
        <v>0.0046085</v>
      </c>
      <c r="F161" s="25" t="n">
        <v>-0.68486</v>
      </c>
      <c r="G161" s="25" t="n">
        <f aca="false">D161*$B$9+$B$10</f>
        <v>-0.595550507592447</v>
      </c>
      <c r="H161" s="24" t="n">
        <f aca="false">G161-F161</f>
        <v>0.0893094924075534</v>
      </c>
      <c r="J161" s="26" t="n">
        <v>0.487174</v>
      </c>
      <c r="K161" s="24" t="n">
        <v>-0.0958264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1587</v>
      </c>
      <c r="D162" s="24" t="n">
        <v>6.60046</v>
      </c>
      <c r="E162" s="24" t="n">
        <v>0.00371716</v>
      </c>
      <c r="F162" s="25" t="n">
        <v>-0.632537</v>
      </c>
      <c r="G162" s="25" t="n">
        <f aca="false">D162*$B$9+$B$10</f>
        <v>-0.613087799342668</v>
      </c>
      <c r="H162" s="24" t="n">
        <f aca="false">G162-F162</f>
        <v>0.0194492006573322</v>
      </c>
      <c r="J162" s="26" t="n">
        <v>1.19428</v>
      </c>
      <c r="K162" s="24" t="n">
        <v>-0.189723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5857</v>
      </c>
      <c r="D163" s="24" t="n">
        <v>6.59302</v>
      </c>
      <c r="E163" s="24" t="n">
        <v>0.00191476</v>
      </c>
      <c r="F163" s="25" t="n">
        <v>-0.629983</v>
      </c>
      <c r="G163" s="25" t="n">
        <f aca="false">D163*$B$9+$B$10</f>
        <v>-0.612464459716155</v>
      </c>
      <c r="H163" s="24" t="n">
        <f aca="false">G163-F163</f>
        <v>0.0175185402838449</v>
      </c>
      <c r="J163" s="26" t="n">
        <v>1.90631</v>
      </c>
      <c r="K163" s="24" t="n">
        <v>-0.351694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0.723</v>
      </c>
      <c r="D164" s="24" t="n">
        <v>6.61069</v>
      </c>
      <c r="E164" s="24" t="n">
        <v>0.00252989</v>
      </c>
      <c r="F164" s="25" t="n">
        <v>-0.530314</v>
      </c>
      <c r="G164" s="25" t="n">
        <f aca="false">D164*$B$9+$B$10</f>
        <v>-0.613944891329123</v>
      </c>
      <c r="H164" s="24" t="n">
        <f aca="false">G164-F164</f>
        <v>-0.0836308913291228</v>
      </c>
      <c r="J164" s="26" t="n">
        <v>2.48015</v>
      </c>
      <c r="K164" s="24" t="n">
        <v>-0.328851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86659</v>
      </c>
      <c r="D165" s="24" t="n">
        <v>6.60234</v>
      </c>
      <c r="E165" s="24" t="n">
        <v>0.00281531</v>
      </c>
      <c r="F165" s="25" t="n">
        <v>-0.568661</v>
      </c>
      <c r="G165" s="25" t="n">
        <f aca="false">D165*$B$9+$B$10</f>
        <v>-0.613245309893453</v>
      </c>
      <c r="H165" s="24" t="n">
        <f aca="false">G165-F165</f>
        <v>-0.0445843098934532</v>
      </c>
      <c r="J165" s="26" t="n">
        <v>3.14335</v>
      </c>
      <c r="K165" s="24" t="n">
        <v>-0.390653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3.31</v>
      </c>
      <c r="D166" s="29" t="n">
        <v>3.1387</v>
      </c>
      <c r="E166" s="29" t="n">
        <v>0.00290717</v>
      </c>
      <c r="F166" s="28" t="n">
        <v>0.653699</v>
      </c>
      <c r="G166" s="28" t="n">
        <f aca="false">D166*$B$9+$B$10</f>
        <v>-0.323053903445261</v>
      </c>
      <c r="H166" s="29" t="n">
        <f aca="false">G166-F166</f>
        <v>-0.976752903445261</v>
      </c>
      <c r="J166" s="26" t="n">
        <v>3.52842</v>
      </c>
      <c r="K166" s="24" t="n">
        <v>-0.421581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1.52</v>
      </c>
      <c r="D167" s="24" t="n">
        <v>3.014</v>
      </c>
      <c r="E167" s="24" t="n">
        <v>0.00251507</v>
      </c>
      <c r="F167" s="25" t="n">
        <v>-2.354</v>
      </c>
      <c r="G167" s="25" t="n">
        <f aca="false">D167*$B$9+$B$10</f>
        <v>-0.312606262124544</v>
      </c>
      <c r="H167" s="24" t="n">
        <f aca="false">G167-F167</f>
        <v>2.04139373787546</v>
      </c>
      <c r="J167" s="26" t="n">
        <v>4.33133</v>
      </c>
      <c r="K167" s="24" t="n">
        <v>-0.538673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.94</v>
      </c>
      <c r="D168" s="24" t="n">
        <v>2.80583</v>
      </c>
      <c r="E168" s="24" t="n">
        <v>0.00313145</v>
      </c>
      <c r="F168" s="25" t="n">
        <v>-0.0161653</v>
      </c>
      <c r="G168" s="25" t="n">
        <f aca="false">D168*$B$9+$B$10</f>
        <v>-0.295165319913367</v>
      </c>
      <c r="H168" s="24" t="n">
        <f aca="false">G168-F168</f>
        <v>-0.279000019913367</v>
      </c>
      <c r="J168" s="26" t="n">
        <v>5.69465</v>
      </c>
      <c r="K168" s="24" t="n">
        <v>-0.788347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1.58</v>
      </c>
      <c r="D169" s="24" t="n">
        <v>2.42189</v>
      </c>
      <c r="E169" s="24" t="n">
        <v>0.00256196</v>
      </c>
      <c r="F169" s="25" t="n">
        <v>-0.192107</v>
      </c>
      <c r="G169" s="25" t="n">
        <f aca="false">D169*$B$9+$B$10</f>
        <v>-0.262997979025827</v>
      </c>
      <c r="H169" s="24" t="n">
        <f aca="false">G169-F169</f>
        <v>-0.0708909790258268</v>
      </c>
      <c r="J169" s="26" t="n">
        <v>6.51727</v>
      </c>
      <c r="K169" s="24" t="n">
        <v>-0.714727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73</v>
      </c>
      <c r="D170" s="24" t="n">
        <v>1.84941</v>
      </c>
      <c r="E170" s="24" t="n">
        <v>0.00241766</v>
      </c>
      <c r="F170" s="25" t="n">
        <v>-0.150591</v>
      </c>
      <c r="G170" s="25" t="n">
        <f aca="false">D170*$B$9+$B$10</f>
        <v>-0.215034340667492</v>
      </c>
      <c r="H170" s="24" t="n">
        <f aca="false">G170-F170</f>
        <v>-0.0644433406674925</v>
      </c>
      <c r="J170" s="26" t="n">
        <v>6.62448</v>
      </c>
      <c r="K170" s="24" t="n">
        <v>-0.677523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36</v>
      </c>
      <c r="D171" s="24" t="n">
        <v>1.1544</v>
      </c>
      <c r="E171" s="24" t="n">
        <v>0.00195183</v>
      </c>
      <c r="F171" s="25" t="n">
        <v>-0.143595</v>
      </c>
      <c r="G171" s="25" t="n">
        <f aca="false">D171*$B$9+$B$10</f>
        <v>-0.156804868379507</v>
      </c>
      <c r="H171" s="24" t="n">
        <f aca="false">G171-F171</f>
        <v>-0.013209868379507</v>
      </c>
      <c r="J171" s="26" t="n">
        <v>6.58866</v>
      </c>
      <c r="K171" s="24" t="n">
        <v>-0.612339</v>
      </c>
    </row>
    <row r="172" customFormat="false" ht="12.75" hidden="false" customHeight="false" outlineLevel="0" collapsed="false">
      <c r="A172" s="23" t="n">
        <v>17</v>
      </c>
      <c r="B172" s="24" t="s">
        <v>86</v>
      </c>
      <c r="C172" s="25" t="n">
        <v>1501.17</v>
      </c>
      <c r="D172" s="24" t="n">
        <v>0.448527</v>
      </c>
      <c r="E172" s="24" t="n">
        <v>0.00202602</v>
      </c>
      <c r="F172" s="25" t="n">
        <v>-0.0564727</v>
      </c>
      <c r="G172" s="25" t="n">
        <f aca="false">D172*$B$9+$B$10</f>
        <v>-0.0976652699674881</v>
      </c>
      <c r="H172" s="24" t="n">
        <f aca="false">G172-F172</f>
        <v>-0.0411925699674881</v>
      </c>
      <c r="J172" s="26" t="n">
        <v>6.51169</v>
      </c>
      <c r="K172" s="24" t="n">
        <v>-0.577314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33</v>
      </c>
      <c r="D173" s="24" t="n">
        <v>0.267926</v>
      </c>
      <c r="E173" s="24" t="n">
        <v>0.00198396</v>
      </c>
      <c r="F173" s="25" t="n">
        <v>-0.0850744</v>
      </c>
      <c r="G173" s="25" t="n">
        <f aca="false">D173*$B$9+$B$10</f>
        <v>-0.0825341194449309</v>
      </c>
      <c r="H173" s="24" t="n">
        <f aca="false">G173-F173</f>
        <v>0.00254028055506905</v>
      </c>
      <c r="J173" s="26" t="n">
        <v>6.50021</v>
      </c>
      <c r="K173" s="24" t="n">
        <v>-0.566793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.96</v>
      </c>
      <c r="D174" s="24" t="n">
        <v>0.28938</v>
      </c>
      <c r="E174" s="24" t="n">
        <v>0.00154673</v>
      </c>
      <c r="F174" s="25" t="n">
        <v>-0.0616203</v>
      </c>
      <c r="G174" s="25" t="n">
        <f aca="false">D174*$B$9+$B$10</f>
        <v>-0.0843315829324584</v>
      </c>
      <c r="H174" s="24" t="n">
        <f aca="false">G174-F174</f>
        <v>-0.0227112829324584</v>
      </c>
      <c r="J174" s="26" t="n">
        <v>6.51584</v>
      </c>
      <c r="K174" s="24" t="n">
        <v>-0.567157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2.552</v>
      </c>
      <c r="D175" s="24" t="n">
        <v>0.46016</v>
      </c>
      <c r="E175" s="24" t="n">
        <v>0.00215894</v>
      </c>
      <c r="F175" s="25" t="n">
        <v>-0.10984</v>
      </c>
      <c r="G175" s="25" t="n">
        <f aca="false">D175*$B$9+$B$10</f>
        <v>-0.0986399083915772</v>
      </c>
      <c r="H175" s="24" t="n">
        <f aca="false">G175-F175</f>
        <v>0.0112000916084228</v>
      </c>
      <c r="J175" s="26" t="n">
        <v>0.566467</v>
      </c>
      <c r="K175" s="24" t="n">
        <v>-0.0395333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3.59</v>
      </c>
      <c r="D176" s="24" t="n">
        <v>0.588559</v>
      </c>
      <c r="E176" s="24" t="n">
        <v>0.00154964</v>
      </c>
      <c r="F176" s="25" t="n">
        <v>-0.108441</v>
      </c>
      <c r="G176" s="25" t="n">
        <f aca="false">D176*$B$9+$B$10</f>
        <v>-0.109397460099186</v>
      </c>
      <c r="H176" s="24" t="n">
        <f aca="false">G176-F176</f>
        <v>-0.000956460099185805</v>
      </c>
      <c r="J176" s="26" t="n">
        <v>0.358182</v>
      </c>
      <c r="K176" s="24" t="n">
        <v>-0.0298182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569</v>
      </c>
      <c r="D177" s="24" t="n">
        <v>1.3848</v>
      </c>
      <c r="E177" s="24" t="n">
        <v>0.00235802</v>
      </c>
      <c r="F177" s="25" t="n">
        <v>-0.230198</v>
      </c>
      <c r="G177" s="25" t="n">
        <f aca="false">D177*$B$9+$B$10</f>
        <v>-0.176108289071514</v>
      </c>
      <c r="H177" s="24" t="n">
        <f aca="false">G177-F177</f>
        <v>0.0540897109284859</v>
      </c>
      <c r="J177" s="26" t="n">
        <v>0.289258</v>
      </c>
      <c r="K177" s="24" t="n">
        <v>-0.0387423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2.533</v>
      </c>
      <c r="D178" s="24" t="n">
        <v>2.22116</v>
      </c>
      <c r="E178" s="24" t="n">
        <v>0.00188441</v>
      </c>
      <c r="F178" s="25" t="n">
        <v>-0.281838</v>
      </c>
      <c r="G178" s="25" t="n">
        <f aca="false">D178*$B$9+$B$10</f>
        <v>-0.246180376441163</v>
      </c>
      <c r="H178" s="24" t="n">
        <f aca="false">G178-F178</f>
        <v>0.0356576235588372</v>
      </c>
      <c r="J178" s="26" t="n">
        <v>0.333934</v>
      </c>
      <c r="K178" s="24" t="n">
        <v>-0.0420661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0.612</v>
      </c>
      <c r="D179" s="24" t="n">
        <v>3.08717</v>
      </c>
      <c r="E179" s="24" t="n">
        <v>0.00281753</v>
      </c>
      <c r="F179" s="25" t="n">
        <v>-0.374833</v>
      </c>
      <c r="G179" s="25" t="n">
        <f aca="false">D179*$B$9+$B$10</f>
        <v>-0.318736606273997</v>
      </c>
      <c r="H179" s="24" t="n">
        <f aca="false">G179-F179</f>
        <v>0.0560963937260027</v>
      </c>
      <c r="J179" s="26" t="n">
        <v>0.43776</v>
      </c>
      <c r="K179" s="24" t="n">
        <v>-0.0542397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1.079</v>
      </c>
      <c r="D180" s="24" t="n">
        <v>4.00095</v>
      </c>
      <c r="E180" s="24" t="n">
        <v>0.0035564</v>
      </c>
      <c r="F180" s="25" t="n">
        <v>-0.41505</v>
      </c>
      <c r="G180" s="25" t="n">
        <f aca="false">D180*$B$9+$B$10</f>
        <v>-0.395295112176524</v>
      </c>
      <c r="H180" s="24" t="n">
        <f aca="false">G180-F180</f>
        <v>0.0197548878234755</v>
      </c>
      <c r="J180" s="26" t="n">
        <v>0.70862</v>
      </c>
      <c r="K180" s="24" t="n">
        <v>-0.0933802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5.525</v>
      </c>
      <c r="D181" s="24" t="n">
        <v>4.41682</v>
      </c>
      <c r="E181" s="24" t="n">
        <v>0.00131101</v>
      </c>
      <c r="F181" s="25" t="n">
        <v>-0.673176</v>
      </c>
      <c r="G181" s="25" t="n">
        <f aca="false">D181*$B$9+$B$10</f>
        <v>-0.430137618961182</v>
      </c>
      <c r="H181" s="24" t="n">
        <f aca="false">G181-F181</f>
        <v>0.243038381038818</v>
      </c>
      <c r="J181" s="26" t="n">
        <v>1.16131</v>
      </c>
      <c r="K181" s="24" t="n">
        <v>-0.170694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639</v>
      </c>
      <c r="D182" s="24" t="n">
        <v>4.9419</v>
      </c>
      <c r="E182" s="24" t="n">
        <v>0.00380162</v>
      </c>
      <c r="F182" s="25" t="n">
        <v>-0.484096</v>
      </c>
      <c r="G182" s="25" t="n">
        <f aca="false">D182*$B$9+$B$10</f>
        <v>-0.474129980666733</v>
      </c>
      <c r="H182" s="24" t="n">
        <f aca="false">G182-F182</f>
        <v>0.00996601933326674</v>
      </c>
      <c r="J182" s="26" t="n">
        <v>1.57264</v>
      </c>
      <c r="K182" s="24" t="n">
        <v>-0.241364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807</v>
      </c>
      <c r="D183" s="24" t="n">
        <v>5.56808</v>
      </c>
      <c r="E183" s="24" t="n">
        <v>0.00435426</v>
      </c>
      <c r="F183" s="25" t="n">
        <v>-0.550917</v>
      </c>
      <c r="G183" s="25" t="n">
        <f aca="false">D183*$B$9+$B$10</f>
        <v>-0.526592723587397</v>
      </c>
      <c r="H183" s="24" t="n">
        <f aca="false">G183-F183</f>
        <v>0.0243242764126027</v>
      </c>
      <c r="J183" s="26" t="n">
        <v>2.24688</v>
      </c>
      <c r="K183" s="24" t="n">
        <v>-0.268124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8127</v>
      </c>
      <c r="D184" s="24" t="n">
        <v>6.53881</v>
      </c>
      <c r="E184" s="24" t="n">
        <v>0.00218205</v>
      </c>
      <c r="F184" s="25" t="n">
        <v>-0.61319</v>
      </c>
      <c r="G184" s="25" t="n">
        <f aca="false">D184*$B$9+$B$10</f>
        <v>-0.607922626227814</v>
      </c>
      <c r="H184" s="24" t="n">
        <f aca="false">G184-F184</f>
        <v>0.00526737377218578</v>
      </c>
      <c r="J184" s="26" t="n">
        <v>2.49481</v>
      </c>
      <c r="K184" s="24" t="n">
        <v>-0.27619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5.886</v>
      </c>
      <c r="D185" s="24" t="n">
        <v>6.60056</v>
      </c>
      <c r="E185" s="24" t="n">
        <v>0.00449213</v>
      </c>
      <c r="F185" s="25" t="n">
        <v>-0.569444</v>
      </c>
      <c r="G185" s="25" t="n">
        <f aca="false">D185*$B$9+$B$10</f>
        <v>-0.613096177563454</v>
      </c>
      <c r="H185" s="24" t="n">
        <f aca="false">G185-F185</f>
        <v>-0.0436521775634542</v>
      </c>
      <c r="J185" s="26" t="n">
        <v>3.2142</v>
      </c>
      <c r="K185" s="24" t="n">
        <v>-0.344802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7282</v>
      </c>
      <c r="D186" s="24" t="n">
        <v>6.56214</v>
      </c>
      <c r="E186" s="24" t="n">
        <v>0.00840257</v>
      </c>
      <c r="F186" s="25" t="n">
        <v>-0.299856</v>
      </c>
      <c r="G186" s="25" t="n">
        <f aca="false">D186*$B$9+$B$10</f>
        <v>-0.609877265137296</v>
      </c>
      <c r="H186" s="24" t="n">
        <f aca="false">G186-F186</f>
        <v>-0.310021265137296</v>
      </c>
      <c r="J186" s="26" t="n">
        <v>3.43453</v>
      </c>
      <c r="K186" s="24" t="n">
        <v>-0.347471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0795</v>
      </c>
      <c r="D187" s="24" t="n">
        <v>6.47664</v>
      </c>
      <c r="E187" s="24" t="n">
        <v>0.00490217</v>
      </c>
      <c r="F187" s="25" t="n">
        <v>-0.539355</v>
      </c>
      <c r="G187" s="25" t="n">
        <f aca="false">D187*$B$9+$B$10</f>
        <v>-0.602713886364871</v>
      </c>
      <c r="H187" s="24" t="n">
        <f aca="false">G187-F187</f>
        <v>-0.0633588863648712</v>
      </c>
      <c r="J187" s="26" t="n">
        <v>4.3231</v>
      </c>
      <c r="K187" s="24" t="n">
        <v>-0.571901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8742</v>
      </c>
      <c r="D188" s="24" t="n">
        <v>6.50255</v>
      </c>
      <c r="E188" s="24" t="n">
        <v>0.00401038</v>
      </c>
      <c r="F188" s="25" t="n">
        <v>-0.509455</v>
      </c>
      <c r="G188" s="25" t="n">
        <f aca="false">D188*$B$9+$B$10</f>
        <v>-0.604884683370643</v>
      </c>
      <c r="H188" s="24" t="n">
        <f aca="false">G188-F188</f>
        <v>-0.0954296833706434</v>
      </c>
      <c r="J188" s="26" t="n">
        <v>6.48511</v>
      </c>
      <c r="K188" s="24" t="n">
        <v>-0.751893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65084</v>
      </c>
      <c r="D189" s="24" t="n">
        <v>6.52027</v>
      </c>
      <c r="E189" s="24" t="n">
        <v>0.00872733</v>
      </c>
      <c r="F189" s="25" t="n">
        <v>-0.713727</v>
      </c>
      <c r="G189" s="25" t="n">
        <f aca="false">D189*$B$9+$B$10</f>
        <v>-0.606369304094004</v>
      </c>
      <c r="H189" s="24" t="n">
        <f aca="false">G189-F189</f>
        <v>0.107357695905996</v>
      </c>
      <c r="J189" s="26" t="n">
        <v>6.53888</v>
      </c>
      <c r="K189" s="24" t="n">
        <v>-0.683118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6.61</v>
      </c>
      <c r="D190" s="29" t="n">
        <v>3.09933</v>
      </c>
      <c r="E190" s="29" t="n">
        <v>0.0029385</v>
      </c>
      <c r="F190" s="28" t="n">
        <v>-0.391674</v>
      </c>
      <c r="G190" s="28" t="n">
        <f aca="false">D190*$B$9+$B$10</f>
        <v>-0.319755397921631</v>
      </c>
      <c r="H190" s="29" t="n">
        <f aca="false">G190-F190</f>
        <v>0.071918602078369</v>
      </c>
      <c r="J190" s="26" t="n">
        <v>6.48981</v>
      </c>
      <c r="K190" s="24" t="n">
        <v>-0.39519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68</v>
      </c>
      <c r="D191" s="24" t="n">
        <v>3.01533</v>
      </c>
      <c r="E191" s="24" t="n">
        <v>0.00303698</v>
      </c>
      <c r="F191" s="25" t="n">
        <v>-0.22067</v>
      </c>
      <c r="G191" s="25" t="n">
        <f aca="false">D191*$B$9+$B$10</f>
        <v>-0.312717692461003</v>
      </c>
      <c r="H191" s="24" t="n">
        <f aca="false">G191-F191</f>
        <v>-0.0920476924610034</v>
      </c>
      <c r="J191" s="26" t="n">
        <v>6.51306</v>
      </c>
      <c r="K191" s="24" t="n">
        <v>-0.674942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.08</v>
      </c>
      <c r="D192" s="24" t="n">
        <v>2.79309</v>
      </c>
      <c r="E192" s="24" t="n">
        <v>0.00290293</v>
      </c>
      <c r="F192" s="25" t="n">
        <v>-0.391907</v>
      </c>
      <c r="G192" s="25" t="n">
        <f aca="false">D192*$B$9+$B$10</f>
        <v>-0.294097934585172</v>
      </c>
      <c r="H192" s="24" t="n">
        <f aca="false">G192-F192</f>
        <v>0.0978090654148284</v>
      </c>
      <c r="J192" s="26" t="n">
        <v>6.51966</v>
      </c>
      <c r="K192" s="24" t="n">
        <v>-0.600338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44</v>
      </c>
      <c r="D193" s="24" t="n">
        <v>2.41507</v>
      </c>
      <c r="E193" s="24" t="n">
        <v>0.0026354</v>
      </c>
      <c r="F193" s="25" t="n">
        <v>-0.200934</v>
      </c>
      <c r="G193" s="25" t="n">
        <f aca="false">D193*$B$9+$B$10</f>
        <v>-0.26242658436819</v>
      </c>
      <c r="H193" s="24" t="n">
        <f aca="false">G193-F193</f>
        <v>-0.0614925843681901</v>
      </c>
      <c r="J193" s="26" t="n">
        <v>0.587714</v>
      </c>
      <c r="K193" s="24" t="n">
        <v>-0.0562857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0.92</v>
      </c>
      <c r="D194" s="24" t="n">
        <v>1.82701</v>
      </c>
      <c r="E194" s="24" t="n">
        <v>0.00246553</v>
      </c>
      <c r="F194" s="25" t="n">
        <v>-0.178991</v>
      </c>
      <c r="G194" s="25" t="n">
        <f aca="false">D194*$B$9+$B$10</f>
        <v>-0.213157619211325</v>
      </c>
      <c r="H194" s="24" t="n">
        <f aca="false">G194-F194</f>
        <v>-0.0341666192113251</v>
      </c>
      <c r="J194" s="26" t="n">
        <v>0.376826</v>
      </c>
      <c r="K194" s="24" t="n">
        <v>0.00782645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0.74</v>
      </c>
      <c r="D195" s="24" t="n">
        <v>1.20116</v>
      </c>
      <c r="E195" s="24" t="n">
        <v>0.00211723</v>
      </c>
      <c r="F195" s="25" t="n">
        <v>-0.100838</v>
      </c>
      <c r="G195" s="25" t="n">
        <f aca="false">D195*$B$9+$B$10</f>
        <v>-0.160722524419256</v>
      </c>
      <c r="H195" s="24" t="n">
        <f aca="false">G195-F195</f>
        <v>-0.0598845244192563</v>
      </c>
      <c r="J195" s="26" t="n">
        <v>0.311554</v>
      </c>
      <c r="K195" s="24" t="n">
        <v>-0.0234463</v>
      </c>
    </row>
    <row r="196" customFormat="false" ht="12.75" hidden="false" customHeight="false" outlineLevel="0" collapsed="false">
      <c r="A196" s="23" t="n">
        <v>18</v>
      </c>
      <c r="B196" s="24" t="s">
        <v>86</v>
      </c>
      <c r="C196" s="25" t="n">
        <v>1501.74</v>
      </c>
      <c r="D196" s="24" t="n">
        <v>0.508825</v>
      </c>
      <c r="E196" s="24" t="n">
        <v>0.00200997</v>
      </c>
      <c r="F196" s="25" t="n">
        <v>-0.0491754</v>
      </c>
      <c r="G196" s="25" t="n">
        <f aca="false">D196*$B$9+$B$10</f>
        <v>-0.102717169537309</v>
      </c>
      <c r="H196" s="24" t="n">
        <f aca="false">G196-F196</f>
        <v>-0.0535417695373086</v>
      </c>
      <c r="J196" s="26" t="n">
        <v>0.342446</v>
      </c>
      <c r="K196" s="24" t="n">
        <v>-0.0475537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0.3</v>
      </c>
      <c r="D197" s="24" t="n">
        <v>0.334236</v>
      </c>
      <c r="E197" s="24" t="n">
        <v>0.0020181</v>
      </c>
      <c r="F197" s="25" t="n">
        <v>-0.100764</v>
      </c>
      <c r="G197" s="25" t="n">
        <f aca="false">D197*$B$9+$B$10</f>
        <v>-0.0880897176484335</v>
      </c>
      <c r="H197" s="24" t="n">
        <f aca="false">G197-F197</f>
        <v>0.0126742823515665</v>
      </c>
      <c r="J197" s="26" t="n">
        <v>0.441041</v>
      </c>
      <c r="K197" s="24" t="n">
        <v>-0.0419587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.12</v>
      </c>
      <c r="D198" s="24" t="n">
        <v>0.324562</v>
      </c>
      <c r="E198" s="24" t="n">
        <v>0.00200371</v>
      </c>
      <c r="F198" s="25" t="n">
        <v>-0.073438</v>
      </c>
      <c r="G198" s="25" t="n">
        <f aca="false">D198*$B$9+$B$10</f>
        <v>-0.0872792085695512</v>
      </c>
      <c r="H198" s="24" t="n">
        <f aca="false">G198-F198</f>
        <v>-0.0138412085695512</v>
      </c>
      <c r="J198" s="26" t="n">
        <v>0.691107</v>
      </c>
      <c r="K198" s="24" t="n">
        <v>-0.0768926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1.63</v>
      </c>
      <c r="D199" s="24" t="n">
        <v>0.429215</v>
      </c>
      <c r="E199" s="24" t="n">
        <v>0.00167932</v>
      </c>
      <c r="F199" s="25" t="n">
        <v>-0.0997851</v>
      </c>
      <c r="G199" s="25" t="n">
        <f aca="false">D199*$B$9+$B$10</f>
        <v>-0.0960472679692067</v>
      </c>
      <c r="H199" s="24" t="n">
        <f aca="false">G199-F199</f>
        <v>0.0037378320307933</v>
      </c>
      <c r="J199" s="26" t="n">
        <v>1.05495</v>
      </c>
      <c r="K199" s="24" t="n">
        <v>-0.11805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21</v>
      </c>
      <c r="D200" s="24" t="n">
        <v>0.487174</v>
      </c>
      <c r="E200" s="24" t="n">
        <v>0.002044</v>
      </c>
      <c r="F200" s="25" t="n">
        <v>-0.0958264</v>
      </c>
      <c r="G200" s="25" t="n">
        <f aca="false">D200*$B$9+$B$10</f>
        <v>-0.100903200954832</v>
      </c>
      <c r="H200" s="24" t="n">
        <f aca="false">G200-F200</f>
        <v>-0.00507680095483187</v>
      </c>
      <c r="J200" s="26" t="n">
        <v>1.48332</v>
      </c>
      <c r="K200" s="24" t="n">
        <v>-0.174684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2.36</v>
      </c>
      <c r="D201" s="24" t="n">
        <v>1.19428</v>
      </c>
      <c r="E201" s="24" t="n">
        <v>0.00162309</v>
      </c>
      <c r="F201" s="25" t="n">
        <v>-0.189723</v>
      </c>
      <c r="G201" s="25" t="n">
        <f aca="false">D201*$B$9+$B$10</f>
        <v>-0.160146102829148</v>
      </c>
      <c r="H201" s="24" t="n">
        <f aca="false">G201-F201</f>
        <v>0.0295768971708522</v>
      </c>
      <c r="J201" s="26" t="n">
        <v>2.2007</v>
      </c>
      <c r="K201" s="24" t="n">
        <v>-0.292298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56</v>
      </c>
      <c r="D202" s="24" t="n">
        <v>1.90631</v>
      </c>
      <c r="E202" s="24" t="n">
        <v>0.00175996</v>
      </c>
      <c r="F202" s="25" t="n">
        <v>-0.351694</v>
      </c>
      <c r="G202" s="25" t="n">
        <f aca="false">D202*$B$9+$B$10</f>
        <v>-0.219801548294989</v>
      </c>
      <c r="H202" s="24" t="n">
        <f aca="false">G202-F202</f>
        <v>0.131892451705011</v>
      </c>
      <c r="J202" s="26" t="n">
        <v>2.59161</v>
      </c>
      <c r="K202" s="24" t="n">
        <v>-0.312388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383</v>
      </c>
      <c r="D203" s="24" t="n">
        <v>2.48015</v>
      </c>
      <c r="E203" s="24" t="n">
        <v>0.00292021</v>
      </c>
      <c r="F203" s="25" t="n">
        <v>-0.328851</v>
      </c>
      <c r="G203" s="25" t="n">
        <f aca="false">D203*$B$9+$B$10</f>
        <v>-0.267879130456019</v>
      </c>
      <c r="H203" s="24" t="n">
        <f aca="false">G203-F203</f>
        <v>0.0609718695439808</v>
      </c>
      <c r="J203" s="26" t="n">
        <v>3.00308</v>
      </c>
      <c r="K203" s="24" t="n">
        <v>-0.317917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1.617</v>
      </c>
      <c r="D204" s="24" t="n">
        <v>3.14335</v>
      </c>
      <c r="E204" s="24" t="n">
        <v>0.00145892</v>
      </c>
      <c r="F204" s="25" t="n">
        <v>-0.390653</v>
      </c>
      <c r="G204" s="25" t="n">
        <f aca="false">D204*$B$9+$B$10</f>
        <v>-0.323443490711831</v>
      </c>
      <c r="H204" s="24" t="n">
        <f aca="false">G204-F204</f>
        <v>0.0672095092881686</v>
      </c>
      <c r="J204" s="26" t="n">
        <v>3.66389</v>
      </c>
      <c r="K204" s="24" t="n">
        <v>-0.348108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7.285</v>
      </c>
      <c r="D205" s="24" t="n">
        <v>3.52842</v>
      </c>
      <c r="E205" s="24" t="n">
        <v>0.0030576</v>
      </c>
      <c r="F205" s="25" t="n">
        <v>-0.421581</v>
      </c>
      <c r="G205" s="25" t="n">
        <f aca="false">D205*$B$9+$B$10</f>
        <v>-0.355705505494258</v>
      </c>
      <c r="H205" s="24" t="n">
        <f aca="false">G205-F205</f>
        <v>0.0658754945057417</v>
      </c>
      <c r="J205" s="26" t="n">
        <v>5.9385</v>
      </c>
      <c r="K205" s="24" t="n">
        <v>-0.621496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1.241</v>
      </c>
      <c r="D206" s="24" t="n">
        <v>4.33133</v>
      </c>
      <c r="E206" s="24" t="n">
        <v>0.0068244</v>
      </c>
      <c r="F206" s="25" t="n">
        <v>-0.538673</v>
      </c>
      <c r="G206" s="25" t="n">
        <f aca="false">D206*$B$9+$B$10</f>
        <v>-0.422975078010836</v>
      </c>
      <c r="H206" s="24" t="n">
        <f aca="false">G206-F206</f>
        <v>0.115697921989164</v>
      </c>
      <c r="J206" s="26" t="n">
        <v>6.54018</v>
      </c>
      <c r="K206" s="24" t="n">
        <v>-0.705818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5.906</v>
      </c>
      <c r="D207" s="24" t="n">
        <v>5.69465</v>
      </c>
      <c r="E207" s="24" t="n">
        <v>0.00729806</v>
      </c>
      <c r="F207" s="25" t="n">
        <v>-0.788347</v>
      </c>
      <c r="G207" s="25" t="n">
        <f aca="false">D207*$B$9+$B$10</f>
        <v>-0.537197037636822</v>
      </c>
      <c r="H207" s="24" t="n">
        <f aca="false">G207-F207</f>
        <v>0.251149962363178</v>
      </c>
      <c r="J207" s="26" t="n">
        <v>6.55865</v>
      </c>
      <c r="K207" s="24" t="n">
        <v>-0.602352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2.123</v>
      </c>
      <c r="D208" s="24" t="n">
        <v>6.51727</v>
      </c>
      <c r="E208" s="24" t="n">
        <v>0.0062035</v>
      </c>
      <c r="F208" s="25" t="n">
        <v>-0.714727</v>
      </c>
      <c r="G208" s="25" t="n">
        <f aca="false">D208*$B$9+$B$10</f>
        <v>-0.606117957470411</v>
      </c>
      <c r="H208" s="24" t="n">
        <f aca="false">G208-F208</f>
        <v>0.108609042529589</v>
      </c>
      <c r="J208" s="26" t="n">
        <v>6.60228</v>
      </c>
      <c r="K208" s="24" t="n">
        <v>-0.571719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4.7496</v>
      </c>
      <c r="D209" s="24" t="n">
        <v>6.62448</v>
      </c>
      <c r="E209" s="24" t="n">
        <v>0.00189652</v>
      </c>
      <c r="F209" s="25" t="n">
        <v>-0.677523</v>
      </c>
      <c r="G209" s="25" t="n">
        <f aca="false">D209*$B$9+$B$10</f>
        <v>-0.615100247975576</v>
      </c>
      <c r="H209" s="24" t="n">
        <f aca="false">G209-F209</f>
        <v>0.0624227520244242</v>
      </c>
      <c r="J209" s="26" t="n">
        <v>6.61853</v>
      </c>
      <c r="K209" s="24" t="n">
        <v>-0.563471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1.1731</v>
      </c>
      <c r="D210" s="24" t="n">
        <v>6.58866</v>
      </c>
      <c r="E210" s="24" t="n">
        <v>0.00193031</v>
      </c>
      <c r="F210" s="25" t="n">
        <v>-0.612339</v>
      </c>
      <c r="G210" s="25" t="n">
        <f aca="false">D210*$B$9+$B$10</f>
        <v>-0.612099169289865</v>
      </c>
      <c r="H210" s="24" t="n">
        <f aca="false">G210-F210</f>
        <v>0.00023983071013467</v>
      </c>
      <c r="J210" s="26" t="n">
        <v>6.60622</v>
      </c>
      <c r="K210" s="24" t="n">
        <v>-0.58978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832</v>
      </c>
      <c r="D211" s="24" t="n">
        <v>6.51169</v>
      </c>
      <c r="E211" s="24" t="n">
        <v>0.00694861</v>
      </c>
      <c r="F211" s="25" t="n">
        <v>-0.577314</v>
      </c>
      <c r="G211" s="25" t="n">
        <f aca="false">D211*$B$9+$B$10</f>
        <v>-0.605650452750526</v>
      </c>
      <c r="H211" s="24" t="n">
        <f aca="false">G211-F211</f>
        <v>-0.0283364527505259</v>
      </c>
      <c r="J211" s="26" t="n">
        <v>0.601851</v>
      </c>
      <c r="K211" s="24" t="n">
        <v>-0.0541488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0.5325</v>
      </c>
      <c r="D212" s="24" t="n">
        <v>6.50021</v>
      </c>
      <c r="E212" s="24" t="n">
        <v>0.00321952</v>
      </c>
      <c r="F212" s="25" t="n">
        <v>-0.566793</v>
      </c>
      <c r="G212" s="25" t="n">
        <f aca="false">D212*$B$9+$B$10</f>
        <v>-0.60468863300424</v>
      </c>
      <c r="H212" s="24" t="n">
        <f aca="false">G212-F212</f>
        <v>-0.0378956330042402</v>
      </c>
      <c r="J212" s="26" t="n">
        <v>0.396138</v>
      </c>
      <c r="K212" s="24" t="n">
        <v>-0.0708621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09193</v>
      </c>
      <c r="D213" s="24" t="n">
        <v>6.51584</v>
      </c>
      <c r="E213" s="24" t="n">
        <v>0.00567738</v>
      </c>
      <c r="F213" s="25" t="n">
        <v>-0.567157</v>
      </c>
      <c r="G213" s="25" t="n">
        <f aca="false">D213*$B$9+$B$10</f>
        <v>-0.605998148913164</v>
      </c>
      <c r="H213" s="24" t="n">
        <f aca="false">G213-F213</f>
        <v>-0.038841148913164</v>
      </c>
      <c r="J213" s="26" t="n">
        <v>0.346414</v>
      </c>
      <c r="K213" s="24" t="n">
        <v>-0.0535862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0.77</v>
      </c>
      <c r="D214" s="29" t="n">
        <v>2.9958</v>
      </c>
      <c r="E214" s="29" t="n">
        <v>0.00324965</v>
      </c>
      <c r="F214" s="28" t="n">
        <v>-0.286198</v>
      </c>
      <c r="G214" s="28" t="n">
        <f aca="false">D214*$B$9+$B$10</f>
        <v>-0.311081425941408</v>
      </c>
      <c r="H214" s="29" t="n">
        <f aca="false">G214-F214</f>
        <v>-0.0248834259414075</v>
      </c>
      <c r="J214" s="26" t="n">
        <v>0.368967</v>
      </c>
      <c r="K214" s="24" t="n">
        <v>-0.0570331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7</v>
      </c>
      <c r="D215" s="24" t="n">
        <v>2.81539</v>
      </c>
      <c r="E215" s="24" t="n">
        <v>0.00255066</v>
      </c>
      <c r="F215" s="25" t="n">
        <v>-0.189612</v>
      </c>
      <c r="G215" s="25" t="n">
        <f aca="false">D215*$B$9+$B$10</f>
        <v>-0.295966277820553</v>
      </c>
      <c r="H215" s="24" t="n">
        <f aca="false">G215-F215</f>
        <v>-0.106354277820553</v>
      </c>
      <c r="J215" s="26" t="n">
        <v>0.399215</v>
      </c>
      <c r="K215" s="24" t="n">
        <v>-0.0627851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12</v>
      </c>
      <c r="D216" s="24" t="n">
        <v>2.42771</v>
      </c>
      <c r="E216" s="24" t="n">
        <v>0.00252466</v>
      </c>
      <c r="F216" s="25" t="n">
        <v>-0.178289</v>
      </c>
      <c r="G216" s="25" t="n">
        <f aca="false">D216*$B$9+$B$10</f>
        <v>-0.263485591475599</v>
      </c>
      <c r="H216" s="24" t="n">
        <f aca="false">G216-F216</f>
        <v>-0.0851965914755988</v>
      </c>
      <c r="J216" s="26" t="n">
        <v>0.60557</v>
      </c>
      <c r="K216" s="24" t="n">
        <v>-0.0854298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2.15</v>
      </c>
      <c r="D217" s="24" t="n">
        <v>1.88702</v>
      </c>
      <c r="E217" s="24" t="n">
        <v>0.00175337</v>
      </c>
      <c r="F217" s="25" t="n">
        <v>-0.136975</v>
      </c>
      <c r="G217" s="25" t="n">
        <f aca="false">D217*$B$9+$B$10</f>
        <v>-0.218185389505281</v>
      </c>
      <c r="H217" s="24" t="n">
        <f aca="false">G217-F217</f>
        <v>-0.0812103895052806</v>
      </c>
      <c r="J217" s="26" t="n">
        <v>0.98638</v>
      </c>
      <c r="K217" s="24" t="n">
        <v>-0.16762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3.4</v>
      </c>
      <c r="D218" s="24" t="n">
        <v>1.26118</v>
      </c>
      <c r="E218" s="24" t="n">
        <v>0.00221364</v>
      </c>
      <c r="F218" s="25" t="n">
        <v>-0.100818</v>
      </c>
      <c r="G218" s="25" t="n">
        <f aca="false">D218*$B$9+$B$10</f>
        <v>-0.16575113253529</v>
      </c>
      <c r="H218" s="24" t="n">
        <f aca="false">G218-F218</f>
        <v>-0.0649331325352904</v>
      </c>
      <c r="J218" s="26" t="n">
        <v>1.30333</v>
      </c>
      <c r="K218" s="24" t="n">
        <v>-0.16967</v>
      </c>
    </row>
    <row r="219" customFormat="false" ht="12.75" hidden="false" customHeight="false" outlineLevel="0" collapsed="false">
      <c r="A219" s="23" t="n">
        <v>19</v>
      </c>
      <c r="B219" s="24" t="s">
        <v>86</v>
      </c>
      <c r="C219" s="25" t="n">
        <v>1502.02</v>
      </c>
      <c r="D219" s="24" t="n">
        <v>0.566467</v>
      </c>
      <c r="E219" s="24" t="n">
        <v>0.00202063</v>
      </c>
      <c r="F219" s="25" t="n">
        <v>-0.0395333</v>
      </c>
      <c r="G219" s="25" t="n">
        <f aca="false">D219*$B$9+$B$10</f>
        <v>-0.107546543563041</v>
      </c>
      <c r="H219" s="24" t="n">
        <f aca="false">G219-F219</f>
        <v>-0.0680132435630408</v>
      </c>
      <c r="J219" s="26" t="n">
        <v>1.78744</v>
      </c>
      <c r="K219" s="24" t="n">
        <v>-0.239562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0.48</v>
      </c>
      <c r="D220" s="24" t="n">
        <v>0.358182</v>
      </c>
      <c r="E220" s="24" t="n">
        <v>0.002</v>
      </c>
      <c r="F220" s="25" t="n">
        <v>-0.0298182</v>
      </c>
      <c r="G220" s="25" t="n">
        <f aca="false">D220*$B$9+$B$10</f>
        <v>-0.0900959663979596</v>
      </c>
      <c r="H220" s="24" t="n">
        <f aca="false">G220-F220</f>
        <v>-0.0602777663979596</v>
      </c>
      <c r="J220" s="26" t="n">
        <v>2.41017</v>
      </c>
      <c r="K220" s="24" t="n">
        <v>-0.315835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5</v>
      </c>
      <c r="D221" s="24" t="n">
        <v>0.289258</v>
      </c>
      <c r="E221" s="24" t="n">
        <v>0.0017635</v>
      </c>
      <c r="F221" s="25" t="n">
        <v>-0.0387423</v>
      </c>
      <c r="G221" s="25" t="n">
        <f aca="false">D221*$B$9+$B$10</f>
        <v>-0.0843213615030989</v>
      </c>
      <c r="H221" s="24" t="n">
        <f aca="false">G221-F221</f>
        <v>-0.0455790615030989</v>
      </c>
      <c r="J221" s="26" t="n">
        <v>2.78468</v>
      </c>
      <c r="K221" s="24" t="n">
        <v>-0.302322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1.503</v>
      </c>
      <c r="D222" s="24" t="n">
        <v>0.333934</v>
      </c>
      <c r="E222" s="24" t="n">
        <v>0.00153696</v>
      </c>
      <c r="F222" s="25" t="n">
        <v>-0.0420661</v>
      </c>
      <c r="G222" s="25" t="n">
        <f aca="false">D222*$B$9+$B$10</f>
        <v>-0.0880644154216584</v>
      </c>
      <c r="H222" s="24" t="n">
        <f aca="false">G222-F222</f>
        <v>-0.0459983154216584</v>
      </c>
      <c r="J222" s="26" t="n">
        <v>3.3402</v>
      </c>
      <c r="K222" s="24" t="n">
        <v>-0.344801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2.134</v>
      </c>
      <c r="D223" s="24" t="n">
        <v>0.43776</v>
      </c>
      <c r="E223" s="24" t="n">
        <v>0.00139657</v>
      </c>
      <c r="F223" s="25" t="n">
        <v>-0.0542397</v>
      </c>
      <c r="G223" s="25" t="n">
        <f aca="false">D223*$B$9+$B$10</f>
        <v>-0.0967631869354098</v>
      </c>
      <c r="H223" s="24" t="n">
        <f aca="false">G223-F223</f>
        <v>-0.0425234869354098</v>
      </c>
      <c r="J223" s="26" t="n">
        <v>4.54733</v>
      </c>
      <c r="K223" s="24" t="n">
        <v>-0.472673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113</v>
      </c>
      <c r="D224" s="24" t="n">
        <v>0.70862</v>
      </c>
      <c r="E224" s="24" t="n">
        <v>0.00162408</v>
      </c>
      <c r="F224" s="25" t="n">
        <v>-0.0933802</v>
      </c>
      <c r="G224" s="25" t="n">
        <f aca="false">D224*$B$9+$B$10</f>
        <v>-0.119456435757619</v>
      </c>
      <c r="H224" s="24" t="n">
        <f aca="false">G224-F224</f>
        <v>-0.0260762357576193</v>
      </c>
      <c r="J224" s="26" t="n">
        <v>6.45849</v>
      </c>
      <c r="K224" s="24" t="n">
        <v>-0.672513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1.536</v>
      </c>
      <c r="D225" s="24" t="n">
        <v>1.16131</v>
      </c>
      <c r="E225" s="24" t="n">
        <v>0.00185674</v>
      </c>
      <c r="F225" s="25" t="n">
        <v>-0.170694</v>
      </c>
      <c r="G225" s="25" t="n">
        <f aca="false">D225*$B$9+$B$10</f>
        <v>-0.157383803435851</v>
      </c>
      <c r="H225" s="24" t="n">
        <f aca="false">G225-F225</f>
        <v>0.0133101965641486</v>
      </c>
      <c r="J225" s="26" t="n">
        <v>6.60466</v>
      </c>
      <c r="K225" s="24" t="n">
        <v>-0.652339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1.17</v>
      </c>
      <c r="D226" s="24" t="n">
        <v>1.57264</v>
      </c>
      <c r="E226" s="24" t="n">
        <v>0.00214478</v>
      </c>
      <c r="F226" s="25" t="n">
        <v>-0.241364</v>
      </c>
      <c r="G226" s="25" t="n">
        <f aca="false">D226*$B$9+$B$10</f>
        <v>-0.191845938996803</v>
      </c>
      <c r="H226" s="24" t="n">
        <f aca="false">G226-F226</f>
        <v>0.0495180610031968</v>
      </c>
      <c r="J226" s="26" t="n">
        <v>6.65083</v>
      </c>
      <c r="K226" s="24" t="n">
        <v>-0.625174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26</v>
      </c>
      <c r="D227" s="24" t="n">
        <v>2.24688</v>
      </c>
      <c r="E227" s="24" t="n">
        <v>0.00329539</v>
      </c>
      <c r="F227" s="25" t="n">
        <v>-0.268124</v>
      </c>
      <c r="G227" s="25" t="n">
        <f aca="false">D227*$B$9+$B$10</f>
        <v>-0.248335254827441</v>
      </c>
      <c r="H227" s="24" t="n">
        <f aca="false">G227-F227</f>
        <v>0.0197887451725593</v>
      </c>
      <c r="J227" s="26" t="n">
        <v>6.69728</v>
      </c>
      <c r="K227" s="24" t="n">
        <v>-0.593719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6.047</v>
      </c>
      <c r="D228" s="24" t="n">
        <v>2.49481</v>
      </c>
      <c r="E228" s="24" t="n">
        <v>0.00217301</v>
      </c>
      <c r="F228" s="25" t="n">
        <v>-0.27619</v>
      </c>
      <c r="G228" s="25" t="n">
        <f aca="false">D228*$B$9+$B$10</f>
        <v>-0.269107377623315</v>
      </c>
      <c r="H228" s="24" t="n">
        <f aca="false">G228-F228</f>
        <v>0.0070826223766855</v>
      </c>
      <c r="J228" s="26" t="n">
        <v>6.72482</v>
      </c>
      <c r="K228" s="24" t="n">
        <v>-0.579182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832</v>
      </c>
      <c r="D229" s="24" t="n">
        <v>3.2142</v>
      </c>
      <c r="E229" s="24" t="n">
        <v>0.00296822</v>
      </c>
      <c r="F229" s="25" t="n">
        <v>-0.344802</v>
      </c>
      <c r="G229" s="25" t="n">
        <f aca="false">D229*$B$9+$B$10</f>
        <v>-0.329379460139039</v>
      </c>
      <c r="H229" s="24" t="n">
        <f aca="false">G229-F229</f>
        <v>0.0154225398609607</v>
      </c>
      <c r="J229" s="26" t="n">
        <v>0.619306</v>
      </c>
      <c r="K229" s="24" t="n">
        <v>-0.0776942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6.689</v>
      </c>
      <c r="D230" s="24" t="n">
        <v>3.43453</v>
      </c>
      <c r="E230" s="24" t="n">
        <v>0.00330929</v>
      </c>
      <c r="F230" s="25" t="n">
        <v>-0.347471</v>
      </c>
      <c r="G230" s="25" t="n">
        <f aca="false">D230*$B$9+$B$10</f>
        <v>-0.34783919399785</v>
      </c>
      <c r="H230" s="24" t="n">
        <f aca="false">G230-F230</f>
        <v>-0.000368193997849764</v>
      </c>
      <c r="J230" s="26" t="n">
        <v>0.42124</v>
      </c>
      <c r="K230" s="24" t="n">
        <v>-0.0957603</v>
      </c>
    </row>
    <row r="231" customFormat="false" ht="12.75" hidden="false" customHeight="false" outlineLevel="0" collapsed="false">
      <c r="A231" s="23" t="n">
        <v>19</v>
      </c>
      <c r="B231" s="24" t="s">
        <v>86</v>
      </c>
      <c r="C231" s="25" t="n">
        <v>101.866</v>
      </c>
      <c r="D231" s="24" t="n">
        <v>4.3231</v>
      </c>
      <c r="E231" s="24" t="n">
        <v>0.0121836</v>
      </c>
      <c r="F231" s="25" t="n">
        <v>-0.571901</v>
      </c>
      <c r="G231" s="25" t="n">
        <f aca="false">D231*$B$9+$B$10</f>
        <v>-0.42228555044011</v>
      </c>
      <c r="H231" s="24" t="n">
        <f aca="false">G231-F231</f>
        <v>0.14961544955989</v>
      </c>
      <c r="J231" s="26" t="n">
        <v>0.365843</v>
      </c>
      <c r="K231" s="24" t="n">
        <v>-0.044157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6.445</v>
      </c>
      <c r="D232" s="24" t="n">
        <v>6.48511</v>
      </c>
      <c r="E232" s="24" t="n">
        <v>0.00535687</v>
      </c>
      <c r="F232" s="25" t="n">
        <v>-0.751893</v>
      </c>
      <c r="G232" s="25" t="n">
        <f aca="false">D232*$B$9+$B$10</f>
        <v>-0.603423521665485</v>
      </c>
      <c r="H232" s="24" t="n">
        <f aca="false">G232-F232</f>
        <v>0.148469478334516</v>
      </c>
      <c r="J232" s="26" t="n">
        <v>0.360149</v>
      </c>
      <c r="K232" s="24" t="n">
        <v>-0.0598512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0.343</v>
      </c>
      <c r="D233" s="24" t="n">
        <v>6.53888</v>
      </c>
      <c r="E233" s="24" t="n">
        <v>0.0220064</v>
      </c>
      <c r="F233" s="25" t="n">
        <v>-0.683118</v>
      </c>
      <c r="G233" s="25" t="n">
        <f aca="false">D233*$B$9+$B$10</f>
        <v>-0.607928490982365</v>
      </c>
      <c r="H233" s="24" t="n">
        <f aca="false">G233-F233</f>
        <v>0.0751895090176352</v>
      </c>
      <c r="J233" s="26" t="n">
        <v>0.401331</v>
      </c>
      <c r="K233" s="24" t="n">
        <v>-0.0786694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6.5751</v>
      </c>
      <c r="D234" s="24" t="n">
        <v>6.48981</v>
      </c>
      <c r="E234" s="24" t="n">
        <v>0.00240251</v>
      </c>
      <c r="F234" s="25" t="n">
        <v>-0.39519</v>
      </c>
      <c r="G234" s="25" t="n">
        <f aca="false">D234*$B$9+$B$10</f>
        <v>-0.603817298042448</v>
      </c>
      <c r="H234" s="24" t="n">
        <f aca="false">G234-F234</f>
        <v>-0.208627298042448</v>
      </c>
      <c r="J234" s="26" t="n">
        <v>0.511298</v>
      </c>
      <c r="K234" s="24" t="n">
        <v>-0.0867025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0.8555</v>
      </c>
      <c r="D235" s="24" t="n">
        <v>6.51306</v>
      </c>
      <c r="E235" s="24" t="n">
        <v>0.00156141</v>
      </c>
      <c r="F235" s="25" t="n">
        <v>-0.674942</v>
      </c>
      <c r="G235" s="25" t="n">
        <f aca="false">D235*$B$9+$B$10</f>
        <v>-0.605765234375301</v>
      </c>
      <c r="H235" s="24" t="n">
        <f aca="false">G235-F235</f>
        <v>0.0691767656246995</v>
      </c>
      <c r="J235" s="26" t="n">
        <v>0.810306</v>
      </c>
      <c r="K235" s="24" t="n">
        <v>-0.123694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79776</v>
      </c>
      <c r="D236" s="24" t="n">
        <v>6.51966</v>
      </c>
      <c r="E236" s="24" t="n">
        <v>0.0034774</v>
      </c>
      <c r="F236" s="25" t="n">
        <v>-0.600338</v>
      </c>
      <c r="G236" s="25" t="n">
        <f aca="false">D236*$B$9+$B$10</f>
        <v>-0.606318196947207</v>
      </c>
      <c r="H236" s="24" t="n">
        <f aca="false">G236-F236</f>
        <v>-0.00598019694720686</v>
      </c>
      <c r="J236" s="26" t="n">
        <v>1.07747</v>
      </c>
      <c r="K236" s="24" t="n">
        <v>-0.152529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54</v>
      </c>
      <c r="D237" s="29" t="n">
        <v>3.11688</v>
      </c>
      <c r="E237" s="29" t="n">
        <v>0.0030033</v>
      </c>
      <c r="F237" s="28" t="n">
        <v>-0.187116</v>
      </c>
      <c r="G237" s="28" t="n">
        <f aca="false">D237*$B$9+$B$10</f>
        <v>-0.321225775669655</v>
      </c>
      <c r="H237" s="29" t="n">
        <f aca="false">G237-F237</f>
        <v>-0.134109775669655</v>
      </c>
      <c r="J237" s="26" t="n">
        <v>1.65966</v>
      </c>
      <c r="K237" s="24" t="n">
        <v>-0.193339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7</v>
      </c>
      <c r="D238" s="24" t="n">
        <v>3.03219</v>
      </c>
      <c r="E238" s="24" t="n">
        <v>0.00274415</v>
      </c>
      <c r="F238" s="25" t="n">
        <v>-0.153807</v>
      </c>
      <c r="G238" s="25" t="n">
        <f aca="false">D238*$B$9+$B$10</f>
        <v>-0.314130260485601</v>
      </c>
      <c r="H238" s="24" t="n">
        <f aca="false">G238-F238</f>
        <v>-0.160323260485601</v>
      </c>
      <c r="J238" s="26" t="n">
        <v>2.09747</v>
      </c>
      <c r="K238" s="24" t="n">
        <v>-0.278529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.66</v>
      </c>
      <c r="D239" s="24" t="n">
        <v>2.78346</v>
      </c>
      <c r="E239" s="24" t="n">
        <v>0.00281966</v>
      </c>
      <c r="F239" s="25" t="n">
        <v>-0.156545</v>
      </c>
      <c r="G239" s="25" t="n">
        <f aca="false">D239*$B$9+$B$10</f>
        <v>-0.293291111923435</v>
      </c>
      <c r="H239" s="24" t="n">
        <f aca="false">G239-F239</f>
        <v>-0.136746111923435</v>
      </c>
      <c r="J239" s="26" t="n">
        <v>2.51597</v>
      </c>
      <c r="K239" s="24" t="n">
        <v>-0.324026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26</v>
      </c>
      <c r="D240" s="24" t="n">
        <v>2.40684</v>
      </c>
      <c r="E240" s="24" t="n">
        <v>0.00286937</v>
      </c>
      <c r="F240" s="25" t="n">
        <v>-0.145157</v>
      </c>
      <c r="G240" s="25" t="n">
        <f aca="false">D240*$B$9+$B$10</f>
        <v>-0.261737056797464</v>
      </c>
      <c r="H240" s="24" t="n">
        <f aca="false">G240-F240</f>
        <v>-0.116580056797464</v>
      </c>
      <c r="J240" s="26" t="n">
        <v>3.17483</v>
      </c>
      <c r="K240" s="24" t="n">
        <v>-0.353174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5</v>
      </c>
      <c r="D241" s="24" t="n">
        <v>1.86528</v>
      </c>
      <c r="E241" s="24" t="n">
        <v>0.00216202</v>
      </c>
      <c r="F241" s="25" t="n">
        <v>-0.137717</v>
      </c>
      <c r="G241" s="25" t="n">
        <f aca="false">D241*$B$9+$B$10</f>
        <v>-0.216363964306304</v>
      </c>
      <c r="H241" s="24" t="n">
        <f aca="false">G241-F241</f>
        <v>-0.0786469643063039</v>
      </c>
      <c r="J241" s="26" t="n">
        <v>3.97603</v>
      </c>
      <c r="K241" s="24" t="n">
        <v>-0.409966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55</v>
      </c>
      <c r="D242" s="24" t="n">
        <v>1.32119</v>
      </c>
      <c r="E242" s="24" t="n">
        <v>0.00208752</v>
      </c>
      <c r="F242" s="25" t="n">
        <v>-0.0998091</v>
      </c>
      <c r="G242" s="25" t="n">
        <f aca="false">D242*$B$9+$B$10</f>
        <v>-0.170778902829246</v>
      </c>
      <c r="H242" s="24" t="n">
        <f aca="false">G242-F242</f>
        <v>-0.070969802829246</v>
      </c>
      <c r="J242" s="26" t="n">
        <v>6.50143</v>
      </c>
      <c r="K242" s="24" t="n">
        <v>-0.72357</v>
      </c>
    </row>
    <row r="243" customFormat="false" ht="12.75" hidden="false" customHeight="false" outlineLevel="0" collapsed="false">
      <c r="A243" s="23" t="n">
        <v>20</v>
      </c>
      <c r="B243" s="24" t="s">
        <v>86</v>
      </c>
      <c r="C243" s="25" t="n">
        <v>1501.5</v>
      </c>
      <c r="D243" s="24" t="n">
        <v>0.587714</v>
      </c>
      <c r="E243" s="24" t="n">
        <v>0.00167348</v>
      </c>
      <c r="F243" s="25" t="n">
        <v>-0.0562857</v>
      </c>
      <c r="G243" s="25" t="n">
        <f aca="false">D243*$B$9+$B$10</f>
        <v>-0.10932666413354</v>
      </c>
      <c r="H243" s="24" t="n">
        <f aca="false">G243-F243</f>
        <v>-0.0530409641335402</v>
      </c>
      <c r="J243" s="26" t="n">
        <v>6.60606</v>
      </c>
      <c r="K243" s="24" t="n">
        <v>-0.661942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.07</v>
      </c>
      <c r="D244" s="24" t="n">
        <v>0.376826</v>
      </c>
      <c r="E244" s="24" t="n">
        <v>0.00206025</v>
      </c>
      <c r="F244" s="25" t="n">
        <v>0.00782645</v>
      </c>
      <c r="G244" s="25" t="n">
        <f aca="false">D244*$B$9+$B$10</f>
        <v>-0.0916580018813874</v>
      </c>
      <c r="H244" s="24" t="n">
        <f aca="false">G244-F244</f>
        <v>-0.0994844518813874</v>
      </c>
      <c r="J244" s="26" t="n">
        <v>6.66796</v>
      </c>
      <c r="K244" s="24" t="n">
        <v>-0.401041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52</v>
      </c>
      <c r="D245" s="24" t="n">
        <v>0.311554</v>
      </c>
      <c r="E245" s="24" t="n">
        <v>0.001072</v>
      </c>
      <c r="F245" s="25" t="n">
        <v>-0.0234463</v>
      </c>
      <c r="G245" s="25" t="n">
        <f aca="false">D245*$B$9+$B$10</f>
        <v>-0.0861893696096483</v>
      </c>
      <c r="H245" s="24" t="n">
        <f aca="false">G245-F245</f>
        <v>-0.0627430696096483</v>
      </c>
      <c r="J245" s="26" t="n">
        <v>6.69238</v>
      </c>
      <c r="K245" s="24" t="n">
        <v>-0.60662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1.722</v>
      </c>
      <c r="D246" s="24" t="n">
        <v>0.342446</v>
      </c>
      <c r="E246" s="24" t="n">
        <v>0.00159661</v>
      </c>
      <c r="F246" s="25" t="n">
        <v>-0.0475537</v>
      </c>
      <c r="G246" s="25" t="n">
        <f aca="false">D246*$B$9+$B$10</f>
        <v>-0.088777569575002</v>
      </c>
      <c r="H246" s="24" t="n">
        <f aca="false">G246-F246</f>
        <v>-0.041223869575002</v>
      </c>
      <c r="J246" s="26" t="n">
        <v>6.68395</v>
      </c>
      <c r="K246" s="24" t="n">
        <v>-0.600049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604</v>
      </c>
      <c r="D247" s="24" t="n">
        <v>0.441041</v>
      </c>
      <c r="E247" s="24" t="n">
        <v>0.00177199</v>
      </c>
      <c r="F247" s="25" t="n">
        <v>-0.0419587</v>
      </c>
      <c r="G247" s="25" t="n">
        <f aca="false">D247*$B$9+$B$10</f>
        <v>-0.0970380763594136</v>
      </c>
      <c r="H247" s="24" t="n">
        <f aca="false">G247-F247</f>
        <v>-0.0550793763594136</v>
      </c>
      <c r="J247" s="26" t="n">
        <v>0.624562</v>
      </c>
      <c r="K247" s="24" t="n">
        <v>-0.044438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704</v>
      </c>
      <c r="D248" s="24" t="n">
        <v>0.691107</v>
      </c>
      <c r="E248" s="24" t="n">
        <v>0.0015319</v>
      </c>
      <c r="F248" s="25" t="n">
        <v>-0.0768926</v>
      </c>
      <c r="G248" s="25" t="n">
        <f aca="false">D248*$B$9+$B$10</f>
        <v>-0.117989157951286</v>
      </c>
      <c r="H248" s="24" t="n">
        <f aca="false">G248-F248</f>
        <v>-0.0410965579512863</v>
      </c>
      <c r="J248" s="26" t="n">
        <v>0.453339</v>
      </c>
      <c r="K248" s="24" t="n">
        <v>-0.0386612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0.853</v>
      </c>
      <c r="D249" s="24" t="n">
        <v>1.05495</v>
      </c>
      <c r="E249" s="24" t="n">
        <v>0.00165757</v>
      </c>
      <c r="F249" s="25" t="n">
        <v>-0.11805</v>
      </c>
      <c r="G249" s="25" t="n">
        <f aca="false">D249*$B$9+$B$10</f>
        <v>-0.148472727807371</v>
      </c>
      <c r="H249" s="24" t="n">
        <f aca="false">G249-F249</f>
        <v>-0.0304227278073711</v>
      </c>
      <c r="J249" s="26" t="n">
        <v>0.362542</v>
      </c>
      <c r="K249" s="24" t="n">
        <v>-0.0374583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7</v>
      </c>
      <c r="D250" s="24" t="n">
        <v>1.48332</v>
      </c>
      <c r="E250" s="24" t="n">
        <v>0.00178647</v>
      </c>
      <c r="F250" s="25" t="n">
        <v>-0.174684</v>
      </c>
      <c r="G250" s="25" t="n">
        <f aca="false">D250*$B$9+$B$10</f>
        <v>-0.184362512190336</v>
      </c>
      <c r="H250" s="24" t="n">
        <f aca="false">G250-F250</f>
        <v>-0.00967851219033583</v>
      </c>
      <c r="J250" s="26" t="n">
        <v>0.353595</v>
      </c>
      <c r="K250" s="24" t="n">
        <v>-0.084405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1.201</v>
      </c>
      <c r="D251" s="24" t="n">
        <v>2.2007</v>
      </c>
      <c r="E251" s="24" t="n">
        <v>0.00396579</v>
      </c>
      <c r="F251" s="25" t="n">
        <v>-0.292298</v>
      </c>
      <c r="G251" s="25" t="n">
        <f aca="false">D251*$B$9+$B$10</f>
        <v>-0.244466192468253</v>
      </c>
      <c r="H251" s="24" t="n">
        <f aca="false">G251-F251</f>
        <v>0.0478318075317472</v>
      </c>
      <c r="J251" s="26" t="n">
        <v>0.399141</v>
      </c>
      <c r="K251" s="24" t="n">
        <v>-0.0518595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917</v>
      </c>
      <c r="D252" s="24" t="n">
        <v>2.59161</v>
      </c>
      <c r="E252" s="24" t="n">
        <v>0.00371117</v>
      </c>
      <c r="F252" s="25" t="n">
        <v>-0.312388</v>
      </c>
      <c r="G252" s="25" t="n">
        <f aca="false">D252*$B$9+$B$10</f>
        <v>-0.277217495344609</v>
      </c>
      <c r="H252" s="24" t="n">
        <f aca="false">G252-F252</f>
        <v>0.0351705046553908</v>
      </c>
      <c r="J252" s="26" t="n">
        <v>0.50943</v>
      </c>
      <c r="K252" s="24" t="n">
        <v>-0.0765703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1.09</v>
      </c>
      <c r="D253" s="24" t="n">
        <v>3.00308</v>
      </c>
      <c r="E253" s="24" t="n">
        <v>0.00183751</v>
      </c>
      <c r="F253" s="25" t="n">
        <v>-0.317917</v>
      </c>
      <c r="G253" s="25" t="n">
        <f aca="false">D253*$B$9+$B$10</f>
        <v>-0.311691360414662</v>
      </c>
      <c r="H253" s="24" t="n">
        <f aca="false">G253-F253</f>
        <v>0.00622563958533806</v>
      </c>
      <c r="J253" s="26" t="n">
        <v>0.739496</v>
      </c>
      <c r="K253" s="24" t="n">
        <v>-0.106504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6.885</v>
      </c>
      <c r="D254" s="24" t="n">
        <v>3.66389</v>
      </c>
      <c r="E254" s="24" t="n">
        <v>0.00209682</v>
      </c>
      <c r="F254" s="25" t="n">
        <v>-0.348108</v>
      </c>
      <c r="G254" s="25" t="n">
        <f aca="false">D254*$B$9+$B$10</f>
        <v>-0.367055481193678</v>
      </c>
      <c r="H254" s="24" t="n">
        <f aca="false">G254-F254</f>
        <v>-0.0189474811936777</v>
      </c>
      <c r="J254" s="26" t="n">
        <v>0.953512</v>
      </c>
      <c r="K254" s="24" t="n">
        <v>-0.149488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0.628</v>
      </c>
      <c r="D255" s="24" t="n">
        <v>5.9385</v>
      </c>
      <c r="E255" s="24" t="n">
        <v>0.0138769</v>
      </c>
      <c r="F255" s="25" t="n">
        <v>-0.621496</v>
      </c>
      <c r="G255" s="25" t="n">
        <f aca="false">D255*$B$9+$B$10</f>
        <v>-0.557627329024608</v>
      </c>
      <c r="H255" s="24" t="n">
        <f aca="false">G255-F255</f>
        <v>0.0638686709753923</v>
      </c>
      <c r="J255" s="26" t="n">
        <v>1.41154</v>
      </c>
      <c r="K255" s="24" t="n">
        <v>-0.187463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5001</v>
      </c>
      <c r="D256" s="24" t="n">
        <v>6.54018</v>
      </c>
      <c r="E256" s="24" t="n">
        <v>0.00382757</v>
      </c>
      <c r="F256" s="25" t="n">
        <v>-0.705818</v>
      </c>
      <c r="G256" s="25" t="n">
        <f aca="false">D256*$B$9+$B$10</f>
        <v>-0.608037407852589</v>
      </c>
      <c r="H256" s="24" t="n">
        <f aca="false">G256-F256</f>
        <v>0.0977805921474111</v>
      </c>
      <c r="J256" s="26" t="n">
        <v>1.53437</v>
      </c>
      <c r="K256" s="24" t="n">
        <v>-0.173626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0.9721</v>
      </c>
      <c r="D257" s="24" t="n">
        <v>6.55865</v>
      </c>
      <c r="E257" s="24" t="n">
        <v>0.00433918</v>
      </c>
      <c r="F257" s="25" t="n">
        <v>-0.602352</v>
      </c>
      <c r="G257" s="25" t="n">
        <f aca="false">D257*$B$9+$B$10</f>
        <v>-0.609584865231848</v>
      </c>
      <c r="H257" s="24" t="n">
        <f aca="false">G257-F257</f>
        <v>-0.00723286523184818</v>
      </c>
      <c r="J257" s="26" t="n">
        <v>2.10318</v>
      </c>
      <c r="K257" s="24" t="n">
        <v>-0.271818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137</v>
      </c>
      <c r="D258" s="24" t="n">
        <v>6.60228</v>
      </c>
      <c r="E258" s="24" t="n">
        <v>0.00220314</v>
      </c>
      <c r="F258" s="25" t="n">
        <v>-0.571719</v>
      </c>
      <c r="G258" s="25" t="n">
        <f aca="false">D258*$B$9+$B$10</f>
        <v>-0.613240282960981</v>
      </c>
      <c r="H258" s="24" t="n">
        <f aca="false">G258-F258</f>
        <v>-0.0415212829609815</v>
      </c>
      <c r="J258" s="26" t="n">
        <v>2.86854</v>
      </c>
      <c r="K258" s="24" t="n">
        <v>-0.328463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1.6665</v>
      </c>
      <c r="D259" s="24" t="n">
        <v>6.61853</v>
      </c>
      <c r="E259" s="24" t="n">
        <v>0.00298911</v>
      </c>
      <c r="F259" s="25" t="n">
        <v>-0.563471</v>
      </c>
      <c r="G259" s="25" t="n">
        <f aca="false">D259*$B$9+$B$10</f>
        <v>-0.614601743838781</v>
      </c>
      <c r="H259" s="24" t="n">
        <f aca="false">G259-F259</f>
        <v>-0.0511307438387812</v>
      </c>
      <c r="J259" s="26" t="n">
        <v>4.29153</v>
      </c>
      <c r="K259" s="24" t="n">
        <v>-0.501472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6.39579</v>
      </c>
      <c r="D260" s="24" t="n">
        <v>6.60622</v>
      </c>
      <c r="E260" s="24" t="n">
        <v>0.0024262</v>
      </c>
      <c r="F260" s="25" t="n">
        <v>-0.589785</v>
      </c>
      <c r="G260" s="25" t="n">
        <f aca="false">D260*$B$9+$B$10</f>
        <v>-0.613570384859968</v>
      </c>
      <c r="H260" s="24" t="n">
        <f aca="false">G260-F260</f>
        <v>-0.023785384859968</v>
      </c>
      <c r="J260" s="26" t="n">
        <v>5.91955</v>
      </c>
      <c r="K260" s="24" t="n">
        <v>-0.732446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12</v>
      </c>
      <c r="D261" s="29" t="n">
        <v>2.97017</v>
      </c>
      <c r="E261" s="29" t="n">
        <v>0.0029164</v>
      </c>
      <c r="F261" s="28" t="n">
        <v>-0.159835</v>
      </c>
      <c r="G261" s="28" t="n">
        <f aca="false">D261*$B$9+$B$10</f>
        <v>-0.308934087953838</v>
      </c>
      <c r="H261" s="29" t="n">
        <f aca="false">G261-F261</f>
        <v>-0.149099087953837</v>
      </c>
      <c r="J261" s="26" t="n">
        <v>6.60161</v>
      </c>
      <c r="K261" s="24" t="n">
        <v>-0.696388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.85</v>
      </c>
      <c r="D262" s="24" t="n">
        <v>2.79405</v>
      </c>
      <c r="E262" s="24" t="n">
        <v>0.00253918</v>
      </c>
      <c r="F262" s="25" t="n">
        <v>-0.162951</v>
      </c>
      <c r="G262" s="25" t="n">
        <f aca="false">D262*$B$9+$B$10</f>
        <v>-0.294178365504722</v>
      </c>
      <c r="H262" s="24" t="n">
        <f aca="false">G262-F262</f>
        <v>-0.131227365504722</v>
      </c>
      <c r="J262" s="26" t="n">
        <v>6.60922</v>
      </c>
      <c r="K262" s="24" t="n">
        <v>-0.648779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.18</v>
      </c>
      <c r="D263" s="24" t="n">
        <v>2.37252</v>
      </c>
      <c r="E263" s="24" t="n">
        <v>0.00217984</v>
      </c>
      <c r="F263" s="25" t="n">
        <v>-0.164479</v>
      </c>
      <c r="G263" s="25" t="n">
        <f aca="false">D263*$B$9+$B$10</f>
        <v>-0.258861651423551</v>
      </c>
      <c r="H263" s="24" t="n">
        <f aca="false">G263-F263</f>
        <v>-0.0943826514235508</v>
      </c>
      <c r="J263" s="26" t="n">
        <v>6.59944</v>
      </c>
      <c r="K263" s="24" t="n">
        <v>-0.653562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33</v>
      </c>
      <c r="D264" s="24" t="n">
        <v>1.8785</v>
      </c>
      <c r="E264" s="24" t="n">
        <v>0.00233748</v>
      </c>
      <c r="F264" s="25" t="n">
        <v>-0.136495</v>
      </c>
      <c r="G264" s="25" t="n">
        <f aca="false">D264*$B$9+$B$10</f>
        <v>-0.217471565094274</v>
      </c>
      <c r="H264" s="24" t="n">
        <f aca="false">G264-F264</f>
        <v>-0.0809765650942741</v>
      </c>
      <c r="J264" s="26" t="n">
        <v>6.60361</v>
      </c>
      <c r="K264" s="24" t="n">
        <v>-0.603388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.98</v>
      </c>
      <c r="D265" s="24" t="n">
        <v>1.28441</v>
      </c>
      <c r="E265" s="24" t="n">
        <v>0.0017873</v>
      </c>
      <c r="F265" s="25" t="n">
        <v>-0.0995867</v>
      </c>
      <c r="G265" s="25" t="n">
        <f aca="false">D265*$B$9+$B$10</f>
        <v>-0.167697393223985</v>
      </c>
      <c r="H265" s="24" t="n">
        <f aca="false">G265-F265</f>
        <v>-0.0681106932239855</v>
      </c>
      <c r="J265" s="26" t="n">
        <v>0.585314</v>
      </c>
      <c r="K265" s="24" t="n">
        <v>-0.056686</v>
      </c>
    </row>
    <row r="266" customFormat="false" ht="12.75" hidden="false" customHeight="false" outlineLevel="0" collapsed="false">
      <c r="A266" s="23" t="n">
        <v>21</v>
      </c>
      <c r="B266" s="24" t="s">
        <v>86</v>
      </c>
      <c r="C266" s="25" t="n">
        <v>1502.56</v>
      </c>
      <c r="D266" s="24" t="n">
        <v>0.601851</v>
      </c>
      <c r="E266" s="24" t="n">
        <v>0.00213172</v>
      </c>
      <c r="F266" s="25" t="n">
        <v>-0.0541488</v>
      </c>
      <c r="G266" s="25" t="n">
        <f aca="false">D266*$B$9+$B$10</f>
        <v>-0.110511093206122</v>
      </c>
      <c r="H266" s="24" t="n">
        <f aca="false">G266-F266</f>
        <v>-0.0563622932061222</v>
      </c>
      <c r="J266" s="26" t="n">
        <v>0.450983</v>
      </c>
      <c r="K266" s="24" t="n">
        <v>-0.0640165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1.54</v>
      </c>
      <c r="D267" s="24" t="n">
        <v>0.396138</v>
      </c>
      <c r="E267" s="24" t="n">
        <v>0.00202975</v>
      </c>
      <c r="F267" s="25" t="n">
        <v>-0.0708621</v>
      </c>
      <c r="G267" s="25" t="n">
        <f aca="false">D267*$B$9+$B$10</f>
        <v>-0.0932760038796689</v>
      </c>
      <c r="H267" s="24" t="n">
        <f aca="false">G267-F267</f>
        <v>-0.0224139038796689</v>
      </c>
      <c r="J267" s="26" t="n">
        <v>0.364471</v>
      </c>
      <c r="K267" s="24" t="n">
        <v>-0.161529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1.29</v>
      </c>
      <c r="D268" s="24" t="n">
        <v>0.346414</v>
      </c>
      <c r="E268" s="24" t="n">
        <v>0.00177944</v>
      </c>
      <c r="F268" s="25" t="n">
        <v>-0.0535862</v>
      </c>
      <c r="G268" s="25" t="n">
        <f aca="false">D268*$B$9+$B$10</f>
        <v>-0.0891100173758088</v>
      </c>
      <c r="H268" s="24" t="n">
        <f aca="false">G268-F268</f>
        <v>-0.0355238173758088</v>
      </c>
      <c r="J268" s="26" t="n">
        <v>0.324983</v>
      </c>
      <c r="K268" s="24" t="n">
        <v>-0.0480165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1.8</v>
      </c>
      <c r="D269" s="24" t="n">
        <v>0.368967</v>
      </c>
      <c r="E269" s="24" t="n">
        <v>0.00172691</v>
      </c>
      <c r="F269" s="25" t="n">
        <v>-0.0570331</v>
      </c>
      <c r="G269" s="25" t="n">
        <f aca="false">D269*$B$9+$B$10</f>
        <v>-0.0909995575097794</v>
      </c>
      <c r="H269" s="24" t="n">
        <f aca="false">G269-F269</f>
        <v>-0.0339664575097794</v>
      </c>
      <c r="J269" s="26" t="n">
        <v>0.358678</v>
      </c>
      <c r="K269" s="24" t="n">
        <v>-0.0423223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1.038</v>
      </c>
      <c r="D270" s="24" t="n">
        <v>0.399215</v>
      </c>
      <c r="E270" s="24" t="n">
        <v>0.00216104</v>
      </c>
      <c r="F270" s="25" t="n">
        <v>-0.0627851</v>
      </c>
      <c r="G270" s="25" t="n">
        <f aca="false">D270*$B$9+$B$10</f>
        <v>-0.0935338017332683</v>
      </c>
      <c r="H270" s="24" t="n">
        <f aca="false">G270-F270</f>
        <v>-0.0307487017332683</v>
      </c>
      <c r="J270" s="26" t="n">
        <v>0.591149</v>
      </c>
      <c r="K270" s="24" t="n">
        <v>-0.0838512</v>
      </c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0.505</v>
      </c>
      <c r="D271" s="24" t="n">
        <v>0.60557</v>
      </c>
      <c r="E271" s="24" t="n">
        <v>0.00189661</v>
      </c>
      <c r="F271" s="25" t="n">
        <v>-0.0854298</v>
      </c>
      <c r="G271" s="25" t="n">
        <f aca="false">D271*$B$9+$B$10</f>
        <v>-0.110822679237171</v>
      </c>
      <c r="H271" s="24" t="n">
        <f aca="false">G271-F271</f>
        <v>-0.0253928792371708</v>
      </c>
      <c r="J271" s="26" t="n">
        <v>0.838504</v>
      </c>
      <c r="K271" s="24" t="n">
        <v>-0.111496</v>
      </c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301</v>
      </c>
      <c r="D272" s="24" t="n">
        <v>0.98638</v>
      </c>
      <c r="E272" s="24" t="n">
        <v>0.00190286</v>
      </c>
      <c r="F272" s="25" t="n">
        <v>-0.16762</v>
      </c>
      <c r="G272" s="25" t="n">
        <f aca="false">D272*$B$9+$B$10</f>
        <v>-0.142727781814094</v>
      </c>
      <c r="H272" s="24" t="n">
        <f aca="false">G272-F272</f>
        <v>0.0248922181859055</v>
      </c>
      <c r="J272" s="26" t="n">
        <v>1.05226</v>
      </c>
      <c r="K272" s="24" t="n">
        <v>-0.143737</v>
      </c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1.453</v>
      </c>
      <c r="D273" s="24" t="n">
        <v>1.30333</v>
      </c>
      <c r="E273" s="24" t="n">
        <v>0.00142238</v>
      </c>
      <c r="F273" s="25" t="n">
        <v>-0.16967</v>
      </c>
      <c r="G273" s="25" t="n">
        <f aca="false">D273*$B$9+$B$10</f>
        <v>-0.169282552596784</v>
      </c>
      <c r="H273" s="24" t="n">
        <f aca="false">G273-F273</f>
        <v>0.000387447403216029</v>
      </c>
      <c r="J273" s="26" t="n">
        <v>1.44429</v>
      </c>
      <c r="K273" s="24" t="n">
        <v>-0.195711</v>
      </c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0.931</v>
      </c>
      <c r="D274" s="24" t="n">
        <v>1.78744</v>
      </c>
      <c r="E274" s="24" t="n">
        <v>0.00239057</v>
      </c>
      <c r="F274" s="25" t="n">
        <v>-0.239562</v>
      </c>
      <c r="G274" s="25" t="n">
        <f aca="false">D274*$B$9+$B$10</f>
        <v>-0.209842357246122</v>
      </c>
      <c r="H274" s="24" t="n">
        <f aca="false">G274-F274</f>
        <v>0.0297196427538777</v>
      </c>
      <c r="J274" s="26" t="n">
        <v>1.71758</v>
      </c>
      <c r="K274" s="24" t="n">
        <v>-0.191415</v>
      </c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486</v>
      </c>
      <c r="D275" s="24" t="n">
        <v>2.41017</v>
      </c>
      <c r="E275" s="24" t="n">
        <v>0.00242676</v>
      </c>
      <c r="F275" s="25" t="n">
        <v>-0.315835</v>
      </c>
      <c r="G275" s="25" t="n">
        <f aca="false">D275*$B$9+$B$10</f>
        <v>-0.262016051549654</v>
      </c>
      <c r="H275" s="24" t="n">
        <f aca="false">G275-F275</f>
        <v>0.0538189484503465</v>
      </c>
      <c r="J275" s="26" t="n">
        <v>2.07281</v>
      </c>
      <c r="K275" s="24" t="n">
        <v>-0.27719</v>
      </c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72</v>
      </c>
      <c r="D276" s="24" t="n">
        <v>2.78468</v>
      </c>
      <c r="E276" s="24" t="n">
        <v>0.00258275</v>
      </c>
      <c r="F276" s="25" t="n">
        <v>-0.302322</v>
      </c>
      <c r="G276" s="25" t="n">
        <f aca="false">D276*$B$9+$B$10</f>
        <v>-0.29339332621703</v>
      </c>
      <c r="H276" s="24" t="n">
        <f aca="false">G276-F276</f>
        <v>0.0089286737829698</v>
      </c>
      <c r="J276" s="26" t="n">
        <v>2.5051</v>
      </c>
      <c r="K276" s="24" t="n">
        <v>-0.249901</v>
      </c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212</v>
      </c>
      <c r="D277" s="24" t="n">
        <v>3.3402</v>
      </c>
      <c r="E277" s="24" t="n">
        <v>0.00197324</v>
      </c>
      <c r="F277" s="25" t="n">
        <v>-0.344801</v>
      </c>
      <c r="G277" s="25" t="n">
        <f aca="false">D277*$B$9+$B$10</f>
        <v>-0.339936018329981</v>
      </c>
      <c r="H277" s="24" t="n">
        <f aca="false">G277-F277</f>
        <v>0.00486498167001936</v>
      </c>
      <c r="J277" s="26" t="n">
        <v>5.00958</v>
      </c>
      <c r="K277" s="24" t="n">
        <v>-0.596421</v>
      </c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1.406</v>
      </c>
      <c r="D278" s="24" t="n">
        <v>4.54733</v>
      </c>
      <c r="E278" s="24" t="n">
        <v>0.00227026</v>
      </c>
      <c r="F278" s="25" t="n">
        <v>-0.472673</v>
      </c>
      <c r="G278" s="25" t="n">
        <f aca="false">D278*$B$9+$B$10</f>
        <v>-0.441072034909592</v>
      </c>
      <c r="H278" s="24" t="n">
        <f aca="false">G278-F278</f>
        <v>0.0316009650904077</v>
      </c>
      <c r="J278" s="26" t="n">
        <v>6.5584</v>
      </c>
      <c r="K278" s="24" t="n">
        <v>-0.728595</v>
      </c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311</v>
      </c>
      <c r="D279" s="24" t="n">
        <v>6.45849</v>
      </c>
      <c r="E279" s="24" t="n">
        <v>0.0100459</v>
      </c>
      <c r="F279" s="25" t="n">
        <v>-0.672513</v>
      </c>
      <c r="G279" s="25" t="n">
        <f aca="false">D279*$B$9+$B$10</f>
        <v>-0.601193239292129</v>
      </c>
      <c r="H279" s="24" t="n">
        <f aca="false">G279-F279</f>
        <v>0.0713197607078715</v>
      </c>
      <c r="J279" s="26" t="n">
        <v>6.68305</v>
      </c>
      <c r="K279" s="24" t="n">
        <v>-0.66695</v>
      </c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0.9635</v>
      </c>
      <c r="D280" s="24" t="n">
        <v>6.60466</v>
      </c>
      <c r="E280" s="24" t="n">
        <v>0.00231856</v>
      </c>
      <c r="F280" s="25" t="n">
        <v>-0.652339</v>
      </c>
      <c r="G280" s="25" t="n">
        <f aca="false">D280*$B$9+$B$10</f>
        <v>-0.613439684615699</v>
      </c>
      <c r="H280" s="24" t="n">
        <f aca="false">G280-F280</f>
        <v>0.0388993153843009</v>
      </c>
      <c r="J280" s="26" t="n">
        <v>6.6454</v>
      </c>
      <c r="K280" s="24" t="n">
        <v>-0.637603</v>
      </c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6.3247</v>
      </c>
      <c r="D281" s="24" t="n">
        <v>6.65083</v>
      </c>
      <c r="E281" s="24" t="n">
        <v>0.00492558</v>
      </c>
      <c r="F281" s="25" t="n">
        <v>-0.625174</v>
      </c>
      <c r="G281" s="25" t="n">
        <f aca="false">D281*$B$9+$B$10</f>
        <v>-0.617307909152808</v>
      </c>
      <c r="H281" s="24" t="n">
        <f aca="false">G281-F281</f>
        <v>0.00786609084719159</v>
      </c>
      <c r="J281" s="26" t="n">
        <v>6.60651</v>
      </c>
      <c r="K281" s="24" t="n">
        <v>-0.610487</v>
      </c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1.3412</v>
      </c>
      <c r="D282" s="24" t="n">
        <v>6.69728</v>
      </c>
      <c r="E282" s="24" t="n">
        <v>0.00224432</v>
      </c>
      <c r="F282" s="25" t="n">
        <v>-0.593719</v>
      </c>
      <c r="G282" s="25" t="n">
        <f aca="false">D282*$B$9+$B$10</f>
        <v>-0.62119959270812</v>
      </c>
      <c r="H282" s="24" t="n">
        <f aca="false">G282-F282</f>
        <v>-0.0274805927081198</v>
      </c>
      <c r="J282" s="26" t="n">
        <v>6.6197</v>
      </c>
      <c r="K282" s="24" t="n">
        <v>-0.608298</v>
      </c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6.44378</v>
      </c>
      <c r="D283" s="24" t="n">
        <v>6.72482</v>
      </c>
      <c r="E283" s="24" t="n">
        <v>0.00540062</v>
      </c>
      <c r="F283" s="25" t="n">
        <v>-0.579182</v>
      </c>
      <c r="G283" s="25" t="n">
        <f aca="false">D283*$B$9+$B$10</f>
        <v>-0.623506954712711</v>
      </c>
      <c r="H283" s="24" t="n">
        <f aca="false">G283-F283</f>
        <v>-0.0443249547127113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9</v>
      </c>
      <c r="D284" s="29" t="n">
        <v>3.09431</v>
      </c>
      <c r="E284" s="29" t="n">
        <v>0.0030714</v>
      </c>
      <c r="F284" s="28" t="n">
        <v>-0.233686</v>
      </c>
      <c r="G284" s="28" t="n">
        <f aca="false">D284*$B$9+$B$10</f>
        <v>-0.319334811238151</v>
      </c>
      <c r="H284" s="29" t="n">
        <f aca="false">G284-F284</f>
        <v>-0.0856488112381507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0.61</v>
      </c>
      <c r="D285" s="24" t="n">
        <v>2.80302</v>
      </c>
      <c r="E285" s="24" t="n">
        <v>0.00321055</v>
      </c>
      <c r="F285" s="25" t="n">
        <v>-0.201975</v>
      </c>
      <c r="G285" s="25" t="n">
        <f aca="false">D285*$B$9+$B$10</f>
        <v>-0.294929891909267</v>
      </c>
      <c r="H285" s="24" t="n">
        <f aca="false">G285-F285</f>
        <v>-0.0929548919092672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9.85</v>
      </c>
      <c r="D286" s="24" t="n">
        <v>2.34236</v>
      </c>
      <c r="E286" s="24" t="n">
        <v>0.00223601</v>
      </c>
      <c r="F286" s="25" t="n">
        <v>-0.178636</v>
      </c>
      <c r="G286" s="25" t="n">
        <f aca="false">D286*$B$9+$B$10</f>
        <v>-0.256334780034354</v>
      </c>
      <c r="H286" s="24" t="n">
        <f aca="false">G286-F286</f>
        <v>-0.0776987800343541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0.24</v>
      </c>
      <c r="D287" s="24" t="n">
        <v>1.78268</v>
      </c>
      <c r="E287" s="24" t="n">
        <v>0.00243315</v>
      </c>
      <c r="F287" s="25" t="n">
        <v>-0.137324</v>
      </c>
      <c r="G287" s="25" t="n">
        <f aca="false">D287*$B$9+$B$10</f>
        <v>-0.209443553936687</v>
      </c>
      <c r="H287" s="24" t="n">
        <f aca="false">G287-F287</f>
        <v>-0.0721195539366868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41</v>
      </c>
      <c r="D288" s="24" t="n">
        <v>1.19382</v>
      </c>
      <c r="E288" s="24" t="n">
        <v>0.00252325</v>
      </c>
      <c r="F288" s="25" t="n">
        <v>-0.119182</v>
      </c>
      <c r="G288" s="25" t="n">
        <f aca="false">D288*$B$9+$B$10</f>
        <v>-0.16010756301353</v>
      </c>
      <c r="H288" s="24" t="n">
        <f aca="false">G288-F288</f>
        <v>-0.040925563013530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47</v>
      </c>
      <c r="D289" s="24" t="n">
        <v>0.619306</v>
      </c>
      <c r="E289" s="24" t="n">
        <v>0.00190982</v>
      </c>
      <c r="F289" s="25" t="n">
        <v>-0.0776942</v>
      </c>
      <c r="G289" s="25" t="n">
        <f aca="false">D289*$B$9+$B$10</f>
        <v>-0.111973511644399</v>
      </c>
      <c r="H289" s="24" t="n">
        <f aca="false">G289-F289</f>
        <v>-0.0342793116443991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2.26</v>
      </c>
      <c r="D290" s="24" t="n">
        <v>0.42124</v>
      </c>
      <c r="E290" s="24" t="n">
        <v>0.00162801</v>
      </c>
      <c r="F290" s="25" t="n">
        <v>-0.0957603</v>
      </c>
      <c r="G290" s="25" t="n">
        <f aca="false">D290*$B$9+$B$10</f>
        <v>-0.0953791048614864</v>
      </c>
      <c r="H290" s="24" t="n">
        <f aca="false">G290-F290</f>
        <v>0.00038119513851360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.37</v>
      </c>
      <c r="D291" s="24" t="n">
        <v>0.365843</v>
      </c>
      <c r="E291" s="24" t="n">
        <v>0.00135405</v>
      </c>
      <c r="F291" s="25" t="n">
        <v>-0.044157</v>
      </c>
      <c r="G291" s="25" t="n">
        <f aca="false">D291*$B$9+$B$10</f>
        <v>-0.0907378218924104</v>
      </c>
      <c r="H291" s="24" t="n">
        <f aca="false">G291-F291</f>
        <v>-0.0465808218924104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1.2</v>
      </c>
      <c r="D292" s="24" t="n">
        <v>0.360149</v>
      </c>
      <c r="E292" s="24" t="n">
        <v>0.00106192</v>
      </c>
      <c r="F292" s="25" t="n">
        <v>-0.0598512</v>
      </c>
      <c r="G292" s="25" t="n">
        <f aca="false">D292*$B$9+$B$10</f>
        <v>-0.0902607660008293</v>
      </c>
      <c r="H292" s="24" t="n">
        <f aca="false">G292-F292</f>
        <v>-0.0304095660008293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376</v>
      </c>
      <c r="D293" s="24" t="n">
        <v>0.401331</v>
      </c>
      <c r="E293" s="24" t="n">
        <v>0.00178133</v>
      </c>
      <c r="F293" s="25" t="n">
        <v>-0.0786694</v>
      </c>
      <c r="G293" s="25" t="n">
        <f aca="false">D293*$B$9+$B$10</f>
        <v>-0.0937110848851098</v>
      </c>
      <c r="H293" s="24" t="n">
        <f aca="false">G293-F293</f>
        <v>-0.0150416848851098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523</v>
      </c>
      <c r="D294" s="24" t="n">
        <v>0.511298</v>
      </c>
      <c r="E294" s="24" t="n">
        <v>0.00192633</v>
      </c>
      <c r="F294" s="25" t="n">
        <v>-0.0867025</v>
      </c>
      <c r="G294" s="25" t="n">
        <f aca="false">D294*$B$9+$B$10</f>
        <v>-0.102924362937358</v>
      </c>
      <c r="H294" s="24" t="n">
        <f aca="false">G294-F294</f>
        <v>-0.0162218629373578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837</v>
      </c>
      <c r="D295" s="24" t="n">
        <v>0.810306</v>
      </c>
      <c r="E295" s="24" t="n">
        <v>0.00211281</v>
      </c>
      <c r="F295" s="25" t="n">
        <v>-0.123694</v>
      </c>
      <c r="G295" s="25" t="n">
        <f aca="false">D295*$B$9+$B$10</f>
        <v>-0.12797591334654</v>
      </c>
      <c r="H295" s="24" t="n">
        <f aca="false">G295-F295</f>
        <v>-0.00428191334654041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0.798</v>
      </c>
      <c r="D296" s="24" t="n">
        <v>1.07747</v>
      </c>
      <c r="E296" s="24" t="n">
        <v>0.00161285</v>
      </c>
      <c r="F296" s="25" t="n">
        <v>-0.152529</v>
      </c>
      <c r="G296" s="25" t="n">
        <f aca="false">D296*$B$9+$B$10</f>
        <v>-0.150359503128482</v>
      </c>
      <c r="H296" s="24" t="n">
        <f aca="false">G296-F296</f>
        <v>0.0021694968715178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347</v>
      </c>
      <c r="D297" s="24" t="n">
        <v>1.65966</v>
      </c>
      <c r="E297" s="24" t="n">
        <v>0.00385907</v>
      </c>
      <c r="F297" s="25" t="n">
        <v>-0.193339</v>
      </c>
      <c r="G297" s="25" t="n">
        <f aca="false">D297*$B$9+$B$10</f>
        <v>-0.199136666725182</v>
      </c>
      <c r="H297" s="24" t="n">
        <f aca="false">G297-F297</f>
        <v>-0.00579766672518189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6.659</v>
      </c>
      <c r="D298" s="24" t="n">
        <v>2.09747</v>
      </c>
      <c r="E298" s="24" t="n">
        <v>0.0017892</v>
      </c>
      <c r="F298" s="25" t="n">
        <v>-0.278529</v>
      </c>
      <c r="G298" s="25" t="n">
        <f aca="false">D298*$B$9+$B$10</f>
        <v>-0.235817355150389</v>
      </c>
      <c r="H298" s="24" t="n">
        <f aca="false">G298-F298</f>
        <v>0.0427116448496114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883</v>
      </c>
      <c r="D299" s="24" t="n">
        <v>2.51597</v>
      </c>
      <c r="E299" s="24" t="n">
        <v>0.00259795</v>
      </c>
      <c r="F299" s="25" t="n">
        <v>-0.324026</v>
      </c>
      <c r="G299" s="25" t="n">
        <f aca="false">D299*$B$9+$B$10</f>
        <v>-0.27088020914173</v>
      </c>
      <c r="H299" s="24" t="n">
        <f aca="false">G299-F299</f>
        <v>0.0531457908582703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5.146</v>
      </c>
      <c r="D300" s="24" t="n">
        <v>3.17483</v>
      </c>
      <c r="E300" s="24" t="n">
        <v>0.00322409</v>
      </c>
      <c r="F300" s="25" t="n">
        <v>-0.353174</v>
      </c>
      <c r="G300" s="25" t="n">
        <f aca="false">D300*$B$9+$B$10</f>
        <v>-0.326080954615409</v>
      </c>
      <c r="H300" s="24" t="n">
        <f aca="false">G300-F300</f>
        <v>0.027093045384590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6</v>
      </c>
      <c r="C301" s="25" t="n">
        <v>100.566</v>
      </c>
      <c r="D301" s="24" t="n">
        <v>3.97603</v>
      </c>
      <c r="E301" s="24" t="n">
        <v>0.00409441</v>
      </c>
      <c r="F301" s="25" t="n">
        <v>-0.409966</v>
      </c>
      <c r="G301" s="25" t="n">
        <f aca="false">D301*$B$9+$B$10</f>
        <v>-0.393207259556538</v>
      </c>
      <c r="H301" s="24" t="n">
        <f aca="false">G301-F301</f>
        <v>0.0167587404434617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5.5658</v>
      </c>
      <c r="D302" s="24" t="n">
        <v>6.50143</v>
      </c>
      <c r="E302" s="24" t="n">
        <v>0.0111406</v>
      </c>
      <c r="F302" s="25" t="n">
        <v>-0.72357</v>
      </c>
      <c r="G302" s="25" t="n">
        <f aca="false">D302*$B$9+$B$10</f>
        <v>-0.604790847297835</v>
      </c>
      <c r="H302" s="24" t="n">
        <f aca="false">G302-F302</f>
        <v>0.118779152702165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1.1902</v>
      </c>
      <c r="D303" s="24" t="n">
        <v>6.60606</v>
      </c>
      <c r="E303" s="24" t="n">
        <v>0.00252742</v>
      </c>
      <c r="F303" s="25" t="n">
        <v>-0.661942</v>
      </c>
      <c r="G303" s="25" t="n">
        <f aca="false">D303*$B$9+$B$10</f>
        <v>-0.61355697970671</v>
      </c>
      <c r="H303" s="24" t="n">
        <f aca="false">G303-F303</f>
        <v>0.0483850202932904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.6647</v>
      </c>
      <c r="D304" s="24" t="n">
        <v>6.66796</v>
      </c>
      <c r="E304" s="24" t="n">
        <v>0.00347228</v>
      </c>
      <c r="F304" s="25" t="n">
        <v>-0.401041</v>
      </c>
      <c r="G304" s="25" t="n">
        <f aca="false">D304*$B$9+$B$10</f>
        <v>-0.618743098373529</v>
      </c>
      <c r="H304" s="24" t="n">
        <f aca="false">G304-F304</f>
        <v>-0.217702098373529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457</v>
      </c>
      <c r="D305" s="24" t="n">
        <v>6.69238</v>
      </c>
      <c r="E305" s="24" t="n">
        <v>0.00738041</v>
      </c>
      <c r="F305" s="25" t="n">
        <v>-0.60662</v>
      </c>
      <c r="G305" s="25" t="n">
        <f aca="false">D305*$B$9+$B$10</f>
        <v>-0.620789059889583</v>
      </c>
      <c r="H305" s="24" t="n">
        <f aca="false">G305-F305</f>
        <v>-0.0141690598895831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57898</v>
      </c>
      <c r="D306" s="24" t="n">
        <v>6.68395</v>
      </c>
      <c r="E306" s="24" t="n">
        <v>0.00194868</v>
      </c>
      <c r="F306" s="25" t="n">
        <v>-0.600049</v>
      </c>
      <c r="G306" s="25" t="n">
        <f aca="false">D306*$B$9+$B$10</f>
        <v>-0.620082775877284</v>
      </c>
      <c r="H306" s="24" t="n">
        <f aca="false">G306-F306</f>
        <v>-0.0200337758772844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8.83</v>
      </c>
      <c r="D307" s="29" t="n">
        <v>3.10305</v>
      </c>
      <c r="E307" s="29" t="n">
        <v>0.0028368</v>
      </c>
      <c r="F307" s="28" t="n">
        <v>-0.228951</v>
      </c>
      <c r="G307" s="28" t="n">
        <f aca="false">D307*$B$9+$B$10</f>
        <v>-0.320067067734887</v>
      </c>
      <c r="H307" s="29" t="n">
        <f aca="false">G307-F307</f>
        <v>-0.0911160677348874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6</v>
      </c>
      <c r="D308" s="24" t="n">
        <v>2.80135</v>
      </c>
      <c r="E308" s="24" t="n">
        <v>0.00270409</v>
      </c>
      <c r="F308" s="25" t="n">
        <v>-0.188653</v>
      </c>
      <c r="G308" s="25" t="n">
        <f aca="false">D308*$B$9+$B$10</f>
        <v>-0.294789975622133</v>
      </c>
      <c r="H308" s="24" t="n">
        <f aca="false">G308-F308</f>
        <v>-0.10613697562213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.29</v>
      </c>
      <c r="D309" s="24" t="n">
        <v>2.36543</v>
      </c>
      <c r="E309" s="24" t="n">
        <v>0.00267968</v>
      </c>
      <c r="F309" s="25" t="n">
        <v>-0.20957</v>
      </c>
      <c r="G309" s="25" t="n">
        <f aca="false">D309*$B$9+$B$10</f>
        <v>-0.258267635569791</v>
      </c>
      <c r="H309" s="24" t="n">
        <f aca="false">G309-F309</f>
        <v>-0.048697635569790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3.32</v>
      </c>
      <c r="D310" s="24" t="n">
        <v>1.80947</v>
      </c>
      <c r="E310" s="24" t="n">
        <v>0.00186897</v>
      </c>
      <c r="F310" s="25" t="n">
        <v>-0.141525</v>
      </c>
      <c r="G310" s="25" t="n">
        <f aca="false">D310*$B$9+$B$10</f>
        <v>-0.21168807928538</v>
      </c>
      <c r="H310" s="24" t="n">
        <f aca="false">G310-F310</f>
        <v>-0.0701630792853798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61</v>
      </c>
      <c r="D311" s="24" t="n">
        <v>1.17834</v>
      </c>
      <c r="E311" s="24" t="n">
        <v>0.00207183</v>
      </c>
      <c r="F311" s="25" t="n">
        <v>0.106339</v>
      </c>
      <c r="G311" s="25" t="n">
        <f aca="false">D311*$B$9+$B$10</f>
        <v>-0.158810614435786</v>
      </c>
      <c r="H311" s="24" t="n">
        <f aca="false">G311-F311</f>
        <v>-0.265149614435786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6</v>
      </c>
      <c r="C312" s="25" t="n">
        <v>1502.09</v>
      </c>
      <c r="D312" s="24" t="n">
        <v>0.624562</v>
      </c>
      <c r="E312" s="24" t="n">
        <v>0.00208524</v>
      </c>
      <c r="F312" s="25" t="n">
        <v>-0.044438</v>
      </c>
      <c r="G312" s="25" t="n">
        <f aca="false">D312*$B$9+$B$10</f>
        <v>-0.112413870928935</v>
      </c>
      <c r="H312" s="24" t="n">
        <f aca="false">G312-F312</f>
        <v>-0.0679758709289355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37</v>
      </c>
      <c r="D313" s="24" t="n">
        <v>0.453339</v>
      </c>
      <c r="E313" s="24" t="n">
        <v>0.00168104</v>
      </c>
      <c r="F313" s="25" t="n">
        <v>-0.0386612</v>
      </c>
      <c r="G313" s="25" t="n">
        <f aca="false">D313*$B$9+$B$10</f>
        <v>-0.0980684299517327</v>
      </c>
      <c r="H313" s="24" t="n">
        <f aca="false">G313-F313</f>
        <v>-0.059407229951732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.06</v>
      </c>
      <c r="D314" s="24" t="n">
        <v>0.362542</v>
      </c>
      <c r="E314" s="24" t="n">
        <v>0.00204125</v>
      </c>
      <c r="F314" s="25" t="n">
        <v>-0.0374583</v>
      </c>
      <c r="G314" s="25" t="n">
        <f aca="false">D314*$B$9+$B$10</f>
        <v>-0.0904612568242493</v>
      </c>
      <c r="H314" s="24" t="n">
        <f aca="false">G314-F314</f>
        <v>-0.053002956824249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1.945</v>
      </c>
      <c r="D315" s="24" t="n">
        <v>0.353595</v>
      </c>
      <c r="E315" s="24" t="n">
        <v>0.00153068</v>
      </c>
      <c r="F315" s="25" t="n">
        <v>-0.084405</v>
      </c>
      <c r="G315" s="25" t="n">
        <f aca="false">D315*$B$9+$B$10</f>
        <v>-0.0897116574104846</v>
      </c>
      <c r="H315" s="24" t="n">
        <f aca="false">G315-F315</f>
        <v>-0.00530665741048458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923</v>
      </c>
      <c r="D316" s="24" t="n">
        <v>0.399141</v>
      </c>
      <c r="E316" s="24" t="n">
        <v>0.00219585</v>
      </c>
      <c r="F316" s="25" t="n">
        <v>-0.0518595</v>
      </c>
      <c r="G316" s="25" t="n">
        <f aca="false">D316*$B$9+$B$10</f>
        <v>-0.0935276018498863</v>
      </c>
      <c r="H316" s="24" t="n">
        <f aca="false">G316-F316</f>
        <v>-0.0416681018498863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0.602</v>
      </c>
      <c r="D317" s="24" t="n">
        <v>0.50943</v>
      </c>
      <c r="E317" s="24" t="n">
        <v>0.00141318</v>
      </c>
      <c r="F317" s="25" t="n">
        <v>-0.0765703</v>
      </c>
      <c r="G317" s="25" t="n">
        <f aca="false">D317*$B$9+$B$10</f>
        <v>-0.102767857773067</v>
      </c>
      <c r="H317" s="24" t="n">
        <f aca="false">G317-F317</f>
        <v>-0.026197557773066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444</v>
      </c>
      <c r="D318" s="24" t="n">
        <v>0.739496</v>
      </c>
      <c r="E318" s="24" t="n">
        <v>0.00190668</v>
      </c>
      <c r="F318" s="25" t="n">
        <v>-0.106504</v>
      </c>
      <c r="G318" s="25" t="n">
        <f aca="false">D318*$B$9+$B$10</f>
        <v>-0.122043295207647</v>
      </c>
      <c r="H318" s="24" t="n">
        <f aca="false">G318-F318</f>
        <v>-0.0155392952076471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14</v>
      </c>
      <c r="D319" s="24" t="n">
        <v>0.953512</v>
      </c>
      <c r="E319" s="24" t="n">
        <v>0.00216067</v>
      </c>
      <c r="F319" s="25" t="n">
        <v>-0.149488</v>
      </c>
      <c r="G319" s="25" t="n">
        <f aca="false">D319*$B$9+$B$10</f>
        <v>-0.139974028206</v>
      </c>
      <c r="H319" s="24" t="n">
        <f aca="false">G319-F319</f>
        <v>0.0095139717939996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1.927</v>
      </c>
      <c r="D320" s="24" t="n">
        <v>1.41154</v>
      </c>
      <c r="E320" s="24" t="n">
        <v>0.00164845</v>
      </c>
      <c r="F320" s="25" t="n">
        <v>-0.187463</v>
      </c>
      <c r="G320" s="25" t="n">
        <f aca="false">D320*$B$9+$B$10</f>
        <v>-0.178348625309814</v>
      </c>
      <c r="H320" s="24" t="n">
        <f aca="false">G320-F320</f>
        <v>0.00911437469018614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773</v>
      </c>
      <c r="D321" s="24" t="n">
        <v>1.53437</v>
      </c>
      <c r="E321" s="24" t="n">
        <v>0.00226903</v>
      </c>
      <c r="F321" s="25" t="n">
        <v>-0.173626</v>
      </c>
      <c r="G321" s="25" t="n">
        <f aca="false">D321*$B$9+$B$10</f>
        <v>-0.188639593901824</v>
      </c>
      <c r="H321" s="24" t="n">
        <f aca="false">G321-F321</f>
        <v>-0.0150135939018244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1.49</v>
      </c>
      <c r="D322" s="24" t="n">
        <v>2.10318</v>
      </c>
      <c r="E322" s="24" t="n">
        <v>0.00207367</v>
      </c>
      <c r="F322" s="25" t="n">
        <v>-0.271818</v>
      </c>
      <c r="G322" s="25" t="n">
        <f aca="false">D322*$B$9+$B$10</f>
        <v>-0.236295751557296</v>
      </c>
      <c r="H322" s="24" t="n">
        <f aca="false">G322-F322</f>
        <v>0.0355222484427044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6.289</v>
      </c>
      <c r="D323" s="24" t="n">
        <v>2.86854</v>
      </c>
      <c r="E323" s="24" t="n">
        <v>0.00368115</v>
      </c>
      <c r="F323" s="25" t="n">
        <v>-0.328463</v>
      </c>
      <c r="G323" s="25" t="n">
        <f aca="false">D323*$B$9+$B$10</f>
        <v>-0.300419302168557</v>
      </c>
      <c r="H323" s="24" t="n">
        <f aca="false">G323-F323</f>
        <v>0.0280436978314433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6</v>
      </c>
      <c r="C324" s="25" t="n">
        <v>101.233</v>
      </c>
      <c r="D324" s="24" t="n">
        <v>4.29153</v>
      </c>
      <c r="E324" s="24" t="n">
        <v>0.00304984</v>
      </c>
      <c r="F324" s="25" t="n">
        <v>-0.501472</v>
      </c>
      <c r="G324" s="25" t="n">
        <f aca="false">D324*$B$9+$B$10</f>
        <v>-0.419640546137824</v>
      </c>
      <c r="H324" s="24" t="n">
        <f aca="false">G324-F324</f>
        <v>0.081831453862175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6.1429</v>
      </c>
      <c r="D325" s="24" t="n">
        <v>5.91955</v>
      </c>
      <c r="E325" s="24" t="n">
        <v>0.0049091</v>
      </c>
      <c r="F325" s="25" t="n">
        <v>-0.732446</v>
      </c>
      <c r="G325" s="25" t="n">
        <f aca="false">D325*$B$9+$B$10</f>
        <v>-0.556039656185573</v>
      </c>
      <c r="H325" s="24" t="n">
        <f aca="false">G325-F325</f>
        <v>0.17640634381442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0.9465</v>
      </c>
      <c r="D326" s="24" t="n">
        <v>6.60161</v>
      </c>
      <c r="E326" s="24" t="n">
        <v>0.00401946</v>
      </c>
      <c r="F326" s="25" t="n">
        <v>-0.696388</v>
      </c>
      <c r="G326" s="25" t="n">
        <f aca="false">D326*$B$9+$B$10</f>
        <v>-0.613184148881712</v>
      </c>
      <c r="H326" s="24" t="n">
        <f aca="false">G326-F326</f>
        <v>0.083203851118288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5.6422</v>
      </c>
      <c r="D327" s="24" t="n">
        <v>6.60922</v>
      </c>
      <c r="E327" s="24" t="n">
        <v>0.00395729</v>
      </c>
      <c r="F327" s="25" t="n">
        <v>-0.648779</v>
      </c>
      <c r="G327" s="25" t="n">
        <f aca="false">D327*$B$9+$B$10</f>
        <v>-0.613821731483562</v>
      </c>
      <c r="H327" s="24" t="n">
        <f aca="false">G327-F327</f>
        <v>0.0349572685164382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1.3772</v>
      </c>
      <c r="D328" s="24" t="n">
        <v>6.59944</v>
      </c>
      <c r="E328" s="24" t="n">
        <v>0.00606345</v>
      </c>
      <c r="F328" s="25" t="n">
        <v>-0.653562</v>
      </c>
      <c r="G328" s="25" t="n">
        <f aca="false">D328*$B$9+$B$10</f>
        <v>-0.613002341490646</v>
      </c>
      <c r="H328" s="24" t="n">
        <f aca="false">G328-F328</f>
        <v>0.0405596585093541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6.65231</v>
      </c>
      <c r="D329" s="24" t="n">
        <v>6.60361</v>
      </c>
      <c r="E329" s="24" t="n">
        <v>0.00287045</v>
      </c>
      <c r="F329" s="25" t="n">
        <v>-0.603388</v>
      </c>
      <c r="G329" s="25" t="n">
        <f aca="false">D329*$B$9+$B$10</f>
        <v>-0.613351713297441</v>
      </c>
      <c r="H329" s="24" t="n">
        <f aca="false">G329-F329</f>
        <v>-0.00996371329744128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68.44</v>
      </c>
      <c r="D330" s="29" t="n">
        <v>3.24408</v>
      </c>
      <c r="E330" s="29" t="n">
        <v>0.00286808</v>
      </c>
      <c r="F330" s="28" t="n">
        <v>2.19308</v>
      </c>
      <c r="G330" s="28" t="n">
        <f aca="false">D330*$B$9+$B$10</f>
        <v>-0.331882872510034</v>
      </c>
      <c r="H330" s="29" t="n">
        <f aca="false">G330-F330</f>
        <v>-2.52496287251003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.11</v>
      </c>
      <c r="D331" s="24" t="n">
        <v>2.79099</v>
      </c>
      <c r="E331" s="24" t="n">
        <v>0.00263147</v>
      </c>
      <c r="F331" s="25" t="n">
        <v>-0.193008</v>
      </c>
      <c r="G331" s="25" t="n">
        <f aca="false">D331*$B$9+$B$10</f>
        <v>-0.293921991948656</v>
      </c>
      <c r="H331" s="24" t="n">
        <f aca="false">G331-F331</f>
        <v>-0.10091399194865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0.87</v>
      </c>
      <c r="D332" s="24" t="n">
        <v>2.296</v>
      </c>
      <c r="E332" s="24" t="n">
        <v>0.00258205</v>
      </c>
      <c r="F332" s="25" t="n">
        <v>-0.152</v>
      </c>
      <c r="G332" s="25" t="n">
        <f aca="false">D332*$B$9+$B$10</f>
        <v>-0.252450636877751</v>
      </c>
      <c r="H332" s="24" t="n">
        <f aca="false">G332-F332</f>
        <v>-0.100450636877751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2.26</v>
      </c>
      <c r="D333" s="24" t="n">
        <v>1.77856</v>
      </c>
      <c r="E333" s="24" t="n">
        <v>0.00215212</v>
      </c>
      <c r="F333" s="25" t="n">
        <v>0.151562</v>
      </c>
      <c r="G333" s="25" t="n">
        <f aca="false">D333*$B$9+$B$10</f>
        <v>-0.209098371240285</v>
      </c>
      <c r="H333" s="24" t="n">
        <f aca="false">G333-F333</f>
        <v>-0.360660371240285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44</v>
      </c>
      <c r="D334" s="24" t="n">
        <v>1.16057</v>
      </c>
      <c r="E334" s="24" t="n">
        <v>0.00201999</v>
      </c>
      <c r="F334" s="25" t="n">
        <v>-0.10943</v>
      </c>
      <c r="G334" s="25" t="n">
        <f aca="false">D334*$B$9+$B$10</f>
        <v>-0.157321804602032</v>
      </c>
      <c r="H334" s="24" t="n">
        <f aca="false">G334-F334</f>
        <v>-0.0478918046020316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6</v>
      </c>
      <c r="C335" s="25" t="n">
        <v>1501.69</v>
      </c>
      <c r="D335" s="24" t="n">
        <v>0.585314</v>
      </c>
      <c r="E335" s="24" t="n">
        <v>0.00211358</v>
      </c>
      <c r="F335" s="25" t="n">
        <v>-0.056686</v>
      </c>
      <c r="G335" s="25" t="n">
        <f aca="false">D335*$B$9+$B$10</f>
        <v>-0.109125586834665</v>
      </c>
      <c r="H335" s="24" t="n">
        <f aca="false">G335-F335</f>
        <v>-0.0524395868346651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0.17</v>
      </c>
      <c r="D336" s="24" t="n">
        <v>0.450983</v>
      </c>
      <c r="E336" s="24" t="n">
        <v>0.00200825</v>
      </c>
      <c r="F336" s="25" t="n">
        <v>-0.0640165</v>
      </c>
      <c r="G336" s="25" t="n">
        <f aca="false">D336*$B$9+$B$10</f>
        <v>-0.0978710390700036</v>
      </c>
      <c r="H336" s="24" t="n">
        <f aca="false">G336-F336</f>
        <v>-0.0338545390700036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53</v>
      </c>
      <c r="D337" s="24" t="n">
        <v>0.364471</v>
      </c>
      <c r="E337" s="24" t="n">
        <v>0.00180312</v>
      </c>
      <c r="F337" s="25" t="n">
        <v>-0.161529</v>
      </c>
      <c r="G337" s="25" t="n">
        <f aca="false">D337*$B$9+$B$10</f>
        <v>-0.0906228727032201</v>
      </c>
      <c r="H337" s="24" t="n">
        <f aca="false">G337-F337</f>
        <v>0.0709061272967799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73</v>
      </c>
      <c r="D338" s="24" t="n">
        <v>0.324983</v>
      </c>
      <c r="E338" s="24" t="n">
        <v>0.00200824</v>
      </c>
      <c r="F338" s="25" t="n">
        <v>-0.0480165</v>
      </c>
      <c r="G338" s="25" t="n">
        <f aca="false">D338*$B$9+$B$10</f>
        <v>-0.0873144808790622</v>
      </c>
      <c r="H338" s="24" t="n">
        <f aca="false">G338-F338</f>
        <v>-0.0392979808790622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103</v>
      </c>
      <c r="D339" s="24" t="n">
        <v>0.358678</v>
      </c>
      <c r="E339" s="24" t="n">
        <v>0.00157171</v>
      </c>
      <c r="F339" s="25" t="n">
        <v>-0.0423223</v>
      </c>
      <c r="G339" s="25" t="n">
        <f aca="false">D339*$B$9+$B$10</f>
        <v>-0.0901375223730604</v>
      </c>
      <c r="H339" s="24" t="n">
        <f aca="false">G339-F339</f>
        <v>-0.047815222373060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1.66</v>
      </c>
      <c r="D340" s="24" t="n">
        <v>0.591149</v>
      </c>
      <c r="E340" s="24" t="n">
        <v>0.00158986</v>
      </c>
      <c r="F340" s="25" t="n">
        <v>-0.0838512</v>
      </c>
      <c r="G340" s="25" t="n">
        <f aca="false">D340*$B$9+$B$10</f>
        <v>-0.109614456017555</v>
      </c>
      <c r="H340" s="24" t="n">
        <f aca="false">G340-F340</f>
        <v>-0.0257632560175552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535</v>
      </c>
      <c r="D341" s="24" t="n">
        <v>0.838504</v>
      </c>
      <c r="E341" s="24" t="n">
        <v>0.00124581</v>
      </c>
      <c r="F341" s="25" t="n">
        <v>-0.111496</v>
      </c>
      <c r="G341" s="25" t="n">
        <f aca="false">D341*$B$9+$B$10</f>
        <v>-0.130338404043907</v>
      </c>
      <c r="H341" s="24" t="n">
        <f aca="false">G341-F341</f>
        <v>-0.0188424040439068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6</v>
      </c>
      <c r="D342" s="24" t="n">
        <v>1.05226</v>
      </c>
      <c r="E342" s="24" t="n">
        <v>0.00121546</v>
      </c>
      <c r="F342" s="25" t="n">
        <v>-0.143737</v>
      </c>
      <c r="G342" s="25" t="n">
        <f aca="false">D342*$B$9+$B$10</f>
        <v>-0.148247353668215</v>
      </c>
      <c r="H342" s="24" t="n">
        <f aca="false">G342-F342</f>
        <v>-0.0045103536682152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1.286</v>
      </c>
      <c r="D343" s="24" t="n">
        <v>1.44429</v>
      </c>
      <c r="E343" s="24" t="n">
        <v>0.00197669</v>
      </c>
      <c r="F343" s="25" t="n">
        <v>-0.195711</v>
      </c>
      <c r="G343" s="25" t="n">
        <f aca="false">D343*$B$9+$B$10</f>
        <v>-0.18109249261738</v>
      </c>
      <c r="H343" s="24" t="n">
        <f aca="false">G343-F343</f>
        <v>0.0146185073826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6.764</v>
      </c>
      <c r="D344" s="24" t="n">
        <v>1.71758</v>
      </c>
      <c r="E344" s="24" t="n">
        <v>0.00255979</v>
      </c>
      <c r="F344" s="25" t="n">
        <v>-0.191415</v>
      </c>
      <c r="G344" s="25" t="n">
        <f aca="false">D344*$B$9+$B$10</f>
        <v>-0.2039893322047</v>
      </c>
      <c r="H344" s="24" t="n">
        <f aca="false">G344-F344</f>
        <v>-0.0125743322047004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354</v>
      </c>
      <c r="D345" s="24" t="n">
        <v>2.07281</v>
      </c>
      <c r="E345" s="24" t="n">
        <v>0.00334743</v>
      </c>
      <c r="F345" s="25" t="n">
        <v>-0.27719</v>
      </c>
      <c r="G345" s="25" t="n">
        <f aca="false">D345*$B$9+$B$10</f>
        <v>-0.233751285904447</v>
      </c>
      <c r="H345" s="24" t="n">
        <f aca="false">G345-F345</f>
        <v>0.0434387140955527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6</v>
      </c>
      <c r="C346" s="25" t="n">
        <v>126.275</v>
      </c>
      <c r="D346" s="24" t="n">
        <v>2.5051</v>
      </c>
      <c r="E346" s="24" t="n">
        <v>0.0198337</v>
      </c>
      <c r="F346" s="25" t="n">
        <v>-0.249901</v>
      </c>
      <c r="G346" s="25" t="n">
        <f aca="false">D346*$B$9+$B$10</f>
        <v>-0.269969496542241</v>
      </c>
      <c r="H346" s="24" t="n">
        <f aca="false">G346-F346</f>
        <v>-0.0200684965422413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142</v>
      </c>
      <c r="D347" s="24" t="n">
        <v>5.00958</v>
      </c>
      <c r="E347" s="24" t="n">
        <v>0.0189577</v>
      </c>
      <c r="F347" s="25" t="n">
        <v>-0.596421</v>
      </c>
      <c r="G347" s="25" t="n">
        <f aca="false">D347*$B$9+$B$10</f>
        <v>-0.47980036049501</v>
      </c>
      <c r="H347" s="24" t="n">
        <f aca="false">G347-F347</f>
        <v>0.11662063950499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2151</v>
      </c>
      <c r="D348" s="24" t="n">
        <v>6.5584</v>
      </c>
      <c r="E348" s="24" t="n">
        <v>0.00859217</v>
      </c>
      <c r="F348" s="25" t="n">
        <v>-0.728595</v>
      </c>
      <c r="G348" s="25" t="n">
        <f aca="false">D348*$B$9+$B$10</f>
        <v>-0.609563919679882</v>
      </c>
      <c r="H348" s="24" t="n">
        <f aca="false">G348-F348</f>
        <v>0.119031080320118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1.3843</v>
      </c>
      <c r="D349" s="24" t="n">
        <v>6.68305</v>
      </c>
      <c r="E349" s="24" t="n">
        <v>0.0204482</v>
      </c>
      <c r="F349" s="25" t="n">
        <v>-0.66695</v>
      </c>
      <c r="G349" s="25" t="n">
        <f aca="false">D349*$B$9+$B$10</f>
        <v>-0.620007371890206</v>
      </c>
      <c r="H349" s="24" t="n">
        <f aca="false">G349-F349</f>
        <v>0.0469426281097939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5.7215</v>
      </c>
      <c r="D350" s="24" t="n">
        <v>6.6454</v>
      </c>
      <c r="E350" s="24" t="n">
        <v>0.00557148</v>
      </c>
      <c r="F350" s="25" t="n">
        <v>-0.637603</v>
      </c>
      <c r="G350" s="25" t="n">
        <f aca="false">D350*$B$9+$B$10</f>
        <v>-0.616852971764104</v>
      </c>
      <c r="H350" s="24" t="n">
        <f aca="false">G350-F350</f>
        <v>0.0207500282358964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0.762</v>
      </c>
      <c r="D351" s="24" t="n">
        <v>6.60651</v>
      </c>
      <c r="E351" s="24" t="n">
        <v>0.00392026</v>
      </c>
      <c r="F351" s="25" t="n">
        <v>-0.610487</v>
      </c>
      <c r="G351" s="25" t="n">
        <f aca="false">D351*$B$9+$B$10</f>
        <v>-0.613594681700249</v>
      </c>
      <c r="H351" s="24" t="n">
        <f aca="false">G351-F351</f>
        <v>-0.00310768170024867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5.84664</v>
      </c>
      <c r="D352" s="24" t="n">
        <v>6.6197</v>
      </c>
      <c r="E352" s="24" t="n">
        <v>0.0026002</v>
      </c>
      <c r="F352" s="25" t="n">
        <v>-0.608298</v>
      </c>
      <c r="G352" s="25" t="n">
        <f aca="false">D352*$B$9+$B$10</f>
        <v>-0.614699769021983</v>
      </c>
      <c r="H352" s="24" t="n">
        <f aca="false">G352-F352</f>
        <v>-0.00640176902198286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3" activePane="bottomLeft" state="frozen"/>
      <selection pane="topLeft" activeCell="A1" activeCellId="0" sqref="A1"/>
      <selection pane="bottomLeft" activeCell="K265" activeCellId="0" sqref="K265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43706440181924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221744598851149</v>
      </c>
      <c r="C9" s="0" t="n">
        <f aca="false">INDEX(LINEST(known_ys,known_xs,TRUE(),TRUE()),2,1)</f>
        <v>0.00205981025405213</v>
      </c>
      <c r="E9" s="0" t="s">
        <v>68</v>
      </c>
      <c r="G9" s="0" t="n">
        <f aca="false">INDEX(LINEST(known_ys,known_xs,TRUE(),TRUE()),3,2)</f>
        <v>0.232647174293158</v>
      </c>
      <c r="I9" s="0" t="n">
        <f aca="false">MIN(known_xs)</f>
        <v>1</v>
      </c>
      <c r="J9" s="0" t="n">
        <f aca="false">I9*$B$9+$B$10</f>
        <v>-0.368283342251917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370500788240429</v>
      </c>
      <c r="C10" s="11" t="n">
        <f aca="false">INDEX(LINEST(known_ys,known_xs,TRUE(),TRUE()),2,2)</f>
        <v>0.0341576217973776</v>
      </c>
      <c r="E10" s="11" t="s">
        <v>70</v>
      </c>
      <c r="F10" s="11"/>
      <c r="G10" s="11" t="n">
        <f aca="false">INDEX(LINEST(known_ys,known_xs,TRUE(),TRUE()),5,2)</f>
        <v>14.2889228345401</v>
      </c>
      <c r="I10" s="11" t="n">
        <f aca="false">MAX(known_xs)</f>
        <v>24</v>
      </c>
      <c r="J10" s="11" t="n">
        <f aca="false">I10*$B$9+$B$10</f>
        <v>-0.317282084516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4603</v>
      </c>
      <c r="D17" s="24" t="n">
        <v>6.40761</v>
      </c>
      <c r="E17" s="24" t="n">
        <v>0.0187139</v>
      </c>
      <c r="F17" s="25" t="n">
        <v>-0.646391</v>
      </c>
      <c r="G17" s="25" t="n">
        <f aca="false">A17*$B$9+$B$10</f>
        <v>-0.368283342251917</v>
      </c>
      <c r="H17" s="24" t="n">
        <f aca="false">G17-F17</f>
        <v>0.278107657748083</v>
      </c>
      <c r="J17" s="26" t="n">
        <v>1</v>
      </c>
      <c r="K17" s="24" t="n">
        <v>-0.646391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2.897</v>
      </c>
      <c r="D18" s="29" t="n">
        <v>1.62209</v>
      </c>
      <c r="E18" s="29" t="n">
        <v>0.00193645</v>
      </c>
      <c r="F18" s="28" t="n">
        <v>-0.101909</v>
      </c>
      <c r="G18" s="28" t="n">
        <f aca="false">A18*$B$9+$B$10</f>
        <v>-0.366065896263406</v>
      </c>
      <c r="H18" s="29" t="n">
        <f aca="false">G18-F18</f>
        <v>-0.264156896263406</v>
      </c>
      <c r="J18" s="26" t="n">
        <v>2</v>
      </c>
      <c r="K18" s="24" t="n">
        <v>-0.101909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0.417</v>
      </c>
      <c r="D19" s="24" t="n">
        <v>1.55963</v>
      </c>
      <c r="E19" s="24" t="n">
        <v>0.00174707</v>
      </c>
      <c r="F19" s="25" t="n">
        <v>-0.122375</v>
      </c>
      <c r="G19" s="25" t="n">
        <f aca="false">A19*$B$9+$B$10</f>
        <v>-0.366065896263406</v>
      </c>
      <c r="H19" s="24" t="n">
        <f aca="false">G19-F19</f>
        <v>-0.243690896263406</v>
      </c>
      <c r="J19" s="26" t="n">
        <v>2</v>
      </c>
      <c r="K19" s="24" t="n">
        <v>-0.122375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6.1993</v>
      </c>
      <c r="D20" s="24" t="n">
        <v>2.64195</v>
      </c>
      <c r="E20" s="24" t="n">
        <v>0.0165046</v>
      </c>
      <c r="F20" s="25" t="n">
        <v>-0.177047</v>
      </c>
      <c r="G20" s="25" t="n">
        <f aca="false">A20*$B$9+$B$10</f>
        <v>-0.366065896263406</v>
      </c>
      <c r="H20" s="24" t="n">
        <f aca="false">G20-F20</f>
        <v>-0.189018896263406</v>
      </c>
      <c r="J20" s="26" t="n">
        <v>2</v>
      </c>
      <c r="K20" s="24" t="n">
        <v>-0.177047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6.1993</v>
      </c>
      <c r="D21" s="24" t="n">
        <v>2.64195</v>
      </c>
      <c r="E21" s="24" t="n">
        <v>0.0165046</v>
      </c>
      <c r="F21" s="25" t="n">
        <v>-0.168046</v>
      </c>
      <c r="G21" s="25" t="n">
        <f aca="false">A21*$B$9+$B$10</f>
        <v>-0.366065896263406</v>
      </c>
      <c r="H21" s="24" t="n">
        <f aca="false">G21-F21</f>
        <v>-0.198019896263406</v>
      </c>
      <c r="J21" s="26" t="n">
        <v>2</v>
      </c>
      <c r="K21" s="24" t="n">
        <v>-0.168046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8392</v>
      </c>
      <c r="D22" s="24" t="n">
        <v>3.30719</v>
      </c>
      <c r="E22" s="24" t="n">
        <v>0.00883679</v>
      </c>
      <c r="F22" s="25" t="n">
        <v>-0.31481</v>
      </c>
      <c r="G22" s="25" t="n">
        <f aca="false">A22*$B$9+$B$10</f>
        <v>-0.366065896263406</v>
      </c>
      <c r="H22" s="24" t="n">
        <f aca="false">G22-F22</f>
        <v>-0.0512558962634059</v>
      </c>
      <c r="J22" s="26" t="n">
        <v>2</v>
      </c>
      <c r="K22" s="24" t="n">
        <v>-0.31481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5.9965</v>
      </c>
      <c r="D23" s="24" t="n">
        <v>5.799</v>
      </c>
      <c r="E23" s="24" t="n">
        <v>0.0131251</v>
      </c>
      <c r="F23" s="25" t="n">
        <v>-0.656</v>
      </c>
      <c r="G23" s="25" t="n">
        <f aca="false">A23*$B$9+$B$10</f>
        <v>-0.366065896263406</v>
      </c>
      <c r="H23" s="24" t="n">
        <f aca="false">G23-F23</f>
        <v>0.289934103736594</v>
      </c>
      <c r="J23" s="26" t="n">
        <v>2</v>
      </c>
      <c r="K23" s="24" t="n">
        <v>-0.656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9659</v>
      </c>
      <c r="D24" s="24" t="n">
        <v>6.92018</v>
      </c>
      <c r="E24" s="24" t="n">
        <v>0.00944898</v>
      </c>
      <c r="F24" s="25" t="n">
        <v>-0.629818</v>
      </c>
      <c r="G24" s="25" t="n">
        <f aca="false">A24*$B$9+$B$10</f>
        <v>-0.366065896263406</v>
      </c>
      <c r="H24" s="24" t="n">
        <f aca="false">G24-F24</f>
        <v>0.263752103736594</v>
      </c>
      <c r="J24" s="26" t="n">
        <v>2</v>
      </c>
      <c r="K24" s="24" t="n">
        <v>-0.629818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13185</v>
      </c>
      <c r="D25" s="24" t="n">
        <v>6.99044</v>
      </c>
      <c r="E25" s="24" t="n">
        <v>0.00472921</v>
      </c>
      <c r="F25" s="25" t="n">
        <v>-0.646562</v>
      </c>
      <c r="G25" s="25" t="n">
        <f aca="false">A25*$B$9+$B$10</f>
        <v>-0.366065896263406</v>
      </c>
      <c r="H25" s="24" t="n">
        <f aca="false">G25-F25</f>
        <v>0.280496103736594</v>
      </c>
      <c r="J25" s="26" t="n">
        <v>2</v>
      </c>
      <c r="K25" s="24" t="n">
        <v>-0.646562</v>
      </c>
    </row>
    <row r="26" customFormat="false" ht="13.5" hidden="false" customHeight="false" outlineLevel="0" collapsed="false">
      <c r="A26" s="27" t="n">
        <v>3</v>
      </c>
      <c r="B26" s="24" t="s">
        <v>86</v>
      </c>
      <c r="C26" s="28" t="n">
        <v>1306.75</v>
      </c>
      <c r="D26" s="29" t="n">
        <v>0.492066</v>
      </c>
      <c r="E26" s="29" t="n">
        <v>0.00258113</v>
      </c>
      <c r="F26" s="28" t="n">
        <v>-0.0519339</v>
      </c>
      <c r="G26" s="28" t="n">
        <f aca="false">A26*$B$9+$B$10</f>
        <v>-0.363848450274894</v>
      </c>
      <c r="H26" s="29" t="n">
        <f aca="false">G26-F26</f>
        <v>-0.311914550274894</v>
      </c>
      <c r="J26" s="26" t="n">
        <v>3</v>
      </c>
      <c r="K26" s="24" t="n">
        <v>-0.0519339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0.72</v>
      </c>
      <c r="D27" s="24" t="n">
        <v>0.412744</v>
      </c>
      <c r="E27" s="24" t="n">
        <v>0.00186427</v>
      </c>
      <c r="F27" s="25" t="n">
        <v>-0.0442562</v>
      </c>
      <c r="G27" s="25" t="n">
        <f aca="false">A27*$B$9+$B$10</f>
        <v>-0.363848450274894</v>
      </c>
      <c r="H27" s="24" t="n">
        <f aca="false">G27-F27</f>
        <v>-0.319592250274894</v>
      </c>
      <c r="J27" s="26" t="n">
        <v>3</v>
      </c>
      <c r="K27" s="24" t="n">
        <v>-0.0442562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.03</v>
      </c>
      <c r="D28" s="24" t="n">
        <v>0.248871</v>
      </c>
      <c r="E28" s="24" t="n">
        <v>0.00180471</v>
      </c>
      <c r="F28" s="25" t="n">
        <v>-0.0561287</v>
      </c>
      <c r="G28" s="25" t="n">
        <f aca="false">A28*$B$9+$B$10</f>
        <v>-0.363848450274894</v>
      </c>
      <c r="H28" s="24" t="n">
        <f aca="false">G28-F28</f>
        <v>-0.307719750274894</v>
      </c>
      <c r="J28" s="26" t="n">
        <v>3</v>
      </c>
      <c r="K28" s="24" t="n">
        <v>-0.0561287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1.07</v>
      </c>
      <c r="D29" s="24" t="n">
        <v>0.208355</v>
      </c>
      <c r="E29" s="24" t="n">
        <v>0.00215198</v>
      </c>
      <c r="F29" s="25" t="n">
        <v>-0.0446446</v>
      </c>
      <c r="G29" s="25" t="n">
        <f aca="false">A29*$B$9+$B$10</f>
        <v>-0.363848450274894</v>
      </c>
      <c r="H29" s="24" t="n">
        <f aca="false">G29-F29</f>
        <v>-0.319203850274894</v>
      </c>
      <c r="J29" s="26" t="n">
        <v>3</v>
      </c>
      <c r="K29" s="24" t="n">
        <v>-0.0446446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543</v>
      </c>
      <c r="D30" s="24" t="n">
        <v>0.527544</v>
      </c>
      <c r="E30" s="24" t="n">
        <v>0.00170352</v>
      </c>
      <c r="F30" s="25" t="n">
        <v>-0.106456</v>
      </c>
      <c r="G30" s="25" t="n">
        <f aca="false">A30*$B$9+$B$10</f>
        <v>-0.363848450274894</v>
      </c>
      <c r="H30" s="24" t="n">
        <f aca="false">G30-F30</f>
        <v>-0.257392450274894</v>
      </c>
      <c r="J30" s="26" t="n">
        <v>3</v>
      </c>
      <c r="K30" s="24" t="n">
        <v>-0.106456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553</v>
      </c>
      <c r="D31" s="24" t="n">
        <v>0.941488</v>
      </c>
      <c r="E31" s="24" t="n">
        <v>0.00178007</v>
      </c>
      <c r="F31" s="25" t="n">
        <v>-0.131512</v>
      </c>
      <c r="G31" s="25" t="n">
        <f aca="false">A31*$B$9+$B$10</f>
        <v>-0.363848450274894</v>
      </c>
      <c r="H31" s="24" t="n">
        <f aca="false">G31-F31</f>
        <v>-0.232336450274894</v>
      </c>
      <c r="J31" s="26" t="n">
        <v>3</v>
      </c>
      <c r="K31" s="24" t="n">
        <v>-0.131512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.863</v>
      </c>
      <c r="D32" s="24" t="n">
        <v>1.62453</v>
      </c>
      <c r="E32" s="24" t="n">
        <v>0.00255953</v>
      </c>
      <c r="F32" s="25" t="n">
        <v>-1.34747</v>
      </c>
      <c r="G32" s="25" t="n">
        <f aca="false">A32*$B$9+$B$10</f>
        <v>-0.363848450274894</v>
      </c>
      <c r="H32" s="24" t="n">
        <f aca="false">G32-F32</f>
        <v>0.983621549725106</v>
      </c>
      <c r="J32" s="26" t="n">
        <v>3</v>
      </c>
      <c r="K32" s="24" t="n">
        <v>-0.422364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0.829</v>
      </c>
      <c r="D33" s="24" t="n">
        <v>2.50764</v>
      </c>
      <c r="E33" s="24" t="n">
        <v>0.00209357</v>
      </c>
      <c r="F33" s="25" t="n">
        <v>-0.422364</v>
      </c>
      <c r="G33" s="25" t="n">
        <f aca="false">A33*$B$9+$B$10</f>
        <v>-0.363848450274894</v>
      </c>
      <c r="H33" s="24" t="n">
        <f aca="false">G33-F33</f>
        <v>0.0585155497251057</v>
      </c>
      <c r="J33" s="26" t="n">
        <v>3</v>
      </c>
      <c r="K33" s="24" t="n">
        <v>-0.206661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741</v>
      </c>
      <c r="D34" s="24" t="n">
        <v>2.63934</v>
      </c>
      <c r="E34" s="24" t="n">
        <v>0.00211958</v>
      </c>
      <c r="F34" s="25" t="n">
        <v>-0.206661</v>
      </c>
      <c r="G34" s="25" t="n">
        <f aca="false">A34*$B$9+$B$10</f>
        <v>-0.363848450274894</v>
      </c>
      <c r="H34" s="24" t="n">
        <f aca="false">G34-F34</f>
        <v>-0.157187450274894</v>
      </c>
      <c r="J34" s="26" t="n">
        <v>3</v>
      </c>
      <c r="K34" s="24" t="n">
        <v>-0.554215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5.342</v>
      </c>
      <c r="D35" s="24" t="n">
        <v>2.59979</v>
      </c>
      <c r="E35" s="24" t="n">
        <v>0.00210638</v>
      </c>
      <c r="F35" s="25" t="n">
        <v>-0.554215</v>
      </c>
      <c r="G35" s="25" t="n">
        <f aca="false">A35*$B$9+$B$10</f>
        <v>-0.363848450274894</v>
      </c>
      <c r="H35" s="24" t="n">
        <f aca="false">G35-F35</f>
        <v>0.190366549725106</v>
      </c>
      <c r="J35" s="26" t="n">
        <v>3</v>
      </c>
      <c r="K35" s="24" t="n">
        <v>-0.264802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1.473</v>
      </c>
      <c r="D36" s="24" t="n">
        <v>2.8942</v>
      </c>
      <c r="E36" s="24" t="n">
        <v>0.00192624</v>
      </c>
      <c r="F36" s="25" t="n">
        <v>-0.264802</v>
      </c>
      <c r="G36" s="25" t="n">
        <f aca="false">A36*$B$9+$B$10</f>
        <v>-0.363848450274894</v>
      </c>
      <c r="H36" s="24" t="n">
        <f aca="false">G36-F36</f>
        <v>-0.0990464502748943</v>
      </c>
      <c r="J36" s="26" t="n">
        <v>3</v>
      </c>
      <c r="K36" s="24" t="n">
        <v>-0.081140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5.127</v>
      </c>
      <c r="D37" s="24" t="n">
        <v>3.48986</v>
      </c>
      <c r="E37" s="24" t="n">
        <v>0.0026811</v>
      </c>
      <c r="F37" s="25" t="n">
        <v>-0.0811405</v>
      </c>
      <c r="G37" s="25" t="n">
        <f aca="false">A37*$B$9+$B$10</f>
        <v>-0.363848450274894</v>
      </c>
      <c r="H37" s="24" t="n">
        <f aca="false">G37-F37</f>
        <v>-0.282707950274894</v>
      </c>
      <c r="J37" s="26" t="n">
        <v>3</v>
      </c>
      <c r="K37" s="24" t="n">
        <v>-0.449066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1.663</v>
      </c>
      <c r="D38" s="24" t="n">
        <v>4.90993</v>
      </c>
      <c r="E38" s="24" t="n">
        <v>0.0194858</v>
      </c>
      <c r="F38" s="25" t="n">
        <v>-0.449066</v>
      </c>
      <c r="G38" s="25" t="n">
        <f aca="false">A38*$B$9+$B$10</f>
        <v>-0.363848450274894</v>
      </c>
      <c r="H38" s="24" t="n">
        <f aca="false">G38-F38</f>
        <v>0.0852175497251057</v>
      </c>
      <c r="J38" s="26" t="n">
        <v>3</v>
      </c>
      <c r="K38" s="24" t="n">
        <v>-0.573562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6.9201</v>
      </c>
      <c r="D39" s="24" t="n">
        <v>6.20444</v>
      </c>
      <c r="E39" s="24" t="n">
        <v>0.00281335</v>
      </c>
      <c r="F39" s="25" t="n">
        <v>-0.573562</v>
      </c>
      <c r="G39" s="25" t="n">
        <f aca="false">A39*$B$9+$B$10</f>
        <v>-0.363848450274894</v>
      </c>
      <c r="H39" s="24" t="n">
        <f aca="false">G39-F39</f>
        <v>0.209713549725106</v>
      </c>
      <c r="J39" s="26" t="n">
        <v>3</v>
      </c>
      <c r="K39" s="24" t="n">
        <v>-0.551291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2.2476</v>
      </c>
      <c r="D40" s="24" t="n">
        <v>6.39071</v>
      </c>
      <c r="E40" s="24" t="n">
        <v>0.0023636</v>
      </c>
      <c r="F40" s="25" t="n">
        <v>-0.551291</v>
      </c>
      <c r="G40" s="25" t="n">
        <f aca="false">A40*$B$9+$B$10</f>
        <v>-0.363848450274894</v>
      </c>
      <c r="H40" s="24" t="n">
        <f aca="false">G40-F40</f>
        <v>0.187442549725106</v>
      </c>
      <c r="J40" s="26" t="n">
        <v>3</v>
      </c>
      <c r="K40" s="24" t="n">
        <v>-0.531075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4.53</v>
      </c>
      <c r="D41" s="24" t="n">
        <v>6.55293</v>
      </c>
      <c r="E41" s="24" t="n">
        <v>0.00798872</v>
      </c>
      <c r="F41" s="25" t="n">
        <v>-0.531075</v>
      </c>
      <c r="G41" s="25" t="n">
        <f aca="false">A41*$B$9+$B$10</f>
        <v>-0.363848450274894</v>
      </c>
      <c r="H41" s="24" t="n">
        <f aca="false">G41-F41</f>
        <v>0.167226549725106</v>
      </c>
      <c r="J41" s="26" t="n">
        <v>3</v>
      </c>
      <c r="K41" s="24" t="n">
        <v>-0.607388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843</v>
      </c>
      <c r="D42" s="24" t="n">
        <v>6.97861</v>
      </c>
      <c r="E42" s="24" t="n">
        <v>0.0076181</v>
      </c>
      <c r="F42" s="25" t="n">
        <v>-0.607388</v>
      </c>
      <c r="G42" s="25" t="n">
        <f aca="false">A42*$B$9+$B$10</f>
        <v>-0.363848450274894</v>
      </c>
      <c r="H42" s="24" t="n">
        <f aca="false">G42-F42</f>
        <v>0.243539549725106</v>
      </c>
      <c r="J42" s="26" t="n">
        <v>3</v>
      </c>
      <c r="K42" s="24" t="n">
        <v>-0.561868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416</v>
      </c>
      <c r="D43" s="24" t="n">
        <v>6.74313</v>
      </c>
      <c r="E43" s="24" t="n">
        <v>0.00247976</v>
      </c>
      <c r="F43" s="25" t="n">
        <v>-0.561868</v>
      </c>
      <c r="G43" s="25" t="n">
        <f aca="false">A43*$B$9+$B$10</f>
        <v>-0.363848450274894</v>
      </c>
      <c r="H43" s="24" t="n">
        <f aca="false">G43-F43</f>
        <v>0.198019549725106</v>
      </c>
      <c r="J43" s="26" t="n">
        <v>4</v>
      </c>
      <c r="K43" s="24" t="n">
        <v>-0.509116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0.1212</v>
      </c>
      <c r="D44" s="29" t="n">
        <v>6.84588</v>
      </c>
      <c r="E44" s="29" t="n">
        <v>0.00269008</v>
      </c>
      <c r="F44" s="28" t="n">
        <v>-0.509116</v>
      </c>
      <c r="G44" s="28" t="n">
        <f aca="false">A44*$B$9+$B$10</f>
        <v>-0.361631004286383</v>
      </c>
      <c r="H44" s="29" t="n">
        <f aca="false">G44-F44</f>
        <v>0.147484995713617</v>
      </c>
      <c r="J44" s="26" t="n">
        <v>5</v>
      </c>
      <c r="K44" s="24" t="n">
        <v>-0.05281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76</v>
      </c>
      <c r="D45" s="29" t="n">
        <v>1.29868</v>
      </c>
      <c r="E45" s="29" t="n">
        <v>0.0025074</v>
      </c>
      <c r="F45" s="28" t="n">
        <v>-0.134322</v>
      </c>
      <c r="G45" s="28" t="n">
        <f aca="false">A45*$B$9+$B$10</f>
        <v>-0.359413558297871</v>
      </c>
      <c r="H45" s="29" t="n">
        <f aca="false">G45-F45</f>
        <v>-0.225091558297871</v>
      </c>
      <c r="J45" s="26" t="n">
        <v>5</v>
      </c>
      <c r="K45" s="24" t="n">
        <v>-0.0251359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499.98</v>
      </c>
      <c r="D46" s="24" t="n">
        <v>0.62319</v>
      </c>
      <c r="E46" s="24" t="n">
        <v>0.0021068</v>
      </c>
      <c r="F46" s="25" t="n">
        <v>-0.05281</v>
      </c>
      <c r="G46" s="25" t="n">
        <f aca="false">A46*$B$9+$B$10</f>
        <v>-0.359413558297871</v>
      </c>
      <c r="H46" s="24" t="n">
        <f aca="false">G46-F46</f>
        <v>-0.306603558297871</v>
      </c>
      <c r="J46" s="26" t="n">
        <v>5</v>
      </c>
      <c r="K46" s="24" t="n">
        <v>-0.030933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1.5</v>
      </c>
      <c r="D47" s="24" t="n">
        <v>0.340864</v>
      </c>
      <c r="E47" s="24" t="n">
        <v>0.00200514</v>
      </c>
      <c r="F47" s="25" t="n">
        <v>-0.0251359</v>
      </c>
      <c r="G47" s="25" t="n">
        <f aca="false">A47*$B$9+$B$10</f>
        <v>-0.359413558297871</v>
      </c>
      <c r="H47" s="24" t="n">
        <f aca="false">G47-F47</f>
        <v>-0.334277658297871</v>
      </c>
      <c r="J47" s="26" t="n">
        <v>5</v>
      </c>
      <c r="K47" s="24" t="n">
        <v>-0.0430579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0.86</v>
      </c>
      <c r="D48" s="24" t="n">
        <v>0.225066</v>
      </c>
      <c r="E48" s="24" t="n">
        <v>0.00174993</v>
      </c>
      <c r="F48" s="25" t="n">
        <v>-0.0309339</v>
      </c>
      <c r="G48" s="25" t="n">
        <f aca="false">A48*$B$9+$B$10</f>
        <v>-0.359413558297871</v>
      </c>
      <c r="H48" s="24" t="n">
        <f aca="false">G48-F48</f>
        <v>-0.328479658297871</v>
      </c>
      <c r="J48" s="26" t="n">
        <v>5</v>
      </c>
      <c r="K48" s="24" t="n">
        <v>-0.13036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9.919</v>
      </c>
      <c r="D49" s="24" t="n">
        <v>0.250942</v>
      </c>
      <c r="E49" s="24" t="n">
        <v>0.0020506</v>
      </c>
      <c r="F49" s="25" t="n">
        <v>-0.0430579</v>
      </c>
      <c r="G49" s="25" t="n">
        <f aca="false">A49*$B$9+$B$10</f>
        <v>-0.359413558297871</v>
      </c>
      <c r="H49" s="24" t="n">
        <f aca="false">G49-F49</f>
        <v>-0.316355658297871</v>
      </c>
      <c r="J49" s="26" t="n">
        <v>5</v>
      </c>
      <c r="K49" s="24" t="n">
        <v>-0.11236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0.869</v>
      </c>
      <c r="D50" s="24" t="n">
        <v>0.54364</v>
      </c>
      <c r="E50" s="24" t="n">
        <v>0.00220497</v>
      </c>
      <c r="F50" s="25" t="n">
        <v>-0.13036</v>
      </c>
      <c r="G50" s="25" t="n">
        <f aca="false">A50*$B$9+$B$10</f>
        <v>-0.359413558297871</v>
      </c>
      <c r="H50" s="24" t="n">
        <f aca="false">G50-F50</f>
        <v>-0.229053558297871</v>
      </c>
      <c r="J50" s="26" t="n">
        <v>5</v>
      </c>
      <c r="K50" s="24" t="n">
        <v>-0.178314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0.869</v>
      </c>
      <c r="D51" s="24" t="n">
        <v>0.54364</v>
      </c>
      <c r="E51" s="24" t="n">
        <v>0.00220497</v>
      </c>
      <c r="F51" s="25" t="n">
        <v>-0.11236</v>
      </c>
      <c r="G51" s="25" t="n">
        <f aca="false">A51*$B$9+$B$10</f>
        <v>-0.359413558297871</v>
      </c>
      <c r="H51" s="24" t="n">
        <f aca="false">G51-F51</f>
        <v>-0.247053558297871</v>
      </c>
      <c r="J51" s="26" t="n">
        <v>5</v>
      </c>
      <c r="K51" s="24" t="n">
        <v>-0.245446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9.94</v>
      </c>
      <c r="D52" s="24" t="n">
        <v>1.53269</v>
      </c>
      <c r="E52" s="24" t="n">
        <v>0.00164842</v>
      </c>
      <c r="F52" s="25" t="n">
        <v>-0.178314</v>
      </c>
      <c r="G52" s="25" t="n">
        <f aca="false">A52*$B$9+$B$10</f>
        <v>-0.359413558297871</v>
      </c>
      <c r="H52" s="24" t="n">
        <f aca="false">G52-F52</f>
        <v>-0.181099558297871</v>
      </c>
      <c r="J52" s="26" t="n">
        <v>5</v>
      </c>
      <c r="K52" s="24" t="n">
        <v>-0.317521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357</v>
      </c>
      <c r="D53" s="24" t="n">
        <v>2.21255</v>
      </c>
      <c r="E53" s="24" t="n">
        <v>0.00451103</v>
      </c>
      <c r="F53" s="25" t="n">
        <v>-0.245446</v>
      </c>
      <c r="G53" s="25" t="n">
        <f aca="false">A53*$B$9+$B$10</f>
        <v>-0.359413558297871</v>
      </c>
      <c r="H53" s="24" t="n">
        <f aca="false">G53-F53</f>
        <v>-0.113967558297871</v>
      </c>
      <c r="J53" s="26" t="n">
        <v>5</v>
      </c>
      <c r="K53" s="24" t="n">
        <v>-0.459455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319</v>
      </c>
      <c r="D54" s="24" t="n">
        <v>3.42648</v>
      </c>
      <c r="E54" s="24" t="n">
        <v>0.00171804</v>
      </c>
      <c r="F54" s="25" t="n">
        <v>-0.317521</v>
      </c>
      <c r="G54" s="25" t="n">
        <f aca="false">A54*$B$9+$B$10</f>
        <v>-0.359413558297871</v>
      </c>
      <c r="H54" s="24" t="n">
        <f aca="false">G54-F54</f>
        <v>-0.0418925582978714</v>
      </c>
      <c r="J54" s="26" t="n">
        <v>5</v>
      </c>
      <c r="K54" s="24" t="n">
        <v>-0.380909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0.069</v>
      </c>
      <c r="D55" s="24" t="n">
        <v>4.05355</v>
      </c>
      <c r="E55" s="24" t="n">
        <v>0.00222485</v>
      </c>
      <c r="F55" s="25" t="n">
        <v>-0.459455</v>
      </c>
      <c r="G55" s="25" t="n">
        <f aca="false">A55*$B$9+$B$10</f>
        <v>-0.359413558297871</v>
      </c>
      <c r="H55" s="24" t="n">
        <f aca="false">G55-F55</f>
        <v>0.100041441702129</v>
      </c>
      <c r="J55" s="26" t="n">
        <v>5</v>
      </c>
      <c r="K55" s="24" t="n">
        <v>-0.613041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216</v>
      </c>
      <c r="D56" s="24" t="n">
        <v>4.40109</v>
      </c>
      <c r="E56" s="24" t="n">
        <v>0.00856544</v>
      </c>
      <c r="F56" s="25" t="n">
        <v>-0.380909</v>
      </c>
      <c r="G56" s="25" t="n">
        <f aca="false">A56*$B$9+$B$10</f>
        <v>-0.359413558297871</v>
      </c>
      <c r="H56" s="24" t="n">
        <f aca="false">G56-F56</f>
        <v>0.0214954417021286</v>
      </c>
      <c r="J56" s="26" t="n">
        <v>5</v>
      </c>
      <c r="K56" s="24" t="n">
        <v>-0.467587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1.344</v>
      </c>
      <c r="D57" s="24" t="n">
        <v>4.35196</v>
      </c>
      <c r="E57" s="24" t="n">
        <v>0.00207529</v>
      </c>
      <c r="F57" s="25" t="n">
        <v>-0.613041</v>
      </c>
      <c r="G57" s="25" t="n">
        <f aca="false">A57*$B$9+$B$10</f>
        <v>-0.359413558297871</v>
      </c>
      <c r="H57" s="24" t="n">
        <f aca="false">G57-F57</f>
        <v>0.253627441702129</v>
      </c>
      <c r="J57" s="26" t="n">
        <v>5</v>
      </c>
      <c r="K57" s="24" t="n">
        <v>-0.501471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6.136</v>
      </c>
      <c r="D58" s="24" t="n">
        <v>5.32141</v>
      </c>
      <c r="E58" s="24" t="n">
        <v>0.00435256</v>
      </c>
      <c r="F58" s="25" t="n">
        <v>-0.467587</v>
      </c>
      <c r="G58" s="25" t="n">
        <f aca="false">A58*$B$9+$B$10</f>
        <v>-0.359413558297871</v>
      </c>
      <c r="H58" s="24" t="n">
        <f aca="false">G58-F58</f>
        <v>0.108173441702129</v>
      </c>
      <c r="J58" s="26" t="n">
        <v>5</v>
      </c>
      <c r="K58" s="24" t="n">
        <v>-0.536488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0.138</v>
      </c>
      <c r="D59" s="24" t="n">
        <v>6.12553</v>
      </c>
      <c r="E59" s="24" t="n">
        <v>0.00257903</v>
      </c>
      <c r="F59" s="25" t="n">
        <v>-0.501471</v>
      </c>
      <c r="G59" s="25" t="n">
        <f aca="false">A59*$B$9+$B$10</f>
        <v>-0.359413558297871</v>
      </c>
      <c r="H59" s="24" t="n">
        <f aca="false">G59-F59</f>
        <v>0.142057441702129</v>
      </c>
      <c r="J59" s="26" t="n">
        <v>5</v>
      </c>
      <c r="K59" s="24" t="n">
        <v>-0.527761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474</v>
      </c>
      <c r="D60" s="24" t="n">
        <v>6.33551</v>
      </c>
      <c r="E60" s="24" t="n">
        <v>0.00269291</v>
      </c>
      <c r="F60" s="25" t="n">
        <v>-0.536488</v>
      </c>
      <c r="G60" s="25" t="n">
        <f aca="false">A60*$B$9+$B$10</f>
        <v>-0.359413558297871</v>
      </c>
      <c r="H60" s="24" t="n">
        <f aca="false">G60-F60</f>
        <v>0.177074441702129</v>
      </c>
      <c r="J60" s="26" t="n">
        <v>5</v>
      </c>
      <c r="K60" s="24" t="n">
        <v>-0.711785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0.29</v>
      </c>
      <c r="D61" s="24" t="n">
        <v>6.53924</v>
      </c>
      <c r="E61" s="24" t="n">
        <v>0.00781883</v>
      </c>
      <c r="F61" s="25" t="n">
        <v>-0.527761</v>
      </c>
      <c r="G61" s="25" t="n">
        <f aca="false">A61*$B$9+$B$10</f>
        <v>-0.359413558297871</v>
      </c>
      <c r="H61" s="24" t="n">
        <f aca="false">G61-F61</f>
        <v>0.168347441702129</v>
      </c>
      <c r="J61" s="26" t="n">
        <v>5</v>
      </c>
      <c r="K61" s="24" t="n">
        <v>-0.458865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0128</v>
      </c>
      <c r="D62" s="24" t="n">
        <v>6.51521</v>
      </c>
      <c r="E62" s="24" t="n">
        <v>0.00227007</v>
      </c>
      <c r="F62" s="25" t="n">
        <v>-0.711785</v>
      </c>
      <c r="G62" s="25" t="n">
        <f aca="false">A62*$B$9+$B$10</f>
        <v>-0.359413558297871</v>
      </c>
      <c r="H62" s="24" t="n">
        <f aca="false">G62-F62</f>
        <v>0.352371441702129</v>
      </c>
      <c r="J62" s="26" t="n">
        <v>5</v>
      </c>
      <c r="K62" s="24" t="n">
        <v>-0.465566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713</v>
      </c>
      <c r="D63" s="24" t="n">
        <v>6.39013</v>
      </c>
      <c r="E63" s="24" t="n">
        <v>0.00577101</v>
      </c>
      <c r="F63" s="25" t="n">
        <v>-0.458865</v>
      </c>
      <c r="G63" s="25" t="n">
        <f aca="false">A63*$B$9+$B$10</f>
        <v>-0.359413558297871</v>
      </c>
      <c r="H63" s="24" t="n">
        <f aca="false">G63-F63</f>
        <v>0.0994514417021287</v>
      </c>
      <c r="J63" s="26" t="n">
        <v>6</v>
      </c>
      <c r="K63" s="24" t="n">
        <v>-0.821398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6.73394</v>
      </c>
      <c r="D64" s="24" t="n">
        <v>6.36643</v>
      </c>
      <c r="E64" s="24" t="n">
        <v>0.003919</v>
      </c>
      <c r="F64" s="25" t="n">
        <v>-0.465566</v>
      </c>
      <c r="G64" s="25" t="n">
        <f aca="false">A64*$B$9+$B$10</f>
        <v>-0.359413558297871</v>
      </c>
      <c r="H64" s="24" t="n">
        <f aca="false">G64-F64</f>
        <v>0.106152441702129</v>
      </c>
      <c r="J64" s="26" t="n">
        <v>7</v>
      </c>
      <c r="K64" s="24" t="n">
        <v>-0.164504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2.3688</v>
      </c>
      <c r="D65" s="29" t="n">
        <v>6.3596</v>
      </c>
      <c r="E65" s="29" t="n">
        <v>0.00420583</v>
      </c>
      <c r="F65" s="28" t="n">
        <v>-0.821398</v>
      </c>
      <c r="G65" s="28" t="n">
        <f aca="false">A65*$B$9+$B$10</f>
        <v>-0.35719611230936</v>
      </c>
      <c r="H65" s="29" t="n">
        <f aca="false">G65-F65</f>
        <v>0.46420188769064</v>
      </c>
      <c r="J65" s="26" t="n">
        <v>7</v>
      </c>
      <c r="K65" s="24" t="n">
        <v>-0.147325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0.17</v>
      </c>
      <c r="D66" s="29" t="n">
        <v>2.21113</v>
      </c>
      <c r="E66" s="29" t="n">
        <v>0.00286049</v>
      </c>
      <c r="F66" s="28" t="n">
        <v>-0.587868</v>
      </c>
      <c r="G66" s="28" t="n">
        <f aca="false">A66*$B$9+$B$10</f>
        <v>-0.354978666320848</v>
      </c>
      <c r="H66" s="29" t="n">
        <f aca="false">G66-F66</f>
        <v>0.232889333679152</v>
      </c>
      <c r="J66" s="26" t="n">
        <v>7</v>
      </c>
      <c r="K66" s="24" t="n">
        <v>-0.0625041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.55</v>
      </c>
      <c r="D67" s="24" t="n">
        <v>2.18707</v>
      </c>
      <c r="E67" s="24" t="n">
        <v>0.00256344</v>
      </c>
      <c r="F67" s="25" t="n">
        <v>-0.151929</v>
      </c>
      <c r="G67" s="25" t="n">
        <f aca="false">A67*$B$9+$B$10</f>
        <v>-0.354978666320848</v>
      </c>
      <c r="H67" s="24" t="n">
        <f aca="false">G67-F67</f>
        <v>-0.203049666320848</v>
      </c>
      <c r="J67" s="26" t="n">
        <v>7</v>
      </c>
      <c r="K67" s="24" t="n">
        <v>-0.155769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.15</v>
      </c>
      <c r="D68" s="24" t="n">
        <v>1.85882</v>
      </c>
      <c r="E68" s="24" t="n">
        <v>0.00262924</v>
      </c>
      <c r="F68" s="25" t="n">
        <v>-0.204182</v>
      </c>
      <c r="G68" s="25" t="n">
        <f aca="false">A68*$B$9+$B$10</f>
        <v>-0.354978666320848</v>
      </c>
      <c r="H68" s="24" t="n">
        <f aca="false">G68-F68</f>
        <v>-0.150796666320848</v>
      </c>
      <c r="J68" s="26" t="n">
        <v>7</v>
      </c>
      <c r="K68" s="24" t="n">
        <v>-0.0813223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.15</v>
      </c>
      <c r="D69" s="24" t="n">
        <v>1.85882</v>
      </c>
      <c r="E69" s="24" t="n">
        <v>0.00262924</v>
      </c>
      <c r="F69" s="25" t="n">
        <v>-0.185182</v>
      </c>
      <c r="G69" s="25" t="n">
        <f aca="false">A69*$B$9+$B$10</f>
        <v>-0.354978666320848</v>
      </c>
      <c r="H69" s="24" t="n">
        <f aca="false">G69-F69</f>
        <v>-0.169796666320848</v>
      </c>
      <c r="J69" s="26" t="n">
        <v>7</v>
      </c>
      <c r="K69" s="24" t="n">
        <v>-0.212322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25</v>
      </c>
      <c r="D70" s="24" t="n">
        <v>1.20867</v>
      </c>
      <c r="E70" s="24" t="n">
        <v>0.00228542</v>
      </c>
      <c r="F70" s="25" t="n">
        <v>-0.280331</v>
      </c>
      <c r="G70" s="25" t="n">
        <f aca="false">A70*$B$9+$B$10</f>
        <v>-0.354978666320848</v>
      </c>
      <c r="H70" s="24" t="n">
        <f aca="false">G70-F70</f>
        <v>-0.0746476663208484</v>
      </c>
      <c r="J70" s="26" t="n">
        <v>7</v>
      </c>
      <c r="K70" s="24" t="n">
        <v>-0.277777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502.85</v>
      </c>
      <c r="D71" s="24" t="n">
        <v>0.580496</v>
      </c>
      <c r="E71" s="24" t="n">
        <v>0.00197537</v>
      </c>
      <c r="F71" s="25" t="n">
        <v>-0.164504</v>
      </c>
      <c r="G71" s="25" t="n">
        <f aca="false">A71*$B$9+$B$10</f>
        <v>-0.354978666320848</v>
      </c>
      <c r="H71" s="24" t="n">
        <f aca="false">G71-F71</f>
        <v>-0.190474666320848</v>
      </c>
      <c r="J71" s="26" t="n">
        <v>7</v>
      </c>
      <c r="K71" s="24" t="n">
        <v>-0.094958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8.01</v>
      </c>
      <c r="D72" s="24" t="n">
        <v>0.312675</v>
      </c>
      <c r="E72" s="24" t="n">
        <v>0.00201102</v>
      </c>
      <c r="F72" s="25" t="n">
        <v>-0.147325</v>
      </c>
      <c r="G72" s="25" t="n">
        <f aca="false">A72*$B$9+$B$10</f>
        <v>-0.354978666320848</v>
      </c>
      <c r="H72" s="24" t="n">
        <f aca="false">G72-F72</f>
        <v>-0.207653666320848</v>
      </c>
      <c r="J72" s="26" t="n">
        <v>7</v>
      </c>
      <c r="K72" s="24" t="n">
        <v>-0.35635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3.34</v>
      </c>
      <c r="D73" s="24" t="n">
        <v>0.231496</v>
      </c>
      <c r="E73" s="24" t="n">
        <v>0.001723</v>
      </c>
      <c r="F73" s="25" t="n">
        <v>-0.0625041</v>
      </c>
      <c r="G73" s="25" t="n">
        <f aca="false">A73*$B$9+$B$10</f>
        <v>-0.354978666320848</v>
      </c>
      <c r="H73" s="24" t="n">
        <f aca="false">G73-F73</f>
        <v>-0.292474566320848</v>
      </c>
      <c r="J73" s="26" t="n">
        <v>7</v>
      </c>
      <c r="K73" s="24" t="n">
        <v>-0.138917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425</v>
      </c>
      <c r="D74" s="24" t="n">
        <v>0.250231</v>
      </c>
      <c r="E74" s="24" t="n">
        <v>0.00534128</v>
      </c>
      <c r="F74" s="25" t="n">
        <v>-0.155769</v>
      </c>
      <c r="G74" s="25" t="n">
        <f aca="false">A74*$B$9+$B$10</f>
        <v>-0.354978666320848</v>
      </c>
      <c r="H74" s="24" t="n">
        <f aca="false">G74-F74</f>
        <v>-0.199209666320848</v>
      </c>
      <c r="J74" s="26" t="n">
        <v>7</v>
      </c>
      <c r="K74" s="24" t="n">
        <v>-0.391244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3.033</v>
      </c>
      <c r="D75" s="24" t="n">
        <v>0.512678</v>
      </c>
      <c r="E75" s="24" t="n">
        <v>0.00143302</v>
      </c>
      <c r="F75" s="25" t="n">
        <v>-0.0813223</v>
      </c>
      <c r="G75" s="25" t="n">
        <f aca="false">A75*$B$9+$B$10</f>
        <v>-0.354978666320848</v>
      </c>
      <c r="H75" s="24" t="n">
        <f aca="false">G75-F75</f>
        <v>-0.273656366320848</v>
      </c>
      <c r="J75" s="26" t="n">
        <v>7</v>
      </c>
      <c r="K75" s="24" t="n">
        <v>-0.273108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1.181</v>
      </c>
      <c r="D76" s="24" t="n">
        <v>1.33568</v>
      </c>
      <c r="E76" s="24" t="n">
        <v>0.0018494</v>
      </c>
      <c r="F76" s="25" t="n">
        <v>-0.212322</v>
      </c>
      <c r="G76" s="25" t="n">
        <f aca="false">A76*$B$9+$B$10</f>
        <v>-0.354978666320848</v>
      </c>
      <c r="H76" s="24" t="n">
        <f aca="false">G76-F76</f>
        <v>-0.142656666320848</v>
      </c>
      <c r="J76" s="26" t="n">
        <v>7</v>
      </c>
      <c r="K76" s="24" t="n">
        <v>-0.616603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1.974</v>
      </c>
      <c r="D77" s="24" t="n">
        <v>2.27722</v>
      </c>
      <c r="E77" s="24" t="n">
        <v>0.00315561</v>
      </c>
      <c r="F77" s="25" t="n">
        <v>-0.277777</v>
      </c>
      <c r="G77" s="25" t="n">
        <f aca="false">A77*$B$9+$B$10</f>
        <v>-0.354978666320848</v>
      </c>
      <c r="H77" s="24" t="n">
        <f aca="false">G77-F77</f>
        <v>-0.0772016663208484</v>
      </c>
      <c r="J77" s="26" t="n">
        <v>7</v>
      </c>
      <c r="K77" s="24" t="n">
        <v>-0.456215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426</v>
      </c>
      <c r="D78" s="24" t="n">
        <v>3.05104</v>
      </c>
      <c r="E78" s="24" t="n">
        <v>0.00656551</v>
      </c>
      <c r="F78" s="25" t="n">
        <v>-0.0949585</v>
      </c>
      <c r="G78" s="25" t="n">
        <f aca="false">A78*$B$9+$B$10</f>
        <v>-0.354978666320848</v>
      </c>
      <c r="H78" s="24" t="n">
        <f aca="false">G78-F78</f>
        <v>-0.260020166320848</v>
      </c>
      <c r="J78" s="26" t="n">
        <v>8</v>
      </c>
      <c r="K78" s="24" t="n">
        <v>-0.476229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332</v>
      </c>
      <c r="D79" s="24" t="n">
        <v>3.74864</v>
      </c>
      <c r="E79" s="24" t="n">
        <v>0.00321421</v>
      </c>
      <c r="F79" s="25" t="n">
        <v>-0.356355</v>
      </c>
      <c r="G79" s="25" t="n">
        <f aca="false">A79*$B$9+$B$10</f>
        <v>-0.354978666320848</v>
      </c>
      <c r="H79" s="24" t="n">
        <f aca="false">G79-F79</f>
        <v>0.00137633367915163</v>
      </c>
      <c r="J79" s="26" t="n">
        <v>9</v>
      </c>
      <c r="K79" s="24" t="n">
        <v>-0.477788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5.725</v>
      </c>
      <c r="D80" s="24" t="n">
        <v>4.05308</v>
      </c>
      <c r="E80" s="24" t="n">
        <v>0.0021275</v>
      </c>
      <c r="F80" s="25" t="n">
        <v>-0.138917</v>
      </c>
      <c r="G80" s="25" t="n">
        <f aca="false">A80*$B$9+$B$10</f>
        <v>-0.354978666320848</v>
      </c>
      <c r="H80" s="24" t="n">
        <f aca="false">G80-F80</f>
        <v>-0.216061666320848</v>
      </c>
      <c r="J80" s="26" t="n">
        <v>10</v>
      </c>
      <c r="K80" s="24" t="n">
        <v>-0.414835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6.854</v>
      </c>
      <c r="D81" s="24" t="n">
        <v>4.95676</v>
      </c>
      <c r="E81" s="24" t="n">
        <v>0.00194402</v>
      </c>
      <c r="F81" s="25" t="n">
        <v>-0.391244</v>
      </c>
      <c r="G81" s="25" t="n">
        <f aca="false">A81*$B$9+$B$10</f>
        <v>-0.354978666320848</v>
      </c>
      <c r="H81" s="24" t="n">
        <f aca="false">G81-F81</f>
        <v>0.0362653336791516</v>
      </c>
      <c r="J81" s="26" t="n">
        <v>10</v>
      </c>
      <c r="K81" s="24" t="n">
        <v>-0.121018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2.665</v>
      </c>
      <c r="D82" s="24" t="n">
        <v>6.13589</v>
      </c>
      <c r="E82" s="24" t="n">
        <v>0.00485423</v>
      </c>
      <c r="F82" s="25" t="n">
        <v>-0.273108</v>
      </c>
      <c r="G82" s="25" t="n">
        <f aca="false">A82*$B$9+$B$10</f>
        <v>-0.354978666320848</v>
      </c>
      <c r="H82" s="24" t="n">
        <f aca="false">G82-F82</f>
        <v>-0.0818706663208483</v>
      </c>
      <c r="J82" s="26" t="n">
        <v>10</v>
      </c>
      <c r="K82" s="24" t="n">
        <v>-0.113623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6353</v>
      </c>
      <c r="D83" s="24" t="n">
        <v>6.5704</v>
      </c>
      <c r="E83" s="24" t="n">
        <v>0.00533147</v>
      </c>
      <c r="F83" s="25" t="n">
        <v>-0.616603</v>
      </c>
      <c r="G83" s="25" t="n">
        <f aca="false">A83*$B$9+$B$10</f>
        <v>-0.354978666320848</v>
      </c>
      <c r="H83" s="24" t="n">
        <f aca="false">G83-F83</f>
        <v>0.261624333679152</v>
      </c>
      <c r="J83" s="26" t="n">
        <v>10</v>
      </c>
      <c r="K83" s="24" t="n">
        <v>-0.0976125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5.807</v>
      </c>
      <c r="D84" s="24" t="n">
        <v>6.49679</v>
      </c>
      <c r="E84" s="24" t="n">
        <v>0.00455924</v>
      </c>
      <c r="F84" s="25" t="n">
        <v>-0.456215</v>
      </c>
      <c r="G84" s="25" t="n">
        <f aca="false">A84*$B$9+$B$10</f>
        <v>-0.354978666320848</v>
      </c>
      <c r="H84" s="24" t="n">
        <f aca="false">G84-F84</f>
        <v>0.101236333679152</v>
      </c>
      <c r="J84" s="26" t="n">
        <v>10</v>
      </c>
      <c r="K84" s="24" t="n">
        <v>-0.100932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1.0236</v>
      </c>
      <c r="D85" s="24" t="n">
        <v>6.42946</v>
      </c>
      <c r="E85" s="24" t="n">
        <v>0.00435322</v>
      </c>
      <c r="F85" s="25" t="n">
        <v>0.00746298</v>
      </c>
      <c r="G85" s="25" t="n">
        <f aca="false">A85*$B$9+$B$10</f>
        <v>-0.354978666320848</v>
      </c>
      <c r="H85" s="24" t="n">
        <f aca="false">G85-F85</f>
        <v>-0.362441646320848</v>
      </c>
      <c r="J85" s="26" t="n">
        <v>10</v>
      </c>
      <c r="K85" s="24" t="n">
        <v>-0.214217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62711</v>
      </c>
      <c r="D86" s="24" t="n">
        <v>6.37743</v>
      </c>
      <c r="E86" s="24" t="n">
        <v>0.00399337</v>
      </c>
      <c r="F86" s="25" t="n">
        <v>-0.0345702</v>
      </c>
      <c r="G86" s="25" t="n">
        <f aca="false">A86*$B$9+$B$10</f>
        <v>-0.354978666320848</v>
      </c>
      <c r="H86" s="24" t="n">
        <f aca="false">G86-F86</f>
        <v>-0.320408466320848</v>
      </c>
      <c r="J86" s="26" t="n">
        <v>10</v>
      </c>
      <c r="K86" s="24" t="n">
        <v>-0.464939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7305</v>
      </c>
      <c r="D87" s="29" t="n">
        <v>6.30077</v>
      </c>
      <c r="E87" s="29" t="n">
        <v>0.00366452</v>
      </c>
      <c r="F87" s="28" t="n">
        <v>-0.476229</v>
      </c>
      <c r="G87" s="28" t="n">
        <f aca="false">A87*$B$9+$B$10</f>
        <v>-0.352761220332337</v>
      </c>
      <c r="H87" s="29" t="n">
        <f aca="false">G87-F87</f>
        <v>0.123467779667663</v>
      </c>
      <c r="J87" s="26" t="n">
        <v>10</v>
      </c>
      <c r="K87" s="24" t="n">
        <v>-0.379333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0694</v>
      </c>
      <c r="D88" s="29" t="n">
        <v>6.50821</v>
      </c>
      <c r="E88" s="29" t="n">
        <v>0.00851589</v>
      </c>
      <c r="F88" s="28" t="n">
        <v>-0.477788</v>
      </c>
      <c r="G88" s="28" t="n">
        <f aca="false">A88*$B$9+$B$10</f>
        <v>-0.350543774343825</v>
      </c>
      <c r="H88" s="29" t="n">
        <f aca="false">G88-F88</f>
        <v>0.127244225656175</v>
      </c>
      <c r="J88" s="26" t="n">
        <v>10</v>
      </c>
      <c r="K88" s="24" t="n">
        <v>-0.456462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1.81</v>
      </c>
      <c r="D89" s="29" t="n">
        <v>2.66441</v>
      </c>
      <c r="E89" s="29" t="n">
        <v>0.00279656</v>
      </c>
      <c r="F89" s="28" t="n">
        <v>-0.163591</v>
      </c>
      <c r="G89" s="28" t="n">
        <f aca="false">A89*$B$9+$B$10</f>
        <v>-0.348326328355314</v>
      </c>
      <c r="H89" s="29" t="n">
        <f aca="false">G89-F89</f>
        <v>-0.184735328355314</v>
      </c>
      <c r="J89" s="26" t="n">
        <v>10</v>
      </c>
      <c r="K89" s="24" t="n">
        <v>-0.425395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.48</v>
      </c>
      <c r="D90" s="24" t="n">
        <v>2.61695</v>
      </c>
      <c r="E90" s="24" t="n">
        <v>0.00264517</v>
      </c>
      <c r="F90" s="25" t="n">
        <v>-0.178051</v>
      </c>
      <c r="G90" s="25" t="n">
        <f aca="false">A90*$B$9+$B$10</f>
        <v>-0.348326328355314</v>
      </c>
      <c r="H90" s="24" t="n">
        <f aca="false">G90-F90</f>
        <v>-0.170275328355314</v>
      </c>
      <c r="J90" s="26" t="n">
        <v>10</v>
      </c>
      <c r="K90" s="24" t="n">
        <v>-0.450791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2.03</v>
      </c>
      <c r="D91" s="24" t="n">
        <v>2.35152</v>
      </c>
      <c r="E91" s="24" t="n">
        <v>0.00232675</v>
      </c>
      <c r="F91" s="25" t="n">
        <v>-0.184479</v>
      </c>
      <c r="G91" s="25" t="n">
        <f aca="false">A91*$B$9+$B$10</f>
        <v>-0.348326328355314</v>
      </c>
      <c r="H91" s="24" t="n">
        <f aca="false">G91-F91</f>
        <v>-0.163847328355314</v>
      </c>
      <c r="J91" s="26" t="n">
        <v>10</v>
      </c>
      <c r="K91" s="24" t="n">
        <v>-0.494821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2502.67</v>
      </c>
      <c r="D92" s="24" t="n">
        <v>1.85766</v>
      </c>
      <c r="E92" s="24" t="n">
        <v>0.00209584</v>
      </c>
      <c r="F92" s="25" t="n">
        <v>-0.152339</v>
      </c>
      <c r="G92" s="25" t="n">
        <f aca="false">A92*$B$9+$B$10</f>
        <v>-0.348326328355314</v>
      </c>
      <c r="H92" s="24" t="n">
        <f aca="false">G92-F92</f>
        <v>-0.195987328355314</v>
      </c>
      <c r="J92" s="26" t="n">
        <v>10</v>
      </c>
      <c r="K92" s="24" t="n">
        <v>-0.647505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2.96</v>
      </c>
      <c r="D93" s="24" t="n">
        <v>1.2686</v>
      </c>
      <c r="E93" s="24" t="n">
        <v>0.00196452</v>
      </c>
      <c r="F93" s="25" t="n">
        <v>-0.137401</v>
      </c>
      <c r="G93" s="25" t="n">
        <f aca="false">A93*$B$9+$B$10</f>
        <v>-0.348326328355314</v>
      </c>
      <c r="H93" s="24" t="n">
        <f aca="false">G93-F93</f>
        <v>-0.210925328355314</v>
      </c>
      <c r="J93" s="26" t="n">
        <v>10</v>
      </c>
      <c r="K93" s="24" t="n">
        <v>-0.697917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2.94</v>
      </c>
      <c r="D94" s="24" t="n">
        <v>1.26861</v>
      </c>
      <c r="E94" s="24" t="n">
        <v>0.00198327</v>
      </c>
      <c r="F94" s="25" t="n">
        <v>-0.294388</v>
      </c>
      <c r="G94" s="25" t="n">
        <f aca="false">A94*$B$9+$B$10</f>
        <v>-0.348326328355314</v>
      </c>
      <c r="H94" s="24" t="n">
        <f aca="false">G94-F94</f>
        <v>-0.0539383283553139</v>
      </c>
      <c r="J94" s="26" t="n">
        <v>10</v>
      </c>
      <c r="K94" s="24" t="n">
        <v>-0.617614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1501.93</v>
      </c>
      <c r="D95" s="24" t="n">
        <v>0.579165</v>
      </c>
      <c r="E95" s="24" t="n">
        <v>0.0018901</v>
      </c>
      <c r="F95" s="25" t="n">
        <v>-0.414835</v>
      </c>
      <c r="G95" s="25" t="n">
        <f aca="false">A95*$B$9+$B$10</f>
        <v>-0.348326328355314</v>
      </c>
      <c r="H95" s="24" t="n">
        <f aca="false">G95-F95</f>
        <v>0.0665086716446861</v>
      </c>
      <c r="J95" s="26" t="n">
        <v>10</v>
      </c>
      <c r="K95" s="24" t="n">
        <v>-0.996703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1.71</v>
      </c>
      <c r="D96" s="24" t="n">
        <v>0.332982</v>
      </c>
      <c r="E96" s="24" t="n">
        <v>0.00172931</v>
      </c>
      <c r="F96" s="25" t="n">
        <v>-0.121018</v>
      </c>
      <c r="G96" s="25" t="n">
        <f aca="false">A96*$B$9+$B$10</f>
        <v>-0.348326328355314</v>
      </c>
      <c r="H96" s="24" t="n">
        <f aca="false">G96-F96</f>
        <v>-0.227308328355314</v>
      </c>
      <c r="J96" s="26" t="n">
        <v>10</v>
      </c>
      <c r="K96" s="24" t="n">
        <v>-0.536692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.31</v>
      </c>
      <c r="D97" s="24" t="n">
        <v>0.240377</v>
      </c>
      <c r="E97" s="24" t="n">
        <v>0.00208602</v>
      </c>
      <c r="F97" s="25" t="n">
        <v>-0.113623</v>
      </c>
      <c r="G97" s="25" t="n">
        <f aca="false">A97*$B$9+$B$10</f>
        <v>-0.348326328355314</v>
      </c>
      <c r="H97" s="24" t="n">
        <f aca="false">G97-F97</f>
        <v>-0.234703328355314</v>
      </c>
      <c r="J97" s="26" t="n">
        <v>10</v>
      </c>
      <c r="K97" s="24" t="n">
        <v>-0.611132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709</v>
      </c>
      <c r="D98" s="24" t="n">
        <v>0.274388</v>
      </c>
      <c r="E98" s="24" t="n">
        <v>0.00184625</v>
      </c>
      <c r="F98" s="25" t="n">
        <v>-0.0976125</v>
      </c>
      <c r="G98" s="25" t="n">
        <f aca="false">A98*$B$9+$B$10</f>
        <v>-0.348326328355314</v>
      </c>
      <c r="H98" s="24" t="n">
        <f aca="false">G98-F98</f>
        <v>-0.250713828355314</v>
      </c>
      <c r="J98" s="26" t="n">
        <v>11</v>
      </c>
      <c r="K98" s="24" t="n">
        <v>-0.517052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.164</v>
      </c>
      <c r="D99" s="24" t="n">
        <v>0.274068</v>
      </c>
      <c r="E99" s="24" t="n">
        <v>0.00199027</v>
      </c>
      <c r="F99" s="25" t="n">
        <v>-0.100932</v>
      </c>
      <c r="G99" s="25" t="n">
        <f aca="false">A99*$B$9+$B$10</f>
        <v>-0.348326328355314</v>
      </c>
      <c r="H99" s="24" t="n">
        <f aca="false">G99-F99</f>
        <v>-0.247394328355314</v>
      </c>
      <c r="J99" s="26" t="n">
        <v>12</v>
      </c>
      <c r="K99" s="24" t="n">
        <v>-0.516211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0.242</v>
      </c>
      <c r="D100" s="24" t="n">
        <v>1.05278</v>
      </c>
      <c r="E100" s="24" t="n">
        <v>0.00188735</v>
      </c>
      <c r="F100" s="25" t="n">
        <v>-0.214217</v>
      </c>
      <c r="G100" s="25" t="n">
        <f aca="false">A100*$B$9+$B$10</f>
        <v>-0.348326328355314</v>
      </c>
      <c r="H100" s="24" t="n">
        <f aca="false">G100-F100</f>
        <v>-0.134109328355314</v>
      </c>
      <c r="J100" s="26" t="n">
        <v>13</v>
      </c>
      <c r="K100" s="24" t="n">
        <v>-0.181686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1.231</v>
      </c>
      <c r="D101" s="24" t="n">
        <v>2.06206</v>
      </c>
      <c r="E101" s="24" t="n">
        <v>0.002065</v>
      </c>
      <c r="F101" s="25" t="n">
        <v>-0.464939</v>
      </c>
      <c r="G101" s="25" t="n">
        <f aca="false">A101*$B$9+$B$10</f>
        <v>-0.348326328355314</v>
      </c>
      <c r="H101" s="24" t="n">
        <f aca="false">G101-F101</f>
        <v>0.116612671644686</v>
      </c>
      <c r="J101" s="26" t="n">
        <v>13</v>
      </c>
      <c r="K101" s="24" t="n">
        <v>-0.0552066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2.631</v>
      </c>
      <c r="D102" s="24" t="n">
        <v>3.00667</v>
      </c>
      <c r="E102" s="24" t="n">
        <v>0.00193718</v>
      </c>
      <c r="F102" s="25" t="n">
        <v>-0.379333</v>
      </c>
      <c r="G102" s="25" t="n">
        <f aca="false">A102*$B$9+$B$10</f>
        <v>-0.348326328355314</v>
      </c>
      <c r="H102" s="24" t="n">
        <f aca="false">G102-F102</f>
        <v>0.0310066716446861</v>
      </c>
      <c r="J102" s="26" t="n">
        <v>13</v>
      </c>
      <c r="K102" s="24" t="n">
        <v>-0.15647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1.005</v>
      </c>
      <c r="D103" s="24" t="n">
        <v>3.69054</v>
      </c>
      <c r="E103" s="24" t="n">
        <v>0.00320168</v>
      </c>
      <c r="F103" s="25" t="n">
        <v>-0.456462</v>
      </c>
      <c r="G103" s="25" t="n">
        <f aca="false">A103*$B$9+$B$10</f>
        <v>-0.348326328355314</v>
      </c>
      <c r="H103" s="24" t="n">
        <f aca="false">G103-F103</f>
        <v>0.108135671644686</v>
      </c>
      <c r="J103" s="26" t="n">
        <v>13</v>
      </c>
      <c r="K103" s="24" t="n">
        <v>-0.078314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5.725</v>
      </c>
      <c r="D104" s="24" t="n">
        <v>4.1276</v>
      </c>
      <c r="E104" s="24" t="n">
        <v>0.00218324</v>
      </c>
      <c r="F104" s="25" t="n">
        <v>-0.425395</v>
      </c>
      <c r="G104" s="25" t="n">
        <f aca="false">A104*$B$9+$B$10</f>
        <v>-0.348326328355314</v>
      </c>
      <c r="H104" s="24" t="n">
        <f aca="false">G104-F104</f>
        <v>0.0770686716446861</v>
      </c>
      <c r="J104" s="26" t="n">
        <v>13</v>
      </c>
      <c r="K104" s="24" t="n">
        <v>-0.147806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604</v>
      </c>
      <c r="D105" s="24" t="n">
        <v>4.58221</v>
      </c>
      <c r="E105" s="24" t="n">
        <v>0.00226142</v>
      </c>
      <c r="F105" s="25" t="n">
        <v>-0.450791</v>
      </c>
      <c r="G105" s="25" t="n">
        <f aca="false">A105*$B$9+$B$10</f>
        <v>-0.348326328355314</v>
      </c>
      <c r="H105" s="24" t="n">
        <f aca="false">G105-F105</f>
        <v>0.102464671644686</v>
      </c>
      <c r="J105" s="26" t="n">
        <v>13</v>
      </c>
      <c r="K105" s="24" t="n">
        <v>-0.161697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6.273</v>
      </c>
      <c r="D106" s="24" t="n">
        <v>4.84818</v>
      </c>
      <c r="E106" s="24" t="n">
        <v>0.0057796</v>
      </c>
      <c r="F106" s="25" t="n">
        <v>-0.494821</v>
      </c>
      <c r="G106" s="25" t="n">
        <f aca="false">A106*$B$9+$B$10</f>
        <v>-0.348326328355314</v>
      </c>
      <c r="H106" s="24" t="n">
        <f aca="false">G106-F106</f>
        <v>0.146494671644686</v>
      </c>
      <c r="J106" s="26" t="n">
        <v>13</v>
      </c>
      <c r="K106" s="24" t="n">
        <v>-0.339559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581</v>
      </c>
      <c r="D107" s="24" t="n">
        <v>5.5475</v>
      </c>
      <c r="E107" s="24" t="n">
        <v>0.0185077</v>
      </c>
      <c r="F107" s="25" t="n">
        <v>-0.647505</v>
      </c>
      <c r="G107" s="25" t="n">
        <f aca="false">A107*$B$9+$B$10</f>
        <v>-0.348326328355314</v>
      </c>
      <c r="H107" s="24" t="n">
        <f aca="false">G107-F107</f>
        <v>0.299178671644686</v>
      </c>
      <c r="J107" s="26" t="n">
        <v>13</v>
      </c>
      <c r="K107" s="24" t="n">
        <v>-0.316504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3197</v>
      </c>
      <c r="D108" s="24" t="n">
        <v>6.39808</v>
      </c>
      <c r="E108" s="24" t="n">
        <v>0.0106133</v>
      </c>
      <c r="F108" s="25" t="n">
        <v>-0.697917</v>
      </c>
      <c r="G108" s="25" t="n">
        <f aca="false">A108*$B$9+$B$10</f>
        <v>-0.348326328355314</v>
      </c>
      <c r="H108" s="24" t="n">
        <f aca="false">G108-F108</f>
        <v>0.349590671644686</v>
      </c>
      <c r="J108" s="26" t="n">
        <v>13</v>
      </c>
      <c r="K108" s="24" t="n">
        <v>-0.451811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2.5545</v>
      </c>
      <c r="D109" s="24" t="n">
        <v>6.30339</v>
      </c>
      <c r="E109" s="24" t="n">
        <v>0.00528198</v>
      </c>
      <c r="F109" s="25" t="n">
        <v>-0.617614</v>
      </c>
      <c r="G109" s="25" t="n">
        <f aca="false">A109*$B$9+$B$10</f>
        <v>-0.348326328355314</v>
      </c>
      <c r="H109" s="24" t="n">
        <f aca="false">G109-F109</f>
        <v>0.269287671644686</v>
      </c>
      <c r="J109" s="26" t="n">
        <v>13</v>
      </c>
      <c r="K109" s="24" t="n">
        <v>-0.45314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2543</v>
      </c>
      <c r="D110" s="24" t="n">
        <v>6.4353</v>
      </c>
      <c r="E110" s="24" t="n">
        <v>0.00613545</v>
      </c>
      <c r="F110" s="25" t="n">
        <v>-0.996703</v>
      </c>
      <c r="G110" s="25" t="n">
        <f aca="false">A110*$B$9+$B$10</f>
        <v>-0.348326328355314</v>
      </c>
      <c r="H110" s="24" t="n">
        <f aca="false">G110-F110</f>
        <v>0.648376671644686</v>
      </c>
      <c r="J110" s="26" t="n">
        <v>13</v>
      </c>
      <c r="K110" s="24" t="n">
        <v>-0.474382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5498</v>
      </c>
      <c r="D111" s="24" t="n">
        <v>6.45431</v>
      </c>
      <c r="E111" s="24" t="n">
        <v>0.00296988</v>
      </c>
      <c r="F111" s="25" t="n">
        <v>-0.536692</v>
      </c>
      <c r="G111" s="25" t="n">
        <f aca="false">A111*$B$9+$B$10</f>
        <v>-0.348326328355314</v>
      </c>
      <c r="H111" s="24" t="n">
        <f aca="false">G111-F111</f>
        <v>0.188365671644686</v>
      </c>
      <c r="J111" s="26" t="n">
        <v>13</v>
      </c>
      <c r="K111" s="24" t="n">
        <v>-0.56086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5.41456</v>
      </c>
      <c r="D112" s="24" t="n">
        <v>6.48287</v>
      </c>
      <c r="E112" s="24" t="n">
        <v>0.00503645</v>
      </c>
      <c r="F112" s="25" t="n">
        <v>-0.611132</v>
      </c>
      <c r="G112" s="25" t="n">
        <f aca="false">A112*$B$9+$B$10</f>
        <v>-0.348326328355314</v>
      </c>
      <c r="H112" s="24" t="n">
        <f aca="false">G112-F112</f>
        <v>0.262805671644686</v>
      </c>
      <c r="J112" s="26" t="n">
        <v>13</v>
      </c>
      <c r="K112" s="24" t="n">
        <v>-0.662264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503</v>
      </c>
      <c r="D113" s="29" t="n">
        <v>6.40195</v>
      </c>
      <c r="E113" s="29" t="n">
        <v>0.00876521</v>
      </c>
      <c r="F113" s="28" t="n">
        <v>-0.517052</v>
      </c>
      <c r="G113" s="28" t="n">
        <f aca="false">A113*$B$9+$B$10</f>
        <v>-0.346108882366802</v>
      </c>
      <c r="H113" s="29" t="n">
        <f aca="false">G113-F113</f>
        <v>0.170943117633198</v>
      </c>
      <c r="J113" s="26" t="n">
        <v>13</v>
      </c>
      <c r="K113" s="24" t="n">
        <v>-0.58514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6458</v>
      </c>
      <c r="D114" s="29" t="n">
        <v>6.61679</v>
      </c>
      <c r="E114" s="29" t="n">
        <v>0.00675607</v>
      </c>
      <c r="F114" s="28" t="n">
        <v>-0.516211</v>
      </c>
      <c r="G114" s="28" t="n">
        <f aca="false">A114*$B$9+$B$10</f>
        <v>-0.343891436378291</v>
      </c>
      <c r="H114" s="29" t="n">
        <f aca="false">G114-F114</f>
        <v>0.172319563621709</v>
      </c>
      <c r="J114" s="26" t="n">
        <v>13</v>
      </c>
      <c r="K114" s="24" t="n">
        <v>-0.381991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5.12</v>
      </c>
      <c r="D115" s="29" t="n">
        <v>2.91308</v>
      </c>
      <c r="E115" s="29" t="n">
        <v>0.00327687</v>
      </c>
      <c r="F115" s="28" t="n">
        <v>-0.194924</v>
      </c>
      <c r="G115" s="28" t="n">
        <f aca="false">A115*$B$9+$B$10</f>
        <v>-0.341673990389779</v>
      </c>
      <c r="H115" s="29" t="n">
        <f aca="false">G115-F115</f>
        <v>-0.146749990389779</v>
      </c>
      <c r="J115" s="26" t="n">
        <v>13</v>
      </c>
      <c r="K115" s="24" t="n">
        <v>-0.599752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1</v>
      </c>
      <c r="D116" s="24" t="n">
        <v>2.71618</v>
      </c>
      <c r="E116" s="24" t="n">
        <v>0.00327027</v>
      </c>
      <c r="F116" s="25" t="n">
        <v>-0.233824</v>
      </c>
      <c r="G116" s="25" t="n">
        <f aca="false">A116*$B$9+$B$10</f>
        <v>-0.341673990389779</v>
      </c>
      <c r="H116" s="24" t="n">
        <f aca="false">G116-F116</f>
        <v>-0.107849990389779</v>
      </c>
      <c r="J116" s="26" t="n">
        <v>13</v>
      </c>
      <c r="K116" s="24" t="n">
        <v>-0.546909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1</v>
      </c>
      <c r="D117" s="24" t="n">
        <v>2.71618</v>
      </c>
      <c r="E117" s="24" t="n">
        <v>0.00327027</v>
      </c>
      <c r="F117" s="25" t="n">
        <v>-0.204823</v>
      </c>
      <c r="G117" s="25" t="n">
        <f aca="false">A117*$B$9+$B$10</f>
        <v>-0.341673990389779</v>
      </c>
      <c r="H117" s="24" t="n">
        <f aca="false">G117-F117</f>
        <v>-0.136850990389779</v>
      </c>
      <c r="J117" s="26" t="n">
        <v>13</v>
      </c>
      <c r="K117" s="24" t="n">
        <v>-0.252232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0.59</v>
      </c>
      <c r="D118" s="24" t="n">
        <v>2.39651</v>
      </c>
      <c r="E118" s="24" t="n">
        <v>0.0027414</v>
      </c>
      <c r="F118" s="25" t="n">
        <v>-0.189487</v>
      </c>
      <c r="G118" s="25" t="n">
        <f aca="false">A118*$B$9+$B$10</f>
        <v>-0.341673990389779</v>
      </c>
      <c r="H118" s="24" t="n">
        <f aca="false">G118-F118</f>
        <v>-0.152186990389779</v>
      </c>
      <c r="J118" s="26" t="n">
        <v>14</v>
      </c>
      <c r="K118" s="24" t="n">
        <v>-0.464204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0.4</v>
      </c>
      <c r="D119" s="24" t="n">
        <v>1.83214</v>
      </c>
      <c r="E119" s="24" t="n">
        <v>0.00203045</v>
      </c>
      <c r="F119" s="25" t="n">
        <v>-0.187859</v>
      </c>
      <c r="G119" s="25" t="n">
        <f aca="false">A119*$B$9+$B$10</f>
        <v>-0.341673990389779</v>
      </c>
      <c r="H119" s="24" t="n">
        <f aca="false">G119-F119</f>
        <v>-0.153814990389779</v>
      </c>
      <c r="J119" s="26" t="n">
        <v>14</v>
      </c>
      <c r="K119" s="24" t="n">
        <v>-0.725909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1999.76</v>
      </c>
      <c r="D120" s="24" t="n">
        <v>1.22635</v>
      </c>
      <c r="E120" s="24" t="n">
        <v>0.00225855</v>
      </c>
      <c r="F120" s="25" t="n">
        <v>-0.106645</v>
      </c>
      <c r="G120" s="25" t="n">
        <f aca="false">A120*$B$9+$B$10</f>
        <v>-0.341673990389779</v>
      </c>
      <c r="H120" s="24" t="n">
        <f aca="false">G120-F120</f>
        <v>-0.235028990389779</v>
      </c>
      <c r="J120" s="26" t="n">
        <v>15</v>
      </c>
      <c r="K120" s="24" t="n">
        <v>-0.564495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1500.85</v>
      </c>
      <c r="D121" s="24" t="n">
        <v>0.545314</v>
      </c>
      <c r="E121" s="24" t="n">
        <v>0.00198341</v>
      </c>
      <c r="F121" s="25" t="n">
        <v>-0.181686</v>
      </c>
      <c r="G121" s="25" t="n">
        <f aca="false">A121*$B$9+$B$10</f>
        <v>-0.341673990389779</v>
      </c>
      <c r="H121" s="24" t="n">
        <f aca="false">G121-F121</f>
        <v>-0.159987990389779</v>
      </c>
      <c r="J121" s="26" t="n">
        <v>16</v>
      </c>
      <c r="K121" s="24" t="n">
        <v>-0.0929334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0.37</v>
      </c>
      <c r="D122" s="24" t="n">
        <v>0.333793</v>
      </c>
      <c r="E122" s="24" t="n">
        <v>0.00210523</v>
      </c>
      <c r="F122" s="25" t="n">
        <v>-0.0552066</v>
      </c>
      <c r="G122" s="25" t="n">
        <f aca="false">A122*$B$9+$B$10</f>
        <v>-0.341673990389779</v>
      </c>
      <c r="H122" s="24" t="n">
        <f aca="false">G122-F122</f>
        <v>-0.286467390389779</v>
      </c>
      <c r="J122" s="26" t="n">
        <v>16</v>
      </c>
      <c r="K122" s="24" t="n">
        <v>-0.0588512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9.515</v>
      </c>
      <c r="D123" s="24" t="n">
        <v>0.249525</v>
      </c>
      <c r="E123" s="24" t="n">
        <v>0.00212266</v>
      </c>
      <c r="F123" s="25" t="n">
        <v>-0.156475</v>
      </c>
      <c r="G123" s="25" t="n">
        <f aca="false">A123*$B$9+$B$10</f>
        <v>-0.341673990389779</v>
      </c>
      <c r="H123" s="24" t="n">
        <f aca="false">G123-F123</f>
        <v>-0.185198990389779</v>
      </c>
      <c r="J123" s="26" t="n">
        <v>16</v>
      </c>
      <c r="K123" s="24" t="n">
        <v>-0.0916116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744</v>
      </c>
      <c r="D124" s="24" t="n">
        <v>0.322686</v>
      </c>
      <c r="E124" s="24" t="n">
        <v>0.00232749</v>
      </c>
      <c r="F124" s="25" t="n">
        <v>-0.078314</v>
      </c>
      <c r="G124" s="25" t="n">
        <f aca="false">A124*$B$9+$B$10</f>
        <v>-0.341673990389779</v>
      </c>
      <c r="H124" s="24" t="n">
        <f aca="false">G124-F124</f>
        <v>-0.263359990389779</v>
      </c>
      <c r="J124" s="26" t="n">
        <v>16</v>
      </c>
      <c r="K124" s="24" t="n">
        <v>-0.0464215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1.525</v>
      </c>
      <c r="D125" s="24" t="n">
        <v>0.530194</v>
      </c>
      <c r="E125" s="24" t="n">
        <v>0.00202352</v>
      </c>
      <c r="F125" s="25" t="n">
        <v>-0.147806</v>
      </c>
      <c r="G125" s="25" t="n">
        <f aca="false">A125*$B$9+$B$10</f>
        <v>-0.341673990389779</v>
      </c>
      <c r="H125" s="24" t="n">
        <f aca="false">G125-F125</f>
        <v>-0.193867990389779</v>
      </c>
      <c r="J125" s="26" t="n">
        <v>16</v>
      </c>
      <c r="K125" s="24" t="n">
        <v>-0.0737851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0.924</v>
      </c>
      <c r="D126" s="24" t="n">
        <v>1.0343</v>
      </c>
      <c r="E126" s="24" t="n">
        <v>0.00149459</v>
      </c>
      <c r="F126" s="25" t="n">
        <v>-0.161697</v>
      </c>
      <c r="G126" s="25" t="n">
        <f aca="false">A126*$B$9+$B$10</f>
        <v>-0.341673990389779</v>
      </c>
      <c r="H126" s="24" t="n">
        <f aca="false">G126-F126</f>
        <v>-0.179976990389779</v>
      </c>
      <c r="J126" s="26" t="n">
        <v>16</v>
      </c>
      <c r="K126" s="24" t="n">
        <v>-0.0966446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762</v>
      </c>
      <c r="D127" s="24" t="n">
        <v>1.80944</v>
      </c>
      <c r="E127" s="24" t="n">
        <v>0.00286519</v>
      </c>
      <c r="F127" s="25" t="n">
        <v>-0.339559</v>
      </c>
      <c r="G127" s="25" t="n">
        <f aca="false">A127*$B$9+$B$10</f>
        <v>-0.341673990389779</v>
      </c>
      <c r="H127" s="24" t="n">
        <f aca="false">G127-F127</f>
        <v>-0.00211499038977941</v>
      </c>
      <c r="J127" s="26" t="n">
        <v>16</v>
      </c>
      <c r="K127" s="24" t="n">
        <v>-0.199595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364</v>
      </c>
      <c r="D128" s="24" t="n">
        <v>2.5375</v>
      </c>
      <c r="E128" s="24" t="n">
        <v>0.00231345</v>
      </c>
      <c r="F128" s="25" t="n">
        <v>-0.316504</v>
      </c>
      <c r="G128" s="25" t="n">
        <f aca="false">A128*$B$9+$B$10</f>
        <v>-0.341673990389779</v>
      </c>
      <c r="H128" s="24" t="n">
        <f aca="false">G128-F128</f>
        <v>-0.0251699903897794</v>
      </c>
      <c r="J128" s="26" t="n">
        <v>16</v>
      </c>
      <c r="K128" s="24" t="n">
        <v>-0.14378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05</v>
      </c>
      <c r="D129" s="24" t="n">
        <v>3.41219</v>
      </c>
      <c r="E129" s="24" t="n">
        <v>0.00277799</v>
      </c>
      <c r="F129" s="25" t="n">
        <v>-0.451811</v>
      </c>
      <c r="G129" s="25" t="n">
        <f aca="false">A129*$B$9+$B$10</f>
        <v>-0.341673990389779</v>
      </c>
      <c r="H129" s="24" t="n">
        <f aca="false">G129-F129</f>
        <v>0.110137009610221</v>
      </c>
      <c r="J129" s="26" t="n">
        <v>16</v>
      </c>
      <c r="K129" s="24" t="n">
        <v>-0.275661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6.62</v>
      </c>
      <c r="D130" s="24" t="n">
        <v>3.87186</v>
      </c>
      <c r="E130" s="24" t="n">
        <v>0.00291919</v>
      </c>
      <c r="F130" s="25" t="n">
        <v>-0.45314</v>
      </c>
      <c r="G130" s="25" t="n">
        <f aca="false">A130*$B$9+$B$10</f>
        <v>-0.341673990389779</v>
      </c>
      <c r="H130" s="24" t="n">
        <f aca="false">G130-F130</f>
        <v>0.111466009610221</v>
      </c>
      <c r="J130" s="26" t="n">
        <v>16</v>
      </c>
      <c r="K130" s="24" t="n">
        <v>-0.288207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73</v>
      </c>
      <c r="D131" s="24" t="n">
        <v>4.41862</v>
      </c>
      <c r="E131" s="24" t="n">
        <v>0.00247553</v>
      </c>
      <c r="F131" s="25" t="n">
        <v>-0.474382</v>
      </c>
      <c r="G131" s="25" t="n">
        <f aca="false">A131*$B$9+$B$10</f>
        <v>-0.341673990389779</v>
      </c>
      <c r="H131" s="24" t="n">
        <f aca="false">G131-F131</f>
        <v>0.132708009610221</v>
      </c>
      <c r="J131" s="26" t="n">
        <v>16</v>
      </c>
      <c r="K131" s="24" t="n">
        <v>-0.255529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393</v>
      </c>
      <c r="D132" s="24" t="n">
        <v>4.97014</v>
      </c>
      <c r="E132" s="24" t="n">
        <v>0.00276077</v>
      </c>
      <c r="F132" s="25" t="n">
        <v>-0.56086</v>
      </c>
      <c r="G132" s="25" t="n">
        <f aca="false">A132*$B$9+$B$10</f>
        <v>-0.341673990389779</v>
      </c>
      <c r="H132" s="24" t="n">
        <f aca="false">G132-F132</f>
        <v>0.219186009610221</v>
      </c>
      <c r="J132" s="26" t="n">
        <v>16</v>
      </c>
      <c r="K132" s="24" t="n">
        <v>-0.205074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683</v>
      </c>
      <c r="D133" s="24" t="n">
        <v>6.44474</v>
      </c>
      <c r="E133" s="24" t="n">
        <v>0.00210466</v>
      </c>
      <c r="F133" s="25" t="n">
        <v>-0.662264</v>
      </c>
      <c r="G133" s="25" t="n">
        <f aca="false">A133*$B$9+$B$10</f>
        <v>-0.341673990389779</v>
      </c>
      <c r="H133" s="24" t="n">
        <f aca="false">G133-F133</f>
        <v>0.320590009610221</v>
      </c>
      <c r="J133" s="26" t="n">
        <v>16</v>
      </c>
      <c r="K133" s="24" t="n">
        <v>-0.529719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6201</v>
      </c>
      <c r="D134" s="24" t="n">
        <v>6.56086</v>
      </c>
      <c r="E134" s="24" t="n">
        <v>0.00234273</v>
      </c>
      <c r="F134" s="25" t="n">
        <v>-0.58514</v>
      </c>
      <c r="G134" s="25" t="n">
        <f aca="false">A134*$B$9+$B$10</f>
        <v>-0.341673990389779</v>
      </c>
      <c r="H134" s="24" t="n">
        <f aca="false">G134-F134</f>
        <v>0.243466009610221</v>
      </c>
      <c r="J134" s="26" t="n">
        <v>16</v>
      </c>
      <c r="K134" s="24" t="n">
        <v>-0.68486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1.1842</v>
      </c>
      <c r="D135" s="24" t="n">
        <v>6.65401</v>
      </c>
      <c r="E135" s="24" t="n">
        <v>0.00269724</v>
      </c>
      <c r="F135" s="25" t="n">
        <v>-0.381991</v>
      </c>
      <c r="G135" s="25" t="n">
        <f aca="false">A135*$B$9+$B$10</f>
        <v>-0.341673990389779</v>
      </c>
      <c r="H135" s="24" t="n">
        <f aca="false">G135-F135</f>
        <v>0.0403170096102206</v>
      </c>
      <c r="J135" s="26" t="n">
        <v>16</v>
      </c>
      <c r="K135" s="24" t="n">
        <v>-0.632537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5.6482</v>
      </c>
      <c r="D136" s="24" t="n">
        <v>6.57825</v>
      </c>
      <c r="E136" s="24" t="n">
        <v>0.00388219</v>
      </c>
      <c r="F136" s="25" t="n">
        <v>-0.599752</v>
      </c>
      <c r="G136" s="25" t="n">
        <f aca="false">A136*$B$9+$B$10</f>
        <v>-0.341673990389779</v>
      </c>
      <c r="H136" s="24" t="n">
        <f aca="false">G136-F136</f>
        <v>0.258078009610221</v>
      </c>
      <c r="J136" s="26" t="n">
        <v>16</v>
      </c>
      <c r="K136" s="24" t="n">
        <v>-0.629983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114</v>
      </c>
      <c r="D137" s="24" t="n">
        <v>6.56409</v>
      </c>
      <c r="E137" s="24" t="n">
        <v>0.00371708</v>
      </c>
      <c r="F137" s="25" t="n">
        <v>-0.546909</v>
      </c>
      <c r="G137" s="25" t="n">
        <f aca="false">A137*$B$9+$B$10</f>
        <v>-0.341673990389779</v>
      </c>
      <c r="H137" s="24" t="n">
        <f aca="false">G137-F137</f>
        <v>0.205235009610221</v>
      </c>
      <c r="J137" s="26" t="n">
        <v>16</v>
      </c>
      <c r="K137" s="24" t="n">
        <v>-0.530314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38105</v>
      </c>
      <c r="D138" s="24" t="n">
        <v>6.54377</v>
      </c>
      <c r="E138" s="24" t="n">
        <v>0.0044192</v>
      </c>
      <c r="F138" s="25" t="n">
        <v>-0.252232</v>
      </c>
      <c r="G138" s="25" t="n">
        <f aca="false">A138*$B$9+$B$10</f>
        <v>-0.341673990389779</v>
      </c>
      <c r="H138" s="24" t="n">
        <f aca="false">G138-F138</f>
        <v>-0.0894419903897794</v>
      </c>
      <c r="J138" s="26" t="n">
        <v>16</v>
      </c>
      <c r="K138" s="24" t="n">
        <v>-0.568661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14995</v>
      </c>
      <c r="D139" s="29" t="n">
        <v>6.4328</v>
      </c>
      <c r="E139" s="29" t="n">
        <v>0.00971348</v>
      </c>
      <c r="F139" s="28" t="n">
        <v>-0.464204</v>
      </c>
      <c r="G139" s="28" t="n">
        <f aca="false">A139*$B$9+$B$10</f>
        <v>-0.339456544401268</v>
      </c>
      <c r="H139" s="29" t="n">
        <f aca="false">G139-F139</f>
        <v>0.124747455598732</v>
      </c>
      <c r="J139" s="26" t="n">
        <v>17</v>
      </c>
      <c r="K139" s="24" t="n">
        <v>-0.0564727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69867</v>
      </c>
      <c r="D140" s="24" t="n">
        <v>6.48309</v>
      </c>
      <c r="E140" s="24" t="n">
        <v>0.00409667</v>
      </c>
      <c r="F140" s="25" t="n">
        <v>-0.725909</v>
      </c>
      <c r="G140" s="25" t="n">
        <f aca="false">A140*$B$9+$B$10</f>
        <v>-0.339456544401268</v>
      </c>
      <c r="H140" s="24" t="n">
        <f aca="false">G140-F140</f>
        <v>0.386452455598732</v>
      </c>
      <c r="J140" s="26" t="n">
        <v>17</v>
      </c>
      <c r="K140" s="24" t="n">
        <v>-0.0850744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1.6197</v>
      </c>
      <c r="D141" s="29" t="n">
        <v>6.70151</v>
      </c>
      <c r="E141" s="29" t="n">
        <v>0.0030635</v>
      </c>
      <c r="F141" s="28" t="n">
        <v>-0.564495</v>
      </c>
      <c r="G141" s="28" t="n">
        <f aca="false">A141*$B$9+$B$10</f>
        <v>-0.337239098412756</v>
      </c>
      <c r="H141" s="29" t="n">
        <f aca="false">G141-F141</f>
        <v>0.227255901587244</v>
      </c>
      <c r="J141" s="26" t="n">
        <v>17</v>
      </c>
      <c r="K141" s="24" t="n">
        <v>-0.0616203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3.67</v>
      </c>
      <c r="D142" s="29" t="n">
        <v>3.10268</v>
      </c>
      <c r="E142" s="29" t="n">
        <v>0.00255348</v>
      </c>
      <c r="F142" s="28" t="n">
        <v>-0.258322</v>
      </c>
      <c r="G142" s="28" t="n">
        <f aca="false">A142*$B$9+$B$10</f>
        <v>-0.335021652424245</v>
      </c>
      <c r="H142" s="29" t="n">
        <f aca="false">G142-F142</f>
        <v>-0.0766996524242449</v>
      </c>
      <c r="J142" s="26" t="n">
        <v>17</v>
      </c>
      <c r="K142" s="24" t="n">
        <v>-0.10984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0.79</v>
      </c>
      <c r="D143" s="24" t="n">
        <v>3.04222</v>
      </c>
      <c r="E143" s="24" t="n">
        <v>0.0026473</v>
      </c>
      <c r="F143" s="25" t="n">
        <v>-0.103777</v>
      </c>
      <c r="G143" s="25" t="n">
        <f aca="false">A143*$B$9+$B$10</f>
        <v>-0.335021652424245</v>
      </c>
      <c r="H143" s="24" t="n">
        <f aca="false">G143-F143</f>
        <v>-0.231244652424245</v>
      </c>
      <c r="J143" s="26" t="n">
        <v>17</v>
      </c>
      <c r="K143" s="24" t="n">
        <v>-0.108441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0.91</v>
      </c>
      <c r="D144" s="24" t="n">
        <v>2.79764</v>
      </c>
      <c r="E144" s="24" t="n">
        <v>0.00252281</v>
      </c>
      <c r="F144" s="25" t="n">
        <v>-0.182355</v>
      </c>
      <c r="G144" s="25" t="n">
        <f aca="false">A144*$B$9+$B$10</f>
        <v>-0.335021652424245</v>
      </c>
      <c r="H144" s="24" t="n">
        <f aca="false">G144-F144</f>
        <v>-0.152666652424245</v>
      </c>
      <c r="J144" s="26" t="n">
        <v>17</v>
      </c>
      <c r="K144" s="24" t="n">
        <v>-0.230198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0.73</v>
      </c>
      <c r="D145" s="24" t="n">
        <v>2.40207</v>
      </c>
      <c r="E145" s="24" t="n">
        <v>0.00252296</v>
      </c>
      <c r="F145" s="25" t="n">
        <v>-0.177933</v>
      </c>
      <c r="G145" s="25" t="n">
        <f aca="false">A145*$B$9+$B$10</f>
        <v>-0.335021652424245</v>
      </c>
      <c r="H145" s="24" t="n">
        <f aca="false">G145-F145</f>
        <v>-0.157088652424245</v>
      </c>
      <c r="J145" s="26" t="n">
        <v>17</v>
      </c>
      <c r="K145" s="24" t="n">
        <v>-0.281838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1.75</v>
      </c>
      <c r="D146" s="24" t="n">
        <v>1.86988</v>
      </c>
      <c r="E146" s="24" t="n">
        <v>0.00237062</v>
      </c>
      <c r="F146" s="25" t="n">
        <v>-0.180116</v>
      </c>
      <c r="G146" s="25" t="n">
        <f aca="false">A146*$B$9+$B$10</f>
        <v>-0.335021652424245</v>
      </c>
      <c r="H146" s="24" t="n">
        <f aca="false">G146-F146</f>
        <v>-0.154905652424245</v>
      </c>
      <c r="J146" s="26" t="n">
        <v>17</v>
      </c>
      <c r="K146" s="24" t="n">
        <v>-0.374833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1.35</v>
      </c>
      <c r="D147" s="24" t="n">
        <v>1.25801</v>
      </c>
      <c r="E147" s="24" t="n">
        <v>0.00194142</v>
      </c>
      <c r="F147" s="25" t="n">
        <v>-0.0839915</v>
      </c>
      <c r="G147" s="25" t="n">
        <f aca="false">A147*$B$9+$B$10</f>
        <v>-0.335021652424245</v>
      </c>
      <c r="H147" s="24" t="n">
        <f aca="false">G147-F147</f>
        <v>-0.251030152424245</v>
      </c>
      <c r="J147" s="26" t="n">
        <v>17</v>
      </c>
      <c r="K147" s="24" t="n">
        <v>-0.41505</v>
      </c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1501.85</v>
      </c>
      <c r="D148" s="24" t="n">
        <v>0.545067</v>
      </c>
      <c r="E148" s="24" t="n">
        <v>0.00200727</v>
      </c>
      <c r="F148" s="25" t="n">
        <v>-0.0929334</v>
      </c>
      <c r="G148" s="25" t="n">
        <f aca="false">A148*$B$9+$B$10</f>
        <v>-0.335021652424245</v>
      </c>
      <c r="H148" s="24" t="n">
        <f aca="false">G148-F148</f>
        <v>-0.242088252424245</v>
      </c>
      <c r="J148" s="26" t="n">
        <v>17</v>
      </c>
      <c r="K148" s="24" t="n">
        <v>-0.673176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1.66</v>
      </c>
      <c r="D149" s="24" t="n">
        <v>0.358149</v>
      </c>
      <c r="E149" s="24" t="n">
        <v>0.00206826</v>
      </c>
      <c r="F149" s="25" t="n">
        <v>-0.0588512</v>
      </c>
      <c r="G149" s="25" t="n">
        <f aca="false">A149*$B$9+$B$10</f>
        <v>-0.335021652424245</v>
      </c>
      <c r="H149" s="24" t="n">
        <f aca="false">G149-F149</f>
        <v>-0.276170452424245</v>
      </c>
      <c r="J149" s="26" t="n">
        <v>17</v>
      </c>
      <c r="K149" s="24" t="n">
        <v>-0.484096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1.54</v>
      </c>
      <c r="D150" s="24" t="n">
        <v>0.294388</v>
      </c>
      <c r="E150" s="24" t="n">
        <v>0.00162978</v>
      </c>
      <c r="F150" s="25" t="n">
        <v>-0.0916116</v>
      </c>
      <c r="G150" s="25" t="n">
        <f aca="false">A150*$B$9+$B$10</f>
        <v>-0.335021652424245</v>
      </c>
      <c r="H150" s="24" t="n">
        <f aca="false">G150-F150</f>
        <v>-0.243410052424245</v>
      </c>
      <c r="J150" s="26" t="n">
        <v>17</v>
      </c>
      <c r="K150" s="24" t="n">
        <v>-0.550917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73</v>
      </c>
      <c r="D151" s="24" t="n">
        <v>0.325579</v>
      </c>
      <c r="E151" s="24" t="n">
        <v>0.00157983</v>
      </c>
      <c r="F151" s="25" t="n">
        <v>-0.0464215</v>
      </c>
      <c r="G151" s="25" t="n">
        <f aca="false">A151*$B$9+$B$10</f>
        <v>-0.335021652424245</v>
      </c>
      <c r="H151" s="24" t="n">
        <f aca="false">G151-F151</f>
        <v>-0.288600152424245</v>
      </c>
      <c r="J151" s="26" t="n">
        <v>17</v>
      </c>
      <c r="K151" s="24" t="n">
        <v>-0.61319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1.883</v>
      </c>
      <c r="D152" s="24" t="n">
        <v>0.392215</v>
      </c>
      <c r="E152" s="24" t="n">
        <v>0.00147877</v>
      </c>
      <c r="F152" s="25" t="n">
        <v>-0.0737851</v>
      </c>
      <c r="G152" s="25" t="n">
        <f aca="false">A152*$B$9+$B$10</f>
        <v>-0.335021652424245</v>
      </c>
      <c r="H152" s="24" t="n">
        <f aca="false">G152-F152</f>
        <v>-0.261236552424245</v>
      </c>
      <c r="J152" s="26" t="n">
        <v>17</v>
      </c>
      <c r="K152" s="24" t="n">
        <v>-0.569444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0.916</v>
      </c>
      <c r="D153" s="24" t="n">
        <v>0.713355</v>
      </c>
      <c r="E153" s="24" t="n">
        <v>0.00174095</v>
      </c>
      <c r="F153" s="25" t="n">
        <v>-0.0966446</v>
      </c>
      <c r="G153" s="25" t="n">
        <f aca="false">A153*$B$9+$B$10</f>
        <v>-0.335021652424245</v>
      </c>
      <c r="H153" s="24" t="n">
        <f aca="false">G153-F153</f>
        <v>-0.238377052424245</v>
      </c>
      <c r="J153" s="26" t="n">
        <v>17</v>
      </c>
      <c r="K153" s="24" t="n">
        <v>-0.299856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2.779</v>
      </c>
      <c r="D154" s="24" t="n">
        <v>1.4184</v>
      </c>
      <c r="E154" s="24" t="n">
        <v>0.00178222</v>
      </c>
      <c r="F154" s="25" t="n">
        <v>-0.199595</v>
      </c>
      <c r="G154" s="25" t="n">
        <f aca="false">A154*$B$9+$B$10</f>
        <v>-0.335021652424245</v>
      </c>
      <c r="H154" s="24" t="n">
        <f aca="false">G154-F154</f>
        <v>-0.135426652424245</v>
      </c>
      <c r="J154" s="26" t="n">
        <v>17</v>
      </c>
      <c r="K154" s="24" t="n">
        <v>-0.539355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0.431</v>
      </c>
      <c r="D155" s="24" t="n">
        <v>1.54322</v>
      </c>
      <c r="E155" s="24" t="n">
        <v>0.00219219</v>
      </c>
      <c r="F155" s="25" t="n">
        <v>-0.14378</v>
      </c>
      <c r="G155" s="25" t="n">
        <f aca="false">A155*$B$9+$B$10</f>
        <v>-0.335021652424245</v>
      </c>
      <c r="H155" s="24" t="n">
        <f aca="false">G155-F155</f>
        <v>-0.191241652424245</v>
      </c>
      <c r="J155" s="26" t="n">
        <v>17</v>
      </c>
      <c r="K155" s="24" t="n">
        <v>-0.509455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642</v>
      </c>
      <c r="D156" s="24" t="n">
        <v>2.38334</v>
      </c>
      <c r="E156" s="24" t="n">
        <v>0.0021469</v>
      </c>
      <c r="F156" s="25" t="n">
        <v>-0.275661</v>
      </c>
      <c r="G156" s="25" t="n">
        <f aca="false">A156*$B$9+$B$10</f>
        <v>-0.335021652424245</v>
      </c>
      <c r="H156" s="24" t="n">
        <f aca="false">G156-F156</f>
        <v>-0.0593606524242449</v>
      </c>
      <c r="J156" s="26" t="n">
        <v>17</v>
      </c>
      <c r="K156" s="24" t="n">
        <v>-0.713727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.226</v>
      </c>
      <c r="D157" s="24" t="n">
        <v>2.59679</v>
      </c>
      <c r="E157" s="24" t="n">
        <v>0.00212492</v>
      </c>
      <c r="F157" s="25" t="n">
        <v>-0.288207</v>
      </c>
      <c r="G157" s="25" t="n">
        <f aca="false">A157*$B$9+$B$10</f>
        <v>-0.335021652424245</v>
      </c>
      <c r="H157" s="24" t="n">
        <f aca="false">G157-F157</f>
        <v>-0.0468146524242449</v>
      </c>
      <c r="J157" s="26" t="n">
        <v>18</v>
      </c>
      <c r="K157" s="24" t="n">
        <v>-0.0491754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1.373</v>
      </c>
      <c r="D158" s="24" t="n">
        <v>2.64047</v>
      </c>
      <c r="E158" s="24" t="n">
        <v>0.0017985</v>
      </c>
      <c r="F158" s="25" t="n">
        <v>-0.255529</v>
      </c>
      <c r="G158" s="25" t="n">
        <f aca="false">A158*$B$9+$B$10</f>
        <v>-0.335021652424245</v>
      </c>
      <c r="H158" s="24" t="n">
        <f aca="false">G158-F158</f>
        <v>-0.0794926524242449</v>
      </c>
      <c r="J158" s="26" t="n">
        <v>18</v>
      </c>
      <c r="K158" s="24" t="n">
        <v>-0.100764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33</v>
      </c>
      <c r="D159" s="24" t="n">
        <v>2.72693</v>
      </c>
      <c r="E159" s="24" t="n">
        <v>0.0033171</v>
      </c>
      <c r="F159" s="25" t="n">
        <v>-0.205074</v>
      </c>
      <c r="G159" s="25" t="n">
        <f aca="false">A159*$B$9+$B$10</f>
        <v>-0.335021652424245</v>
      </c>
      <c r="H159" s="24" t="n">
        <f aca="false">G159-F159</f>
        <v>-0.129947652424245</v>
      </c>
      <c r="J159" s="26" t="n">
        <v>18</v>
      </c>
      <c r="K159" s="24" t="n">
        <v>-0.073438</v>
      </c>
    </row>
    <row r="160" customFormat="false" ht="12.75" hidden="false" customHeight="false" outlineLevel="0" collapsed="false">
      <c r="A160" s="23" t="n">
        <v>16</v>
      </c>
      <c r="B160" s="24" t="s">
        <v>86</v>
      </c>
      <c r="C160" s="25" t="n">
        <v>100.956</v>
      </c>
      <c r="D160" s="24" t="n">
        <v>3.42928</v>
      </c>
      <c r="E160" s="24" t="n">
        <v>0.0152218</v>
      </c>
      <c r="F160" s="25" t="n">
        <v>-0.529719</v>
      </c>
      <c r="G160" s="25" t="n">
        <f aca="false">A160*$B$9+$B$10</f>
        <v>-0.335021652424245</v>
      </c>
      <c r="H160" s="24" t="n">
        <f aca="false">G160-F160</f>
        <v>0.194697347575755</v>
      </c>
      <c r="J160" s="26" t="n">
        <v>18</v>
      </c>
      <c r="K160" s="24" t="n">
        <v>-0.0997851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352</v>
      </c>
      <c r="D161" s="24" t="n">
        <v>6.39114</v>
      </c>
      <c r="E161" s="24" t="n">
        <v>0.0046085</v>
      </c>
      <c r="F161" s="25" t="n">
        <v>-0.68486</v>
      </c>
      <c r="G161" s="25" t="n">
        <f aca="false">A161*$B$9+$B$10</f>
        <v>-0.335021652424245</v>
      </c>
      <c r="H161" s="24" t="n">
        <f aca="false">G161-F161</f>
        <v>0.349838347575755</v>
      </c>
      <c r="J161" s="26" t="n">
        <v>18</v>
      </c>
      <c r="K161" s="24" t="n">
        <v>-0.0958264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1587</v>
      </c>
      <c r="D162" s="24" t="n">
        <v>6.60046</v>
      </c>
      <c r="E162" s="24" t="n">
        <v>0.00371716</v>
      </c>
      <c r="F162" s="25" t="n">
        <v>-0.632537</v>
      </c>
      <c r="G162" s="25" t="n">
        <f aca="false">A162*$B$9+$B$10</f>
        <v>-0.335021652424245</v>
      </c>
      <c r="H162" s="24" t="n">
        <f aca="false">G162-F162</f>
        <v>0.297515347575755</v>
      </c>
      <c r="J162" s="26" t="n">
        <v>18</v>
      </c>
      <c r="K162" s="24" t="n">
        <v>-0.189723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5857</v>
      </c>
      <c r="D163" s="24" t="n">
        <v>6.59302</v>
      </c>
      <c r="E163" s="24" t="n">
        <v>0.00191476</v>
      </c>
      <c r="F163" s="25" t="n">
        <v>-0.629983</v>
      </c>
      <c r="G163" s="25" t="n">
        <f aca="false">A163*$B$9+$B$10</f>
        <v>-0.335021652424245</v>
      </c>
      <c r="H163" s="24" t="n">
        <f aca="false">G163-F163</f>
        <v>0.294961347575755</v>
      </c>
      <c r="J163" s="26" t="n">
        <v>18</v>
      </c>
      <c r="K163" s="24" t="n">
        <v>-0.351694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0.723</v>
      </c>
      <c r="D164" s="24" t="n">
        <v>6.61069</v>
      </c>
      <c r="E164" s="24" t="n">
        <v>0.00252989</v>
      </c>
      <c r="F164" s="25" t="n">
        <v>-0.530314</v>
      </c>
      <c r="G164" s="25" t="n">
        <f aca="false">A164*$B$9+$B$10</f>
        <v>-0.335021652424245</v>
      </c>
      <c r="H164" s="24" t="n">
        <f aca="false">G164-F164</f>
        <v>0.195292347575755</v>
      </c>
      <c r="J164" s="26" t="n">
        <v>18</v>
      </c>
      <c r="K164" s="24" t="n">
        <v>-0.328851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86659</v>
      </c>
      <c r="D165" s="24" t="n">
        <v>6.60234</v>
      </c>
      <c r="E165" s="24" t="n">
        <v>0.00281531</v>
      </c>
      <c r="F165" s="25" t="n">
        <v>-0.568661</v>
      </c>
      <c r="G165" s="25" t="n">
        <f aca="false">A165*$B$9+$B$10</f>
        <v>-0.335021652424245</v>
      </c>
      <c r="H165" s="24" t="n">
        <f aca="false">G165-F165</f>
        <v>0.233639347575755</v>
      </c>
      <c r="J165" s="26" t="n">
        <v>18</v>
      </c>
      <c r="K165" s="24" t="n">
        <v>-0.390653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3.31</v>
      </c>
      <c r="D166" s="29" t="n">
        <v>3.1387</v>
      </c>
      <c r="E166" s="29" t="n">
        <v>0.00290717</v>
      </c>
      <c r="F166" s="28" t="n">
        <v>0.653699</v>
      </c>
      <c r="G166" s="28" t="n">
        <f aca="false">A166*$B$9+$B$10</f>
        <v>-0.332804206435733</v>
      </c>
      <c r="H166" s="29" t="n">
        <f aca="false">G166-F166</f>
        <v>-0.986503206435734</v>
      </c>
      <c r="J166" s="26" t="n">
        <v>18</v>
      </c>
      <c r="K166" s="24" t="n">
        <v>-0.421581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1.52</v>
      </c>
      <c r="D167" s="24" t="n">
        <v>3.014</v>
      </c>
      <c r="E167" s="24" t="n">
        <v>0.00251507</v>
      </c>
      <c r="F167" s="25" t="n">
        <v>-2.354</v>
      </c>
      <c r="G167" s="25" t="n">
        <f aca="false">A167*$B$9+$B$10</f>
        <v>-0.332804206435733</v>
      </c>
      <c r="H167" s="24" t="n">
        <f aca="false">G167-F167</f>
        <v>2.02119579356427</v>
      </c>
      <c r="J167" s="26" t="n">
        <v>18</v>
      </c>
      <c r="K167" s="24" t="n">
        <v>-0.538673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.94</v>
      </c>
      <c r="D168" s="24" t="n">
        <v>2.80583</v>
      </c>
      <c r="E168" s="24" t="n">
        <v>0.00313145</v>
      </c>
      <c r="F168" s="25" t="n">
        <v>-0.0161653</v>
      </c>
      <c r="G168" s="25" t="n">
        <f aca="false">A168*$B$9+$B$10</f>
        <v>-0.332804206435733</v>
      </c>
      <c r="H168" s="24" t="n">
        <f aca="false">G168-F168</f>
        <v>-0.316638906435733</v>
      </c>
      <c r="J168" s="26" t="n">
        <v>18</v>
      </c>
      <c r="K168" s="24" t="n">
        <v>-0.788347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1.58</v>
      </c>
      <c r="D169" s="24" t="n">
        <v>2.42189</v>
      </c>
      <c r="E169" s="24" t="n">
        <v>0.00256196</v>
      </c>
      <c r="F169" s="25" t="n">
        <v>-0.192107</v>
      </c>
      <c r="G169" s="25" t="n">
        <f aca="false">A169*$B$9+$B$10</f>
        <v>-0.332804206435733</v>
      </c>
      <c r="H169" s="24" t="n">
        <f aca="false">G169-F169</f>
        <v>-0.140697206435733</v>
      </c>
      <c r="J169" s="26" t="n">
        <v>18</v>
      </c>
      <c r="K169" s="24" t="n">
        <v>-0.714727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73</v>
      </c>
      <c r="D170" s="24" t="n">
        <v>1.84941</v>
      </c>
      <c r="E170" s="24" t="n">
        <v>0.00241766</v>
      </c>
      <c r="F170" s="25" t="n">
        <v>-0.150591</v>
      </c>
      <c r="G170" s="25" t="n">
        <f aca="false">A170*$B$9+$B$10</f>
        <v>-0.332804206435733</v>
      </c>
      <c r="H170" s="24" t="n">
        <f aca="false">G170-F170</f>
        <v>-0.182213206435733</v>
      </c>
      <c r="J170" s="26" t="n">
        <v>18</v>
      </c>
      <c r="K170" s="24" t="n">
        <v>-0.677523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36</v>
      </c>
      <c r="D171" s="24" t="n">
        <v>1.1544</v>
      </c>
      <c r="E171" s="24" t="n">
        <v>0.00195183</v>
      </c>
      <c r="F171" s="25" t="n">
        <v>-0.143595</v>
      </c>
      <c r="G171" s="25" t="n">
        <f aca="false">A171*$B$9+$B$10</f>
        <v>-0.332804206435733</v>
      </c>
      <c r="H171" s="24" t="n">
        <f aca="false">G171-F171</f>
        <v>-0.189209206435733</v>
      </c>
      <c r="J171" s="26" t="n">
        <v>18</v>
      </c>
      <c r="K171" s="24" t="n">
        <v>-0.612339</v>
      </c>
    </row>
    <row r="172" customFormat="false" ht="12.75" hidden="false" customHeight="false" outlineLevel="0" collapsed="false">
      <c r="A172" s="23" t="n">
        <v>17</v>
      </c>
      <c r="B172" s="24" t="s">
        <v>86</v>
      </c>
      <c r="C172" s="25" t="n">
        <v>1501.17</v>
      </c>
      <c r="D172" s="24" t="n">
        <v>0.448527</v>
      </c>
      <c r="E172" s="24" t="n">
        <v>0.00202602</v>
      </c>
      <c r="F172" s="25" t="n">
        <v>-0.0564727</v>
      </c>
      <c r="G172" s="25" t="n">
        <f aca="false">A172*$B$9+$B$10</f>
        <v>-0.332804206435733</v>
      </c>
      <c r="H172" s="24" t="n">
        <f aca="false">G172-F172</f>
        <v>-0.276331506435733</v>
      </c>
      <c r="J172" s="26" t="n">
        <v>18</v>
      </c>
      <c r="K172" s="24" t="n">
        <v>-0.577314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33</v>
      </c>
      <c r="D173" s="24" t="n">
        <v>0.267926</v>
      </c>
      <c r="E173" s="24" t="n">
        <v>0.00198396</v>
      </c>
      <c r="F173" s="25" t="n">
        <v>-0.0850744</v>
      </c>
      <c r="G173" s="25" t="n">
        <f aca="false">A173*$B$9+$B$10</f>
        <v>-0.332804206435733</v>
      </c>
      <c r="H173" s="24" t="n">
        <f aca="false">G173-F173</f>
        <v>-0.247729806435733</v>
      </c>
      <c r="J173" s="26" t="n">
        <v>18</v>
      </c>
      <c r="K173" s="24" t="n">
        <v>-0.566793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.96</v>
      </c>
      <c r="D174" s="24" t="n">
        <v>0.28938</v>
      </c>
      <c r="E174" s="24" t="n">
        <v>0.00154673</v>
      </c>
      <c r="F174" s="25" t="n">
        <v>-0.0616203</v>
      </c>
      <c r="G174" s="25" t="n">
        <f aca="false">A174*$B$9+$B$10</f>
        <v>-0.332804206435733</v>
      </c>
      <c r="H174" s="24" t="n">
        <f aca="false">G174-F174</f>
        <v>-0.271183906435733</v>
      </c>
      <c r="J174" s="26" t="n">
        <v>18</v>
      </c>
      <c r="K174" s="24" t="n">
        <v>-0.567157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2.552</v>
      </c>
      <c r="D175" s="24" t="n">
        <v>0.46016</v>
      </c>
      <c r="E175" s="24" t="n">
        <v>0.00215894</v>
      </c>
      <c r="F175" s="25" t="n">
        <v>-0.10984</v>
      </c>
      <c r="G175" s="25" t="n">
        <f aca="false">A175*$B$9+$B$10</f>
        <v>-0.332804206435733</v>
      </c>
      <c r="H175" s="24" t="n">
        <f aca="false">G175-F175</f>
        <v>-0.222964206435733</v>
      </c>
      <c r="J175" s="26" t="n">
        <v>19</v>
      </c>
      <c r="K175" s="24" t="n">
        <v>-0.0395333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3.59</v>
      </c>
      <c r="D176" s="24" t="n">
        <v>0.588559</v>
      </c>
      <c r="E176" s="24" t="n">
        <v>0.00154964</v>
      </c>
      <c r="F176" s="25" t="n">
        <v>-0.108441</v>
      </c>
      <c r="G176" s="25" t="n">
        <f aca="false">A176*$B$9+$B$10</f>
        <v>-0.332804206435733</v>
      </c>
      <c r="H176" s="24" t="n">
        <f aca="false">G176-F176</f>
        <v>-0.224363206435733</v>
      </c>
      <c r="J176" s="26" t="n">
        <v>19</v>
      </c>
      <c r="K176" s="24" t="n">
        <v>-0.0298182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569</v>
      </c>
      <c r="D177" s="24" t="n">
        <v>1.3848</v>
      </c>
      <c r="E177" s="24" t="n">
        <v>0.00235802</v>
      </c>
      <c r="F177" s="25" t="n">
        <v>-0.230198</v>
      </c>
      <c r="G177" s="25" t="n">
        <f aca="false">A177*$B$9+$B$10</f>
        <v>-0.332804206435733</v>
      </c>
      <c r="H177" s="24" t="n">
        <f aca="false">G177-F177</f>
        <v>-0.102606206435733</v>
      </c>
      <c r="J177" s="26" t="n">
        <v>19</v>
      </c>
      <c r="K177" s="24" t="n">
        <v>-0.0387423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2.533</v>
      </c>
      <c r="D178" s="24" t="n">
        <v>2.22116</v>
      </c>
      <c r="E178" s="24" t="n">
        <v>0.00188441</v>
      </c>
      <c r="F178" s="25" t="n">
        <v>-0.281838</v>
      </c>
      <c r="G178" s="25" t="n">
        <f aca="false">A178*$B$9+$B$10</f>
        <v>-0.332804206435733</v>
      </c>
      <c r="H178" s="24" t="n">
        <f aca="false">G178-F178</f>
        <v>-0.0509662064357335</v>
      </c>
      <c r="J178" s="26" t="n">
        <v>19</v>
      </c>
      <c r="K178" s="24" t="n">
        <v>-0.0420661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0.612</v>
      </c>
      <c r="D179" s="24" t="n">
        <v>3.08717</v>
      </c>
      <c r="E179" s="24" t="n">
        <v>0.00281753</v>
      </c>
      <c r="F179" s="25" t="n">
        <v>-0.374833</v>
      </c>
      <c r="G179" s="25" t="n">
        <f aca="false">A179*$B$9+$B$10</f>
        <v>-0.332804206435733</v>
      </c>
      <c r="H179" s="24" t="n">
        <f aca="false">G179-F179</f>
        <v>0.0420287935642666</v>
      </c>
      <c r="J179" s="26" t="n">
        <v>19</v>
      </c>
      <c r="K179" s="24" t="n">
        <v>-0.0542397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1.079</v>
      </c>
      <c r="D180" s="24" t="n">
        <v>4.00095</v>
      </c>
      <c r="E180" s="24" t="n">
        <v>0.0035564</v>
      </c>
      <c r="F180" s="25" t="n">
        <v>-0.41505</v>
      </c>
      <c r="G180" s="25" t="n">
        <f aca="false">A180*$B$9+$B$10</f>
        <v>-0.332804206435733</v>
      </c>
      <c r="H180" s="24" t="n">
        <f aca="false">G180-F180</f>
        <v>0.0822457935642665</v>
      </c>
      <c r="J180" s="26" t="n">
        <v>19</v>
      </c>
      <c r="K180" s="24" t="n">
        <v>-0.0933802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5.525</v>
      </c>
      <c r="D181" s="24" t="n">
        <v>4.41682</v>
      </c>
      <c r="E181" s="24" t="n">
        <v>0.00131101</v>
      </c>
      <c r="F181" s="25" t="n">
        <v>-0.673176</v>
      </c>
      <c r="G181" s="25" t="n">
        <f aca="false">A181*$B$9+$B$10</f>
        <v>-0.332804206435733</v>
      </c>
      <c r="H181" s="24" t="n">
        <f aca="false">G181-F181</f>
        <v>0.340371793564267</v>
      </c>
      <c r="J181" s="26" t="n">
        <v>19</v>
      </c>
      <c r="K181" s="24" t="n">
        <v>-0.170694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639</v>
      </c>
      <c r="D182" s="24" t="n">
        <v>4.9419</v>
      </c>
      <c r="E182" s="24" t="n">
        <v>0.00380162</v>
      </c>
      <c r="F182" s="25" t="n">
        <v>-0.484096</v>
      </c>
      <c r="G182" s="25" t="n">
        <f aca="false">A182*$B$9+$B$10</f>
        <v>-0.332804206435733</v>
      </c>
      <c r="H182" s="24" t="n">
        <f aca="false">G182-F182</f>
        <v>0.151291793564267</v>
      </c>
      <c r="J182" s="26" t="n">
        <v>19</v>
      </c>
      <c r="K182" s="24" t="n">
        <v>-0.241364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807</v>
      </c>
      <c r="D183" s="24" t="n">
        <v>5.56808</v>
      </c>
      <c r="E183" s="24" t="n">
        <v>0.00435426</v>
      </c>
      <c r="F183" s="25" t="n">
        <v>-0.550917</v>
      </c>
      <c r="G183" s="25" t="n">
        <f aca="false">A183*$B$9+$B$10</f>
        <v>-0.332804206435733</v>
      </c>
      <c r="H183" s="24" t="n">
        <f aca="false">G183-F183</f>
        <v>0.218112793564267</v>
      </c>
      <c r="J183" s="26" t="n">
        <v>19</v>
      </c>
      <c r="K183" s="24" t="n">
        <v>-0.268124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8127</v>
      </c>
      <c r="D184" s="24" t="n">
        <v>6.53881</v>
      </c>
      <c r="E184" s="24" t="n">
        <v>0.00218205</v>
      </c>
      <c r="F184" s="25" t="n">
        <v>-0.61319</v>
      </c>
      <c r="G184" s="25" t="n">
        <f aca="false">A184*$B$9+$B$10</f>
        <v>-0.332804206435733</v>
      </c>
      <c r="H184" s="24" t="n">
        <f aca="false">G184-F184</f>
        <v>0.280385793564267</v>
      </c>
      <c r="J184" s="26" t="n">
        <v>19</v>
      </c>
      <c r="K184" s="24" t="n">
        <v>-0.27619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5.886</v>
      </c>
      <c r="D185" s="24" t="n">
        <v>6.60056</v>
      </c>
      <c r="E185" s="24" t="n">
        <v>0.00449213</v>
      </c>
      <c r="F185" s="25" t="n">
        <v>-0.569444</v>
      </c>
      <c r="G185" s="25" t="n">
        <f aca="false">A185*$B$9+$B$10</f>
        <v>-0.332804206435733</v>
      </c>
      <c r="H185" s="24" t="n">
        <f aca="false">G185-F185</f>
        <v>0.236639793564267</v>
      </c>
      <c r="J185" s="26" t="n">
        <v>19</v>
      </c>
      <c r="K185" s="24" t="n">
        <v>-0.344802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7282</v>
      </c>
      <c r="D186" s="24" t="n">
        <v>6.56214</v>
      </c>
      <c r="E186" s="24" t="n">
        <v>0.00840257</v>
      </c>
      <c r="F186" s="25" t="n">
        <v>-0.299856</v>
      </c>
      <c r="G186" s="25" t="n">
        <f aca="false">A186*$B$9+$B$10</f>
        <v>-0.332804206435733</v>
      </c>
      <c r="H186" s="24" t="n">
        <f aca="false">G186-F186</f>
        <v>-0.0329482064357334</v>
      </c>
      <c r="J186" s="26" t="n">
        <v>19</v>
      </c>
      <c r="K186" s="24" t="n">
        <v>-0.347471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0795</v>
      </c>
      <c r="D187" s="24" t="n">
        <v>6.47664</v>
      </c>
      <c r="E187" s="24" t="n">
        <v>0.00490217</v>
      </c>
      <c r="F187" s="25" t="n">
        <v>-0.539355</v>
      </c>
      <c r="G187" s="25" t="n">
        <f aca="false">A187*$B$9+$B$10</f>
        <v>-0.332804206435733</v>
      </c>
      <c r="H187" s="24" t="n">
        <f aca="false">G187-F187</f>
        <v>0.206550793564267</v>
      </c>
      <c r="J187" s="26" t="n">
        <v>19</v>
      </c>
      <c r="K187" s="24" t="n">
        <v>-0.571901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8742</v>
      </c>
      <c r="D188" s="24" t="n">
        <v>6.50255</v>
      </c>
      <c r="E188" s="24" t="n">
        <v>0.00401038</v>
      </c>
      <c r="F188" s="25" t="n">
        <v>-0.509455</v>
      </c>
      <c r="G188" s="25" t="n">
        <f aca="false">A188*$B$9+$B$10</f>
        <v>-0.332804206435733</v>
      </c>
      <c r="H188" s="24" t="n">
        <f aca="false">G188-F188</f>
        <v>0.176650793564267</v>
      </c>
      <c r="J188" s="26" t="n">
        <v>19</v>
      </c>
      <c r="K188" s="24" t="n">
        <v>-0.751893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65084</v>
      </c>
      <c r="D189" s="24" t="n">
        <v>6.52027</v>
      </c>
      <c r="E189" s="24" t="n">
        <v>0.00872733</v>
      </c>
      <c r="F189" s="25" t="n">
        <v>-0.713727</v>
      </c>
      <c r="G189" s="25" t="n">
        <f aca="false">A189*$B$9+$B$10</f>
        <v>-0.332804206435733</v>
      </c>
      <c r="H189" s="24" t="n">
        <f aca="false">G189-F189</f>
        <v>0.380922793564267</v>
      </c>
      <c r="J189" s="26" t="n">
        <v>19</v>
      </c>
      <c r="K189" s="24" t="n">
        <v>-0.683118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6.61</v>
      </c>
      <c r="D190" s="29" t="n">
        <v>3.09933</v>
      </c>
      <c r="E190" s="29" t="n">
        <v>0.0029385</v>
      </c>
      <c r="F190" s="28" t="n">
        <v>-0.391674</v>
      </c>
      <c r="G190" s="28" t="n">
        <f aca="false">A190*$B$9+$B$10</f>
        <v>-0.330586760447222</v>
      </c>
      <c r="H190" s="29" t="n">
        <f aca="false">G190-F190</f>
        <v>0.0610872395527781</v>
      </c>
      <c r="J190" s="26" t="n">
        <v>19</v>
      </c>
      <c r="K190" s="24" t="n">
        <v>-0.39519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68</v>
      </c>
      <c r="D191" s="24" t="n">
        <v>3.01533</v>
      </c>
      <c r="E191" s="24" t="n">
        <v>0.00303698</v>
      </c>
      <c r="F191" s="25" t="n">
        <v>-0.22067</v>
      </c>
      <c r="G191" s="25" t="n">
        <f aca="false">A191*$B$9+$B$10</f>
        <v>-0.330586760447222</v>
      </c>
      <c r="H191" s="24" t="n">
        <f aca="false">G191-F191</f>
        <v>-0.109916760447222</v>
      </c>
      <c r="J191" s="26" t="n">
        <v>19</v>
      </c>
      <c r="K191" s="24" t="n">
        <v>-0.674942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.08</v>
      </c>
      <c r="D192" s="24" t="n">
        <v>2.79309</v>
      </c>
      <c r="E192" s="24" t="n">
        <v>0.00290293</v>
      </c>
      <c r="F192" s="25" t="n">
        <v>-0.391907</v>
      </c>
      <c r="G192" s="25" t="n">
        <f aca="false">A192*$B$9+$B$10</f>
        <v>-0.330586760447222</v>
      </c>
      <c r="H192" s="24" t="n">
        <f aca="false">G192-F192</f>
        <v>0.061320239552778</v>
      </c>
      <c r="J192" s="26" t="n">
        <v>19</v>
      </c>
      <c r="K192" s="24" t="n">
        <v>-0.600338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44</v>
      </c>
      <c r="D193" s="24" t="n">
        <v>2.41507</v>
      </c>
      <c r="E193" s="24" t="n">
        <v>0.0026354</v>
      </c>
      <c r="F193" s="25" t="n">
        <v>-0.200934</v>
      </c>
      <c r="G193" s="25" t="n">
        <f aca="false">A193*$B$9+$B$10</f>
        <v>-0.330586760447222</v>
      </c>
      <c r="H193" s="24" t="n">
        <f aca="false">G193-F193</f>
        <v>-0.129652760447222</v>
      </c>
      <c r="J193" s="26" t="n">
        <v>20</v>
      </c>
      <c r="K193" s="24" t="n">
        <v>-0.0562857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0.92</v>
      </c>
      <c r="D194" s="24" t="n">
        <v>1.82701</v>
      </c>
      <c r="E194" s="24" t="n">
        <v>0.00246553</v>
      </c>
      <c r="F194" s="25" t="n">
        <v>-0.178991</v>
      </c>
      <c r="G194" s="25" t="n">
        <f aca="false">A194*$B$9+$B$10</f>
        <v>-0.330586760447222</v>
      </c>
      <c r="H194" s="24" t="n">
        <f aca="false">G194-F194</f>
        <v>-0.151595760447222</v>
      </c>
      <c r="J194" s="26" t="n">
        <v>20</v>
      </c>
      <c r="K194" s="24" t="n">
        <v>0.00782645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0.74</v>
      </c>
      <c r="D195" s="24" t="n">
        <v>1.20116</v>
      </c>
      <c r="E195" s="24" t="n">
        <v>0.00211723</v>
      </c>
      <c r="F195" s="25" t="n">
        <v>-0.100838</v>
      </c>
      <c r="G195" s="25" t="n">
        <f aca="false">A195*$B$9+$B$10</f>
        <v>-0.330586760447222</v>
      </c>
      <c r="H195" s="24" t="n">
        <f aca="false">G195-F195</f>
        <v>-0.229748760447222</v>
      </c>
      <c r="J195" s="26" t="n">
        <v>20</v>
      </c>
      <c r="K195" s="24" t="n">
        <v>-0.0234463</v>
      </c>
    </row>
    <row r="196" customFormat="false" ht="12.75" hidden="false" customHeight="false" outlineLevel="0" collapsed="false">
      <c r="A196" s="23" t="n">
        <v>18</v>
      </c>
      <c r="B196" s="24" t="s">
        <v>86</v>
      </c>
      <c r="C196" s="25" t="n">
        <v>1501.74</v>
      </c>
      <c r="D196" s="24" t="n">
        <v>0.508825</v>
      </c>
      <c r="E196" s="24" t="n">
        <v>0.00200997</v>
      </c>
      <c r="F196" s="25" t="n">
        <v>-0.0491754</v>
      </c>
      <c r="G196" s="25" t="n">
        <f aca="false">A196*$B$9+$B$10</f>
        <v>-0.330586760447222</v>
      </c>
      <c r="H196" s="24" t="n">
        <f aca="false">G196-F196</f>
        <v>-0.281411360447222</v>
      </c>
      <c r="J196" s="26" t="n">
        <v>20</v>
      </c>
      <c r="K196" s="24" t="n">
        <v>-0.0475537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0.3</v>
      </c>
      <c r="D197" s="24" t="n">
        <v>0.334236</v>
      </c>
      <c r="E197" s="24" t="n">
        <v>0.0020181</v>
      </c>
      <c r="F197" s="25" t="n">
        <v>-0.100764</v>
      </c>
      <c r="G197" s="25" t="n">
        <f aca="false">A197*$B$9+$B$10</f>
        <v>-0.330586760447222</v>
      </c>
      <c r="H197" s="24" t="n">
        <f aca="false">G197-F197</f>
        <v>-0.229822760447222</v>
      </c>
      <c r="J197" s="26" t="n">
        <v>20</v>
      </c>
      <c r="K197" s="24" t="n">
        <v>-0.0419587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.12</v>
      </c>
      <c r="D198" s="24" t="n">
        <v>0.324562</v>
      </c>
      <c r="E198" s="24" t="n">
        <v>0.00200371</v>
      </c>
      <c r="F198" s="25" t="n">
        <v>-0.073438</v>
      </c>
      <c r="G198" s="25" t="n">
        <f aca="false">A198*$B$9+$B$10</f>
        <v>-0.330586760447222</v>
      </c>
      <c r="H198" s="24" t="n">
        <f aca="false">G198-F198</f>
        <v>-0.257148760447222</v>
      </c>
      <c r="J198" s="26" t="n">
        <v>20</v>
      </c>
      <c r="K198" s="24" t="n">
        <v>-0.0768926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1.63</v>
      </c>
      <c r="D199" s="24" t="n">
        <v>0.429215</v>
      </c>
      <c r="E199" s="24" t="n">
        <v>0.00167932</v>
      </c>
      <c r="F199" s="25" t="n">
        <v>-0.0997851</v>
      </c>
      <c r="G199" s="25" t="n">
        <f aca="false">A199*$B$9+$B$10</f>
        <v>-0.330586760447222</v>
      </c>
      <c r="H199" s="24" t="n">
        <f aca="false">G199-F199</f>
        <v>-0.230801660447222</v>
      </c>
      <c r="J199" s="26" t="n">
        <v>20</v>
      </c>
      <c r="K199" s="24" t="n">
        <v>-0.11805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21</v>
      </c>
      <c r="D200" s="24" t="n">
        <v>0.487174</v>
      </c>
      <c r="E200" s="24" t="n">
        <v>0.002044</v>
      </c>
      <c r="F200" s="25" t="n">
        <v>-0.0958264</v>
      </c>
      <c r="G200" s="25" t="n">
        <f aca="false">A200*$B$9+$B$10</f>
        <v>-0.330586760447222</v>
      </c>
      <c r="H200" s="24" t="n">
        <f aca="false">G200-F200</f>
        <v>-0.234760360447222</v>
      </c>
      <c r="J200" s="26" t="n">
        <v>20</v>
      </c>
      <c r="K200" s="24" t="n">
        <v>-0.174684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2.36</v>
      </c>
      <c r="D201" s="24" t="n">
        <v>1.19428</v>
      </c>
      <c r="E201" s="24" t="n">
        <v>0.00162309</v>
      </c>
      <c r="F201" s="25" t="n">
        <v>-0.189723</v>
      </c>
      <c r="G201" s="25" t="n">
        <f aca="false">A201*$B$9+$B$10</f>
        <v>-0.330586760447222</v>
      </c>
      <c r="H201" s="24" t="n">
        <f aca="false">G201-F201</f>
        <v>-0.140863760447222</v>
      </c>
      <c r="J201" s="26" t="n">
        <v>20</v>
      </c>
      <c r="K201" s="24" t="n">
        <v>-0.292298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56</v>
      </c>
      <c r="D202" s="24" t="n">
        <v>1.90631</v>
      </c>
      <c r="E202" s="24" t="n">
        <v>0.00175996</v>
      </c>
      <c r="F202" s="25" t="n">
        <v>-0.351694</v>
      </c>
      <c r="G202" s="25" t="n">
        <f aca="false">A202*$B$9+$B$10</f>
        <v>-0.330586760447222</v>
      </c>
      <c r="H202" s="24" t="n">
        <f aca="false">G202-F202</f>
        <v>0.021107239552778</v>
      </c>
      <c r="J202" s="26" t="n">
        <v>20</v>
      </c>
      <c r="K202" s="24" t="n">
        <v>-0.312388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383</v>
      </c>
      <c r="D203" s="24" t="n">
        <v>2.48015</v>
      </c>
      <c r="E203" s="24" t="n">
        <v>0.00292021</v>
      </c>
      <c r="F203" s="25" t="n">
        <v>-0.328851</v>
      </c>
      <c r="G203" s="25" t="n">
        <f aca="false">A203*$B$9+$B$10</f>
        <v>-0.330586760447222</v>
      </c>
      <c r="H203" s="24" t="n">
        <f aca="false">G203-F203</f>
        <v>-0.00173576044722196</v>
      </c>
      <c r="J203" s="26" t="n">
        <v>20</v>
      </c>
      <c r="K203" s="24" t="n">
        <v>-0.317917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1.617</v>
      </c>
      <c r="D204" s="24" t="n">
        <v>3.14335</v>
      </c>
      <c r="E204" s="24" t="n">
        <v>0.00145892</v>
      </c>
      <c r="F204" s="25" t="n">
        <v>-0.390653</v>
      </c>
      <c r="G204" s="25" t="n">
        <f aca="false">A204*$B$9+$B$10</f>
        <v>-0.330586760447222</v>
      </c>
      <c r="H204" s="24" t="n">
        <f aca="false">G204-F204</f>
        <v>0.060066239552778</v>
      </c>
      <c r="J204" s="26" t="n">
        <v>20</v>
      </c>
      <c r="K204" s="24" t="n">
        <v>-0.348108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7.285</v>
      </c>
      <c r="D205" s="24" t="n">
        <v>3.52842</v>
      </c>
      <c r="E205" s="24" t="n">
        <v>0.0030576</v>
      </c>
      <c r="F205" s="25" t="n">
        <v>-0.421581</v>
      </c>
      <c r="G205" s="25" t="n">
        <f aca="false">A205*$B$9+$B$10</f>
        <v>-0.330586760447222</v>
      </c>
      <c r="H205" s="24" t="n">
        <f aca="false">G205-F205</f>
        <v>0.090994239552778</v>
      </c>
      <c r="J205" s="26" t="n">
        <v>20</v>
      </c>
      <c r="K205" s="24" t="n">
        <v>-0.621496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1.241</v>
      </c>
      <c r="D206" s="24" t="n">
        <v>4.33133</v>
      </c>
      <c r="E206" s="24" t="n">
        <v>0.0068244</v>
      </c>
      <c r="F206" s="25" t="n">
        <v>-0.538673</v>
      </c>
      <c r="G206" s="25" t="n">
        <f aca="false">A206*$B$9+$B$10</f>
        <v>-0.330586760447222</v>
      </c>
      <c r="H206" s="24" t="n">
        <f aca="false">G206-F206</f>
        <v>0.208086239552778</v>
      </c>
      <c r="J206" s="26" t="n">
        <v>20</v>
      </c>
      <c r="K206" s="24" t="n">
        <v>-0.705818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5.906</v>
      </c>
      <c r="D207" s="24" t="n">
        <v>5.69465</v>
      </c>
      <c r="E207" s="24" t="n">
        <v>0.00729806</v>
      </c>
      <c r="F207" s="25" t="n">
        <v>-0.788347</v>
      </c>
      <c r="G207" s="25" t="n">
        <f aca="false">A207*$B$9+$B$10</f>
        <v>-0.330586760447222</v>
      </c>
      <c r="H207" s="24" t="n">
        <f aca="false">G207-F207</f>
        <v>0.457760239552778</v>
      </c>
      <c r="J207" s="26" t="n">
        <v>20</v>
      </c>
      <c r="K207" s="24" t="n">
        <v>-0.602352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2.123</v>
      </c>
      <c r="D208" s="24" t="n">
        <v>6.51727</v>
      </c>
      <c r="E208" s="24" t="n">
        <v>0.0062035</v>
      </c>
      <c r="F208" s="25" t="n">
        <v>-0.714727</v>
      </c>
      <c r="G208" s="25" t="n">
        <f aca="false">A208*$B$9+$B$10</f>
        <v>-0.330586760447222</v>
      </c>
      <c r="H208" s="24" t="n">
        <f aca="false">G208-F208</f>
        <v>0.384140239552778</v>
      </c>
      <c r="J208" s="26" t="n">
        <v>20</v>
      </c>
      <c r="K208" s="24" t="n">
        <v>-0.571719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4.7496</v>
      </c>
      <c r="D209" s="24" t="n">
        <v>6.62448</v>
      </c>
      <c r="E209" s="24" t="n">
        <v>0.00189652</v>
      </c>
      <c r="F209" s="25" t="n">
        <v>-0.677523</v>
      </c>
      <c r="G209" s="25" t="n">
        <f aca="false">A209*$B$9+$B$10</f>
        <v>-0.330586760447222</v>
      </c>
      <c r="H209" s="24" t="n">
        <f aca="false">G209-F209</f>
        <v>0.346936239552778</v>
      </c>
      <c r="J209" s="26" t="n">
        <v>20</v>
      </c>
      <c r="K209" s="24" t="n">
        <v>-0.563471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1.1731</v>
      </c>
      <c r="D210" s="24" t="n">
        <v>6.58866</v>
      </c>
      <c r="E210" s="24" t="n">
        <v>0.00193031</v>
      </c>
      <c r="F210" s="25" t="n">
        <v>-0.612339</v>
      </c>
      <c r="G210" s="25" t="n">
        <f aca="false">A210*$B$9+$B$10</f>
        <v>-0.330586760447222</v>
      </c>
      <c r="H210" s="24" t="n">
        <f aca="false">G210-F210</f>
        <v>0.281752239552778</v>
      </c>
      <c r="J210" s="26" t="n">
        <v>20</v>
      </c>
      <c r="K210" s="24" t="n">
        <v>-0.589785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832</v>
      </c>
      <c r="D211" s="24" t="n">
        <v>6.51169</v>
      </c>
      <c r="E211" s="24" t="n">
        <v>0.00694861</v>
      </c>
      <c r="F211" s="25" t="n">
        <v>-0.577314</v>
      </c>
      <c r="G211" s="25" t="n">
        <f aca="false">A211*$B$9+$B$10</f>
        <v>-0.330586760447222</v>
      </c>
      <c r="H211" s="24" t="n">
        <f aca="false">G211-F211</f>
        <v>0.246727239552778</v>
      </c>
      <c r="J211" s="26" t="n">
        <v>21</v>
      </c>
      <c r="K211" s="24" t="n">
        <v>-0.0541488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0.5325</v>
      </c>
      <c r="D212" s="24" t="n">
        <v>6.50021</v>
      </c>
      <c r="E212" s="24" t="n">
        <v>0.00321952</v>
      </c>
      <c r="F212" s="25" t="n">
        <v>-0.566793</v>
      </c>
      <c r="G212" s="25" t="n">
        <f aca="false">A212*$B$9+$B$10</f>
        <v>-0.330586760447222</v>
      </c>
      <c r="H212" s="24" t="n">
        <f aca="false">G212-F212</f>
        <v>0.236206239552778</v>
      </c>
      <c r="J212" s="26" t="n">
        <v>21</v>
      </c>
      <c r="K212" s="24" t="n">
        <v>-0.0708621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09193</v>
      </c>
      <c r="D213" s="24" t="n">
        <v>6.51584</v>
      </c>
      <c r="E213" s="24" t="n">
        <v>0.00567738</v>
      </c>
      <c r="F213" s="25" t="n">
        <v>-0.567157</v>
      </c>
      <c r="G213" s="25" t="n">
        <f aca="false">A213*$B$9+$B$10</f>
        <v>-0.330586760447222</v>
      </c>
      <c r="H213" s="24" t="n">
        <f aca="false">G213-F213</f>
        <v>0.236570239552778</v>
      </c>
      <c r="J213" s="26" t="n">
        <v>21</v>
      </c>
      <c r="K213" s="24" t="n">
        <v>-0.0535862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0.77</v>
      </c>
      <c r="D214" s="29" t="n">
        <v>2.9958</v>
      </c>
      <c r="E214" s="29" t="n">
        <v>0.00324965</v>
      </c>
      <c r="F214" s="28" t="n">
        <v>-0.286198</v>
      </c>
      <c r="G214" s="28" t="n">
        <f aca="false">A214*$B$9+$B$10</f>
        <v>-0.328369314458711</v>
      </c>
      <c r="H214" s="29" t="n">
        <f aca="false">G214-F214</f>
        <v>-0.0421713144587105</v>
      </c>
      <c r="J214" s="26" t="n">
        <v>21</v>
      </c>
      <c r="K214" s="24" t="n">
        <v>-0.0570331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7</v>
      </c>
      <c r="D215" s="24" t="n">
        <v>2.81539</v>
      </c>
      <c r="E215" s="24" t="n">
        <v>0.00255066</v>
      </c>
      <c r="F215" s="25" t="n">
        <v>-0.189612</v>
      </c>
      <c r="G215" s="25" t="n">
        <f aca="false">A215*$B$9+$B$10</f>
        <v>-0.328369314458711</v>
      </c>
      <c r="H215" s="24" t="n">
        <f aca="false">G215-F215</f>
        <v>-0.13875731445871</v>
      </c>
      <c r="J215" s="26" t="n">
        <v>21</v>
      </c>
      <c r="K215" s="24" t="n">
        <v>-0.0627851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12</v>
      </c>
      <c r="D216" s="24" t="n">
        <v>2.42771</v>
      </c>
      <c r="E216" s="24" t="n">
        <v>0.00252466</v>
      </c>
      <c r="F216" s="25" t="n">
        <v>-0.178289</v>
      </c>
      <c r="G216" s="25" t="n">
        <f aca="false">A216*$B$9+$B$10</f>
        <v>-0.328369314458711</v>
      </c>
      <c r="H216" s="24" t="n">
        <f aca="false">G216-F216</f>
        <v>-0.15008031445871</v>
      </c>
      <c r="J216" s="26" t="n">
        <v>21</v>
      </c>
      <c r="K216" s="24" t="n">
        <v>-0.0854298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2.15</v>
      </c>
      <c r="D217" s="24" t="n">
        <v>1.88702</v>
      </c>
      <c r="E217" s="24" t="n">
        <v>0.00175337</v>
      </c>
      <c r="F217" s="25" t="n">
        <v>-0.136975</v>
      </c>
      <c r="G217" s="25" t="n">
        <f aca="false">A217*$B$9+$B$10</f>
        <v>-0.328369314458711</v>
      </c>
      <c r="H217" s="24" t="n">
        <f aca="false">G217-F217</f>
        <v>-0.19139431445871</v>
      </c>
      <c r="J217" s="26" t="n">
        <v>21</v>
      </c>
      <c r="K217" s="24" t="n">
        <v>-0.16762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3.4</v>
      </c>
      <c r="D218" s="24" t="n">
        <v>1.26118</v>
      </c>
      <c r="E218" s="24" t="n">
        <v>0.00221364</v>
      </c>
      <c r="F218" s="25" t="n">
        <v>-0.100818</v>
      </c>
      <c r="G218" s="25" t="n">
        <f aca="false">A218*$B$9+$B$10</f>
        <v>-0.328369314458711</v>
      </c>
      <c r="H218" s="24" t="n">
        <f aca="false">G218-F218</f>
        <v>-0.22755131445871</v>
      </c>
      <c r="J218" s="26" t="n">
        <v>21</v>
      </c>
      <c r="K218" s="24" t="n">
        <v>-0.16967</v>
      </c>
    </row>
    <row r="219" customFormat="false" ht="12.75" hidden="false" customHeight="false" outlineLevel="0" collapsed="false">
      <c r="A219" s="23" t="n">
        <v>19</v>
      </c>
      <c r="B219" s="24" t="s">
        <v>86</v>
      </c>
      <c r="C219" s="25" t="n">
        <v>1502.02</v>
      </c>
      <c r="D219" s="24" t="n">
        <v>0.566467</v>
      </c>
      <c r="E219" s="24" t="n">
        <v>0.00202063</v>
      </c>
      <c r="F219" s="25" t="n">
        <v>-0.0395333</v>
      </c>
      <c r="G219" s="25" t="n">
        <f aca="false">A219*$B$9+$B$10</f>
        <v>-0.328369314458711</v>
      </c>
      <c r="H219" s="24" t="n">
        <f aca="false">G219-F219</f>
        <v>-0.288836014458711</v>
      </c>
      <c r="J219" s="26" t="n">
        <v>21</v>
      </c>
      <c r="K219" s="24" t="n">
        <v>-0.239562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0.48</v>
      </c>
      <c r="D220" s="24" t="n">
        <v>0.358182</v>
      </c>
      <c r="E220" s="24" t="n">
        <v>0.002</v>
      </c>
      <c r="F220" s="25" t="n">
        <v>-0.0298182</v>
      </c>
      <c r="G220" s="25" t="n">
        <f aca="false">A220*$B$9+$B$10</f>
        <v>-0.328369314458711</v>
      </c>
      <c r="H220" s="24" t="n">
        <f aca="false">G220-F220</f>
        <v>-0.29855111445871</v>
      </c>
      <c r="J220" s="26" t="n">
        <v>21</v>
      </c>
      <c r="K220" s="24" t="n">
        <v>-0.315835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5</v>
      </c>
      <c r="D221" s="24" t="n">
        <v>0.289258</v>
      </c>
      <c r="E221" s="24" t="n">
        <v>0.0017635</v>
      </c>
      <c r="F221" s="25" t="n">
        <v>-0.0387423</v>
      </c>
      <c r="G221" s="25" t="n">
        <f aca="false">A221*$B$9+$B$10</f>
        <v>-0.328369314458711</v>
      </c>
      <c r="H221" s="24" t="n">
        <f aca="false">G221-F221</f>
        <v>-0.289627014458711</v>
      </c>
      <c r="J221" s="26" t="n">
        <v>21</v>
      </c>
      <c r="K221" s="24" t="n">
        <v>-0.302322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1.503</v>
      </c>
      <c r="D222" s="24" t="n">
        <v>0.333934</v>
      </c>
      <c r="E222" s="24" t="n">
        <v>0.00153696</v>
      </c>
      <c r="F222" s="25" t="n">
        <v>-0.0420661</v>
      </c>
      <c r="G222" s="25" t="n">
        <f aca="false">A222*$B$9+$B$10</f>
        <v>-0.328369314458711</v>
      </c>
      <c r="H222" s="24" t="n">
        <f aca="false">G222-F222</f>
        <v>-0.286303214458711</v>
      </c>
      <c r="J222" s="26" t="n">
        <v>21</v>
      </c>
      <c r="K222" s="24" t="n">
        <v>-0.344801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2.134</v>
      </c>
      <c r="D223" s="24" t="n">
        <v>0.43776</v>
      </c>
      <c r="E223" s="24" t="n">
        <v>0.00139657</v>
      </c>
      <c r="F223" s="25" t="n">
        <v>-0.0542397</v>
      </c>
      <c r="G223" s="25" t="n">
        <f aca="false">A223*$B$9+$B$10</f>
        <v>-0.328369314458711</v>
      </c>
      <c r="H223" s="24" t="n">
        <f aca="false">G223-F223</f>
        <v>-0.274129614458711</v>
      </c>
      <c r="J223" s="26" t="n">
        <v>21</v>
      </c>
      <c r="K223" s="24" t="n">
        <v>-0.472673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113</v>
      </c>
      <c r="D224" s="24" t="n">
        <v>0.70862</v>
      </c>
      <c r="E224" s="24" t="n">
        <v>0.00162408</v>
      </c>
      <c r="F224" s="25" t="n">
        <v>-0.0933802</v>
      </c>
      <c r="G224" s="25" t="n">
        <f aca="false">A224*$B$9+$B$10</f>
        <v>-0.328369314458711</v>
      </c>
      <c r="H224" s="24" t="n">
        <f aca="false">G224-F224</f>
        <v>-0.23498911445871</v>
      </c>
      <c r="J224" s="26" t="n">
        <v>21</v>
      </c>
      <c r="K224" s="24" t="n">
        <v>-0.672513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1.536</v>
      </c>
      <c r="D225" s="24" t="n">
        <v>1.16131</v>
      </c>
      <c r="E225" s="24" t="n">
        <v>0.00185674</v>
      </c>
      <c r="F225" s="25" t="n">
        <v>-0.170694</v>
      </c>
      <c r="G225" s="25" t="n">
        <f aca="false">A225*$B$9+$B$10</f>
        <v>-0.328369314458711</v>
      </c>
      <c r="H225" s="24" t="n">
        <f aca="false">G225-F225</f>
        <v>-0.15767531445871</v>
      </c>
      <c r="J225" s="26" t="n">
        <v>21</v>
      </c>
      <c r="K225" s="24" t="n">
        <v>-0.652339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1.17</v>
      </c>
      <c r="D226" s="24" t="n">
        <v>1.57264</v>
      </c>
      <c r="E226" s="24" t="n">
        <v>0.00214478</v>
      </c>
      <c r="F226" s="25" t="n">
        <v>-0.241364</v>
      </c>
      <c r="G226" s="25" t="n">
        <f aca="false">A226*$B$9+$B$10</f>
        <v>-0.328369314458711</v>
      </c>
      <c r="H226" s="24" t="n">
        <f aca="false">G226-F226</f>
        <v>-0.0870053144587105</v>
      </c>
      <c r="J226" s="26" t="n">
        <v>21</v>
      </c>
      <c r="K226" s="24" t="n">
        <v>-0.625174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26</v>
      </c>
      <c r="D227" s="24" t="n">
        <v>2.24688</v>
      </c>
      <c r="E227" s="24" t="n">
        <v>0.00329539</v>
      </c>
      <c r="F227" s="25" t="n">
        <v>-0.268124</v>
      </c>
      <c r="G227" s="25" t="n">
        <f aca="false">A227*$B$9+$B$10</f>
        <v>-0.328369314458711</v>
      </c>
      <c r="H227" s="24" t="n">
        <f aca="false">G227-F227</f>
        <v>-0.0602453144587105</v>
      </c>
      <c r="J227" s="26" t="n">
        <v>21</v>
      </c>
      <c r="K227" s="24" t="n">
        <v>-0.593719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6.047</v>
      </c>
      <c r="D228" s="24" t="n">
        <v>2.49481</v>
      </c>
      <c r="E228" s="24" t="n">
        <v>0.00217301</v>
      </c>
      <c r="F228" s="25" t="n">
        <v>-0.27619</v>
      </c>
      <c r="G228" s="25" t="n">
        <f aca="false">A228*$B$9+$B$10</f>
        <v>-0.328369314458711</v>
      </c>
      <c r="H228" s="24" t="n">
        <f aca="false">G228-F228</f>
        <v>-0.0521793144587105</v>
      </c>
      <c r="J228" s="26" t="n">
        <v>21</v>
      </c>
      <c r="K228" s="24" t="n">
        <v>-0.579182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832</v>
      </c>
      <c r="D229" s="24" t="n">
        <v>3.2142</v>
      </c>
      <c r="E229" s="24" t="n">
        <v>0.00296822</v>
      </c>
      <c r="F229" s="25" t="n">
        <v>-0.344802</v>
      </c>
      <c r="G229" s="25" t="n">
        <f aca="false">A229*$B$9+$B$10</f>
        <v>-0.328369314458711</v>
      </c>
      <c r="H229" s="24" t="n">
        <f aca="false">G229-F229</f>
        <v>0.0164326855412895</v>
      </c>
      <c r="J229" s="26" t="n">
        <v>22</v>
      </c>
      <c r="K229" s="24" t="n">
        <v>-0.0776942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6.689</v>
      </c>
      <c r="D230" s="24" t="n">
        <v>3.43453</v>
      </c>
      <c r="E230" s="24" t="n">
        <v>0.00330929</v>
      </c>
      <c r="F230" s="25" t="n">
        <v>-0.347471</v>
      </c>
      <c r="G230" s="25" t="n">
        <f aca="false">A230*$B$9+$B$10</f>
        <v>-0.328369314458711</v>
      </c>
      <c r="H230" s="24" t="n">
        <f aca="false">G230-F230</f>
        <v>0.0191016855412895</v>
      </c>
      <c r="J230" s="26" t="n">
        <v>22</v>
      </c>
      <c r="K230" s="24" t="n">
        <v>-0.0957603</v>
      </c>
    </row>
    <row r="231" customFormat="false" ht="12.75" hidden="false" customHeight="false" outlineLevel="0" collapsed="false">
      <c r="A231" s="23" t="n">
        <v>19</v>
      </c>
      <c r="B231" s="24" t="s">
        <v>86</v>
      </c>
      <c r="C231" s="25" t="n">
        <v>101.866</v>
      </c>
      <c r="D231" s="24" t="n">
        <v>4.3231</v>
      </c>
      <c r="E231" s="24" t="n">
        <v>0.0121836</v>
      </c>
      <c r="F231" s="25" t="n">
        <v>-0.571901</v>
      </c>
      <c r="G231" s="25" t="n">
        <f aca="false">A231*$B$9+$B$10</f>
        <v>-0.328369314458711</v>
      </c>
      <c r="H231" s="24" t="n">
        <f aca="false">G231-F231</f>
        <v>0.24353168554129</v>
      </c>
      <c r="J231" s="26" t="n">
        <v>22</v>
      </c>
      <c r="K231" s="24" t="n">
        <v>-0.044157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6.445</v>
      </c>
      <c r="D232" s="24" t="n">
        <v>6.48511</v>
      </c>
      <c r="E232" s="24" t="n">
        <v>0.00535687</v>
      </c>
      <c r="F232" s="25" t="n">
        <v>-0.751893</v>
      </c>
      <c r="G232" s="25" t="n">
        <f aca="false">A232*$B$9+$B$10</f>
        <v>-0.328369314458711</v>
      </c>
      <c r="H232" s="24" t="n">
        <f aca="false">G232-F232</f>
        <v>0.42352368554129</v>
      </c>
      <c r="J232" s="26" t="n">
        <v>22</v>
      </c>
      <c r="K232" s="24" t="n">
        <v>-0.0598512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0.343</v>
      </c>
      <c r="D233" s="24" t="n">
        <v>6.53888</v>
      </c>
      <c r="E233" s="24" t="n">
        <v>0.0220064</v>
      </c>
      <c r="F233" s="25" t="n">
        <v>-0.683118</v>
      </c>
      <c r="G233" s="25" t="n">
        <f aca="false">A233*$B$9+$B$10</f>
        <v>-0.328369314458711</v>
      </c>
      <c r="H233" s="24" t="n">
        <f aca="false">G233-F233</f>
        <v>0.35474868554129</v>
      </c>
      <c r="J233" s="26" t="n">
        <v>22</v>
      </c>
      <c r="K233" s="24" t="n">
        <v>-0.0786694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6.5751</v>
      </c>
      <c r="D234" s="24" t="n">
        <v>6.48981</v>
      </c>
      <c r="E234" s="24" t="n">
        <v>0.00240251</v>
      </c>
      <c r="F234" s="25" t="n">
        <v>-0.39519</v>
      </c>
      <c r="G234" s="25" t="n">
        <f aca="false">A234*$B$9+$B$10</f>
        <v>-0.328369314458711</v>
      </c>
      <c r="H234" s="24" t="n">
        <f aca="false">G234-F234</f>
        <v>0.0668206855412895</v>
      </c>
      <c r="J234" s="26" t="n">
        <v>22</v>
      </c>
      <c r="K234" s="24" t="n">
        <v>-0.0867025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0.8555</v>
      </c>
      <c r="D235" s="24" t="n">
        <v>6.51306</v>
      </c>
      <c r="E235" s="24" t="n">
        <v>0.00156141</v>
      </c>
      <c r="F235" s="25" t="n">
        <v>-0.674942</v>
      </c>
      <c r="G235" s="25" t="n">
        <f aca="false">A235*$B$9+$B$10</f>
        <v>-0.328369314458711</v>
      </c>
      <c r="H235" s="24" t="n">
        <f aca="false">G235-F235</f>
        <v>0.34657268554129</v>
      </c>
      <c r="J235" s="26" t="n">
        <v>22</v>
      </c>
      <c r="K235" s="24" t="n">
        <v>-0.123694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79776</v>
      </c>
      <c r="D236" s="24" t="n">
        <v>6.51966</v>
      </c>
      <c r="E236" s="24" t="n">
        <v>0.0034774</v>
      </c>
      <c r="F236" s="25" t="n">
        <v>-0.600338</v>
      </c>
      <c r="G236" s="25" t="n">
        <f aca="false">A236*$B$9+$B$10</f>
        <v>-0.328369314458711</v>
      </c>
      <c r="H236" s="24" t="n">
        <f aca="false">G236-F236</f>
        <v>0.27196868554129</v>
      </c>
      <c r="J236" s="26" t="n">
        <v>22</v>
      </c>
      <c r="K236" s="24" t="n">
        <v>-0.152529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54</v>
      </c>
      <c r="D237" s="29" t="n">
        <v>3.11688</v>
      </c>
      <c r="E237" s="29" t="n">
        <v>0.0030033</v>
      </c>
      <c r="F237" s="28" t="n">
        <v>-0.187116</v>
      </c>
      <c r="G237" s="28" t="n">
        <f aca="false">A237*$B$9+$B$10</f>
        <v>-0.326151868470199</v>
      </c>
      <c r="H237" s="29" t="n">
        <f aca="false">G237-F237</f>
        <v>-0.139035868470199</v>
      </c>
      <c r="J237" s="26" t="n">
        <v>22</v>
      </c>
      <c r="K237" s="24" t="n">
        <v>-0.193339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7</v>
      </c>
      <c r="D238" s="24" t="n">
        <v>3.03219</v>
      </c>
      <c r="E238" s="24" t="n">
        <v>0.00274415</v>
      </c>
      <c r="F238" s="25" t="n">
        <v>-0.153807</v>
      </c>
      <c r="G238" s="25" t="n">
        <f aca="false">A238*$B$9+$B$10</f>
        <v>-0.326151868470199</v>
      </c>
      <c r="H238" s="24" t="n">
        <f aca="false">G238-F238</f>
        <v>-0.172344868470199</v>
      </c>
      <c r="J238" s="26" t="n">
        <v>22</v>
      </c>
      <c r="K238" s="24" t="n">
        <v>-0.278529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.66</v>
      </c>
      <c r="D239" s="24" t="n">
        <v>2.78346</v>
      </c>
      <c r="E239" s="24" t="n">
        <v>0.00281966</v>
      </c>
      <c r="F239" s="25" t="n">
        <v>-0.156545</v>
      </c>
      <c r="G239" s="25" t="n">
        <f aca="false">A239*$B$9+$B$10</f>
        <v>-0.326151868470199</v>
      </c>
      <c r="H239" s="24" t="n">
        <f aca="false">G239-F239</f>
        <v>-0.169606868470199</v>
      </c>
      <c r="J239" s="26" t="n">
        <v>22</v>
      </c>
      <c r="K239" s="24" t="n">
        <v>-0.324026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26</v>
      </c>
      <c r="D240" s="24" t="n">
        <v>2.40684</v>
      </c>
      <c r="E240" s="24" t="n">
        <v>0.00286937</v>
      </c>
      <c r="F240" s="25" t="n">
        <v>-0.145157</v>
      </c>
      <c r="G240" s="25" t="n">
        <f aca="false">A240*$B$9+$B$10</f>
        <v>-0.326151868470199</v>
      </c>
      <c r="H240" s="24" t="n">
        <f aca="false">G240-F240</f>
        <v>-0.180994868470199</v>
      </c>
      <c r="J240" s="26" t="n">
        <v>22</v>
      </c>
      <c r="K240" s="24" t="n">
        <v>-0.353174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5</v>
      </c>
      <c r="D241" s="24" t="n">
        <v>1.86528</v>
      </c>
      <c r="E241" s="24" t="n">
        <v>0.00216202</v>
      </c>
      <c r="F241" s="25" t="n">
        <v>-0.137717</v>
      </c>
      <c r="G241" s="25" t="n">
        <f aca="false">A241*$B$9+$B$10</f>
        <v>-0.326151868470199</v>
      </c>
      <c r="H241" s="24" t="n">
        <f aca="false">G241-F241</f>
        <v>-0.188434868470199</v>
      </c>
      <c r="J241" s="26" t="n">
        <v>22</v>
      </c>
      <c r="K241" s="24" t="n">
        <v>-0.409966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55</v>
      </c>
      <c r="D242" s="24" t="n">
        <v>1.32119</v>
      </c>
      <c r="E242" s="24" t="n">
        <v>0.00208752</v>
      </c>
      <c r="F242" s="25" t="n">
        <v>-0.0998091</v>
      </c>
      <c r="G242" s="25" t="n">
        <f aca="false">A242*$B$9+$B$10</f>
        <v>-0.326151868470199</v>
      </c>
      <c r="H242" s="24" t="n">
        <f aca="false">G242-F242</f>
        <v>-0.226342768470199</v>
      </c>
      <c r="J242" s="26" t="n">
        <v>22</v>
      </c>
      <c r="K242" s="24" t="n">
        <v>-0.72357</v>
      </c>
    </row>
    <row r="243" customFormat="false" ht="12.75" hidden="false" customHeight="false" outlineLevel="0" collapsed="false">
      <c r="A243" s="23" t="n">
        <v>20</v>
      </c>
      <c r="B243" s="24" t="s">
        <v>86</v>
      </c>
      <c r="C243" s="25" t="n">
        <v>1501.5</v>
      </c>
      <c r="D243" s="24" t="n">
        <v>0.587714</v>
      </c>
      <c r="E243" s="24" t="n">
        <v>0.00167348</v>
      </c>
      <c r="F243" s="25" t="n">
        <v>-0.0562857</v>
      </c>
      <c r="G243" s="25" t="n">
        <f aca="false">A243*$B$9+$B$10</f>
        <v>-0.326151868470199</v>
      </c>
      <c r="H243" s="24" t="n">
        <f aca="false">G243-F243</f>
        <v>-0.269866168470199</v>
      </c>
      <c r="J243" s="26" t="n">
        <v>22</v>
      </c>
      <c r="K243" s="24" t="n">
        <v>-0.661942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.07</v>
      </c>
      <c r="D244" s="24" t="n">
        <v>0.376826</v>
      </c>
      <c r="E244" s="24" t="n">
        <v>0.00206025</v>
      </c>
      <c r="F244" s="25" t="n">
        <v>0.00782645</v>
      </c>
      <c r="G244" s="25" t="n">
        <f aca="false">A244*$B$9+$B$10</f>
        <v>-0.326151868470199</v>
      </c>
      <c r="H244" s="24" t="n">
        <f aca="false">G244-F244</f>
        <v>-0.333978318470199</v>
      </c>
      <c r="J244" s="26" t="n">
        <v>22</v>
      </c>
      <c r="K244" s="24" t="n">
        <v>-0.401041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52</v>
      </c>
      <c r="D245" s="24" t="n">
        <v>0.311554</v>
      </c>
      <c r="E245" s="24" t="n">
        <v>0.001072</v>
      </c>
      <c r="F245" s="25" t="n">
        <v>-0.0234463</v>
      </c>
      <c r="G245" s="25" t="n">
        <f aca="false">A245*$B$9+$B$10</f>
        <v>-0.326151868470199</v>
      </c>
      <c r="H245" s="24" t="n">
        <f aca="false">G245-F245</f>
        <v>-0.302705568470199</v>
      </c>
      <c r="J245" s="26" t="n">
        <v>22</v>
      </c>
      <c r="K245" s="24" t="n">
        <v>-0.60662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1.722</v>
      </c>
      <c r="D246" s="24" t="n">
        <v>0.342446</v>
      </c>
      <c r="E246" s="24" t="n">
        <v>0.00159661</v>
      </c>
      <c r="F246" s="25" t="n">
        <v>-0.0475537</v>
      </c>
      <c r="G246" s="25" t="n">
        <f aca="false">A246*$B$9+$B$10</f>
        <v>-0.326151868470199</v>
      </c>
      <c r="H246" s="24" t="n">
        <f aca="false">G246-F246</f>
        <v>-0.278598168470199</v>
      </c>
      <c r="J246" s="26" t="n">
        <v>22</v>
      </c>
      <c r="K246" s="24" t="n">
        <v>-0.600049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604</v>
      </c>
      <c r="D247" s="24" t="n">
        <v>0.441041</v>
      </c>
      <c r="E247" s="24" t="n">
        <v>0.00177199</v>
      </c>
      <c r="F247" s="25" t="n">
        <v>-0.0419587</v>
      </c>
      <c r="G247" s="25" t="n">
        <f aca="false">A247*$B$9+$B$10</f>
        <v>-0.326151868470199</v>
      </c>
      <c r="H247" s="24" t="n">
        <f aca="false">G247-F247</f>
        <v>-0.284193168470199</v>
      </c>
      <c r="J247" s="26" t="n">
        <v>23</v>
      </c>
      <c r="K247" s="24" t="n">
        <v>-0.044438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704</v>
      </c>
      <c r="D248" s="24" t="n">
        <v>0.691107</v>
      </c>
      <c r="E248" s="24" t="n">
        <v>0.0015319</v>
      </c>
      <c r="F248" s="25" t="n">
        <v>-0.0768926</v>
      </c>
      <c r="G248" s="25" t="n">
        <f aca="false">A248*$B$9+$B$10</f>
        <v>-0.326151868470199</v>
      </c>
      <c r="H248" s="24" t="n">
        <f aca="false">G248-F248</f>
        <v>-0.249259268470199</v>
      </c>
      <c r="J248" s="26" t="n">
        <v>23</v>
      </c>
      <c r="K248" s="24" t="n">
        <v>-0.0386612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0.853</v>
      </c>
      <c r="D249" s="24" t="n">
        <v>1.05495</v>
      </c>
      <c r="E249" s="24" t="n">
        <v>0.00165757</v>
      </c>
      <c r="F249" s="25" t="n">
        <v>-0.11805</v>
      </c>
      <c r="G249" s="25" t="n">
        <f aca="false">A249*$B$9+$B$10</f>
        <v>-0.326151868470199</v>
      </c>
      <c r="H249" s="24" t="n">
        <f aca="false">G249-F249</f>
        <v>-0.208101868470199</v>
      </c>
      <c r="J249" s="26" t="n">
        <v>23</v>
      </c>
      <c r="K249" s="24" t="n">
        <v>-0.0374583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7</v>
      </c>
      <c r="D250" s="24" t="n">
        <v>1.48332</v>
      </c>
      <c r="E250" s="24" t="n">
        <v>0.00178647</v>
      </c>
      <c r="F250" s="25" t="n">
        <v>-0.174684</v>
      </c>
      <c r="G250" s="25" t="n">
        <f aca="false">A250*$B$9+$B$10</f>
        <v>-0.326151868470199</v>
      </c>
      <c r="H250" s="24" t="n">
        <f aca="false">G250-F250</f>
        <v>-0.151467868470199</v>
      </c>
      <c r="J250" s="26" t="n">
        <v>23</v>
      </c>
      <c r="K250" s="24" t="n">
        <v>-0.084405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1.201</v>
      </c>
      <c r="D251" s="24" t="n">
        <v>2.2007</v>
      </c>
      <c r="E251" s="24" t="n">
        <v>0.00396579</v>
      </c>
      <c r="F251" s="25" t="n">
        <v>-0.292298</v>
      </c>
      <c r="G251" s="25" t="n">
        <f aca="false">A251*$B$9+$B$10</f>
        <v>-0.326151868470199</v>
      </c>
      <c r="H251" s="24" t="n">
        <f aca="false">G251-F251</f>
        <v>-0.0338538684701989</v>
      </c>
      <c r="J251" s="26" t="n">
        <v>23</v>
      </c>
      <c r="K251" s="24" t="n">
        <v>-0.0518595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917</v>
      </c>
      <c r="D252" s="24" t="n">
        <v>2.59161</v>
      </c>
      <c r="E252" s="24" t="n">
        <v>0.00371117</v>
      </c>
      <c r="F252" s="25" t="n">
        <v>-0.312388</v>
      </c>
      <c r="G252" s="25" t="n">
        <f aca="false">A252*$B$9+$B$10</f>
        <v>-0.326151868470199</v>
      </c>
      <c r="H252" s="24" t="n">
        <f aca="false">G252-F252</f>
        <v>-0.0137638684701989</v>
      </c>
      <c r="J252" s="26" t="n">
        <v>23</v>
      </c>
      <c r="K252" s="24" t="n">
        <v>-0.0765703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1.09</v>
      </c>
      <c r="D253" s="24" t="n">
        <v>3.00308</v>
      </c>
      <c r="E253" s="24" t="n">
        <v>0.00183751</v>
      </c>
      <c r="F253" s="25" t="n">
        <v>-0.317917</v>
      </c>
      <c r="G253" s="25" t="n">
        <f aca="false">A253*$B$9+$B$10</f>
        <v>-0.326151868470199</v>
      </c>
      <c r="H253" s="24" t="n">
        <f aca="false">G253-F253</f>
        <v>-0.00823486847019894</v>
      </c>
      <c r="J253" s="26" t="n">
        <v>23</v>
      </c>
      <c r="K253" s="24" t="n">
        <v>-0.106504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6.885</v>
      </c>
      <c r="D254" s="24" t="n">
        <v>3.66389</v>
      </c>
      <c r="E254" s="24" t="n">
        <v>0.00209682</v>
      </c>
      <c r="F254" s="25" t="n">
        <v>-0.348108</v>
      </c>
      <c r="G254" s="25" t="n">
        <f aca="false">A254*$B$9+$B$10</f>
        <v>-0.326151868470199</v>
      </c>
      <c r="H254" s="24" t="n">
        <f aca="false">G254-F254</f>
        <v>0.021956131529801</v>
      </c>
      <c r="J254" s="26" t="n">
        <v>23</v>
      </c>
      <c r="K254" s="24" t="n">
        <v>-0.149488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0.628</v>
      </c>
      <c r="D255" s="24" t="n">
        <v>5.9385</v>
      </c>
      <c r="E255" s="24" t="n">
        <v>0.0138769</v>
      </c>
      <c r="F255" s="25" t="n">
        <v>-0.621496</v>
      </c>
      <c r="G255" s="25" t="n">
        <f aca="false">A255*$B$9+$B$10</f>
        <v>-0.326151868470199</v>
      </c>
      <c r="H255" s="24" t="n">
        <f aca="false">G255-F255</f>
        <v>0.295344131529801</v>
      </c>
      <c r="J255" s="26" t="n">
        <v>23</v>
      </c>
      <c r="K255" s="24" t="n">
        <v>-0.187463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5001</v>
      </c>
      <c r="D256" s="24" t="n">
        <v>6.54018</v>
      </c>
      <c r="E256" s="24" t="n">
        <v>0.00382757</v>
      </c>
      <c r="F256" s="25" t="n">
        <v>-0.705818</v>
      </c>
      <c r="G256" s="25" t="n">
        <f aca="false">A256*$B$9+$B$10</f>
        <v>-0.326151868470199</v>
      </c>
      <c r="H256" s="24" t="n">
        <f aca="false">G256-F256</f>
        <v>0.379666131529801</v>
      </c>
      <c r="J256" s="26" t="n">
        <v>23</v>
      </c>
      <c r="K256" s="24" t="n">
        <v>-0.173626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0.9721</v>
      </c>
      <c r="D257" s="24" t="n">
        <v>6.55865</v>
      </c>
      <c r="E257" s="24" t="n">
        <v>0.00433918</v>
      </c>
      <c r="F257" s="25" t="n">
        <v>-0.602352</v>
      </c>
      <c r="G257" s="25" t="n">
        <f aca="false">A257*$B$9+$B$10</f>
        <v>-0.326151868470199</v>
      </c>
      <c r="H257" s="24" t="n">
        <f aca="false">G257-F257</f>
        <v>0.276200131529801</v>
      </c>
      <c r="J257" s="26" t="n">
        <v>23</v>
      </c>
      <c r="K257" s="24" t="n">
        <v>-0.271818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137</v>
      </c>
      <c r="D258" s="24" t="n">
        <v>6.60228</v>
      </c>
      <c r="E258" s="24" t="n">
        <v>0.00220314</v>
      </c>
      <c r="F258" s="25" t="n">
        <v>-0.571719</v>
      </c>
      <c r="G258" s="25" t="n">
        <f aca="false">A258*$B$9+$B$10</f>
        <v>-0.326151868470199</v>
      </c>
      <c r="H258" s="24" t="n">
        <f aca="false">G258-F258</f>
        <v>0.245567131529801</v>
      </c>
      <c r="J258" s="26" t="n">
        <v>23</v>
      </c>
      <c r="K258" s="24" t="n">
        <v>-0.328463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1.6665</v>
      </c>
      <c r="D259" s="24" t="n">
        <v>6.61853</v>
      </c>
      <c r="E259" s="24" t="n">
        <v>0.00298911</v>
      </c>
      <c r="F259" s="25" t="n">
        <v>-0.563471</v>
      </c>
      <c r="G259" s="25" t="n">
        <f aca="false">A259*$B$9+$B$10</f>
        <v>-0.326151868470199</v>
      </c>
      <c r="H259" s="24" t="n">
        <f aca="false">G259-F259</f>
        <v>0.237319131529801</v>
      </c>
      <c r="J259" s="26" t="n">
        <v>23</v>
      </c>
      <c r="K259" s="24" t="n">
        <v>-0.501472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6.39579</v>
      </c>
      <c r="D260" s="24" t="n">
        <v>6.60622</v>
      </c>
      <c r="E260" s="24" t="n">
        <v>0.0024262</v>
      </c>
      <c r="F260" s="25" t="n">
        <v>-0.589785</v>
      </c>
      <c r="G260" s="25" t="n">
        <f aca="false">A260*$B$9+$B$10</f>
        <v>-0.326151868470199</v>
      </c>
      <c r="H260" s="24" t="n">
        <f aca="false">G260-F260</f>
        <v>0.263633131529801</v>
      </c>
      <c r="J260" s="26" t="n">
        <v>23</v>
      </c>
      <c r="K260" s="24" t="n">
        <v>-0.732446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12</v>
      </c>
      <c r="D261" s="29" t="n">
        <v>2.97017</v>
      </c>
      <c r="E261" s="29" t="n">
        <v>0.0029164</v>
      </c>
      <c r="F261" s="28" t="n">
        <v>-0.159835</v>
      </c>
      <c r="G261" s="28" t="n">
        <f aca="false">A261*$B$9+$B$10</f>
        <v>-0.323934422481687</v>
      </c>
      <c r="H261" s="29" t="n">
        <f aca="false">G261-F261</f>
        <v>-0.164099422481687</v>
      </c>
      <c r="J261" s="26" t="n">
        <v>23</v>
      </c>
      <c r="K261" s="24" t="n">
        <v>-0.696388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.85</v>
      </c>
      <c r="D262" s="24" t="n">
        <v>2.79405</v>
      </c>
      <c r="E262" s="24" t="n">
        <v>0.00253918</v>
      </c>
      <c r="F262" s="25" t="n">
        <v>-0.162951</v>
      </c>
      <c r="G262" s="25" t="n">
        <f aca="false">A262*$B$9+$B$10</f>
        <v>-0.323934422481687</v>
      </c>
      <c r="H262" s="24" t="n">
        <f aca="false">G262-F262</f>
        <v>-0.160983422481687</v>
      </c>
      <c r="J262" s="26" t="n">
        <v>23</v>
      </c>
      <c r="K262" s="24" t="n">
        <v>-0.648779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.18</v>
      </c>
      <c r="D263" s="24" t="n">
        <v>2.37252</v>
      </c>
      <c r="E263" s="24" t="n">
        <v>0.00217984</v>
      </c>
      <c r="F263" s="25" t="n">
        <v>-0.164479</v>
      </c>
      <c r="G263" s="25" t="n">
        <f aca="false">A263*$B$9+$B$10</f>
        <v>-0.323934422481687</v>
      </c>
      <c r="H263" s="24" t="n">
        <f aca="false">G263-F263</f>
        <v>-0.159455422481687</v>
      </c>
      <c r="J263" s="26" t="n">
        <v>23</v>
      </c>
      <c r="K263" s="24" t="n">
        <v>-0.653562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33</v>
      </c>
      <c r="D264" s="24" t="n">
        <v>1.8785</v>
      </c>
      <c r="E264" s="24" t="n">
        <v>0.00233748</v>
      </c>
      <c r="F264" s="25" t="n">
        <v>-0.136495</v>
      </c>
      <c r="G264" s="25" t="n">
        <f aca="false">A264*$B$9+$B$10</f>
        <v>-0.323934422481687</v>
      </c>
      <c r="H264" s="24" t="n">
        <f aca="false">G264-F264</f>
        <v>-0.187439422481687</v>
      </c>
      <c r="J264" s="26" t="n">
        <v>23</v>
      </c>
      <c r="K264" s="24" t="n">
        <v>-0.603388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.98</v>
      </c>
      <c r="D265" s="24" t="n">
        <v>1.28441</v>
      </c>
      <c r="E265" s="24" t="n">
        <v>0.0017873</v>
      </c>
      <c r="F265" s="25" t="n">
        <v>-0.0995867</v>
      </c>
      <c r="G265" s="25" t="n">
        <f aca="false">A265*$B$9+$B$10</f>
        <v>-0.323934422481687</v>
      </c>
      <c r="H265" s="24" t="n">
        <f aca="false">G265-F265</f>
        <v>-0.224347722481687</v>
      </c>
      <c r="J265" s="26" t="n">
        <v>24</v>
      </c>
      <c r="K265" s="24" t="n">
        <v>-0.056686</v>
      </c>
    </row>
    <row r="266" customFormat="false" ht="12.75" hidden="false" customHeight="false" outlineLevel="0" collapsed="false">
      <c r="A266" s="23" t="n">
        <v>21</v>
      </c>
      <c r="B266" s="24" t="s">
        <v>86</v>
      </c>
      <c r="C266" s="25" t="n">
        <v>1502.56</v>
      </c>
      <c r="D266" s="24" t="n">
        <v>0.601851</v>
      </c>
      <c r="E266" s="24" t="n">
        <v>0.00213172</v>
      </c>
      <c r="F266" s="25" t="n">
        <v>-0.0541488</v>
      </c>
      <c r="G266" s="25" t="n">
        <f aca="false">A266*$B$9+$B$10</f>
        <v>-0.323934422481687</v>
      </c>
      <c r="H266" s="24" t="n">
        <f aca="false">G266-F266</f>
        <v>-0.269785622481687</v>
      </c>
      <c r="J266" s="26" t="n">
        <v>24</v>
      </c>
      <c r="K266" s="24" t="n">
        <v>-0.0640165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1.54</v>
      </c>
      <c r="D267" s="24" t="n">
        <v>0.396138</v>
      </c>
      <c r="E267" s="24" t="n">
        <v>0.00202975</v>
      </c>
      <c r="F267" s="25" t="n">
        <v>-0.0708621</v>
      </c>
      <c r="G267" s="25" t="n">
        <f aca="false">A267*$B$9+$B$10</f>
        <v>-0.323934422481687</v>
      </c>
      <c r="H267" s="24" t="n">
        <f aca="false">G267-F267</f>
        <v>-0.253072322481688</v>
      </c>
      <c r="J267" s="26" t="n">
        <v>24</v>
      </c>
      <c r="K267" s="24" t="n">
        <v>-0.161529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1.29</v>
      </c>
      <c r="D268" s="24" t="n">
        <v>0.346414</v>
      </c>
      <c r="E268" s="24" t="n">
        <v>0.00177944</v>
      </c>
      <c r="F268" s="25" t="n">
        <v>-0.0535862</v>
      </c>
      <c r="G268" s="25" t="n">
        <f aca="false">A268*$B$9+$B$10</f>
        <v>-0.323934422481687</v>
      </c>
      <c r="H268" s="24" t="n">
        <f aca="false">G268-F268</f>
        <v>-0.270348222481687</v>
      </c>
      <c r="J268" s="26" t="n">
        <v>24</v>
      </c>
      <c r="K268" s="24" t="n">
        <v>-0.0480165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1.8</v>
      </c>
      <c r="D269" s="24" t="n">
        <v>0.368967</v>
      </c>
      <c r="E269" s="24" t="n">
        <v>0.00172691</v>
      </c>
      <c r="F269" s="25" t="n">
        <v>-0.0570331</v>
      </c>
      <c r="G269" s="25" t="n">
        <f aca="false">A269*$B$9+$B$10</f>
        <v>-0.323934422481687</v>
      </c>
      <c r="H269" s="24" t="n">
        <f aca="false">G269-F269</f>
        <v>-0.266901322481687</v>
      </c>
      <c r="J269" s="26" t="n">
        <v>24</v>
      </c>
      <c r="K269" s="24" t="n">
        <v>-0.0423223</v>
      </c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1.038</v>
      </c>
      <c r="D270" s="24" t="n">
        <v>0.399215</v>
      </c>
      <c r="E270" s="24" t="n">
        <v>0.00216104</v>
      </c>
      <c r="F270" s="25" t="n">
        <v>-0.0627851</v>
      </c>
      <c r="G270" s="25" t="n">
        <f aca="false">A270*$B$9+$B$10</f>
        <v>-0.323934422481687</v>
      </c>
      <c r="H270" s="24" t="n">
        <f aca="false">G270-F270</f>
        <v>-0.261149322481688</v>
      </c>
      <c r="J270" s="26" t="n">
        <v>24</v>
      </c>
      <c r="K270" s="24" t="n">
        <v>-0.0838512</v>
      </c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0.505</v>
      </c>
      <c r="D271" s="24" t="n">
        <v>0.60557</v>
      </c>
      <c r="E271" s="24" t="n">
        <v>0.00189661</v>
      </c>
      <c r="F271" s="25" t="n">
        <v>-0.0854298</v>
      </c>
      <c r="G271" s="25" t="n">
        <f aca="false">A271*$B$9+$B$10</f>
        <v>-0.323934422481687</v>
      </c>
      <c r="H271" s="24" t="n">
        <f aca="false">G271-F271</f>
        <v>-0.238504622481687</v>
      </c>
      <c r="J271" s="26" t="n">
        <v>24</v>
      </c>
      <c r="K271" s="24" t="n">
        <v>-0.111496</v>
      </c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301</v>
      </c>
      <c r="D272" s="24" t="n">
        <v>0.98638</v>
      </c>
      <c r="E272" s="24" t="n">
        <v>0.00190286</v>
      </c>
      <c r="F272" s="25" t="n">
        <v>-0.16762</v>
      </c>
      <c r="G272" s="25" t="n">
        <f aca="false">A272*$B$9+$B$10</f>
        <v>-0.323934422481687</v>
      </c>
      <c r="H272" s="24" t="n">
        <f aca="false">G272-F272</f>
        <v>-0.156314422481687</v>
      </c>
      <c r="J272" s="26" t="n">
        <v>24</v>
      </c>
      <c r="K272" s="24" t="n">
        <v>-0.143737</v>
      </c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1.453</v>
      </c>
      <c r="D273" s="24" t="n">
        <v>1.30333</v>
      </c>
      <c r="E273" s="24" t="n">
        <v>0.00142238</v>
      </c>
      <c r="F273" s="25" t="n">
        <v>-0.16967</v>
      </c>
      <c r="G273" s="25" t="n">
        <f aca="false">A273*$B$9+$B$10</f>
        <v>-0.323934422481687</v>
      </c>
      <c r="H273" s="24" t="n">
        <f aca="false">G273-F273</f>
        <v>-0.154264422481687</v>
      </c>
      <c r="J273" s="26" t="n">
        <v>24</v>
      </c>
      <c r="K273" s="24" t="n">
        <v>-0.195711</v>
      </c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0.931</v>
      </c>
      <c r="D274" s="24" t="n">
        <v>1.78744</v>
      </c>
      <c r="E274" s="24" t="n">
        <v>0.00239057</v>
      </c>
      <c r="F274" s="25" t="n">
        <v>-0.239562</v>
      </c>
      <c r="G274" s="25" t="n">
        <f aca="false">A274*$B$9+$B$10</f>
        <v>-0.323934422481687</v>
      </c>
      <c r="H274" s="24" t="n">
        <f aca="false">G274-F274</f>
        <v>-0.0843724224816875</v>
      </c>
      <c r="J274" s="26" t="n">
        <v>24</v>
      </c>
      <c r="K274" s="24" t="n">
        <v>-0.191415</v>
      </c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486</v>
      </c>
      <c r="D275" s="24" t="n">
        <v>2.41017</v>
      </c>
      <c r="E275" s="24" t="n">
        <v>0.00242676</v>
      </c>
      <c r="F275" s="25" t="n">
        <v>-0.315835</v>
      </c>
      <c r="G275" s="25" t="n">
        <f aca="false">A275*$B$9+$B$10</f>
        <v>-0.323934422481687</v>
      </c>
      <c r="H275" s="24" t="n">
        <f aca="false">G275-F275</f>
        <v>-0.00809942248168749</v>
      </c>
      <c r="J275" s="26" t="n">
        <v>24</v>
      </c>
      <c r="K275" s="24" t="n">
        <v>-0.27719</v>
      </c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72</v>
      </c>
      <c r="D276" s="24" t="n">
        <v>2.78468</v>
      </c>
      <c r="E276" s="24" t="n">
        <v>0.00258275</v>
      </c>
      <c r="F276" s="25" t="n">
        <v>-0.302322</v>
      </c>
      <c r="G276" s="25" t="n">
        <f aca="false">A276*$B$9+$B$10</f>
        <v>-0.323934422481687</v>
      </c>
      <c r="H276" s="24" t="n">
        <f aca="false">G276-F276</f>
        <v>-0.0216124224816875</v>
      </c>
      <c r="J276" s="26" t="n">
        <v>24</v>
      </c>
      <c r="K276" s="24" t="n">
        <v>-0.249901</v>
      </c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212</v>
      </c>
      <c r="D277" s="24" t="n">
        <v>3.3402</v>
      </c>
      <c r="E277" s="24" t="n">
        <v>0.00197324</v>
      </c>
      <c r="F277" s="25" t="n">
        <v>-0.344801</v>
      </c>
      <c r="G277" s="25" t="n">
        <f aca="false">A277*$B$9+$B$10</f>
        <v>-0.323934422481687</v>
      </c>
      <c r="H277" s="24" t="n">
        <f aca="false">G277-F277</f>
        <v>0.0208665775183126</v>
      </c>
      <c r="J277" s="26" t="n">
        <v>24</v>
      </c>
      <c r="K277" s="24" t="n">
        <v>-0.596421</v>
      </c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1.406</v>
      </c>
      <c r="D278" s="24" t="n">
        <v>4.54733</v>
      </c>
      <c r="E278" s="24" t="n">
        <v>0.00227026</v>
      </c>
      <c r="F278" s="25" t="n">
        <v>-0.472673</v>
      </c>
      <c r="G278" s="25" t="n">
        <f aca="false">A278*$B$9+$B$10</f>
        <v>-0.323934422481687</v>
      </c>
      <c r="H278" s="24" t="n">
        <f aca="false">G278-F278</f>
        <v>0.148738577518313</v>
      </c>
      <c r="J278" s="26" t="n">
        <v>24</v>
      </c>
      <c r="K278" s="24" t="n">
        <v>-0.728595</v>
      </c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311</v>
      </c>
      <c r="D279" s="24" t="n">
        <v>6.45849</v>
      </c>
      <c r="E279" s="24" t="n">
        <v>0.0100459</v>
      </c>
      <c r="F279" s="25" t="n">
        <v>-0.672513</v>
      </c>
      <c r="G279" s="25" t="n">
        <f aca="false">A279*$B$9+$B$10</f>
        <v>-0.323934422481687</v>
      </c>
      <c r="H279" s="24" t="n">
        <f aca="false">G279-F279</f>
        <v>0.348578577518313</v>
      </c>
      <c r="J279" s="26" t="n">
        <v>24</v>
      </c>
      <c r="K279" s="24" t="n">
        <v>-0.66695</v>
      </c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0.9635</v>
      </c>
      <c r="D280" s="24" t="n">
        <v>6.60466</v>
      </c>
      <c r="E280" s="24" t="n">
        <v>0.00231856</v>
      </c>
      <c r="F280" s="25" t="n">
        <v>-0.652339</v>
      </c>
      <c r="G280" s="25" t="n">
        <f aca="false">A280*$B$9+$B$10</f>
        <v>-0.323934422481687</v>
      </c>
      <c r="H280" s="24" t="n">
        <f aca="false">G280-F280</f>
        <v>0.328404577518313</v>
      </c>
      <c r="J280" s="26" t="n">
        <v>24</v>
      </c>
      <c r="K280" s="24" t="n">
        <v>-0.637603</v>
      </c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6.3247</v>
      </c>
      <c r="D281" s="24" t="n">
        <v>6.65083</v>
      </c>
      <c r="E281" s="24" t="n">
        <v>0.00492558</v>
      </c>
      <c r="F281" s="25" t="n">
        <v>-0.625174</v>
      </c>
      <c r="G281" s="25" t="n">
        <f aca="false">A281*$B$9+$B$10</f>
        <v>-0.323934422481687</v>
      </c>
      <c r="H281" s="24" t="n">
        <f aca="false">G281-F281</f>
        <v>0.301239577518313</v>
      </c>
      <c r="J281" s="26" t="n">
        <v>24</v>
      </c>
      <c r="K281" s="24" t="n">
        <v>-0.610487</v>
      </c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1.3412</v>
      </c>
      <c r="D282" s="24" t="n">
        <v>6.69728</v>
      </c>
      <c r="E282" s="24" t="n">
        <v>0.00224432</v>
      </c>
      <c r="F282" s="25" t="n">
        <v>-0.593719</v>
      </c>
      <c r="G282" s="25" t="n">
        <f aca="false">A282*$B$9+$B$10</f>
        <v>-0.323934422481687</v>
      </c>
      <c r="H282" s="24" t="n">
        <f aca="false">G282-F282</f>
        <v>0.269784577518313</v>
      </c>
      <c r="J282" s="26" t="n">
        <v>24</v>
      </c>
      <c r="K282" s="24" t="n">
        <v>-0.608298</v>
      </c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6.44378</v>
      </c>
      <c r="D283" s="24" t="n">
        <v>6.72482</v>
      </c>
      <c r="E283" s="24" t="n">
        <v>0.00540062</v>
      </c>
      <c r="F283" s="25" t="n">
        <v>-0.579182</v>
      </c>
      <c r="G283" s="25" t="n">
        <f aca="false">A283*$B$9+$B$10</f>
        <v>-0.323934422481687</v>
      </c>
      <c r="H283" s="24" t="n">
        <f aca="false">G283-F283</f>
        <v>0.255247577518313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9</v>
      </c>
      <c r="D284" s="29" t="n">
        <v>3.09431</v>
      </c>
      <c r="E284" s="29" t="n">
        <v>0.0030714</v>
      </c>
      <c r="F284" s="28" t="n">
        <v>-0.233686</v>
      </c>
      <c r="G284" s="28" t="n">
        <f aca="false">A284*$B$9+$B$10</f>
        <v>-0.321716976493176</v>
      </c>
      <c r="H284" s="29" t="n">
        <f aca="false">G284-F284</f>
        <v>-0.088030976493176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0.61</v>
      </c>
      <c r="D285" s="24" t="n">
        <v>2.80302</v>
      </c>
      <c r="E285" s="24" t="n">
        <v>0.00321055</v>
      </c>
      <c r="F285" s="25" t="n">
        <v>-0.201975</v>
      </c>
      <c r="G285" s="25" t="n">
        <f aca="false">A285*$B$9+$B$10</f>
        <v>-0.321716976493176</v>
      </c>
      <c r="H285" s="24" t="n">
        <f aca="false">G285-F285</f>
        <v>-0.119741976493176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9.85</v>
      </c>
      <c r="D286" s="24" t="n">
        <v>2.34236</v>
      </c>
      <c r="E286" s="24" t="n">
        <v>0.00223601</v>
      </c>
      <c r="F286" s="25" t="n">
        <v>-0.178636</v>
      </c>
      <c r="G286" s="25" t="n">
        <f aca="false">A286*$B$9+$B$10</f>
        <v>-0.321716976493176</v>
      </c>
      <c r="H286" s="24" t="n">
        <f aca="false">G286-F286</f>
        <v>-0.143080976493176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0.24</v>
      </c>
      <c r="D287" s="24" t="n">
        <v>1.78268</v>
      </c>
      <c r="E287" s="24" t="n">
        <v>0.00243315</v>
      </c>
      <c r="F287" s="25" t="n">
        <v>-0.137324</v>
      </c>
      <c r="G287" s="25" t="n">
        <f aca="false">A287*$B$9+$B$10</f>
        <v>-0.321716976493176</v>
      </c>
      <c r="H287" s="24" t="n">
        <f aca="false">G287-F287</f>
        <v>-0.18439297649317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41</v>
      </c>
      <c r="D288" s="24" t="n">
        <v>1.19382</v>
      </c>
      <c r="E288" s="24" t="n">
        <v>0.00252325</v>
      </c>
      <c r="F288" s="25" t="n">
        <v>-0.119182</v>
      </c>
      <c r="G288" s="25" t="n">
        <f aca="false">A288*$B$9+$B$10</f>
        <v>-0.321716976493176</v>
      </c>
      <c r="H288" s="24" t="n">
        <f aca="false">G288-F288</f>
        <v>-0.202534976493176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6</v>
      </c>
      <c r="C289" s="25" t="n">
        <v>1499.47</v>
      </c>
      <c r="D289" s="24" t="n">
        <v>0.619306</v>
      </c>
      <c r="E289" s="24" t="n">
        <v>0.00190982</v>
      </c>
      <c r="F289" s="25" t="n">
        <v>-0.0776942</v>
      </c>
      <c r="G289" s="25" t="n">
        <f aca="false">A289*$B$9+$B$10</f>
        <v>-0.321716976493176</v>
      </c>
      <c r="H289" s="24" t="n">
        <f aca="false">G289-F289</f>
        <v>-0.24402277649317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2.26</v>
      </c>
      <c r="D290" s="24" t="n">
        <v>0.42124</v>
      </c>
      <c r="E290" s="24" t="n">
        <v>0.00162801</v>
      </c>
      <c r="F290" s="25" t="n">
        <v>-0.0957603</v>
      </c>
      <c r="G290" s="25" t="n">
        <f aca="false">A290*$B$9+$B$10</f>
        <v>-0.321716976493176</v>
      </c>
      <c r="H290" s="24" t="n">
        <f aca="false">G290-F290</f>
        <v>-0.225956676493176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.37</v>
      </c>
      <c r="D291" s="24" t="n">
        <v>0.365843</v>
      </c>
      <c r="E291" s="24" t="n">
        <v>0.00135405</v>
      </c>
      <c r="F291" s="25" t="n">
        <v>-0.044157</v>
      </c>
      <c r="G291" s="25" t="n">
        <f aca="false">A291*$B$9+$B$10</f>
        <v>-0.321716976493176</v>
      </c>
      <c r="H291" s="24" t="n">
        <f aca="false">G291-F291</f>
        <v>-0.277559976493176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1.2</v>
      </c>
      <c r="D292" s="24" t="n">
        <v>0.360149</v>
      </c>
      <c r="E292" s="24" t="n">
        <v>0.00106192</v>
      </c>
      <c r="F292" s="25" t="n">
        <v>-0.0598512</v>
      </c>
      <c r="G292" s="25" t="n">
        <f aca="false">A292*$B$9+$B$10</f>
        <v>-0.321716976493176</v>
      </c>
      <c r="H292" s="24" t="n">
        <f aca="false">G292-F292</f>
        <v>-0.261865776493176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376</v>
      </c>
      <c r="D293" s="24" t="n">
        <v>0.401331</v>
      </c>
      <c r="E293" s="24" t="n">
        <v>0.00178133</v>
      </c>
      <c r="F293" s="25" t="n">
        <v>-0.0786694</v>
      </c>
      <c r="G293" s="25" t="n">
        <f aca="false">A293*$B$9+$B$10</f>
        <v>-0.321716976493176</v>
      </c>
      <c r="H293" s="24" t="n">
        <f aca="false">G293-F293</f>
        <v>-0.243047576493176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523</v>
      </c>
      <c r="D294" s="24" t="n">
        <v>0.511298</v>
      </c>
      <c r="E294" s="24" t="n">
        <v>0.00192633</v>
      </c>
      <c r="F294" s="25" t="n">
        <v>-0.0867025</v>
      </c>
      <c r="G294" s="25" t="n">
        <f aca="false">A294*$B$9+$B$10</f>
        <v>-0.321716976493176</v>
      </c>
      <c r="H294" s="24" t="n">
        <f aca="false">G294-F294</f>
        <v>-0.235014476493176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837</v>
      </c>
      <c r="D295" s="24" t="n">
        <v>0.810306</v>
      </c>
      <c r="E295" s="24" t="n">
        <v>0.00211281</v>
      </c>
      <c r="F295" s="25" t="n">
        <v>-0.123694</v>
      </c>
      <c r="G295" s="25" t="n">
        <f aca="false">A295*$B$9+$B$10</f>
        <v>-0.321716976493176</v>
      </c>
      <c r="H295" s="24" t="n">
        <f aca="false">G295-F295</f>
        <v>-0.198022976493176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0.798</v>
      </c>
      <c r="D296" s="24" t="n">
        <v>1.07747</v>
      </c>
      <c r="E296" s="24" t="n">
        <v>0.00161285</v>
      </c>
      <c r="F296" s="25" t="n">
        <v>-0.152529</v>
      </c>
      <c r="G296" s="25" t="n">
        <f aca="false">A296*$B$9+$B$10</f>
        <v>-0.321716976493176</v>
      </c>
      <c r="H296" s="24" t="n">
        <f aca="false">G296-F296</f>
        <v>-0.16918797649317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347</v>
      </c>
      <c r="D297" s="24" t="n">
        <v>1.65966</v>
      </c>
      <c r="E297" s="24" t="n">
        <v>0.00385907</v>
      </c>
      <c r="F297" s="25" t="n">
        <v>-0.193339</v>
      </c>
      <c r="G297" s="25" t="n">
        <f aca="false">A297*$B$9+$B$10</f>
        <v>-0.321716976493176</v>
      </c>
      <c r="H297" s="24" t="n">
        <f aca="false">G297-F297</f>
        <v>-0.12837797649317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6.659</v>
      </c>
      <c r="D298" s="24" t="n">
        <v>2.09747</v>
      </c>
      <c r="E298" s="24" t="n">
        <v>0.0017892</v>
      </c>
      <c r="F298" s="25" t="n">
        <v>-0.278529</v>
      </c>
      <c r="G298" s="25" t="n">
        <f aca="false">A298*$B$9+$B$10</f>
        <v>-0.321716976493176</v>
      </c>
      <c r="H298" s="24" t="n">
        <f aca="false">G298-F298</f>
        <v>-0.043187976493176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883</v>
      </c>
      <c r="D299" s="24" t="n">
        <v>2.51597</v>
      </c>
      <c r="E299" s="24" t="n">
        <v>0.00259795</v>
      </c>
      <c r="F299" s="25" t="n">
        <v>-0.324026</v>
      </c>
      <c r="G299" s="25" t="n">
        <f aca="false">A299*$B$9+$B$10</f>
        <v>-0.321716976493176</v>
      </c>
      <c r="H299" s="24" t="n">
        <f aca="false">G299-F299</f>
        <v>0.0023090235068239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5.146</v>
      </c>
      <c r="D300" s="24" t="n">
        <v>3.17483</v>
      </c>
      <c r="E300" s="24" t="n">
        <v>0.00322409</v>
      </c>
      <c r="F300" s="25" t="n">
        <v>-0.353174</v>
      </c>
      <c r="G300" s="25" t="n">
        <f aca="false">A300*$B$9+$B$10</f>
        <v>-0.321716976493176</v>
      </c>
      <c r="H300" s="24" t="n">
        <f aca="false">G300-F300</f>
        <v>0.031457023506824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6</v>
      </c>
      <c r="C301" s="25" t="n">
        <v>100.566</v>
      </c>
      <c r="D301" s="24" t="n">
        <v>3.97603</v>
      </c>
      <c r="E301" s="24" t="n">
        <v>0.00409441</v>
      </c>
      <c r="F301" s="25" t="n">
        <v>-0.409966</v>
      </c>
      <c r="G301" s="25" t="n">
        <f aca="false">A301*$B$9+$B$10</f>
        <v>-0.321716976493176</v>
      </c>
      <c r="H301" s="24" t="n">
        <f aca="false">G301-F301</f>
        <v>0.088249023506824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5.5658</v>
      </c>
      <c r="D302" s="24" t="n">
        <v>6.50143</v>
      </c>
      <c r="E302" s="24" t="n">
        <v>0.0111406</v>
      </c>
      <c r="F302" s="25" t="n">
        <v>-0.72357</v>
      </c>
      <c r="G302" s="25" t="n">
        <f aca="false">A302*$B$9+$B$10</f>
        <v>-0.321716976493176</v>
      </c>
      <c r="H302" s="24" t="n">
        <f aca="false">G302-F302</f>
        <v>0.401853023506824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1.1902</v>
      </c>
      <c r="D303" s="24" t="n">
        <v>6.60606</v>
      </c>
      <c r="E303" s="24" t="n">
        <v>0.00252742</v>
      </c>
      <c r="F303" s="25" t="n">
        <v>-0.661942</v>
      </c>
      <c r="G303" s="25" t="n">
        <f aca="false">A303*$B$9+$B$10</f>
        <v>-0.321716976493176</v>
      </c>
      <c r="H303" s="24" t="n">
        <f aca="false">G303-F303</f>
        <v>0.340225023506824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.6647</v>
      </c>
      <c r="D304" s="24" t="n">
        <v>6.66796</v>
      </c>
      <c r="E304" s="24" t="n">
        <v>0.00347228</v>
      </c>
      <c r="F304" s="25" t="n">
        <v>-0.401041</v>
      </c>
      <c r="G304" s="25" t="n">
        <f aca="false">A304*$B$9+$B$10</f>
        <v>-0.321716976493176</v>
      </c>
      <c r="H304" s="24" t="n">
        <f aca="false">G304-F304</f>
        <v>0.079324023506824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457</v>
      </c>
      <c r="D305" s="24" t="n">
        <v>6.69238</v>
      </c>
      <c r="E305" s="24" t="n">
        <v>0.00738041</v>
      </c>
      <c r="F305" s="25" t="n">
        <v>-0.60662</v>
      </c>
      <c r="G305" s="25" t="n">
        <f aca="false">A305*$B$9+$B$10</f>
        <v>-0.321716976493176</v>
      </c>
      <c r="H305" s="24" t="n">
        <f aca="false">G305-F305</f>
        <v>0.284903023506824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57898</v>
      </c>
      <c r="D306" s="24" t="n">
        <v>6.68395</v>
      </c>
      <c r="E306" s="24" t="n">
        <v>0.00194868</v>
      </c>
      <c r="F306" s="25" t="n">
        <v>-0.600049</v>
      </c>
      <c r="G306" s="25" t="n">
        <f aca="false">A306*$B$9+$B$10</f>
        <v>-0.321716976493176</v>
      </c>
      <c r="H306" s="24" t="n">
        <f aca="false">G306-F306</f>
        <v>0.278332023506824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8.83</v>
      </c>
      <c r="D307" s="29" t="n">
        <v>3.10305</v>
      </c>
      <c r="E307" s="29" t="n">
        <v>0.0028368</v>
      </c>
      <c r="F307" s="28" t="n">
        <v>-0.228951</v>
      </c>
      <c r="G307" s="28" t="n">
        <f aca="false">A307*$B$9+$B$10</f>
        <v>-0.319499530504665</v>
      </c>
      <c r="H307" s="29" t="n">
        <f aca="false">G307-F307</f>
        <v>-0.0905485305046645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6</v>
      </c>
      <c r="D308" s="24" t="n">
        <v>2.80135</v>
      </c>
      <c r="E308" s="24" t="n">
        <v>0.00270409</v>
      </c>
      <c r="F308" s="25" t="n">
        <v>-0.188653</v>
      </c>
      <c r="G308" s="25" t="n">
        <f aca="false">A308*$B$9+$B$10</f>
        <v>-0.319499530504665</v>
      </c>
      <c r="H308" s="24" t="n">
        <f aca="false">G308-F308</f>
        <v>-0.130846530504665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.29</v>
      </c>
      <c r="D309" s="24" t="n">
        <v>2.36543</v>
      </c>
      <c r="E309" s="24" t="n">
        <v>0.00267968</v>
      </c>
      <c r="F309" s="25" t="n">
        <v>-0.20957</v>
      </c>
      <c r="G309" s="25" t="n">
        <f aca="false">A309*$B$9+$B$10</f>
        <v>-0.319499530504665</v>
      </c>
      <c r="H309" s="24" t="n">
        <f aca="false">G309-F309</f>
        <v>-0.109929530504665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3.32</v>
      </c>
      <c r="D310" s="24" t="n">
        <v>1.80947</v>
      </c>
      <c r="E310" s="24" t="n">
        <v>0.00186897</v>
      </c>
      <c r="F310" s="25" t="n">
        <v>-0.141525</v>
      </c>
      <c r="G310" s="25" t="n">
        <f aca="false">A310*$B$9+$B$10</f>
        <v>-0.319499530504665</v>
      </c>
      <c r="H310" s="24" t="n">
        <f aca="false">G310-F310</f>
        <v>-0.177974530504665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61</v>
      </c>
      <c r="D311" s="24" t="n">
        <v>1.17834</v>
      </c>
      <c r="E311" s="24" t="n">
        <v>0.00207183</v>
      </c>
      <c r="F311" s="25" t="n">
        <v>0.106339</v>
      </c>
      <c r="G311" s="25" t="n">
        <f aca="false">A311*$B$9+$B$10</f>
        <v>-0.319499530504665</v>
      </c>
      <c r="H311" s="24" t="n">
        <f aca="false">G311-F311</f>
        <v>-0.425838530504665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6</v>
      </c>
      <c r="C312" s="25" t="n">
        <v>1502.09</v>
      </c>
      <c r="D312" s="24" t="n">
        <v>0.624562</v>
      </c>
      <c r="E312" s="24" t="n">
        <v>0.00208524</v>
      </c>
      <c r="F312" s="25" t="n">
        <v>-0.044438</v>
      </c>
      <c r="G312" s="25" t="n">
        <f aca="false">A312*$B$9+$B$10</f>
        <v>-0.319499530504665</v>
      </c>
      <c r="H312" s="24" t="n">
        <f aca="false">G312-F312</f>
        <v>-0.275061530504665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37</v>
      </c>
      <c r="D313" s="24" t="n">
        <v>0.453339</v>
      </c>
      <c r="E313" s="24" t="n">
        <v>0.00168104</v>
      </c>
      <c r="F313" s="25" t="n">
        <v>-0.0386612</v>
      </c>
      <c r="G313" s="25" t="n">
        <f aca="false">A313*$B$9+$B$10</f>
        <v>-0.319499530504665</v>
      </c>
      <c r="H313" s="24" t="n">
        <f aca="false">G313-F313</f>
        <v>-0.280838330504665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.06</v>
      </c>
      <c r="D314" s="24" t="n">
        <v>0.362542</v>
      </c>
      <c r="E314" s="24" t="n">
        <v>0.00204125</v>
      </c>
      <c r="F314" s="25" t="n">
        <v>-0.0374583</v>
      </c>
      <c r="G314" s="25" t="n">
        <f aca="false">A314*$B$9+$B$10</f>
        <v>-0.319499530504665</v>
      </c>
      <c r="H314" s="24" t="n">
        <f aca="false">G314-F314</f>
        <v>-0.282041230504665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1.945</v>
      </c>
      <c r="D315" s="24" t="n">
        <v>0.353595</v>
      </c>
      <c r="E315" s="24" t="n">
        <v>0.00153068</v>
      </c>
      <c r="F315" s="25" t="n">
        <v>-0.084405</v>
      </c>
      <c r="G315" s="25" t="n">
        <f aca="false">A315*$B$9+$B$10</f>
        <v>-0.319499530504665</v>
      </c>
      <c r="H315" s="24" t="n">
        <f aca="false">G315-F315</f>
        <v>-0.235094530504665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923</v>
      </c>
      <c r="D316" s="24" t="n">
        <v>0.399141</v>
      </c>
      <c r="E316" s="24" t="n">
        <v>0.00219585</v>
      </c>
      <c r="F316" s="25" t="n">
        <v>-0.0518595</v>
      </c>
      <c r="G316" s="25" t="n">
        <f aca="false">A316*$B$9+$B$10</f>
        <v>-0.319499530504665</v>
      </c>
      <c r="H316" s="24" t="n">
        <f aca="false">G316-F316</f>
        <v>-0.267640030504665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0.602</v>
      </c>
      <c r="D317" s="24" t="n">
        <v>0.50943</v>
      </c>
      <c r="E317" s="24" t="n">
        <v>0.00141318</v>
      </c>
      <c r="F317" s="25" t="n">
        <v>-0.0765703</v>
      </c>
      <c r="G317" s="25" t="n">
        <f aca="false">A317*$B$9+$B$10</f>
        <v>-0.319499530504665</v>
      </c>
      <c r="H317" s="24" t="n">
        <f aca="false">G317-F317</f>
        <v>-0.24292923050466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444</v>
      </c>
      <c r="D318" s="24" t="n">
        <v>0.739496</v>
      </c>
      <c r="E318" s="24" t="n">
        <v>0.00190668</v>
      </c>
      <c r="F318" s="25" t="n">
        <v>-0.106504</v>
      </c>
      <c r="G318" s="25" t="n">
        <f aca="false">A318*$B$9+$B$10</f>
        <v>-0.319499530504665</v>
      </c>
      <c r="H318" s="24" t="n">
        <f aca="false">G318-F318</f>
        <v>-0.212995530504665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14</v>
      </c>
      <c r="D319" s="24" t="n">
        <v>0.953512</v>
      </c>
      <c r="E319" s="24" t="n">
        <v>0.00216067</v>
      </c>
      <c r="F319" s="25" t="n">
        <v>-0.149488</v>
      </c>
      <c r="G319" s="25" t="n">
        <f aca="false">A319*$B$9+$B$10</f>
        <v>-0.319499530504665</v>
      </c>
      <c r="H319" s="24" t="n">
        <f aca="false">G319-F319</f>
        <v>-0.17001153050466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1.927</v>
      </c>
      <c r="D320" s="24" t="n">
        <v>1.41154</v>
      </c>
      <c r="E320" s="24" t="n">
        <v>0.00164845</v>
      </c>
      <c r="F320" s="25" t="n">
        <v>-0.187463</v>
      </c>
      <c r="G320" s="25" t="n">
        <f aca="false">A320*$B$9+$B$10</f>
        <v>-0.319499530504665</v>
      </c>
      <c r="H320" s="24" t="n">
        <f aca="false">G320-F320</f>
        <v>-0.132036530504665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773</v>
      </c>
      <c r="D321" s="24" t="n">
        <v>1.53437</v>
      </c>
      <c r="E321" s="24" t="n">
        <v>0.00226903</v>
      </c>
      <c r="F321" s="25" t="n">
        <v>-0.173626</v>
      </c>
      <c r="G321" s="25" t="n">
        <f aca="false">A321*$B$9+$B$10</f>
        <v>-0.319499530504665</v>
      </c>
      <c r="H321" s="24" t="n">
        <f aca="false">G321-F321</f>
        <v>-0.145873530504665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1.49</v>
      </c>
      <c r="D322" s="24" t="n">
        <v>2.10318</v>
      </c>
      <c r="E322" s="24" t="n">
        <v>0.00207367</v>
      </c>
      <c r="F322" s="25" t="n">
        <v>-0.271818</v>
      </c>
      <c r="G322" s="25" t="n">
        <f aca="false">A322*$B$9+$B$10</f>
        <v>-0.319499530504665</v>
      </c>
      <c r="H322" s="24" t="n">
        <f aca="false">G322-F322</f>
        <v>-0.0476815305046645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6.289</v>
      </c>
      <c r="D323" s="24" t="n">
        <v>2.86854</v>
      </c>
      <c r="E323" s="24" t="n">
        <v>0.00368115</v>
      </c>
      <c r="F323" s="25" t="n">
        <v>-0.328463</v>
      </c>
      <c r="G323" s="25" t="n">
        <f aca="false">A323*$B$9+$B$10</f>
        <v>-0.319499530504665</v>
      </c>
      <c r="H323" s="24" t="n">
        <f aca="false">G323-F323</f>
        <v>0.0089634694953355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6</v>
      </c>
      <c r="C324" s="25" t="n">
        <v>101.233</v>
      </c>
      <c r="D324" s="24" t="n">
        <v>4.29153</v>
      </c>
      <c r="E324" s="24" t="n">
        <v>0.00304984</v>
      </c>
      <c r="F324" s="25" t="n">
        <v>-0.501472</v>
      </c>
      <c r="G324" s="25" t="n">
        <f aca="false">A324*$B$9+$B$10</f>
        <v>-0.319499530504665</v>
      </c>
      <c r="H324" s="24" t="n">
        <f aca="false">G324-F324</f>
        <v>0.181972469495336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6.1429</v>
      </c>
      <c r="D325" s="24" t="n">
        <v>5.91955</v>
      </c>
      <c r="E325" s="24" t="n">
        <v>0.0049091</v>
      </c>
      <c r="F325" s="25" t="n">
        <v>-0.732446</v>
      </c>
      <c r="G325" s="25" t="n">
        <f aca="false">A325*$B$9+$B$10</f>
        <v>-0.319499530504665</v>
      </c>
      <c r="H325" s="24" t="n">
        <f aca="false">G325-F325</f>
        <v>0.412946469495336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0.9465</v>
      </c>
      <c r="D326" s="24" t="n">
        <v>6.60161</v>
      </c>
      <c r="E326" s="24" t="n">
        <v>0.00401946</v>
      </c>
      <c r="F326" s="25" t="n">
        <v>-0.696388</v>
      </c>
      <c r="G326" s="25" t="n">
        <f aca="false">A326*$B$9+$B$10</f>
        <v>-0.319499530504665</v>
      </c>
      <c r="H326" s="24" t="n">
        <f aca="false">G326-F326</f>
        <v>0.376888469495336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5.6422</v>
      </c>
      <c r="D327" s="24" t="n">
        <v>6.60922</v>
      </c>
      <c r="E327" s="24" t="n">
        <v>0.00395729</v>
      </c>
      <c r="F327" s="25" t="n">
        <v>-0.648779</v>
      </c>
      <c r="G327" s="25" t="n">
        <f aca="false">A327*$B$9+$B$10</f>
        <v>-0.319499530504665</v>
      </c>
      <c r="H327" s="24" t="n">
        <f aca="false">G327-F327</f>
        <v>0.329279469495336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1.3772</v>
      </c>
      <c r="D328" s="24" t="n">
        <v>6.59944</v>
      </c>
      <c r="E328" s="24" t="n">
        <v>0.00606345</v>
      </c>
      <c r="F328" s="25" t="n">
        <v>-0.653562</v>
      </c>
      <c r="G328" s="25" t="n">
        <f aca="false">A328*$B$9+$B$10</f>
        <v>-0.319499530504665</v>
      </c>
      <c r="H328" s="24" t="n">
        <f aca="false">G328-F328</f>
        <v>0.334062469495335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6.65231</v>
      </c>
      <c r="D329" s="24" t="n">
        <v>6.60361</v>
      </c>
      <c r="E329" s="24" t="n">
        <v>0.00287045</v>
      </c>
      <c r="F329" s="25" t="n">
        <v>-0.603388</v>
      </c>
      <c r="G329" s="25" t="n">
        <f aca="false">A329*$B$9+$B$10</f>
        <v>-0.319499530504665</v>
      </c>
      <c r="H329" s="24" t="n">
        <f aca="false">G329-F329</f>
        <v>0.283888469495336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68.44</v>
      </c>
      <c r="D330" s="29" t="n">
        <v>3.24408</v>
      </c>
      <c r="E330" s="29" t="n">
        <v>0.00286808</v>
      </c>
      <c r="F330" s="28" t="n">
        <v>2.19308</v>
      </c>
      <c r="G330" s="28" t="n">
        <f aca="false">A330*$B$9+$B$10</f>
        <v>-0.317282084516153</v>
      </c>
      <c r="H330" s="29" t="n">
        <f aca="false">G330-F330</f>
        <v>-2.5103620845161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.11</v>
      </c>
      <c r="D331" s="24" t="n">
        <v>2.79099</v>
      </c>
      <c r="E331" s="24" t="n">
        <v>0.00263147</v>
      </c>
      <c r="F331" s="25" t="n">
        <v>-0.193008</v>
      </c>
      <c r="G331" s="25" t="n">
        <f aca="false">A331*$B$9+$B$10</f>
        <v>-0.317282084516153</v>
      </c>
      <c r="H331" s="24" t="n">
        <f aca="false">G331-F331</f>
        <v>-0.124274084516153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0.87</v>
      </c>
      <c r="D332" s="24" t="n">
        <v>2.296</v>
      </c>
      <c r="E332" s="24" t="n">
        <v>0.00258205</v>
      </c>
      <c r="F332" s="25" t="n">
        <v>-0.152</v>
      </c>
      <c r="G332" s="25" t="n">
        <f aca="false">A332*$B$9+$B$10</f>
        <v>-0.317282084516153</v>
      </c>
      <c r="H332" s="24" t="n">
        <f aca="false">G332-F332</f>
        <v>-0.165282084516153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2.26</v>
      </c>
      <c r="D333" s="24" t="n">
        <v>1.77856</v>
      </c>
      <c r="E333" s="24" t="n">
        <v>0.00215212</v>
      </c>
      <c r="F333" s="25" t="n">
        <v>0.151562</v>
      </c>
      <c r="G333" s="25" t="n">
        <f aca="false">A333*$B$9+$B$10</f>
        <v>-0.317282084516153</v>
      </c>
      <c r="H333" s="24" t="n">
        <f aca="false">G333-F333</f>
        <v>-0.468844084516153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44</v>
      </c>
      <c r="D334" s="24" t="n">
        <v>1.16057</v>
      </c>
      <c r="E334" s="24" t="n">
        <v>0.00201999</v>
      </c>
      <c r="F334" s="25" t="n">
        <v>-0.10943</v>
      </c>
      <c r="G334" s="25" t="n">
        <f aca="false">A334*$B$9+$B$10</f>
        <v>-0.317282084516153</v>
      </c>
      <c r="H334" s="24" t="n">
        <f aca="false">G334-F334</f>
        <v>-0.207852084516153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6</v>
      </c>
      <c r="C335" s="25" t="n">
        <v>1501.69</v>
      </c>
      <c r="D335" s="24" t="n">
        <v>0.585314</v>
      </c>
      <c r="E335" s="24" t="n">
        <v>0.00211358</v>
      </c>
      <c r="F335" s="25" t="n">
        <v>-0.056686</v>
      </c>
      <c r="G335" s="25" t="n">
        <f aca="false">A335*$B$9+$B$10</f>
        <v>-0.317282084516153</v>
      </c>
      <c r="H335" s="24" t="n">
        <f aca="false">G335-F335</f>
        <v>-0.260596084516153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0.17</v>
      </c>
      <c r="D336" s="24" t="n">
        <v>0.450983</v>
      </c>
      <c r="E336" s="24" t="n">
        <v>0.00200825</v>
      </c>
      <c r="F336" s="25" t="n">
        <v>-0.0640165</v>
      </c>
      <c r="G336" s="25" t="n">
        <f aca="false">A336*$B$9+$B$10</f>
        <v>-0.317282084516153</v>
      </c>
      <c r="H336" s="24" t="n">
        <f aca="false">G336-F336</f>
        <v>-0.253265584516153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53</v>
      </c>
      <c r="D337" s="24" t="n">
        <v>0.364471</v>
      </c>
      <c r="E337" s="24" t="n">
        <v>0.00180312</v>
      </c>
      <c r="F337" s="25" t="n">
        <v>-0.161529</v>
      </c>
      <c r="G337" s="25" t="n">
        <f aca="false">A337*$B$9+$B$10</f>
        <v>-0.317282084516153</v>
      </c>
      <c r="H337" s="24" t="n">
        <f aca="false">G337-F337</f>
        <v>-0.155753084516153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73</v>
      </c>
      <c r="D338" s="24" t="n">
        <v>0.324983</v>
      </c>
      <c r="E338" s="24" t="n">
        <v>0.00200824</v>
      </c>
      <c r="F338" s="25" t="n">
        <v>-0.0480165</v>
      </c>
      <c r="G338" s="25" t="n">
        <f aca="false">A338*$B$9+$B$10</f>
        <v>-0.317282084516153</v>
      </c>
      <c r="H338" s="24" t="n">
        <f aca="false">G338-F338</f>
        <v>-0.269265584516153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103</v>
      </c>
      <c r="D339" s="24" t="n">
        <v>0.358678</v>
      </c>
      <c r="E339" s="24" t="n">
        <v>0.00157171</v>
      </c>
      <c r="F339" s="25" t="n">
        <v>-0.0423223</v>
      </c>
      <c r="G339" s="25" t="n">
        <f aca="false">A339*$B$9+$B$10</f>
        <v>-0.317282084516153</v>
      </c>
      <c r="H339" s="24" t="n">
        <f aca="false">G339-F339</f>
        <v>-0.274959784516153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1.66</v>
      </c>
      <c r="D340" s="24" t="n">
        <v>0.591149</v>
      </c>
      <c r="E340" s="24" t="n">
        <v>0.00158986</v>
      </c>
      <c r="F340" s="25" t="n">
        <v>-0.0838512</v>
      </c>
      <c r="G340" s="25" t="n">
        <f aca="false">A340*$B$9+$B$10</f>
        <v>-0.317282084516153</v>
      </c>
      <c r="H340" s="24" t="n">
        <f aca="false">G340-F340</f>
        <v>-0.233430884516153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535</v>
      </c>
      <c r="D341" s="24" t="n">
        <v>0.838504</v>
      </c>
      <c r="E341" s="24" t="n">
        <v>0.00124581</v>
      </c>
      <c r="F341" s="25" t="n">
        <v>-0.111496</v>
      </c>
      <c r="G341" s="25" t="n">
        <f aca="false">A341*$B$9+$B$10</f>
        <v>-0.317282084516153</v>
      </c>
      <c r="H341" s="24" t="n">
        <f aca="false">G341-F341</f>
        <v>-0.205786084516153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6</v>
      </c>
      <c r="D342" s="24" t="n">
        <v>1.05226</v>
      </c>
      <c r="E342" s="24" t="n">
        <v>0.00121546</v>
      </c>
      <c r="F342" s="25" t="n">
        <v>-0.143737</v>
      </c>
      <c r="G342" s="25" t="n">
        <f aca="false">A342*$B$9+$B$10</f>
        <v>-0.317282084516153</v>
      </c>
      <c r="H342" s="24" t="n">
        <f aca="false">G342-F342</f>
        <v>-0.173545084516153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1.286</v>
      </c>
      <c r="D343" s="24" t="n">
        <v>1.44429</v>
      </c>
      <c r="E343" s="24" t="n">
        <v>0.00197669</v>
      </c>
      <c r="F343" s="25" t="n">
        <v>-0.195711</v>
      </c>
      <c r="G343" s="25" t="n">
        <f aca="false">A343*$B$9+$B$10</f>
        <v>-0.317282084516153</v>
      </c>
      <c r="H343" s="24" t="n">
        <f aca="false">G343-F343</f>
        <v>-0.121571084516153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6.764</v>
      </c>
      <c r="D344" s="24" t="n">
        <v>1.71758</v>
      </c>
      <c r="E344" s="24" t="n">
        <v>0.00255979</v>
      </c>
      <c r="F344" s="25" t="n">
        <v>-0.191415</v>
      </c>
      <c r="G344" s="25" t="n">
        <f aca="false">A344*$B$9+$B$10</f>
        <v>-0.317282084516153</v>
      </c>
      <c r="H344" s="24" t="n">
        <f aca="false">G344-F344</f>
        <v>-0.125867084516153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354</v>
      </c>
      <c r="D345" s="24" t="n">
        <v>2.07281</v>
      </c>
      <c r="E345" s="24" t="n">
        <v>0.00334743</v>
      </c>
      <c r="F345" s="25" t="n">
        <v>-0.27719</v>
      </c>
      <c r="G345" s="25" t="n">
        <f aca="false">A345*$B$9+$B$10</f>
        <v>-0.317282084516153</v>
      </c>
      <c r="H345" s="24" t="n">
        <f aca="false">G345-F345</f>
        <v>-0.040092084516153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6</v>
      </c>
      <c r="C346" s="25" t="n">
        <v>126.275</v>
      </c>
      <c r="D346" s="24" t="n">
        <v>2.5051</v>
      </c>
      <c r="E346" s="24" t="n">
        <v>0.0198337</v>
      </c>
      <c r="F346" s="25" t="n">
        <v>-0.249901</v>
      </c>
      <c r="G346" s="25" t="n">
        <f aca="false">A346*$B$9+$B$10</f>
        <v>-0.317282084516153</v>
      </c>
      <c r="H346" s="24" t="n">
        <f aca="false">G346-F346</f>
        <v>-0.067381084516153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142</v>
      </c>
      <c r="D347" s="24" t="n">
        <v>5.00958</v>
      </c>
      <c r="E347" s="24" t="n">
        <v>0.0189577</v>
      </c>
      <c r="F347" s="25" t="n">
        <v>-0.596421</v>
      </c>
      <c r="G347" s="25" t="n">
        <f aca="false">A347*$B$9+$B$10</f>
        <v>-0.317282084516153</v>
      </c>
      <c r="H347" s="24" t="n">
        <f aca="false">G347-F347</f>
        <v>0.279138915483847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2151</v>
      </c>
      <c r="D348" s="24" t="n">
        <v>6.5584</v>
      </c>
      <c r="E348" s="24" t="n">
        <v>0.00859217</v>
      </c>
      <c r="F348" s="25" t="n">
        <v>-0.728595</v>
      </c>
      <c r="G348" s="25" t="n">
        <f aca="false">A348*$B$9+$B$10</f>
        <v>-0.317282084516153</v>
      </c>
      <c r="H348" s="24" t="n">
        <f aca="false">G348-F348</f>
        <v>0.411312915483847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1.3843</v>
      </c>
      <c r="D349" s="24" t="n">
        <v>6.68305</v>
      </c>
      <c r="E349" s="24" t="n">
        <v>0.0204482</v>
      </c>
      <c r="F349" s="25" t="n">
        <v>-0.66695</v>
      </c>
      <c r="G349" s="25" t="n">
        <f aca="false">A349*$B$9+$B$10</f>
        <v>-0.317282084516153</v>
      </c>
      <c r="H349" s="24" t="n">
        <f aca="false">G349-F349</f>
        <v>0.349667915483847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5.7215</v>
      </c>
      <c r="D350" s="24" t="n">
        <v>6.6454</v>
      </c>
      <c r="E350" s="24" t="n">
        <v>0.00557148</v>
      </c>
      <c r="F350" s="25" t="n">
        <v>-0.637603</v>
      </c>
      <c r="G350" s="25" t="n">
        <f aca="false">A350*$B$9+$B$10</f>
        <v>-0.317282084516153</v>
      </c>
      <c r="H350" s="24" t="n">
        <f aca="false">G350-F350</f>
        <v>0.320320915483847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0.762</v>
      </c>
      <c r="D351" s="24" t="n">
        <v>6.60651</v>
      </c>
      <c r="E351" s="24" t="n">
        <v>0.00392026</v>
      </c>
      <c r="F351" s="25" t="n">
        <v>-0.610487</v>
      </c>
      <c r="G351" s="25" t="n">
        <f aca="false">A351*$B$9+$B$10</f>
        <v>-0.317282084516153</v>
      </c>
      <c r="H351" s="24" t="n">
        <f aca="false">G351-F351</f>
        <v>0.293204915483847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5.84664</v>
      </c>
      <c r="D352" s="24" t="n">
        <v>6.6197</v>
      </c>
      <c r="E352" s="24" t="n">
        <v>0.0026002</v>
      </c>
      <c r="F352" s="25" t="n">
        <v>-0.608298</v>
      </c>
      <c r="G352" s="25" t="n">
        <f aca="false">A352*$B$9+$B$10</f>
        <v>-0.317282084516153</v>
      </c>
      <c r="H352" s="24" t="n">
        <f aca="false">G352-F352</f>
        <v>0.291015915483847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1</v>
      </c>
      <c r="B1" s="32" t="n">
        <v>2</v>
      </c>
      <c r="C1" s="32"/>
      <c r="D1" s="32"/>
      <c r="E1" s="32"/>
      <c r="F1" s="32" t="s">
        <v>92</v>
      </c>
      <c r="G1" s="32" t="s">
        <v>9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6</v>
      </c>
      <c r="D4" s="32"/>
      <c r="E4" s="37" t="str">
        <f aca="false">C4&amp;" - "&amp;B4</f>
        <v>DO_CTD - DO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2.7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5</v>
      </c>
      <c r="E9" s="34" t="s">
        <v>75</v>
      </c>
      <c r="F9" s="44" t="s">
        <v>75</v>
      </c>
      <c r="G9" s="43" t="s">
        <v>103</v>
      </c>
      <c r="H9" s="44" t="s">
        <v>104</v>
      </c>
      <c r="I9" s="34" t="s">
        <v>105</v>
      </c>
      <c r="J9" s="44" t="s">
        <v>105</v>
      </c>
      <c r="K9" s="43" t="s">
        <v>103</v>
      </c>
    </row>
    <row r="10" customFormat="false" ht="13.5" hidden="false" customHeight="false" outlineLevel="0" collapsed="false">
      <c r="A10" s="45" t="s">
        <v>106</v>
      </c>
      <c r="B10" s="46" t="s">
        <v>106</v>
      </c>
      <c r="C10" s="46" t="s">
        <v>107</v>
      </c>
      <c r="D10" s="47" t="s">
        <v>62</v>
      </c>
      <c r="E10" s="48" t="s">
        <v>108</v>
      </c>
      <c r="F10" s="47" t="s">
        <v>81</v>
      </c>
      <c r="G10" s="46" t="s">
        <v>109</v>
      </c>
      <c r="H10" s="47" t="s">
        <v>62</v>
      </c>
      <c r="I10" s="48" t="s">
        <v>108</v>
      </c>
      <c r="J10" s="47" t="s">
        <v>81</v>
      </c>
      <c r="K10" s="46" t="s">
        <v>109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363</v>
      </c>
      <c r="D11" s="51" t="n">
        <v>12.493</v>
      </c>
      <c r="E11" s="52" t="n">
        <v>12.4603</v>
      </c>
      <c r="F11" s="51" t="n">
        <v>0.213368</v>
      </c>
      <c r="G11" s="50" t="n">
        <v>-0.0326939</v>
      </c>
      <c r="H11" s="51" t="n">
        <v>7.054</v>
      </c>
      <c r="I11" s="52" t="n">
        <v>6.40761</v>
      </c>
      <c r="J11" s="51" t="n">
        <v>0.0187139</v>
      </c>
      <c r="K11" s="50" t="n">
        <v>-0.646391</v>
      </c>
    </row>
    <row r="12" customFormat="false" ht="13.5" hidden="false" customHeight="false" outlineLevel="0" collapsed="false">
      <c r="A12" s="32" t="s">
        <v>10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53" t="s">
        <v>9</v>
      </c>
      <c r="B13" s="54" t="s">
        <v>10</v>
      </c>
      <c r="C13" s="54" t="n">
        <v>121</v>
      </c>
      <c r="D13" s="55" t="n">
        <v>112.897</v>
      </c>
      <c r="E13" s="56" t="n">
        <v>112.897</v>
      </c>
      <c r="F13" s="55" t="n">
        <v>0.416591</v>
      </c>
      <c r="G13" s="54" t="n">
        <v>-3.8147E-005</v>
      </c>
      <c r="H13" s="55" t="n">
        <v>1.724</v>
      </c>
      <c r="I13" s="56" t="n">
        <v>1.62209</v>
      </c>
      <c r="J13" s="55" t="n">
        <v>0.00193645</v>
      </c>
      <c r="K13" s="54" t="n">
        <v>-0.101909</v>
      </c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104</v>
      </c>
      <c r="D14" s="59" t="n">
        <v>100.215</v>
      </c>
      <c r="E14" s="32" t="n">
        <v>100.417</v>
      </c>
      <c r="F14" s="59" t="n">
        <v>0.485865</v>
      </c>
      <c r="G14" s="58" t="n">
        <v>0.202347</v>
      </c>
      <c r="H14" s="59" t="n">
        <v>1.682</v>
      </c>
      <c r="I14" s="32" t="n">
        <v>1.55963</v>
      </c>
      <c r="J14" s="59" t="n">
        <v>0.00174707</v>
      </c>
      <c r="K14" s="58" t="n">
        <v>-0.122375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36</v>
      </c>
      <c r="D15" s="59" t="n">
        <v>76.138</v>
      </c>
      <c r="E15" s="32" t="n">
        <v>76.1993</v>
      </c>
      <c r="F15" s="59" t="n">
        <v>0.195031</v>
      </c>
      <c r="G15" s="58" t="n">
        <v>0.0612869</v>
      </c>
      <c r="H15" s="59" t="n">
        <v>2.819</v>
      </c>
      <c r="I15" s="32" t="n">
        <v>2.64195</v>
      </c>
      <c r="J15" s="59" t="n">
        <v>0.0165046</v>
      </c>
      <c r="K15" s="58" t="n">
        <v>-0.17704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36</v>
      </c>
      <c r="D16" s="59" t="n">
        <v>76.259</v>
      </c>
      <c r="E16" s="32" t="n">
        <v>76.1993</v>
      </c>
      <c r="F16" s="59" t="n">
        <v>0.195031</v>
      </c>
      <c r="G16" s="58" t="n">
        <v>-0.0597153</v>
      </c>
      <c r="H16" s="59" t="n">
        <v>2.81</v>
      </c>
      <c r="I16" s="32" t="n">
        <v>2.64195</v>
      </c>
      <c r="J16" s="59" t="n">
        <v>0.0165046</v>
      </c>
      <c r="K16" s="58" t="n">
        <v>-0.168046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49.839</v>
      </c>
      <c r="E17" s="32" t="n">
        <v>49.8392</v>
      </c>
      <c r="F17" s="59" t="n">
        <v>0.322696</v>
      </c>
      <c r="G17" s="58" t="n">
        <v>0.000190735</v>
      </c>
      <c r="H17" s="59" t="n">
        <v>3.622</v>
      </c>
      <c r="I17" s="32" t="n">
        <v>3.30719</v>
      </c>
      <c r="J17" s="59" t="n">
        <v>0.00883679</v>
      </c>
      <c r="K17" s="58" t="n">
        <v>-0.31481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25.996</v>
      </c>
      <c r="E18" s="32" t="n">
        <v>25.9965</v>
      </c>
      <c r="F18" s="59" t="n">
        <v>0.331334</v>
      </c>
      <c r="G18" s="58" t="n">
        <v>0.000486374</v>
      </c>
      <c r="H18" s="59" t="n">
        <v>6.455</v>
      </c>
      <c r="I18" s="32" t="n">
        <v>5.799</v>
      </c>
      <c r="J18" s="59" t="n">
        <v>0.0131251</v>
      </c>
      <c r="K18" s="58" t="n">
        <v>-0.656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11.966</v>
      </c>
      <c r="E19" s="32" t="n">
        <v>11.9659</v>
      </c>
      <c r="F19" s="59" t="n">
        <v>0.118121</v>
      </c>
      <c r="G19" s="58" t="n">
        <v>-0.000131607</v>
      </c>
      <c r="H19" s="59" t="n">
        <v>7.55</v>
      </c>
      <c r="I19" s="32" t="n">
        <v>6.92018</v>
      </c>
      <c r="J19" s="59" t="n">
        <v>0.00944898</v>
      </c>
      <c r="K19" s="58" t="n">
        <v>-0.629818</v>
      </c>
    </row>
    <row r="20" customFormat="false" ht="13.5" hidden="false" customHeight="false" outlineLevel="0" collapsed="false">
      <c r="A20" s="60" t="s">
        <v>9</v>
      </c>
      <c r="B20" s="61" t="s">
        <v>10</v>
      </c>
      <c r="C20" s="61" t="n">
        <v>121</v>
      </c>
      <c r="D20" s="62" t="n">
        <v>6.132</v>
      </c>
      <c r="E20" s="63" t="n">
        <v>6.13185</v>
      </c>
      <c r="F20" s="62" t="n">
        <v>0.189934</v>
      </c>
      <c r="G20" s="61" t="n">
        <v>-0.000148773</v>
      </c>
      <c r="H20" s="62" t="n">
        <v>7.637</v>
      </c>
      <c r="I20" s="63" t="n">
        <v>6.99044</v>
      </c>
      <c r="J20" s="62" t="n">
        <v>0.00472921</v>
      </c>
      <c r="K20" s="61" t="n">
        <v>-0.646562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1306.75</v>
      </c>
      <c r="E22" s="56" t="n">
        <v>1306.75</v>
      </c>
      <c r="F22" s="55" t="n">
        <v>0.542825</v>
      </c>
      <c r="G22" s="54" t="n">
        <v>0.000366211</v>
      </c>
      <c r="H22" s="55" t="n">
        <v>0.544</v>
      </c>
      <c r="I22" s="56" t="n">
        <v>0.492066</v>
      </c>
      <c r="J22" s="55" t="n">
        <v>0.00258113</v>
      </c>
      <c r="K22" s="54" t="n">
        <v>-0.0519339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21</v>
      </c>
      <c r="D23" s="59" t="n">
        <v>1250.72</v>
      </c>
      <c r="E23" s="32" t="n">
        <v>1250.72</v>
      </c>
      <c r="F23" s="59" t="n">
        <v>0.0909124</v>
      </c>
      <c r="G23" s="58" t="n">
        <v>0.000366211</v>
      </c>
      <c r="H23" s="59" t="n">
        <v>0.457</v>
      </c>
      <c r="I23" s="32" t="n">
        <v>0.412744</v>
      </c>
      <c r="J23" s="59" t="n">
        <v>0.00186427</v>
      </c>
      <c r="K23" s="58" t="n">
        <v>-0.0442562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202</v>
      </c>
      <c r="D24" s="59" t="n">
        <v>1003.37</v>
      </c>
      <c r="E24" s="32" t="n">
        <v>1003.03</v>
      </c>
      <c r="F24" s="59" t="n">
        <v>0.51733</v>
      </c>
      <c r="G24" s="58" t="n">
        <v>-0.343262</v>
      </c>
      <c r="H24" s="59" t="n">
        <v>0.305</v>
      </c>
      <c r="I24" s="32" t="n">
        <v>0.248871</v>
      </c>
      <c r="J24" s="59" t="n">
        <v>0.00180471</v>
      </c>
      <c r="K24" s="58" t="n">
        <v>-0.0561287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121</v>
      </c>
      <c r="D25" s="59" t="n">
        <v>801.07</v>
      </c>
      <c r="E25" s="32" t="n">
        <v>801.07</v>
      </c>
      <c r="F25" s="59" t="n">
        <v>0.221014</v>
      </c>
      <c r="G25" s="58" t="n">
        <v>0.000366211</v>
      </c>
      <c r="H25" s="59" t="n">
        <v>0.253</v>
      </c>
      <c r="I25" s="32" t="n">
        <v>0.208355</v>
      </c>
      <c r="J25" s="59" t="n">
        <v>0.00215198</v>
      </c>
      <c r="K25" s="58" t="n">
        <v>-0.0446446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191</v>
      </c>
      <c r="D26" s="59" t="n">
        <v>501.773</v>
      </c>
      <c r="E26" s="32" t="n">
        <v>501.543</v>
      </c>
      <c r="F26" s="59" t="n">
        <v>0.429</v>
      </c>
      <c r="G26" s="58" t="n">
        <v>-0.229553</v>
      </c>
      <c r="H26" s="59" t="n">
        <v>0.634</v>
      </c>
      <c r="I26" s="32" t="n">
        <v>0.527544</v>
      </c>
      <c r="J26" s="59" t="n">
        <v>0.00170352</v>
      </c>
      <c r="K26" s="58" t="n">
        <v>-0.106456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121</v>
      </c>
      <c r="D27" s="59" t="n">
        <v>399.553</v>
      </c>
      <c r="E27" s="32" t="n">
        <v>399.553</v>
      </c>
      <c r="F27" s="59" t="n">
        <v>0.120013</v>
      </c>
      <c r="G27" s="58" t="n">
        <v>-3.05176E-005</v>
      </c>
      <c r="H27" s="59" t="n">
        <v>1.073</v>
      </c>
      <c r="I27" s="32" t="n">
        <v>0.941488</v>
      </c>
      <c r="J27" s="59" t="n">
        <v>0.00178007</v>
      </c>
      <c r="K27" s="58" t="n">
        <v>-0.131512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121</v>
      </c>
      <c r="D28" s="59" t="n">
        <v>301.863</v>
      </c>
      <c r="E28" s="32" t="n">
        <v>301.863</v>
      </c>
      <c r="F28" s="59" t="n">
        <v>0.238586</v>
      </c>
      <c r="G28" s="58" t="n">
        <v>-0.000457764</v>
      </c>
      <c r="H28" s="59" t="n">
        <v>2.972</v>
      </c>
      <c r="I28" s="32" t="n">
        <v>1.62453</v>
      </c>
      <c r="J28" s="59" t="n">
        <v>0.00255953</v>
      </c>
      <c r="K28" s="58" t="n">
        <v>-1.34747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121</v>
      </c>
      <c r="D29" s="59" t="n">
        <v>250.829</v>
      </c>
      <c r="E29" s="32" t="n">
        <v>250.829</v>
      </c>
      <c r="F29" s="59" t="n">
        <v>0.298983</v>
      </c>
      <c r="G29" s="58" t="n">
        <v>-0.000152588</v>
      </c>
      <c r="H29" s="59" t="n">
        <v>2.93</v>
      </c>
      <c r="I29" s="32" t="n">
        <v>2.50764</v>
      </c>
      <c r="J29" s="59" t="n">
        <v>0.00209357</v>
      </c>
      <c r="K29" s="58" t="n">
        <v>-0.422364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121</v>
      </c>
      <c r="D30" s="59" t="n">
        <v>199.741</v>
      </c>
      <c r="E30" s="32" t="n">
        <v>199.741</v>
      </c>
      <c r="F30" s="59" t="n">
        <v>0.281742</v>
      </c>
      <c r="G30" s="58" t="n">
        <v>0.000396729</v>
      </c>
      <c r="H30" s="59" t="n">
        <v>2.846</v>
      </c>
      <c r="I30" s="32" t="n">
        <v>2.63934</v>
      </c>
      <c r="J30" s="59" t="n">
        <v>0.00211958</v>
      </c>
      <c r="K30" s="58" t="n">
        <v>-0.206661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121</v>
      </c>
      <c r="D31" s="59" t="n">
        <v>175.342</v>
      </c>
      <c r="E31" s="32" t="n">
        <v>175.342</v>
      </c>
      <c r="F31" s="59" t="n">
        <v>0.353025</v>
      </c>
      <c r="G31" s="58" t="n">
        <v>-6.10352E-005</v>
      </c>
      <c r="H31" s="59" t="n">
        <v>3.154</v>
      </c>
      <c r="I31" s="32" t="n">
        <v>2.59979</v>
      </c>
      <c r="J31" s="59" t="n">
        <v>0.00210638</v>
      </c>
      <c r="K31" s="58" t="n">
        <v>-0.554215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121</v>
      </c>
      <c r="D32" s="59" t="n">
        <v>151.473</v>
      </c>
      <c r="E32" s="32" t="n">
        <v>151.473</v>
      </c>
      <c r="F32" s="59" t="n">
        <v>0.202687</v>
      </c>
      <c r="G32" s="58" t="n">
        <v>-0.000335693</v>
      </c>
      <c r="H32" s="59" t="n">
        <v>3.159</v>
      </c>
      <c r="I32" s="32" t="n">
        <v>2.8942</v>
      </c>
      <c r="J32" s="59" t="n">
        <v>0.00192624</v>
      </c>
      <c r="K32" s="58" t="n">
        <v>-0.264802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121</v>
      </c>
      <c r="D33" s="59" t="n">
        <v>125.127</v>
      </c>
      <c r="E33" s="32" t="n">
        <v>125.127</v>
      </c>
      <c r="F33" s="59" t="n">
        <v>0.202786</v>
      </c>
      <c r="G33" s="58" t="n">
        <v>0.000228882</v>
      </c>
      <c r="H33" s="59" t="n">
        <v>3.571</v>
      </c>
      <c r="I33" s="32" t="n">
        <v>3.48986</v>
      </c>
      <c r="J33" s="59" t="n">
        <v>0.0026811</v>
      </c>
      <c r="K33" s="58" t="n">
        <v>-0.0811405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121</v>
      </c>
      <c r="D34" s="59" t="n">
        <v>101.663</v>
      </c>
      <c r="E34" s="32" t="n">
        <v>101.663</v>
      </c>
      <c r="F34" s="59" t="n">
        <v>0.337382</v>
      </c>
      <c r="G34" s="58" t="n">
        <v>-0.000389099</v>
      </c>
      <c r="H34" s="59" t="n">
        <v>5.359</v>
      </c>
      <c r="I34" s="32" t="n">
        <v>4.90993</v>
      </c>
      <c r="J34" s="59" t="n">
        <v>0.0194858</v>
      </c>
      <c r="K34" s="58" t="n">
        <v>-0.449066</v>
      </c>
    </row>
    <row r="35" customFormat="false" ht="12.75" hidden="false" customHeight="false" outlineLevel="0" collapsed="false">
      <c r="A35" s="57" t="s">
        <v>11</v>
      </c>
      <c r="B35" s="58" t="s">
        <v>12</v>
      </c>
      <c r="C35" s="58" t="n">
        <v>121</v>
      </c>
      <c r="D35" s="59" t="n">
        <v>76.92</v>
      </c>
      <c r="E35" s="32" t="n">
        <v>76.9201</v>
      </c>
      <c r="F35" s="59" t="n">
        <v>0.224359</v>
      </c>
      <c r="G35" s="58" t="n">
        <v>5.34058E-005</v>
      </c>
      <c r="H35" s="59" t="n">
        <v>6.778</v>
      </c>
      <c r="I35" s="32" t="n">
        <v>6.20444</v>
      </c>
      <c r="J35" s="59" t="n">
        <v>0.00281335</v>
      </c>
      <c r="K35" s="58" t="n">
        <v>-0.573562</v>
      </c>
    </row>
    <row r="36" customFormat="false" ht="12.75" hidden="false" customHeight="false" outlineLevel="0" collapsed="false">
      <c r="A36" s="57" t="s">
        <v>11</v>
      </c>
      <c r="B36" s="58" t="s">
        <v>12</v>
      </c>
      <c r="C36" s="58" t="n">
        <v>120</v>
      </c>
      <c r="D36" s="59" t="n">
        <v>52.239</v>
      </c>
      <c r="E36" s="32" t="n">
        <v>52.2476</v>
      </c>
      <c r="F36" s="59" t="n">
        <v>0.5685</v>
      </c>
      <c r="G36" s="58" t="n">
        <v>0.00858688</v>
      </c>
      <c r="H36" s="59" t="n">
        <v>6.942</v>
      </c>
      <c r="I36" s="32" t="n">
        <v>6.39071</v>
      </c>
      <c r="J36" s="59" t="n">
        <v>0.0023636</v>
      </c>
      <c r="K36" s="58" t="n">
        <v>-0.551291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121</v>
      </c>
      <c r="D37" s="59" t="n">
        <v>24.53</v>
      </c>
      <c r="E37" s="32" t="n">
        <v>24.53</v>
      </c>
      <c r="F37" s="59" t="n">
        <v>0.250321</v>
      </c>
      <c r="G37" s="58" t="n">
        <v>-3.43323E-005</v>
      </c>
      <c r="H37" s="59" t="n">
        <v>7.084</v>
      </c>
      <c r="I37" s="32" t="n">
        <v>6.55293</v>
      </c>
      <c r="J37" s="59" t="n">
        <v>0.00798872</v>
      </c>
      <c r="K37" s="58" t="n">
        <v>-0.531075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47</v>
      </c>
      <c r="D38" s="59" t="n">
        <v>12.806</v>
      </c>
      <c r="E38" s="32" t="n">
        <v>12.843</v>
      </c>
      <c r="F38" s="59" t="n">
        <v>0.131017</v>
      </c>
      <c r="G38" s="58" t="n">
        <v>0.0369921</v>
      </c>
      <c r="H38" s="59" t="n">
        <v>7.586</v>
      </c>
      <c r="I38" s="32" t="n">
        <v>6.97861</v>
      </c>
      <c r="J38" s="59" t="n">
        <v>0.0076181</v>
      </c>
      <c r="K38" s="58" t="n">
        <v>-0.607388</v>
      </c>
    </row>
    <row r="39" customFormat="false" ht="13.5" hidden="false" customHeight="false" outlineLevel="0" collapsed="false">
      <c r="A39" s="60" t="s">
        <v>11</v>
      </c>
      <c r="B39" s="61" t="s">
        <v>12</v>
      </c>
      <c r="C39" s="61" t="n">
        <v>121</v>
      </c>
      <c r="D39" s="62" t="n">
        <v>6.416</v>
      </c>
      <c r="E39" s="63" t="n">
        <v>6.416</v>
      </c>
      <c r="F39" s="62" t="n">
        <v>0.0978614</v>
      </c>
      <c r="G39" s="61" t="n">
        <v>0</v>
      </c>
      <c r="H39" s="62" t="n">
        <v>7.305</v>
      </c>
      <c r="I39" s="63" t="n">
        <v>6.74313</v>
      </c>
      <c r="J39" s="62" t="n">
        <v>0.00247976</v>
      </c>
      <c r="K39" s="61" t="n">
        <v>-0.561868</v>
      </c>
    </row>
    <row r="40" customFormat="false" ht="13.5" hidden="false" customHeight="false" outlineLevel="0" collapsed="false">
      <c r="A40" s="32" t="s">
        <v>10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13</v>
      </c>
      <c r="B41" s="50" t="s">
        <v>14</v>
      </c>
      <c r="C41" s="50" t="n">
        <v>121</v>
      </c>
      <c r="D41" s="51" t="n">
        <v>10.121</v>
      </c>
      <c r="E41" s="52" t="n">
        <v>10.1212</v>
      </c>
      <c r="F41" s="51" t="n">
        <v>0.255386</v>
      </c>
      <c r="G41" s="50" t="n">
        <v>0.000189781</v>
      </c>
      <c r="H41" s="51" t="n">
        <v>7.355</v>
      </c>
      <c r="I41" s="52" t="n">
        <v>6.84588</v>
      </c>
      <c r="J41" s="51" t="n">
        <v>0.00269008</v>
      </c>
      <c r="K41" s="50" t="n">
        <v>-0.509116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2005.76</v>
      </c>
      <c r="E43" s="56" t="n">
        <v>2005.76</v>
      </c>
      <c r="F43" s="55" t="n">
        <v>0.311269</v>
      </c>
      <c r="G43" s="54" t="n">
        <v>0</v>
      </c>
      <c r="H43" s="55" t="n">
        <v>1.433</v>
      </c>
      <c r="I43" s="56" t="n">
        <v>1.29868</v>
      </c>
      <c r="J43" s="55" t="n">
        <v>0.0025074</v>
      </c>
      <c r="K43" s="54" t="n">
        <v>-0.134322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121</v>
      </c>
      <c r="D44" s="59" t="n">
        <v>1499.98</v>
      </c>
      <c r="E44" s="32" t="n">
        <v>1499.98</v>
      </c>
      <c r="F44" s="59" t="n">
        <v>0.220767</v>
      </c>
      <c r="G44" s="58" t="n">
        <v>0.00012207</v>
      </c>
      <c r="H44" s="59" t="n">
        <v>0.676</v>
      </c>
      <c r="I44" s="32" t="n">
        <v>0.62319</v>
      </c>
      <c r="J44" s="59" t="n">
        <v>0.0021068</v>
      </c>
      <c r="K44" s="58" t="n">
        <v>-0.05281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103</v>
      </c>
      <c r="D45" s="59" t="n">
        <v>1251.31</v>
      </c>
      <c r="E45" s="32" t="n">
        <v>1251.5</v>
      </c>
      <c r="F45" s="59" t="n">
        <v>0.603694</v>
      </c>
      <c r="G45" s="58" t="n">
        <v>0.185181</v>
      </c>
      <c r="H45" s="59" t="n">
        <v>0.366</v>
      </c>
      <c r="I45" s="32" t="n">
        <v>0.340864</v>
      </c>
      <c r="J45" s="59" t="n">
        <v>0.00200514</v>
      </c>
      <c r="K45" s="58" t="n">
        <v>-0.0251359</v>
      </c>
    </row>
    <row r="46" customFormat="false" ht="12.75" hidden="false" customHeight="false" outlineLevel="0" collapsed="false">
      <c r="A46" s="57" t="s">
        <v>15</v>
      </c>
      <c r="B46" s="58" t="s">
        <v>16</v>
      </c>
      <c r="C46" s="58" t="n">
        <v>121</v>
      </c>
      <c r="D46" s="59" t="n">
        <v>1000.86</v>
      </c>
      <c r="E46" s="32" t="n">
        <v>1000.86</v>
      </c>
      <c r="F46" s="59" t="n">
        <v>0.439452</v>
      </c>
      <c r="G46" s="58" t="n">
        <v>6.10352E-005</v>
      </c>
      <c r="H46" s="59" t="n">
        <v>0.256</v>
      </c>
      <c r="I46" s="32" t="n">
        <v>0.225066</v>
      </c>
      <c r="J46" s="59" t="n">
        <v>0.00174993</v>
      </c>
      <c r="K46" s="58" t="n">
        <v>-0.0309339</v>
      </c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121</v>
      </c>
      <c r="D47" s="59" t="n">
        <v>799.919</v>
      </c>
      <c r="E47" s="32" t="n">
        <v>799.919</v>
      </c>
      <c r="F47" s="59" t="n">
        <v>0.193637</v>
      </c>
      <c r="G47" s="58" t="n">
        <v>-0.000488281</v>
      </c>
      <c r="H47" s="59" t="n">
        <v>0.294</v>
      </c>
      <c r="I47" s="32" t="n">
        <v>0.250942</v>
      </c>
      <c r="J47" s="59" t="n">
        <v>0.0020506</v>
      </c>
      <c r="K47" s="58" t="n">
        <v>-0.0430579</v>
      </c>
    </row>
    <row r="48" customFormat="false" ht="12.75" hidden="false" customHeight="false" outlineLevel="0" collapsed="false">
      <c r="A48" s="57" t="s">
        <v>15</v>
      </c>
      <c r="B48" s="58" t="s">
        <v>16</v>
      </c>
      <c r="C48" s="58" t="n">
        <v>242</v>
      </c>
      <c r="D48" s="59" t="n">
        <v>600.861</v>
      </c>
      <c r="E48" s="32" t="n">
        <v>600.869</v>
      </c>
      <c r="F48" s="59" t="n">
        <v>0.263021</v>
      </c>
      <c r="G48" s="58" t="n">
        <v>0.00830078</v>
      </c>
      <c r="H48" s="59" t="n">
        <v>0.674</v>
      </c>
      <c r="I48" s="32" t="n">
        <v>0.54364</v>
      </c>
      <c r="J48" s="59" t="n">
        <v>0.00220497</v>
      </c>
      <c r="K48" s="58" t="n">
        <v>-0.13036</v>
      </c>
    </row>
    <row r="49" customFormat="false" ht="12.75" hidden="false" customHeight="false" outlineLevel="0" collapsed="false">
      <c r="A49" s="57" t="s">
        <v>15</v>
      </c>
      <c r="B49" s="58" t="s">
        <v>16</v>
      </c>
      <c r="C49" s="58" t="n">
        <v>242</v>
      </c>
      <c r="D49" s="59" t="n">
        <v>600.878</v>
      </c>
      <c r="E49" s="32" t="n">
        <v>600.869</v>
      </c>
      <c r="F49" s="59" t="n">
        <v>0.263021</v>
      </c>
      <c r="G49" s="58" t="n">
        <v>-0.00866699</v>
      </c>
      <c r="H49" s="59" t="n">
        <v>0.656</v>
      </c>
      <c r="I49" s="32" t="n">
        <v>0.54364</v>
      </c>
      <c r="J49" s="59" t="n">
        <v>0.00220497</v>
      </c>
      <c r="K49" s="58" t="n">
        <v>-0.11236</v>
      </c>
    </row>
    <row r="50" customFormat="false" ht="12.75" hidden="false" customHeight="false" outlineLevel="0" collapsed="false">
      <c r="A50" s="57" t="s">
        <v>15</v>
      </c>
      <c r="B50" s="58" t="s">
        <v>16</v>
      </c>
      <c r="C50" s="58" t="n">
        <v>121</v>
      </c>
      <c r="D50" s="59" t="n">
        <v>399.94</v>
      </c>
      <c r="E50" s="32" t="n">
        <v>399.94</v>
      </c>
      <c r="F50" s="59" t="n">
        <v>0.313002</v>
      </c>
      <c r="G50" s="58" t="n">
        <v>-0.000457764</v>
      </c>
      <c r="H50" s="59" t="n">
        <v>1.711</v>
      </c>
      <c r="I50" s="32" t="n">
        <v>1.53269</v>
      </c>
      <c r="J50" s="59" t="n">
        <v>0.00164842</v>
      </c>
      <c r="K50" s="58" t="n">
        <v>-0.178314</v>
      </c>
    </row>
    <row r="51" customFormat="false" ht="12.75" hidden="false" customHeight="false" outlineLevel="0" collapsed="false">
      <c r="A51" s="57" t="s">
        <v>15</v>
      </c>
      <c r="B51" s="58" t="s">
        <v>16</v>
      </c>
      <c r="C51" s="58" t="n">
        <v>121</v>
      </c>
      <c r="D51" s="59" t="n">
        <v>300.357</v>
      </c>
      <c r="E51" s="32" t="n">
        <v>300.357</v>
      </c>
      <c r="F51" s="59" t="n">
        <v>0.317044</v>
      </c>
      <c r="G51" s="58" t="n">
        <v>-9.15527E-005</v>
      </c>
      <c r="H51" s="59" t="n">
        <v>2.458</v>
      </c>
      <c r="I51" s="32" t="n">
        <v>2.21255</v>
      </c>
      <c r="J51" s="59" t="n">
        <v>0.00451103</v>
      </c>
      <c r="K51" s="58" t="n">
        <v>-0.245446</v>
      </c>
    </row>
    <row r="52" customFormat="false" ht="12.75" hidden="false" customHeight="false" outlineLevel="0" collapsed="false">
      <c r="A52" s="57" t="s">
        <v>15</v>
      </c>
      <c r="B52" s="58" t="s">
        <v>16</v>
      </c>
      <c r="C52" s="58" t="n">
        <v>121</v>
      </c>
      <c r="D52" s="59" t="n">
        <v>251.319</v>
      </c>
      <c r="E52" s="32" t="n">
        <v>251.319</v>
      </c>
      <c r="F52" s="59" t="n">
        <v>0.148126</v>
      </c>
      <c r="G52" s="58" t="n">
        <v>-0.000167847</v>
      </c>
      <c r="H52" s="59" t="n">
        <v>3.744</v>
      </c>
      <c r="I52" s="32" t="n">
        <v>3.42648</v>
      </c>
      <c r="J52" s="59" t="n">
        <v>0.00171804</v>
      </c>
      <c r="K52" s="58" t="n">
        <v>-0.317521</v>
      </c>
    </row>
    <row r="53" customFormat="false" ht="12.75" hidden="false" customHeight="false" outlineLevel="0" collapsed="false">
      <c r="A53" s="57" t="s">
        <v>15</v>
      </c>
      <c r="B53" s="58" t="s">
        <v>16</v>
      </c>
      <c r="C53" s="58" t="n">
        <v>121</v>
      </c>
      <c r="D53" s="59" t="n">
        <v>200.069</v>
      </c>
      <c r="E53" s="32" t="n">
        <v>200.069</v>
      </c>
      <c r="F53" s="59" t="n">
        <v>0.180039</v>
      </c>
      <c r="G53" s="58" t="n">
        <v>9.15527E-005</v>
      </c>
      <c r="H53" s="59" t="n">
        <v>4.513</v>
      </c>
      <c r="I53" s="32" t="n">
        <v>4.05355</v>
      </c>
      <c r="J53" s="59" t="n">
        <v>0.00222485</v>
      </c>
      <c r="K53" s="58" t="n">
        <v>-0.459455</v>
      </c>
    </row>
    <row r="54" customFormat="false" ht="12.75" hidden="false" customHeight="false" outlineLevel="0" collapsed="false">
      <c r="A54" s="57" t="s">
        <v>15</v>
      </c>
      <c r="B54" s="58" t="s">
        <v>16</v>
      </c>
      <c r="C54" s="58" t="n">
        <v>121</v>
      </c>
      <c r="D54" s="59" t="n">
        <v>175.216</v>
      </c>
      <c r="E54" s="32" t="n">
        <v>175.216</v>
      </c>
      <c r="F54" s="59" t="n">
        <v>0.27459</v>
      </c>
      <c r="G54" s="58" t="n">
        <v>0.000167847</v>
      </c>
      <c r="H54" s="59" t="n">
        <v>4.782</v>
      </c>
      <c r="I54" s="32" t="n">
        <v>4.40109</v>
      </c>
      <c r="J54" s="59" t="n">
        <v>0.00856544</v>
      </c>
      <c r="K54" s="58" t="n">
        <v>-0.380909</v>
      </c>
    </row>
    <row r="55" customFormat="false" ht="12.75" hidden="false" customHeight="false" outlineLevel="0" collapsed="false">
      <c r="A55" s="57" t="s">
        <v>15</v>
      </c>
      <c r="B55" s="58" t="s">
        <v>16</v>
      </c>
      <c r="C55" s="58" t="n">
        <v>121</v>
      </c>
      <c r="D55" s="59" t="n">
        <v>151.344</v>
      </c>
      <c r="E55" s="32" t="n">
        <v>151.344</v>
      </c>
      <c r="F55" s="59" t="n">
        <v>0.163667</v>
      </c>
      <c r="G55" s="58" t="n">
        <v>-9.15527E-005</v>
      </c>
      <c r="H55" s="59" t="n">
        <v>4.965</v>
      </c>
      <c r="I55" s="32" t="n">
        <v>4.35196</v>
      </c>
      <c r="J55" s="59" t="n">
        <v>0.00207529</v>
      </c>
      <c r="K55" s="58" t="n">
        <v>-0.613041</v>
      </c>
    </row>
    <row r="56" customFormat="false" ht="12.75" hidden="false" customHeight="false" outlineLevel="0" collapsed="false">
      <c r="A56" s="57" t="s">
        <v>15</v>
      </c>
      <c r="B56" s="58" t="s">
        <v>16</v>
      </c>
      <c r="C56" s="58" t="n">
        <v>121</v>
      </c>
      <c r="D56" s="59" t="n">
        <v>126.136</v>
      </c>
      <c r="E56" s="32" t="n">
        <v>126.136</v>
      </c>
      <c r="F56" s="59" t="n">
        <v>0.117764</v>
      </c>
      <c r="G56" s="58" t="n">
        <v>7.62939E-005</v>
      </c>
      <c r="H56" s="59" t="n">
        <v>5.789</v>
      </c>
      <c r="I56" s="32" t="n">
        <v>5.32141</v>
      </c>
      <c r="J56" s="59" t="n">
        <v>0.00435256</v>
      </c>
      <c r="K56" s="58" t="n">
        <v>-0.467587</v>
      </c>
    </row>
    <row r="57" customFormat="false" ht="12.75" hidden="false" customHeight="false" outlineLevel="0" collapsed="false">
      <c r="A57" s="57" t="s">
        <v>15</v>
      </c>
      <c r="B57" s="58" t="s">
        <v>16</v>
      </c>
      <c r="C57" s="58" t="n">
        <v>121</v>
      </c>
      <c r="D57" s="59" t="n">
        <v>100.138</v>
      </c>
      <c r="E57" s="32" t="n">
        <v>100.138</v>
      </c>
      <c r="F57" s="59" t="n">
        <v>0.152836</v>
      </c>
      <c r="G57" s="58" t="n">
        <v>0.000289917</v>
      </c>
      <c r="H57" s="59" t="n">
        <v>6.627</v>
      </c>
      <c r="I57" s="32" t="n">
        <v>6.12553</v>
      </c>
      <c r="J57" s="59" t="n">
        <v>0.00257903</v>
      </c>
      <c r="K57" s="58" t="n">
        <v>-0.501471</v>
      </c>
    </row>
    <row r="58" customFormat="false" ht="12.75" hidden="false" customHeight="false" outlineLevel="0" collapsed="false">
      <c r="A58" s="57" t="s">
        <v>15</v>
      </c>
      <c r="B58" s="58" t="s">
        <v>16</v>
      </c>
      <c r="C58" s="58" t="n">
        <v>121</v>
      </c>
      <c r="D58" s="59" t="n">
        <v>75.474</v>
      </c>
      <c r="E58" s="32" t="n">
        <v>75.474</v>
      </c>
      <c r="F58" s="59" t="n">
        <v>0.134993</v>
      </c>
      <c r="G58" s="58" t="n">
        <v>-3.8147E-005</v>
      </c>
      <c r="H58" s="59" t="n">
        <v>6.872</v>
      </c>
      <c r="I58" s="32" t="n">
        <v>6.33551</v>
      </c>
      <c r="J58" s="59" t="n">
        <v>0.00269291</v>
      </c>
      <c r="K58" s="58" t="n">
        <v>-0.536488</v>
      </c>
    </row>
    <row r="59" customFormat="false" ht="12.75" hidden="false" customHeight="false" outlineLevel="0" collapsed="false">
      <c r="A59" s="57" t="s">
        <v>15</v>
      </c>
      <c r="B59" s="58" t="s">
        <v>16</v>
      </c>
      <c r="C59" s="58" t="n">
        <v>121</v>
      </c>
      <c r="D59" s="59" t="n">
        <v>50.29</v>
      </c>
      <c r="E59" s="32" t="n">
        <v>50.29</v>
      </c>
      <c r="F59" s="59" t="n">
        <v>0.237667</v>
      </c>
      <c r="G59" s="58" t="n">
        <v>-4.19617E-005</v>
      </c>
      <c r="H59" s="59" t="n">
        <v>7.067</v>
      </c>
      <c r="I59" s="32" t="n">
        <v>6.53924</v>
      </c>
      <c r="J59" s="59" t="n">
        <v>0.00781883</v>
      </c>
      <c r="K59" s="58" t="n">
        <v>-0.527761</v>
      </c>
    </row>
    <row r="60" customFormat="false" ht="12.75" hidden="false" customHeight="false" outlineLevel="0" collapsed="false">
      <c r="A60" s="57" t="s">
        <v>15</v>
      </c>
      <c r="B60" s="58" t="s">
        <v>16</v>
      </c>
      <c r="C60" s="58" t="n">
        <v>121</v>
      </c>
      <c r="D60" s="59" t="n">
        <v>25.013</v>
      </c>
      <c r="E60" s="32" t="n">
        <v>25.0128</v>
      </c>
      <c r="F60" s="59" t="n">
        <v>0.220608</v>
      </c>
      <c r="G60" s="58" t="n">
        <v>-0.000240326</v>
      </c>
      <c r="H60" s="59" t="n">
        <v>7.227</v>
      </c>
      <c r="I60" s="32" t="n">
        <v>6.51521</v>
      </c>
      <c r="J60" s="59" t="n">
        <v>0.00227007</v>
      </c>
      <c r="K60" s="58" t="n">
        <v>-0.711785</v>
      </c>
    </row>
    <row r="61" customFormat="false" ht="12.75" hidden="false" customHeight="false" outlineLevel="0" collapsed="false">
      <c r="A61" s="57" t="s">
        <v>15</v>
      </c>
      <c r="B61" s="58" t="s">
        <v>16</v>
      </c>
      <c r="C61" s="58" t="n">
        <v>363</v>
      </c>
      <c r="D61" s="59" t="n">
        <v>11.003</v>
      </c>
      <c r="E61" s="32" t="n">
        <v>11.0713</v>
      </c>
      <c r="F61" s="59" t="n">
        <v>0.226797</v>
      </c>
      <c r="G61" s="58" t="n">
        <v>0.0682611</v>
      </c>
      <c r="H61" s="59" t="n">
        <v>6.849</v>
      </c>
      <c r="I61" s="32" t="n">
        <v>6.39013</v>
      </c>
      <c r="J61" s="59" t="n">
        <v>0.00577101</v>
      </c>
      <c r="K61" s="58" t="n">
        <v>-0.458865</v>
      </c>
    </row>
    <row r="62" customFormat="false" ht="13.5" hidden="false" customHeight="false" outlineLevel="0" collapsed="false">
      <c r="A62" s="60" t="s">
        <v>15</v>
      </c>
      <c r="B62" s="61" t="s">
        <v>16</v>
      </c>
      <c r="C62" s="61" t="n">
        <v>242</v>
      </c>
      <c r="D62" s="62" t="n">
        <v>6.719</v>
      </c>
      <c r="E62" s="63" t="n">
        <v>6.73394</v>
      </c>
      <c r="F62" s="62" t="n">
        <v>0.178885</v>
      </c>
      <c r="G62" s="61" t="n">
        <v>0.0149384</v>
      </c>
      <c r="H62" s="62" t="n">
        <v>6.832</v>
      </c>
      <c r="I62" s="63" t="n">
        <v>6.36643</v>
      </c>
      <c r="J62" s="62" t="n">
        <v>0.003919</v>
      </c>
      <c r="K62" s="61" t="n">
        <v>-0.465566</v>
      </c>
    </row>
    <row r="63" customFormat="false" ht="13.5" hidden="false" customHeight="false" outlineLevel="0" collapsed="false">
      <c r="A63" s="32" t="s">
        <v>10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49" t="s">
        <v>17</v>
      </c>
      <c r="B64" s="50" t="s">
        <v>18</v>
      </c>
      <c r="C64" s="50" t="n">
        <v>186</v>
      </c>
      <c r="D64" s="51" t="n">
        <v>12.481</v>
      </c>
      <c r="E64" s="52" t="n">
        <v>12.3688</v>
      </c>
      <c r="F64" s="51" t="n">
        <v>0.318541</v>
      </c>
      <c r="G64" s="50" t="n">
        <v>-0.112162</v>
      </c>
      <c r="H64" s="51" t="n">
        <v>7.181</v>
      </c>
      <c r="I64" s="52" t="n">
        <v>6.3596</v>
      </c>
      <c r="J64" s="51" t="n">
        <v>0.00420583</v>
      </c>
      <c r="K64" s="50" t="n">
        <v>-0.821398</v>
      </c>
    </row>
    <row r="65" customFormat="false" ht="13.5" hidden="false" customHeight="false" outlineLevel="0" collapsed="false">
      <c r="A65" s="32" t="s">
        <v>10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3230.17</v>
      </c>
      <c r="E66" s="56" t="n">
        <v>3230.17</v>
      </c>
      <c r="F66" s="55" t="n">
        <v>0.183643</v>
      </c>
      <c r="G66" s="54" t="n">
        <v>-0.000488281</v>
      </c>
      <c r="H66" s="55" t="n">
        <v>2.799</v>
      </c>
      <c r="I66" s="56" t="n">
        <v>2.21113</v>
      </c>
      <c r="J66" s="55" t="n">
        <v>0.00286049</v>
      </c>
      <c r="K66" s="54" t="n">
        <v>-0.587868</v>
      </c>
    </row>
    <row r="67" customFormat="false" ht="12.75" hidden="false" customHeight="false" outlineLevel="0" collapsed="false">
      <c r="A67" s="57" t="s">
        <v>19</v>
      </c>
      <c r="B67" s="58" t="s">
        <v>20</v>
      </c>
      <c r="C67" s="58" t="n">
        <v>112</v>
      </c>
      <c r="D67" s="59" t="n">
        <v>2999.63</v>
      </c>
      <c r="E67" s="32" t="n">
        <v>2999.55</v>
      </c>
      <c r="F67" s="59" t="n">
        <v>0.630679</v>
      </c>
      <c r="G67" s="58" t="n">
        <v>-0.0834961</v>
      </c>
      <c r="H67" s="59" t="n">
        <v>2.339</v>
      </c>
      <c r="I67" s="32" t="n">
        <v>2.18707</v>
      </c>
      <c r="J67" s="59" t="n">
        <v>0.00256344</v>
      </c>
      <c r="K67" s="58" t="n">
        <v>-0.151929</v>
      </c>
    </row>
    <row r="68" customFormat="false" ht="12.75" hidden="false" customHeight="false" outlineLevel="0" collapsed="false">
      <c r="A68" s="57" t="s">
        <v>19</v>
      </c>
      <c r="B68" s="58" t="s">
        <v>20</v>
      </c>
      <c r="C68" s="58" t="n">
        <v>242</v>
      </c>
      <c r="D68" s="59" t="n">
        <v>2501.27</v>
      </c>
      <c r="E68" s="32" t="n">
        <v>2501.15</v>
      </c>
      <c r="F68" s="59" t="n">
        <v>0.440144</v>
      </c>
      <c r="G68" s="58" t="n">
        <v>-0.128906</v>
      </c>
      <c r="H68" s="59" t="n">
        <v>2.063</v>
      </c>
      <c r="I68" s="32" t="n">
        <v>1.85882</v>
      </c>
      <c r="J68" s="59" t="n">
        <v>0.00262924</v>
      </c>
      <c r="K68" s="58" t="n">
        <v>-0.204182</v>
      </c>
    </row>
    <row r="69" customFormat="false" ht="12.75" hidden="false" customHeight="false" outlineLevel="0" collapsed="false">
      <c r="A69" s="57" t="s">
        <v>19</v>
      </c>
      <c r="B69" s="58" t="s">
        <v>20</v>
      </c>
      <c r="C69" s="58" t="n">
        <v>242</v>
      </c>
      <c r="D69" s="59" t="n">
        <v>2501.01</v>
      </c>
      <c r="E69" s="32" t="n">
        <v>2501.15</v>
      </c>
      <c r="F69" s="59" t="n">
        <v>0.440144</v>
      </c>
      <c r="G69" s="58" t="n">
        <v>0.130127</v>
      </c>
      <c r="H69" s="59" t="n">
        <v>2.044</v>
      </c>
      <c r="I69" s="32" t="n">
        <v>1.85882</v>
      </c>
      <c r="J69" s="59" t="n">
        <v>0.00262924</v>
      </c>
      <c r="K69" s="58" t="n">
        <v>-0.185182</v>
      </c>
    </row>
    <row r="70" customFormat="false" ht="12.75" hidden="false" customHeight="false" outlineLevel="0" collapsed="false">
      <c r="A70" s="57" t="s">
        <v>19</v>
      </c>
      <c r="B70" s="58" t="s">
        <v>20</v>
      </c>
      <c r="C70" s="58" t="n">
        <v>121</v>
      </c>
      <c r="D70" s="59" t="n">
        <v>1997.25</v>
      </c>
      <c r="E70" s="32" t="n">
        <v>1997.25</v>
      </c>
      <c r="F70" s="59" t="n">
        <v>0.54728</v>
      </c>
      <c r="G70" s="58" t="n">
        <v>-0.00012207</v>
      </c>
      <c r="H70" s="59" t="n">
        <v>1.489</v>
      </c>
      <c r="I70" s="32" t="n">
        <v>1.20867</v>
      </c>
      <c r="J70" s="59" t="n">
        <v>0.00228542</v>
      </c>
      <c r="K70" s="58" t="n">
        <v>-0.280331</v>
      </c>
    </row>
    <row r="71" customFormat="false" ht="12.75" hidden="false" customHeight="false" outlineLevel="0" collapsed="false">
      <c r="A71" s="57" t="s">
        <v>19</v>
      </c>
      <c r="B71" s="58" t="s">
        <v>20</v>
      </c>
      <c r="C71" s="58" t="n">
        <v>121</v>
      </c>
      <c r="D71" s="59" t="n">
        <v>1502.85</v>
      </c>
      <c r="E71" s="32" t="n">
        <v>1502.85</v>
      </c>
      <c r="F71" s="59" t="n">
        <v>0.354225</v>
      </c>
      <c r="G71" s="58" t="n">
        <v>-0.000244141</v>
      </c>
      <c r="H71" s="59" t="n">
        <v>0.745</v>
      </c>
      <c r="I71" s="32" t="n">
        <v>0.580496</v>
      </c>
      <c r="J71" s="59" t="n">
        <v>0.00197537</v>
      </c>
      <c r="K71" s="58" t="n">
        <v>-0.164504</v>
      </c>
    </row>
    <row r="72" customFormat="false" ht="12.75" hidden="false" customHeight="false" outlineLevel="0" collapsed="false">
      <c r="A72" s="57" t="s">
        <v>19</v>
      </c>
      <c r="B72" s="58" t="s">
        <v>20</v>
      </c>
      <c r="C72" s="58" t="n">
        <v>114</v>
      </c>
      <c r="D72" s="59" t="n">
        <v>1248.07</v>
      </c>
      <c r="E72" s="32" t="n">
        <v>1248.01</v>
      </c>
      <c r="F72" s="59" t="n">
        <v>0.562972</v>
      </c>
      <c r="G72" s="58" t="n">
        <v>-0.0635986</v>
      </c>
      <c r="H72" s="59" t="n">
        <v>0.46</v>
      </c>
      <c r="I72" s="32" t="n">
        <v>0.312675</v>
      </c>
      <c r="J72" s="59" t="n">
        <v>0.00201102</v>
      </c>
      <c r="K72" s="58" t="n">
        <v>-0.147325</v>
      </c>
    </row>
    <row r="73" customFormat="false" ht="12.75" hidden="false" customHeight="false" outlineLevel="0" collapsed="false">
      <c r="A73" s="57" t="s">
        <v>19</v>
      </c>
      <c r="B73" s="58" t="s">
        <v>20</v>
      </c>
      <c r="C73" s="58" t="n">
        <v>121</v>
      </c>
      <c r="D73" s="59" t="n">
        <v>1003.34</v>
      </c>
      <c r="E73" s="32" t="n">
        <v>1003.34</v>
      </c>
      <c r="F73" s="59" t="n">
        <v>0.242957</v>
      </c>
      <c r="G73" s="58" t="n">
        <v>0.000427246</v>
      </c>
      <c r="H73" s="59" t="n">
        <v>0.294</v>
      </c>
      <c r="I73" s="32" t="n">
        <v>0.231496</v>
      </c>
      <c r="J73" s="59" t="n">
        <v>0.001723</v>
      </c>
      <c r="K73" s="58" t="n">
        <v>-0.0625041</v>
      </c>
    </row>
    <row r="74" customFormat="false" ht="12.75" hidden="false" customHeight="false" outlineLevel="0" collapsed="false">
      <c r="A74" s="57" t="s">
        <v>19</v>
      </c>
      <c r="B74" s="58" t="s">
        <v>20</v>
      </c>
      <c r="C74" s="58" t="n">
        <v>121</v>
      </c>
      <c r="D74" s="59" t="n">
        <v>802.425</v>
      </c>
      <c r="E74" s="32" t="n">
        <v>802.425</v>
      </c>
      <c r="F74" s="59" t="n">
        <v>0.376876</v>
      </c>
      <c r="G74" s="58" t="n">
        <v>0.00012207</v>
      </c>
      <c r="H74" s="59" t="n">
        <v>0.406</v>
      </c>
      <c r="I74" s="32" t="n">
        <v>0.250231</v>
      </c>
      <c r="J74" s="59" t="n">
        <v>0.00534128</v>
      </c>
      <c r="K74" s="58" t="n">
        <v>-0.155769</v>
      </c>
    </row>
    <row r="75" customFormat="false" ht="12.75" hidden="false" customHeight="false" outlineLevel="0" collapsed="false">
      <c r="A75" s="57" t="s">
        <v>19</v>
      </c>
      <c r="B75" s="58" t="s">
        <v>20</v>
      </c>
      <c r="C75" s="58" t="n">
        <v>121</v>
      </c>
      <c r="D75" s="59" t="n">
        <v>603.033</v>
      </c>
      <c r="E75" s="32" t="n">
        <v>603.033</v>
      </c>
      <c r="F75" s="59" t="n">
        <v>0.190698</v>
      </c>
      <c r="G75" s="58" t="n">
        <v>-0.000183105</v>
      </c>
      <c r="H75" s="59" t="n">
        <v>0.594</v>
      </c>
      <c r="I75" s="32" t="n">
        <v>0.512678</v>
      </c>
      <c r="J75" s="59" t="n">
        <v>0.00143302</v>
      </c>
      <c r="K75" s="58" t="n">
        <v>-0.0813223</v>
      </c>
    </row>
    <row r="76" customFormat="false" ht="12.75" hidden="false" customHeight="false" outlineLevel="0" collapsed="false">
      <c r="A76" s="57" t="s">
        <v>19</v>
      </c>
      <c r="B76" s="58" t="s">
        <v>20</v>
      </c>
      <c r="C76" s="58" t="n">
        <v>121</v>
      </c>
      <c r="D76" s="59" t="n">
        <v>401.181</v>
      </c>
      <c r="E76" s="32" t="n">
        <v>401.181</v>
      </c>
      <c r="F76" s="59" t="n">
        <v>0.152407</v>
      </c>
      <c r="G76" s="58" t="n">
        <v>0.000396729</v>
      </c>
      <c r="H76" s="59" t="n">
        <v>1.548</v>
      </c>
      <c r="I76" s="32" t="n">
        <v>1.33568</v>
      </c>
      <c r="J76" s="59" t="n">
        <v>0.0018494</v>
      </c>
      <c r="K76" s="58" t="n">
        <v>-0.212322</v>
      </c>
    </row>
    <row r="77" customFormat="false" ht="12.75" hidden="false" customHeight="false" outlineLevel="0" collapsed="false">
      <c r="A77" s="57" t="s">
        <v>19</v>
      </c>
      <c r="B77" s="58" t="s">
        <v>20</v>
      </c>
      <c r="C77" s="58" t="n">
        <v>121</v>
      </c>
      <c r="D77" s="59" t="n">
        <v>301.974</v>
      </c>
      <c r="E77" s="32" t="n">
        <v>301.974</v>
      </c>
      <c r="F77" s="59" t="n">
        <v>0.277004</v>
      </c>
      <c r="G77" s="58" t="n">
        <v>-0.000366211</v>
      </c>
      <c r="H77" s="59" t="n">
        <v>2.555</v>
      </c>
      <c r="I77" s="32" t="n">
        <v>2.27722</v>
      </c>
      <c r="J77" s="59" t="n">
        <v>0.00315561</v>
      </c>
      <c r="K77" s="58" t="n">
        <v>-0.277777</v>
      </c>
    </row>
    <row r="78" customFormat="false" ht="12.75" hidden="false" customHeight="false" outlineLevel="0" collapsed="false">
      <c r="A78" s="57" t="s">
        <v>19</v>
      </c>
      <c r="B78" s="58" t="s">
        <v>20</v>
      </c>
      <c r="C78" s="58" t="n">
        <v>121</v>
      </c>
      <c r="D78" s="59" t="n">
        <v>250.426</v>
      </c>
      <c r="E78" s="32" t="n">
        <v>250.426</v>
      </c>
      <c r="F78" s="59" t="n">
        <v>0.41733</v>
      </c>
      <c r="G78" s="58" t="n">
        <v>-0.000411987</v>
      </c>
      <c r="H78" s="59" t="n">
        <v>3.146</v>
      </c>
      <c r="I78" s="32" t="n">
        <v>3.05104</v>
      </c>
      <c r="J78" s="59" t="n">
        <v>0.00656551</v>
      </c>
      <c r="K78" s="58" t="n">
        <v>-0.0949585</v>
      </c>
    </row>
    <row r="79" customFormat="false" ht="12.75" hidden="false" customHeight="false" outlineLevel="0" collapsed="false">
      <c r="A79" s="57" t="s">
        <v>19</v>
      </c>
      <c r="B79" s="58" t="s">
        <v>20</v>
      </c>
      <c r="C79" s="58" t="n">
        <v>121</v>
      </c>
      <c r="D79" s="59" t="n">
        <v>200.332</v>
      </c>
      <c r="E79" s="32" t="n">
        <v>200.332</v>
      </c>
      <c r="F79" s="59" t="n">
        <v>0.170617</v>
      </c>
      <c r="G79" s="58" t="n">
        <v>0.000488281</v>
      </c>
      <c r="H79" s="59" t="n">
        <v>4.105</v>
      </c>
      <c r="I79" s="32" t="n">
        <v>3.74864</v>
      </c>
      <c r="J79" s="59" t="n">
        <v>0.00321421</v>
      </c>
      <c r="K79" s="58" t="n">
        <v>-0.356355</v>
      </c>
    </row>
    <row r="80" customFormat="false" ht="12.75" hidden="false" customHeight="false" outlineLevel="0" collapsed="false">
      <c r="A80" s="57" t="s">
        <v>19</v>
      </c>
      <c r="B80" s="58" t="s">
        <v>20</v>
      </c>
      <c r="C80" s="58" t="n">
        <v>121</v>
      </c>
      <c r="D80" s="59" t="n">
        <v>175.725</v>
      </c>
      <c r="E80" s="32" t="n">
        <v>175.725</v>
      </c>
      <c r="F80" s="59" t="n">
        <v>0.23129</v>
      </c>
      <c r="G80" s="58" t="n">
        <v>0.000473022</v>
      </c>
      <c r="H80" s="59" t="n">
        <v>4.192</v>
      </c>
      <c r="I80" s="32" t="n">
        <v>4.05308</v>
      </c>
      <c r="J80" s="59" t="n">
        <v>0.0021275</v>
      </c>
      <c r="K80" s="58" t="n">
        <v>-0.138917</v>
      </c>
    </row>
    <row r="81" customFormat="false" ht="12.75" hidden="false" customHeight="false" outlineLevel="0" collapsed="false">
      <c r="A81" s="57" t="s">
        <v>19</v>
      </c>
      <c r="B81" s="58" t="s">
        <v>20</v>
      </c>
      <c r="C81" s="58" t="n">
        <v>119</v>
      </c>
      <c r="D81" s="59" t="n">
        <v>126.837</v>
      </c>
      <c r="E81" s="32" t="n">
        <v>126.854</v>
      </c>
      <c r="F81" s="59" t="n">
        <v>0.493178</v>
      </c>
      <c r="G81" s="58" t="n">
        <v>0.0168304</v>
      </c>
      <c r="H81" s="59" t="n">
        <v>5.348</v>
      </c>
      <c r="I81" s="32" t="n">
        <v>4.95676</v>
      </c>
      <c r="J81" s="59" t="n">
        <v>0.00194402</v>
      </c>
      <c r="K81" s="58" t="n">
        <v>-0.391244</v>
      </c>
    </row>
    <row r="82" customFormat="false" ht="12.75" hidden="false" customHeight="false" outlineLevel="0" collapsed="false">
      <c r="A82" s="57" t="s">
        <v>19</v>
      </c>
      <c r="B82" s="58" t="s">
        <v>20</v>
      </c>
      <c r="C82" s="58" t="n">
        <v>121</v>
      </c>
      <c r="D82" s="59" t="n">
        <v>102.665</v>
      </c>
      <c r="E82" s="32" t="n">
        <v>102.665</v>
      </c>
      <c r="F82" s="59" t="n">
        <v>0.388277</v>
      </c>
      <c r="G82" s="58" t="n">
        <v>0.00012207</v>
      </c>
      <c r="H82" s="59" t="n">
        <v>6.409</v>
      </c>
      <c r="I82" s="32" t="n">
        <v>6.13589</v>
      </c>
      <c r="J82" s="59" t="n">
        <v>0.00485423</v>
      </c>
      <c r="K82" s="58" t="n">
        <v>-0.273108</v>
      </c>
    </row>
    <row r="83" customFormat="false" ht="12.75" hidden="false" customHeight="false" outlineLevel="0" collapsed="false">
      <c r="A83" s="57" t="s">
        <v>19</v>
      </c>
      <c r="B83" s="58" t="s">
        <v>20</v>
      </c>
      <c r="C83" s="58" t="n">
        <v>121</v>
      </c>
      <c r="D83" s="59" t="n">
        <v>50.635</v>
      </c>
      <c r="E83" s="32" t="n">
        <v>50.6353</v>
      </c>
      <c r="F83" s="59" t="n">
        <v>0.361001</v>
      </c>
      <c r="G83" s="58" t="n">
        <v>0.000289917</v>
      </c>
      <c r="H83" s="59" t="n">
        <v>7.187</v>
      </c>
      <c r="I83" s="32" t="n">
        <v>6.5704</v>
      </c>
      <c r="J83" s="59" t="n">
        <v>0.00533147</v>
      </c>
      <c r="K83" s="58" t="n">
        <v>-0.616603</v>
      </c>
    </row>
    <row r="84" customFormat="false" ht="12.75" hidden="false" customHeight="false" outlineLevel="0" collapsed="false">
      <c r="A84" s="57" t="s">
        <v>19</v>
      </c>
      <c r="B84" s="58" t="s">
        <v>20</v>
      </c>
      <c r="C84" s="58" t="n">
        <v>121</v>
      </c>
      <c r="D84" s="59" t="n">
        <v>25.807</v>
      </c>
      <c r="E84" s="32" t="n">
        <v>25.807</v>
      </c>
      <c r="F84" s="59" t="n">
        <v>0.191723</v>
      </c>
      <c r="G84" s="58" t="n">
        <v>4.95911E-005</v>
      </c>
      <c r="H84" s="59" t="n">
        <v>6.953</v>
      </c>
      <c r="I84" s="32" t="n">
        <v>6.49679</v>
      </c>
      <c r="J84" s="59" t="n">
        <v>0.00455924</v>
      </c>
      <c r="K84" s="58" t="n">
        <v>-0.456215</v>
      </c>
    </row>
    <row r="85" customFormat="false" ht="12.75" hidden="false" customHeight="false" outlineLevel="0" collapsed="false">
      <c r="A85" s="57" t="s">
        <v>19</v>
      </c>
      <c r="B85" s="58" t="s">
        <v>20</v>
      </c>
      <c r="C85" s="58" t="n">
        <v>121</v>
      </c>
      <c r="D85" s="59" t="n">
        <v>11.024</v>
      </c>
      <c r="E85" s="32" t="n">
        <v>11.0236</v>
      </c>
      <c r="F85" s="59" t="n">
        <v>0.181535</v>
      </c>
      <c r="G85" s="58" t="n">
        <v>-0.000396729</v>
      </c>
      <c r="H85" s="59" t="n">
        <v>6.422</v>
      </c>
      <c r="I85" s="32" t="n">
        <v>6.42946</v>
      </c>
      <c r="J85" s="59" t="n">
        <v>0.00435322</v>
      </c>
      <c r="K85" s="58" t="n">
        <v>0.00746298</v>
      </c>
    </row>
    <row r="86" customFormat="false" ht="13.5" hidden="false" customHeight="false" outlineLevel="0" collapsed="false">
      <c r="A86" s="60" t="s">
        <v>19</v>
      </c>
      <c r="B86" s="61" t="s">
        <v>20</v>
      </c>
      <c r="C86" s="61" t="n">
        <v>121</v>
      </c>
      <c r="D86" s="62" t="n">
        <v>6.627</v>
      </c>
      <c r="E86" s="63" t="n">
        <v>6.62711</v>
      </c>
      <c r="F86" s="62" t="n">
        <v>0.592666</v>
      </c>
      <c r="G86" s="61" t="n">
        <v>0.000107765</v>
      </c>
      <c r="H86" s="62" t="n">
        <v>6.412</v>
      </c>
      <c r="I86" s="63" t="n">
        <v>6.37743</v>
      </c>
      <c r="J86" s="62" t="n">
        <v>0.00399337</v>
      </c>
      <c r="K86" s="61" t="n">
        <v>-0.0345702</v>
      </c>
    </row>
    <row r="87" customFormat="false" ht="13.5" hidden="false" customHeight="false" outlineLevel="0" collapsed="false">
      <c r="A87" s="32" t="s">
        <v>10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49" t="s">
        <v>21</v>
      </c>
      <c r="B88" s="50" t="s">
        <v>22</v>
      </c>
      <c r="C88" s="50" t="n">
        <v>188</v>
      </c>
      <c r="D88" s="51" t="n">
        <v>13.982</v>
      </c>
      <c r="E88" s="52" t="n">
        <v>13.7305</v>
      </c>
      <c r="F88" s="51" t="n">
        <v>0.384621</v>
      </c>
      <c r="G88" s="50" t="n">
        <v>-0.251506</v>
      </c>
      <c r="H88" s="51" t="n">
        <v>6.777</v>
      </c>
      <c r="I88" s="52" t="n">
        <v>6.30077</v>
      </c>
      <c r="J88" s="51" t="n">
        <v>0.00366452</v>
      </c>
      <c r="K88" s="50" t="n">
        <v>-0.476229</v>
      </c>
    </row>
    <row r="89" customFormat="false" ht="13.5" hidden="false" customHeight="false" outlineLevel="0" collapsed="false">
      <c r="A89" s="32" t="s">
        <v>10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49" t="s">
        <v>23</v>
      </c>
      <c r="B90" s="50" t="s">
        <v>24</v>
      </c>
      <c r="C90" s="50" t="n">
        <v>137</v>
      </c>
      <c r="D90" s="51" t="n">
        <v>11.169</v>
      </c>
      <c r="E90" s="52" t="n">
        <v>11.0694</v>
      </c>
      <c r="F90" s="51" t="n">
        <v>0.558721</v>
      </c>
      <c r="G90" s="50" t="n">
        <v>-0.0995617</v>
      </c>
      <c r="H90" s="51" t="n">
        <v>6.986</v>
      </c>
      <c r="I90" s="52" t="n">
        <v>6.50821</v>
      </c>
      <c r="J90" s="51" t="n">
        <v>0.00851589</v>
      </c>
      <c r="K90" s="50" t="n">
        <v>-0.477788</v>
      </c>
    </row>
    <row r="91" customFormat="false" ht="13.5" hidden="false" customHeight="false" outlineLevel="0" collapsed="false">
      <c r="A91" s="32" t="s">
        <v>10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05</v>
      </c>
      <c r="D92" s="55" t="n">
        <v>3661.65</v>
      </c>
      <c r="E92" s="56" t="n">
        <v>3661.81</v>
      </c>
      <c r="F92" s="55" t="n">
        <v>0.644346</v>
      </c>
      <c r="G92" s="54" t="n">
        <v>0.160889</v>
      </c>
      <c r="H92" s="55" t="n">
        <v>2.828</v>
      </c>
      <c r="I92" s="56" t="n">
        <v>2.66441</v>
      </c>
      <c r="J92" s="55" t="n">
        <v>0.00279656</v>
      </c>
      <c r="K92" s="54" t="n">
        <v>-0.163591</v>
      </c>
    </row>
    <row r="93" customFormat="false" ht="12.75" hidden="false" customHeight="false" outlineLevel="0" collapsed="false">
      <c r="A93" s="57" t="s">
        <v>25</v>
      </c>
      <c r="B93" s="58" t="s">
        <v>26</v>
      </c>
      <c r="C93" s="58" t="n">
        <v>39</v>
      </c>
      <c r="D93" s="59" t="n">
        <v>3501.53</v>
      </c>
      <c r="E93" s="32" t="n">
        <v>3501.48</v>
      </c>
      <c r="F93" s="59" t="n">
        <v>0.586962</v>
      </c>
      <c r="G93" s="58" t="n">
        <v>-0.0576172</v>
      </c>
      <c r="H93" s="59" t="n">
        <v>2.795</v>
      </c>
      <c r="I93" s="32" t="n">
        <v>2.61695</v>
      </c>
      <c r="J93" s="59" t="n">
        <v>0.00264517</v>
      </c>
      <c r="K93" s="58" t="n">
        <v>-0.178051</v>
      </c>
    </row>
    <row r="94" customFormat="false" ht="12.75" hidden="false" customHeight="false" outlineLevel="0" collapsed="false">
      <c r="A94" s="57" t="s">
        <v>25</v>
      </c>
      <c r="B94" s="58" t="s">
        <v>26</v>
      </c>
      <c r="C94" s="58" t="n">
        <v>94</v>
      </c>
      <c r="D94" s="59" t="n">
        <v>3001.62</v>
      </c>
      <c r="E94" s="32" t="n">
        <v>3002.03</v>
      </c>
      <c r="F94" s="59" t="n">
        <v>0.551933</v>
      </c>
      <c r="G94" s="58" t="n">
        <v>0.411377</v>
      </c>
      <c r="H94" s="59" t="n">
        <v>2.536</v>
      </c>
      <c r="I94" s="32" t="n">
        <v>2.35152</v>
      </c>
      <c r="J94" s="59" t="n">
        <v>0.00232675</v>
      </c>
      <c r="K94" s="58" t="n">
        <v>-0.184479</v>
      </c>
    </row>
    <row r="95" customFormat="false" ht="12.75" hidden="false" customHeight="false" outlineLevel="0" collapsed="false">
      <c r="A95" s="57" t="s">
        <v>25</v>
      </c>
      <c r="B95" s="58" t="s">
        <v>26</v>
      </c>
      <c r="C95" s="58" t="n">
        <v>121</v>
      </c>
      <c r="D95" s="59" t="n">
        <v>2502.67</v>
      </c>
      <c r="E95" s="32" t="n">
        <v>2502.67</v>
      </c>
      <c r="F95" s="59" t="n">
        <v>0.592672</v>
      </c>
      <c r="G95" s="58" t="n">
        <v>-0.000488281</v>
      </c>
      <c r="H95" s="59" t="n">
        <v>2.01</v>
      </c>
      <c r="I95" s="32" t="n">
        <v>1.85766</v>
      </c>
      <c r="J95" s="59" t="n">
        <v>0.00209584</v>
      </c>
      <c r="K95" s="58" t="n">
        <v>-0.152339</v>
      </c>
    </row>
    <row r="96" customFormat="false" ht="12.75" hidden="false" customHeight="false" outlineLevel="0" collapsed="false">
      <c r="A96" s="57" t="s">
        <v>25</v>
      </c>
      <c r="B96" s="58" t="s">
        <v>26</v>
      </c>
      <c r="C96" s="58" t="n">
        <v>242</v>
      </c>
      <c r="D96" s="59" t="n">
        <v>2003.15</v>
      </c>
      <c r="E96" s="32" t="n">
        <v>2002.96</v>
      </c>
      <c r="F96" s="59" t="n">
        <v>0.424437</v>
      </c>
      <c r="G96" s="58" t="n">
        <v>-0.184326</v>
      </c>
      <c r="H96" s="59" t="n">
        <v>1.406</v>
      </c>
      <c r="I96" s="32" t="n">
        <v>1.2686</v>
      </c>
      <c r="J96" s="59" t="n">
        <v>0.00196452</v>
      </c>
      <c r="K96" s="58" t="n">
        <v>-0.137401</v>
      </c>
    </row>
    <row r="97" customFormat="false" ht="12.75" hidden="false" customHeight="false" outlineLevel="0" collapsed="false">
      <c r="A97" s="57" t="s">
        <v>25</v>
      </c>
      <c r="B97" s="58" t="s">
        <v>26</v>
      </c>
      <c r="C97" s="58" t="n">
        <v>237</v>
      </c>
      <c r="D97" s="59" t="n">
        <v>2002.78</v>
      </c>
      <c r="E97" s="32" t="n">
        <v>2002.94</v>
      </c>
      <c r="F97" s="59" t="n">
        <v>0.40777</v>
      </c>
      <c r="G97" s="58" t="n">
        <v>0.164673</v>
      </c>
      <c r="H97" s="59" t="n">
        <v>1.563</v>
      </c>
      <c r="I97" s="32" t="n">
        <v>1.26861</v>
      </c>
      <c r="J97" s="59" t="n">
        <v>0.00198327</v>
      </c>
      <c r="K97" s="58" t="n">
        <v>-0.294388</v>
      </c>
    </row>
    <row r="98" customFormat="false" ht="12.75" hidden="false" customHeight="false" outlineLevel="0" collapsed="false">
      <c r="A98" s="57" t="s">
        <v>25</v>
      </c>
      <c r="B98" s="58" t="s">
        <v>26</v>
      </c>
      <c r="C98" s="58" t="n">
        <v>121</v>
      </c>
      <c r="D98" s="59" t="n">
        <v>1501.93</v>
      </c>
      <c r="E98" s="32" t="n">
        <v>1501.93</v>
      </c>
      <c r="F98" s="59" t="n">
        <v>0.341232</v>
      </c>
      <c r="G98" s="58" t="n">
        <v>-0.00012207</v>
      </c>
      <c r="H98" s="59" t="n">
        <v>0.994</v>
      </c>
      <c r="I98" s="32" t="n">
        <v>0.579165</v>
      </c>
      <c r="J98" s="59" t="n">
        <v>0.0018901</v>
      </c>
      <c r="K98" s="58" t="n">
        <v>-0.414835</v>
      </c>
    </row>
    <row r="99" customFormat="false" ht="12.75" hidden="false" customHeight="false" outlineLevel="0" collapsed="false">
      <c r="A99" s="57" t="s">
        <v>25</v>
      </c>
      <c r="B99" s="58" t="s">
        <v>26</v>
      </c>
      <c r="C99" s="58" t="n">
        <v>110</v>
      </c>
      <c r="D99" s="59" t="n">
        <v>1251.83</v>
      </c>
      <c r="E99" s="32" t="n">
        <v>1251.71</v>
      </c>
      <c r="F99" s="59" t="n">
        <v>0.527743</v>
      </c>
      <c r="G99" s="58" t="n">
        <v>-0.113281</v>
      </c>
      <c r="H99" s="59" t="n">
        <v>0.454</v>
      </c>
      <c r="I99" s="32" t="n">
        <v>0.332982</v>
      </c>
      <c r="J99" s="59" t="n">
        <v>0.00172931</v>
      </c>
      <c r="K99" s="58" t="n">
        <v>-0.121018</v>
      </c>
    </row>
    <row r="100" customFormat="false" ht="12.75" hidden="false" customHeight="false" outlineLevel="0" collapsed="false">
      <c r="A100" s="57" t="s">
        <v>25</v>
      </c>
      <c r="B100" s="58" t="s">
        <v>26</v>
      </c>
      <c r="C100" s="58" t="n">
        <v>106</v>
      </c>
      <c r="D100" s="59" t="n">
        <v>1001.51</v>
      </c>
      <c r="E100" s="32" t="n">
        <v>1001.31</v>
      </c>
      <c r="F100" s="59" t="n">
        <v>0.600978</v>
      </c>
      <c r="G100" s="58" t="n">
        <v>-0.200439</v>
      </c>
      <c r="H100" s="59" t="n">
        <v>0.354</v>
      </c>
      <c r="I100" s="32" t="n">
        <v>0.240377</v>
      </c>
      <c r="J100" s="59" t="n">
        <v>0.00208602</v>
      </c>
      <c r="K100" s="58" t="n">
        <v>-0.113623</v>
      </c>
    </row>
    <row r="101" customFormat="false" ht="12.75" hidden="false" customHeight="false" outlineLevel="0" collapsed="false">
      <c r="A101" s="57" t="s">
        <v>25</v>
      </c>
      <c r="B101" s="58" t="s">
        <v>26</v>
      </c>
      <c r="C101" s="58" t="n">
        <v>160</v>
      </c>
      <c r="D101" s="59" t="n">
        <v>800.531</v>
      </c>
      <c r="E101" s="32" t="n">
        <v>800.709</v>
      </c>
      <c r="F101" s="59" t="n">
        <v>0.470036</v>
      </c>
      <c r="G101" s="58" t="n">
        <v>0.177612</v>
      </c>
      <c r="H101" s="59" t="n">
        <v>0.372</v>
      </c>
      <c r="I101" s="32" t="n">
        <v>0.274388</v>
      </c>
      <c r="J101" s="59" t="n">
        <v>0.00184625</v>
      </c>
      <c r="K101" s="58" t="n">
        <v>-0.0976125</v>
      </c>
    </row>
    <row r="102" customFormat="false" ht="12.75" hidden="false" customHeight="false" outlineLevel="0" collapsed="false">
      <c r="A102" s="57" t="s">
        <v>25</v>
      </c>
      <c r="B102" s="58" t="s">
        <v>26</v>
      </c>
      <c r="C102" s="58" t="n">
        <v>118</v>
      </c>
      <c r="D102" s="59" t="n">
        <v>802.138</v>
      </c>
      <c r="E102" s="32" t="n">
        <v>802.164</v>
      </c>
      <c r="F102" s="59" t="n">
        <v>0.721091</v>
      </c>
      <c r="G102" s="58" t="n">
        <v>0.0255127</v>
      </c>
      <c r="H102" s="59" t="n">
        <v>0.375</v>
      </c>
      <c r="I102" s="32" t="n">
        <v>0.274068</v>
      </c>
      <c r="J102" s="59" t="n">
        <v>0.00199027</v>
      </c>
      <c r="K102" s="58" t="n">
        <v>-0.100932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106</v>
      </c>
      <c r="D103" s="59" t="n">
        <v>400.44</v>
      </c>
      <c r="E103" s="32" t="n">
        <v>400.242</v>
      </c>
      <c r="F103" s="59" t="n">
        <v>0.591361</v>
      </c>
      <c r="G103" s="58" t="n">
        <v>-0.19751</v>
      </c>
      <c r="H103" s="59" t="n">
        <v>1.267</v>
      </c>
      <c r="I103" s="32" t="n">
        <v>1.05278</v>
      </c>
      <c r="J103" s="59" t="n">
        <v>0.00188735</v>
      </c>
      <c r="K103" s="58" t="n">
        <v>-0.214217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98</v>
      </c>
      <c r="D104" s="59" t="n">
        <v>301.596</v>
      </c>
      <c r="E104" s="32" t="n">
        <v>301.231</v>
      </c>
      <c r="F104" s="59" t="n">
        <v>0.497548</v>
      </c>
      <c r="G104" s="58" t="n">
        <v>-0.365295</v>
      </c>
      <c r="H104" s="59" t="n">
        <v>2.527</v>
      </c>
      <c r="I104" s="32" t="n">
        <v>2.06206</v>
      </c>
      <c r="J104" s="59" t="n">
        <v>0.002065</v>
      </c>
      <c r="K104" s="58" t="n">
        <v>-0.464939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90</v>
      </c>
      <c r="D105" s="59" t="n">
        <v>252.438</v>
      </c>
      <c r="E105" s="32" t="n">
        <v>252.631</v>
      </c>
      <c r="F105" s="59" t="n">
        <v>0.59903</v>
      </c>
      <c r="G105" s="58" t="n">
        <v>0.19278</v>
      </c>
      <c r="H105" s="59" t="n">
        <v>3.386</v>
      </c>
      <c r="I105" s="32" t="n">
        <v>3.00667</v>
      </c>
      <c r="J105" s="59" t="n">
        <v>0.00193718</v>
      </c>
      <c r="K105" s="58" t="n">
        <v>-0.379333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106</v>
      </c>
      <c r="D106" s="59" t="n">
        <v>201.177</v>
      </c>
      <c r="E106" s="32" t="n">
        <v>201.005</v>
      </c>
      <c r="F106" s="59" t="n">
        <v>0.526448</v>
      </c>
      <c r="G106" s="58" t="n">
        <v>-0.171753</v>
      </c>
      <c r="H106" s="59" t="n">
        <v>4.147</v>
      </c>
      <c r="I106" s="32" t="n">
        <v>3.69054</v>
      </c>
      <c r="J106" s="59" t="n">
        <v>0.00320168</v>
      </c>
      <c r="K106" s="58" t="n">
        <v>-0.456462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119</v>
      </c>
      <c r="D107" s="59" t="n">
        <v>175.743</v>
      </c>
      <c r="E107" s="32" t="n">
        <v>175.725</v>
      </c>
      <c r="F107" s="59" t="n">
        <v>0.392049</v>
      </c>
      <c r="G107" s="58" t="n">
        <v>-0.0180359</v>
      </c>
      <c r="H107" s="59" t="n">
        <v>4.553</v>
      </c>
      <c r="I107" s="32" t="n">
        <v>4.1276</v>
      </c>
      <c r="J107" s="59" t="n">
        <v>0.00218324</v>
      </c>
      <c r="K107" s="58" t="n">
        <v>-0.425395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115</v>
      </c>
      <c r="D108" s="59" t="n">
        <v>151.55</v>
      </c>
      <c r="E108" s="32" t="n">
        <v>151.604</v>
      </c>
      <c r="F108" s="59" t="n">
        <v>0.563846</v>
      </c>
      <c r="G108" s="58" t="n">
        <v>0.0538025</v>
      </c>
      <c r="H108" s="59" t="n">
        <v>5.033</v>
      </c>
      <c r="I108" s="32" t="n">
        <v>4.58221</v>
      </c>
      <c r="J108" s="59" t="n">
        <v>0.00226142</v>
      </c>
      <c r="K108" s="58" t="n">
        <v>-0.450791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95</v>
      </c>
      <c r="D109" s="59" t="n">
        <v>126.182</v>
      </c>
      <c r="E109" s="32" t="n">
        <v>126.273</v>
      </c>
      <c r="F109" s="59" t="n">
        <v>0.727681</v>
      </c>
      <c r="G109" s="58" t="n">
        <v>0.0905914</v>
      </c>
      <c r="H109" s="59" t="n">
        <v>5.343</v>
      </c>
      <c r="I109" s="32" t="n">
        <v>4.84818</v>
      </c>
      <c r="J109" s="59" t="n">
        <v>0.0057796</v>
      </c>
      <c r="K109" s="58" t="n">
        <v>-0.494821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107</v>
      </c>
      <c r="D110" s="59" t="n">
        <v>100.771</v>
      </c>
      <c r="E110" s="32" t="n">
        <v>100.581</v>
      </c>
      <c r="F110" s="59" t="n">
        <v>0.419214</v>
      </c>
      <c r="G110" s="58" t="n">
        <v>-0.189972</v>
      </c>
      <c r="H110" s="59" t="n">
        <v>6.195</v>
      </c>
      <c r="I110" s="32" t="n">
        <v>5.5475</v>
      </c>
      <c r="J110" s="59" t="n">
        <v>0.0185077</v>
      </c>
      <c r="K110" s="58" t="n">
        <v>-0.647505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121</v>
      </c>
      <c r="D111" s="59" t="n">
        <v>76.32</v>
      </c>
      <c r="E111" s="32" t="n">
        <v>76.3197</v>
      </c>
      <c r="F111" s="59" t="n">
        <v>0.241839</v>
      </c>
      <c r="G111" s="58" t="n">
        <v>-0.000328064</v>
      </c>
      <c r="H111" s="59" t="n">
        <v>7.096</v>
      </c>
      <c r="I111" s="32" t="n">
        <v>6.39808</v>
      </c>
      <c r="J111" s="59" t="n">
        <v>0.0106133</v>
      </c>
      <c r="K111" s="58" t="n">
        <v>-0.697917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01</v>
      </c>
      <c r="D112" s="59" t="n">
        <v>52.284</v>
      </c>
      <c r="E112" s="32" t="n">
        <v>52.5545</v>
      </c>
      <c r="F112" s="59" t="n">
        <v>0.490642</v>
      </c>
      <c r="G112" s="58" t="n">
        <v>0.270477</v>
      </c>
      <c r="H112" s="59" t="n">
        <v>6.921</v>
      </c>
      <c r="I112" s="32" t="n">
        <v>6.30339</v>
      </c>
      <c r="J112" s="59" t="n">
        <v>0.00528198</v>
      </c>
      <c r="K112" s="58" t="n">
        <v>-0.617614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121</v>
      </c>
      <c r="D113" s="59" t="n">
        <v>27.254</v>
      </c>
      <c r="E113" s="32" t="n">
        <v>27.2543</v>
      </c>
      <c r="F113" s="59" t="n">
        <v>0.442373</v>
      </c>
      <c r="G113" s="58" t="n">
        <v>0.000322342</v>
      </c>
      <c r="H113" s="59" t="n">
        <v>7.432</v>
      </c>
      <c r="I113" s="32" t="n">
        <v>6.4353</v>
      </c>
      <c r="J113" s="59" t="n">
        <v>0.00613545</v>
      </c>
      <c r="K113" s="58" t="n">
        <v>-0.996703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120</v>
      </c>
      <c r="D114" s="59" t="n">
        <v>11.559</v>
      </c>
      <c r="E114" s="32" t="n">
        <v>11.5498</v>
      </c>
      <c r="F114" s="59" t="n">
        <v>0.579233</v>
      </c>
      <c r="G114" s="58" t="n">
        <v>-0.00918293</v>
      </c>
      <c r="H114" s="59" t="n">
        <v>6.991</v>
      </c>
      <c r="I114" s="32" t="n">
        <v>6.45431</v>
      </c>
      <c r="J114" s="59" t="n">
        <v>0.00296988</v>
      </c>
      <c r="K114" s="58" t="n">
        <v>-0.536692</v>
      </c>
    </row>
    <row r="115" customFormat="false" ht="13.5" hidden="false" customHeight="false" outlineLevel="0" collapsed="false">
      <c r="A115" s="60" t="s">
        <v>25</v>
      </c>
      <c r="B115" s="61" t="s">
        <v>26</v>
      </c>
      <c r="C115" s="61" t="n">
        <v>121</v>
      </c>
      <c r="D115" s="62" t="n">
        <v>5.415</v>
      </c>
      <c r="E115" s="63" t="n">
        <v>5.41456</v>
      </c>
      <c r="F115" s="62" t="n">
        <v>0.189819</v>
      </c>
      <c r="G115" s="61" t="n">
        <v>-0.000437737</v>
      </c>
      <c r="H115" s="62" t="n">
        <v>7.094</v>
      </c>
      <c r="I115" s="63" t="n">
        <v>6.48287</v>
      </c>
      <c r="J115" s="62" t="n">
        <v>0.00503645</v>
      </c>
      <c r="K115" s="61" t="n">
        <v>-0.611132</v>
      </c>
    </row>
    <row r="116" customFormat="false" ht="13.5" hidden="false" customHeight="false" outlineLevel="0" collapsed="false">
      <c r="A116" s="32" t="s">
        <v>10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49" t="s">
        <v>27</v>
      </c>
      <c r="B117" s="50" t="s">
        <v>28</v>
      </c>
      <c r="C117" s="50" t="n">
        <v>311</v>
      </c>
      <c r="D117" s="51" t="n">
        <v>10.667</v>
      </c>
      <c r="E117" s="52" t="n">
        <v>10.503</v>
      </c>
      <c r="F117" s="51" t="n">
        <v>0.367163</v>
      </c>
      <c r="G117" s="50" t="n">
        <v>-0.164048</v>
      </c>
      <c r="H117" s="51" t="n">
        <v>6.919</v>
      </c>
      <c r="I117" s="52" t="n">
        <v>6.40195</v>
      </c>
      <c r="J117" s="51" t="n">
        <v>0.00876521</v>
      </c>
      <c r="K117" s="50" t="n">
        <v>-0.517052</v>
      </c>
    </row>
    <row r="118" customFormat="false" ht="13.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49" t="s">
        <v>29</v>
      </c>
      <c r="B119" s="50" t="s">
        <v>30</v>
      </c>
      <c r="C119" s="50" t="n">
        <v>242</v>
      </c>
      <c r="D119" s="51" t="n">
        <v>11.695</v>
      </c>
      <c r="E119" s="52" t="n">
        <v>11.6458</v>
      </c>
      <c r="F119" s="51" t="n">
        <v>0.27914</v>
      </c>
      <c r="G119" s="50" t="n">
        <v>-0.0491982</v>
      </c>
      <c r="H119" s="51" t="n">
        <v>7.133</v>
      </c>
      <c r="I119" s="52" t="n">
        <v>6.61679</v>
      </c>
      <c r="J119" s="51" t="n">
        <v>0.00675607</v>
      </c>
      <c r="K119" s="50" t="n">
        <v>-0.516211</v>
      </c>
    </row>
    <row r="120" customFormat="false" ht="13.5" hidden="false" customHeight="false" outlineLevel="0" collapsed="false">
      <c r="A120" s="32" t="s">
        <v>10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18</v>
      </c>
      <c r="D121" s="55" t="n">
        <v>4015.14</v>
      </c>
      <c r="E121" s="56" t="n">
        <v>4015.12</v>
      </c>
      <c r="F121" s="55" t="n">
        <v>0.396605</v>
      </c>
      <c r="G121" s="54" t="n">
        <v>-0.0258789</v>
      </c>
      <c r="H121" s="55" t="n">
        <v>3.108</v>
      </c>
      <c r="I121" s="56" t="n">
        <v>2.91308</v>
      </c>
      <c r="J121" s="55" t="n">
        <v>0.00327687</v>
      </c>
      <c r="K121" s="54" t="n">
        <v>-0.194924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187</v>
      </c>
      <c r="D122" s="59" t="n">
        <v>3501.05</v>
      </c>
      <c r="E122" s="32" t="n">
        <v>3500.91</v>
      </c>
      <c r="F122" s="59" t="n">
        <v>0.275758</v>
      </c>
      <c r="G122" s="58" t="n">
        <v>-0.143555</v>
      </c>
      <c r="H122" s="59" t="n">
        <v>2.95</v>
      </c>
      <c r="I122" s="32" t="n">
        <v>2.71618</v>
      </c>
      <c r="J122" s="59" t="n">
        <v>0.00327027</v>
      </c>
      <c r="K122" s="58" t="n">
        <v>-0.233824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187</v>
      </c>
      <c r="D123" s="59" t="n">
        <v>3500.83</v>
      </c>
      <c r="E123" s="32" t="n">
        <v>3500.91</v>
      </c>
      <c r="F123" s="59" t="n">
        <v>0.275758</v>
      </c>
      <c r="G123" s="58" t="n">
        <v>0.0805664</v>
      </c>
      <c r="H123" s="59" t="n">
        <v>2.921</v>
      </c>
      <c r="I123" s="32" t="n">
        <v>2.71618</v>
      </c>
      <c r="J123" s="59" t="n">
        <v>0.00327027</v>
      </c>
      <c r="K123" s="58" t="n">
        <v>-0.204823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115</v>
      </c>
      <c r="D124" s="59" t="n">
        <v>3000.64</v>
      </c>
      <c r="E124" s="32" t="n">
        <v>3000.59</v>
      </c>
      <c r="F124" s="59" t="n">
        <v>0.694536</v>
      </c>
      <c r="G124" s="58" t="n">
        <v>-0.0544434</v>
      </c>
      <c r="H124" s="59" t="n">
        <v>2.586</v>
      </c>
      <c r="I124" s="32" t="n">
        <v>2.39651</v>
      </c>
      <c r="J124" s="59" t="n">
        <v>0.0027414</v>
      </c>
      <c r="K124" s="58" t="n">
        <v>-0.189487</v>
      </c>
    </row>
    <row r="125" customFormat="false" ht="12.75" hidden="false" customHeight="false" outlineLevel="0" collapsed="false">
      <c r="A125" s="57" t="s">
        <v>31</v>
      </c>
      <c r="B125" s="58" t="s">
        <v>32</v>
      </c>
      <c r="C125" s="58" t="n">
        <v>71</v>
      </c>
      <c r="D125" s="59" t="n">
        <v>2500.71</v>
      </c>
      <c r="E125" s="32" t="n">
        <v>2500.4</v>
      </c>
      <c r="F125" s="59" t="n">
        <v>0.578283</v>
      </c>
      <c r="G125" s="58" t="n">
        <v>-0.309082</v>
      </c>
      <c r="H125" s="59" t="n">
        <v>2.02</v>
      </c>
      <c r="I125" s="32" t="n">
        <v>1.83214</v>
      </c>
      <c r="J125" s="59" t="n">
        <v>0.00203045</v>
      </c>
      <c r="K125" s="58" t="n">
        <v>-0.187859</v>
      </c>
    </row>
    <row r="126" customFormat="false" ht="12.75" hidden="false" customHeight="false" outlineLevel="0" collapsed="false">
      <c r="A126" s="57" t="s">
        <v>31</v>
      </c>
      <c r="B126" s="58" t="s">
        <v>32</v>
      </c>
      <c r="C126" s="58" t="n">
        <v>93</v>
      </c>
      <c r="D126" s="59" t="n">
        <v>2000.14</v>
      </c>
      <c r="E126" s="32" t="n">
        <v>1999.76</v>
      </c>
      <c r="F126" s="59" t="n">
        <v>0.560404</v>
      </c>
      <c r="G126" s="58" t="n">
        <v>-0.377563</v>
      </c>
      <c r="H126" s="59" t="n">
        <v>1.333</v>
      </c>
      <c r="I126" s="32" t="n">
        <v>1.22635</v>
      </c>
      <c r="J126" s="59" t="n">
        <v>0.00225855</v>
      </c>
      <c r="K126" s="58" t="n">
        <v>-0.106645</v>
      </c>
    </row>
    <row r="127" customFormat="false" ht="12.75" hidden="false" customHeight="false" outlineLevel="0" collapsed="false">
      <c r="A127" s="57" t="s">
        <v>31</v>
      </c>
      <c r="B127" s="58" t="s">
        <v>32</v>
      </c>
      <c r="C127" s="58" t="n">
        <v>121</v>
      </c>
      <c r="D127" s="59" t="n">
        <v>1500.85</v>
      </c>
      <c r="E127" s="32" t="n">
        <v>1500.85</v>
      </c>
      <c r="F127" s="59" t="n">
        <v>0.226219</v>
      </c>
      <c r="G127" s="58" t="n">
        <v>0.000366211</v>
      </c>
      <c r="H127" s="59" t="n">
        <v>0.727</v>
      </c>
      <c r="I127" s="32" t="n">
        <v>0.545314</v>
      </c>
      <c r="J127" s="59" t="n">
        <v>0.00198341</v>
      </c>
      <c r="K127" s="58" t="n">
        <v>-0.181686</v>
      </c>
    </row>
    <row r="128" customFormat="false" ht="12.75" hidden="false" customHeight="false" outlineLevel="0" collapsed="false">
      <c r="A128" s="57" t="s">
        <v>31</v>
      </c>
      <c r="B128" s="58" t="s">
        <v>32</v>
      </c>
      <c r="C128" s="58" t="n">
        <v>121</v>
      </c>
      <c r="D128" s="59" t="n">
        <v>1250.37</v>
      </c>
      <c r="E128" s="32" t="n">
        <v>1250.37</v>
      </c>
      <c r="F128" s="59" t="n">
        <v>0.55647</v>
      </c>
      <c r="G128" s="58" t="n">
        <v>0.000488281</v>
      </c>
      <c r="H128" s="59" t="n">
        <v>0.389</v>
      </c>
      <c r="I128" s="32" t="n">
        <v>0.333793</v>
      </c>
      <c r="J128" s="59" t="n">
        <v>0.00210523</v>
      </c>
      <c r="K128" s="58" t="n">
        <v>-0.0552066</v>
      </c>
    </row>
    <row r="129" customFormat="false" ht="12.75" hidden="false" customHeight="false" outlineLevel="0" collapsed="false">
      <c r="A129" s="57" t="s">
        <v>31</v>
      </c>
      <c r="B129" s="58" t="s">
        <v>32</v>
      </c>
      <c r="C129" s="58" t="n">
        <v>80</v>
      </c>
      <c r="D129" s="59" t="n">
        <v>999.762</v>
      </c>
      <c r="E129" s="32" t="n">
        <v>999.515</v>
      </c>
      <c r="F129" s="59" t="n">
        <v>0.561564</v>
      </c>
      <c r="G129" s="58" t="n">
        <v>-0.246826</v>
      </c>
      <c r="H129" s="59" t="n">
        <v>0.406</v>
      </c>
      <c r="I129" s="32" t="n">
        <v>0.249525</v>
      </c>
      <c r="J129" s="59" t="n">
        <v>0.00212266</v>
      </c>
      <c r="K129" s="58" t="n">
        <v>-0.156475</v>
      </c>
    </row>
    <row r="130" customFormat="false" ht="12.75" hidden="false" customHeight="false" outlineLevel="0" collapsed="false">
      <c r="A130" s="57" t="s">
        <v>31</v>
      </c>
      <c r="B130" s="58" t="s">
        <v>32</v>
      </c>
      <c r="C130" s="58" t="n">
        <v>121</v>
      </c>
      <c r="D130" s="59" t="n">
        <v>801.744</v>
      </c>
      <c r="E130" s="32" t="n">
        <v>801.744</v>
      </c>
      <c r="F130" s="59" t="n">
        <v>0.0970523</v>
      </c>
      <c r="G130" s="58" t="n">
        <v>0.000427246</v>
      </c>
      <c r="H130" s="59" t="n">
        <v>0.401</v>
      </c>
      <c r="I130" s="32" t="n">
        <v>0.322686</v>
      </c>
      <c r="J130" s="59" t="n">
        <v>0.00232749</v>
      </c>
      <c r="K130" s="58" t="n">
        <v>-0.078314</v>
      </c>
    </row>
    <row r="131" customFormat="false" ht="12.75" hidden="false" customHeight="false" outlineLevel="0" collapsed="false">
      <c r="A131" s="57" t="s">
        <v>31</v>
      </c>
      <c r="B131" s="58" t="s">
        <v>32</v>
      </c>
      <c r="C131" s="58" t="n">
        <v>31</v>
      </c>
      <c r="D131" s="59" t="n">
        <v>601.517</v>
      </c>
      <c r="E131" s="32" t="n">
        <v>601.525</v>
      </c>
      <c r="F131" s="59" t="n">
        <v>0.593046</v>
      </c>
      <c r="G131" s="58" t="n">
        <v>0.00762939</v>
      </c>
      <c r="H131" s="59" t="n">
        <v>0.678</v>
      </c>
      <c r="I131" s="32" t="n">
        <v>0.530194</v>
      </c>
      <c r="J131" s="59" t="n">
        <v>0.00202352</v>
      </c>
      <c r="K131" s="58" t="n">
        <v>-0.147806</v>
      </c>
    </row>
    <row r="132" customFormat="false" ht="12.75" hidden="false" customHeight="false" outlineLevel="0" collapsed="false">
      <c r="A132" s="57" t="s">
        <v>31</v>
      </c>
      <c r="B132" s="58" t="s">
        <v>32</v>
      </c>
      <c r="C132" s="58" t="n">
        <v>99</v>
      </c>
      <c r="D132" s="59" t="n">
        <v>401.226</v>
      </c>
      <c r="E132" s="32" t="n">
        <v>400.924</v>
      </c>
      <c r="F132" s="59" t="n">
        <v>0.511888</v>
      </c>
      <c r="G132" s="58" t="n">
        <v>-0.302155</v>
      </c>
      <c r="H132" s="59" t="n">
        <v>1.196</v>
      </c>
      <c r="I132" s="32" t="n">
        <v>1.0343</v>
      </c>
      <c r="J132" s="59" t="n">
        <v>0.00149459</v>
      </c>
      <c r="K132" s="58" t="n">
        <v>-0.161697</v>
      </c>
    </row>
    <row r="133" customFormat="false" ht="12.75" hidden="false" customHeight="false" outlineLevel="0" collapsed="false">
      <c r="A133" s="57" t="s">
        <v>31</v>
      </c>
      <c r="B133" s="58" t="s">
        <v>32</v>
      </c>
      <c r="C133" s="58" t="n">
        <v>102</v>
      </c>
      <c r="D133" s="59" t="n">
        <v>301.515</v>
      </c>
      <c r="E133" s="32" t="n">
        <v>301.762</v>
      </c>
      <c r="F133" s="59" t="n">
        <v>0.519766</v>
      </c>
      <c r="G133" s="58" t="n">
        <v>0.246948</v>
      </c>
      <c r="H133" s="59" t="n">
        <v>2.149</v>
      </c>
      <c r="I133" s="32" t="n">
        <v>1.80944</v>
      </c>
      <c r="J133" s="59" t="n">
        <v>0.00286519</v>
      </c>
      <c r="K133" s="58" t="n">
        <v>-0.339559</v>
      </c>
    </row>
    <row r="134" customFormat="false" ht="12.75" hidden="false" customHeight="false" outlineLevel="0" collapsed="false">
      <c r="A134" s="57" t="s">
        <v>31</v>
      </c>
      <c r="B134" s="58" t="s">
        <v>32</v>
      </c>
      <c r="C134" s="58" t="n">
        <v>121</v>
      </c>
      <c r="D134" s="59" t="n">
        <v>251.364</v>
      </c>
      <c r="E134" s="32" t="n">
        <v>251.364</v>
      </c>
      <c r="F134" s="59" t="n">
        <v>0.229421</v>
      </c>
      <c r="G134" s="58" t="n">
        <v>0.000152588</v>
      </c>
      <c r="H134" s="59" t="n">
        <v>2.854</v>
      </c>
      <c r="I134" s="32" t="n">
        <v>2.5375</v>
      </c>
      <c r="J134" s="59" t="n">
        <v>0.00231345</v>
      </c>
      <c r="K134" s="58" t="n">
        <v>-0.316504</v>
      </c>
    </row>
    <row r="135" customFormat="false" ht="12.75" hidden="false" customHeight="false" outlineLevel="0" collapsed="false">
      <c r="A135" s="57" t="s">
        <v>31</v>
      </c>
      <c r="B135" s="58" t="s">
        <v>32</v>
      </c>
      <c r="C135" s="58" t="n">
        <v>74</v>
      </c>
      <c r="D135" s="59" t="n">
        <v>200.726</v>
      </c>
      <c r="E135" s="32" t="n">
        <v>201.005</v>
      </c>
      <c r="F135" s="59" t="n">
        <v>0.601017</v>
      </c>
      <c r="G135" s="58" t="n">
        <v>0.278549</v>
      </c>
      <c r="H135" s="59" t="n">
        <v>3.864</v>
      </c>
      <c r="I135" s="32" t="n">
        <v>3.41219</v>
      </c>
      <c r="J135" s="59" t="n">
        <v>0.00277799</v>
      </c>
      <c r="K135" s="58" t="n">
        <v>-0.451811</v>
      </c>
    </row>
    <row r="136" customFormat="false" ht="12.75" hidden="false" customHeight="false" outlineLevel="0" collapsed="false">
      <c r="A136" s="57" t="s">
        <v>31</v>
      </c>
      <c r="B136" s="58" t="s">
        <v>32</v>
      </c>
      <c r="C136" s="58" t="n">
        <v>121</v>
      </c>
      <c r="D136" s="59" t="n">
        <v>176.62</v>
      </c>
      <c r="E136" s="32" t="n">
        <v>176.62</v>
      </c>
      <c r="F136" s="59" t="n">
        <v>0.348601</v>
      </c>
      <c r="G136" s="58" t="n">
        <v>-3.05176E-005</v>
      </c>
      <c r="H136" s="59" t="n">
        <v>4.325</v>
      </c>
      <c r="I136" s="32" t="n">
        <v>3.87186</v>
      </c>
      <c r="J136" s="59" t="n">
        <v>0.00291919</v>
      </c>
      <c r="K136" s="58" t="n">
        <v>-0.45314</v>
      </c>
    </row>
    <row r="137" customFormat="false" ht="12.75" hidden="false" customHeight="false" outlineLevel="0" collapsed="false">
      <c r="A137" s="57" t="s">
        <v>31</v>
      </c>
      <c r="B137" s="58" t="s">
        <v>32</v>
      </c>
      <c r="C137" s="58" t="n">
        <v>110</v>
      </c>
      <c r="D137" s="59" t="n">
        <v>151.835</v>
      </c>
      <c r="E137" s="32" t="n">
        <v>151.73</v>
      </c>
      <c r="F137" s="59" t="n">
        <v>0.584907</v>
      </c>
      <c r="G137" s="58" t="n">
        <v>-0.10463</v>
      </c>
      <c r="H137" s="59" t="n">
        <v>4.893</v>
      </c>
      <c r="I137" s="32" t="n">
        <v>4.41862</v>
      </c>
      <c r="J137" s="59" t="n">
        <v>0.00247553</v>
      </c>
      <c r="K137" s="58" t="n">
        <v>-0.474382</v>
      </c>
    </row>
    <row r="138" customFormat="false" ht="12.75" hidden="false" customHeight="false" outlineLevel="0" collapsed="false">
      <c r="A138" s="57" t="s">
        <v>31</v>
      </c>
      <c r="B138" s="58" t="s">
        <v>32</v>
      </c>
      <c r="C138" s="58" t="n">
        <v>121</v>
      </c>
      <c r="D138" s="59" t="n">
        <v>125.393</v>
      </c>
      <c r="E138" s="32" t="n">
        <v>125.393</v>
      </c>
      <c r="F138" s="59" t="n">
        <v>0.689242</v>
      </c>
      <c r="G138" s="58" t="n">
        <v>0.000175476</v>
      </c>
      <c r="H138" s="59" t="n">
        <v>5.531</v>
      </c>
      <c r="I138" s="32" t="n">
        <v>4.97014</v>
      </c>
      <c r="J138" s="59" t="n">
        <v>0.00276077</v>
      </c>
      <c r="K138" s="58" t="n">
        <v>-0.56086</v>
      </c>
    </row>
    <row r="139" customFormat="false" ht="12.75" hidden="false" customHeight="false" outlineLevel="0" collapsed="false">
      <c r="A139" s="57" t="s">
        <v>31</v>
      </c>
      <c r="B139" s="58" t="s">
        <v>32</v>
      </c>
      <c r="C139" s="58" t="n">
        <v>121</v>
      </c>
      <c r="D139" s="59" t="n">
        <v>101.683</v>
      </c>
      <c r="E139" s="32" t="n">
        <v>101.683</v>
      </c>
      <c r="F139" s="59" t="n">
        <v>0.250348</v>
      </c>
      <c r="G139" s="58" t="n">
        <v>0.00025177</v>
      </c>
      <c r="H139" s="59" t="n">
        <v>7.107</v>
      </c>
      <c r="I139" s="32" t="n">
        <v>6.44474</v>
      </c>
      <c r="J139" s="59" t="n">
        <v>0.00210466</v>
      </c>
      <c r="K139" s="58" t="n">
        <v>-0.662264</v>
      </c>
    </row>
    <row r="140" customFormat="false" ht="12.75" hidden="false" customHeight="false" outlineLevel="0" collapsed="false">
      <c r="A140" s="57" t="s">
        <v>31</v>
      </c>
      <c r="B140" s="58" t="s">
        <v>32</v>
      </c>
      <c r="C140" s="58" t="n">
        <v>121</v>
      </c>
      <c r="D140" s="59" t="n">
        <v>76.62</v>
      </c>
      <c r="E140" s="32" t="n">
        <v>76.6201</v>
      </c>
      <c r="F140" s="59" t="n">
        <v>0.450965</v>
      </c>
      <c r="G140" s="58" t="n">
        <v>9.15527E-005</v>
      </c>
      <c r="H140" s="59" t="n">
        <v>7.146</v>
      </c>
      <c r="I140" s="32" t="n">
        <v>6.56086</v>
      </c>
      <c r="J140" s="59" t="n">
        <v>0.00234273</v>
      </c>
      <c r="K140" s="58" t="n">
        <v>-0.58514</v>
      </c>
    </row>
    <row r="141" customFormat="false" ht="12.75" hidden="false" customHeight="false" outlineLevel="0" collapsed="false">
      <c r="A141" s="57" t="s">
        <v>31</v>
      </c>
      <c r="B141" s="58" t="s">
        <v>32</v>
      </c>
      <c r="C141" s="58" t="n">
        <v>121</v>
      </c>
      <c r="D141" s="59" t="n">
        <v>51.184</v>
      </c>
      <c r="E141" s="32" t="n">
        <v>51.1842</v>
      </c>
      <c r="F141" s="59" t="n">
        <v>0.278893</v>
      </c>
      <c r="G141" s="58" t="n">
        <v>0.000225067</v>
      </c>
      <c r="H141" s="59" t="n">
        <v>7.036</v>
      </c>
      <c r="I141" s="32" t="n">
        <v>6.65401</v>
      </c>
      <c r="J141" s="59" t="n">
        <v>0.00269724</v>
      </c>
      <c r="K141" s="58" t="n">
        <v>-0.381991</v>
      </c>
    </row>
    <row r="142" customFormat="false" ht="12.75" hidden="false" customHeight="false" outlineLevel="0" collapsed="false">
      <c r="A142" s="57" t="s">
        <v>31</v>
      </c>
      <c r="B142" s="58" t="s">
        <v>32</v>
      </c>
      <c r="C142" s="58" t="n">
        <v>121</v>
      </c>
      <c r="D142" s="59" t="n">
        <v>25.648</v>
      </c>
      <c r="E142" s="32" t="n">
        <v>25.6482</v>
      </c>
      <c r="F142" s="59" t="n">
        <v>0.33543</v>
      </c>
      <c r="G142" s="58" t="n">
        <v>0.000164032</v>
      </c>
      <c r="H142" s="59" t="n">
        <v>7.178</v>
      </c>
      <c r="I142" s="32" t="n">
        <v>6.57825</v>
      </c>
      <c r="J142" s="59" t="n">
        <v>0.00388219</v>
      </c>
      <c r="K142" s="58" t="n">
        <v>-0.599752</v>
      </c>
    </row>
    <row r="143" customFormat="false" ht="12.75" hidden="false" customHeight="false" outlineLevel="0" collapsed="false">
      <c r="A143" s="57" t="s">
        <v>31</v>
      </c>
      <c r="B143" s="58" t="s">
        <v>32</v>
      </c>
      <c r="C143" s="58" t="n">
        <v>121</v>
      </c>
      <c r="D143" s="59" t="n">
        <v>12.114</v>
      </c>
      <c r="E143" s="32" t="n">
        <v>12.114</v>
      </c>
      <c r="F143" s="59" t="n">
        <v>0.621072</v>
      </c>
      <c r="G143" s="58" t="n">
        <v>1.62125E-005</v>
      </c>
      <c r="H143" s="59" t="n">
        <v>7.111</v>
      </c>
      <c r="I143" s="32" t="n">
        <v>6.56409</v>
      </c>
      <c r="J143" s="59" t="n">
        <v>0.00371708</v>
      </c>
      <c r="K143" s="58" t="n">
        <v>-0.546909</v>
      </c>
    </row>
    <row r="144" customFormat="false" ht="13.5" hidden="false" customHeight="false" outlineLevel="0" collapsed="false">
      <c r="A144" s="60" t="s">
        <v>31</v>
      </c>
      <c r="B144" s="61" t="s">
        <v>32</v>
      </c>
      <c r="C144" s="61" t="n">
        <v>121</v>
      </c>
      <c r="D144" s="62" t="n">
        <v>6.381</v>
      </c>
      <c r="E144" s="63" t="n">
        <v>6.38105</v>
      </c>
      <c r="F144" s="62" t="n">
        <v>0.188928</v>
      </c>
      <c r="G144" s="61" t="n">
        <v>4.95911E-005</v>
      </c>
      <c r="H144" s="62" t="n">
        <v>6.796</v>
      </c>
      <c r="I144" s="63" t="n">
        <v>6.54377</v>
      </c>
      <c r="J144" s="62" t="n">
        <v>0.0044192</v>
      </c>
      <c r="K144" s="61" t="n">
        <v>-0.252232</v>
      </c>
    </row>
    <row r="145" customFormat="false" ht="13.5" hidden="false" customHeight="false" outlineLevel="0" collapsed="false">
      <c r="A145" s="32" t="s">
        <v>10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245</v>
      </c>
      <c r="D146" s="55" t="n">
        <v>9.157</v>
      </c>
      <c r="E146" s="56" t="n">
        <v>9.14995</v>
      </c>
      <c r="F146" s="55" t="n">
        <v>0.573081</v>
      </c>
      <c r="G146" s="54" t="n">
        <v>-0.00704479</v>
      </c>
      <c r="H146" s="55" t="n">
        <v>6.897</v>
      </c>
      <c r="I146" s="56" t="n">
        <v>6.4328</v>
      </c>
      <c r="J146" s="55" t="n">
        <v>0.00971348</v>
      </c>
      <c r="K146" s="54" t="n">
        <v>-0.464204</v>
      </c>
    </row>
    <row r="147" customFormat="false" ht="13.5" hidden="false" customHeight="false" outlineLevel="0" collapsed="false">
      <c r="A147" s="60" t="s">
        <v>33</v>
      </c>
      <c r="B147" s="61" t="s">
        <v>34</v>
      </c>
      <c r="C147" s="61" t="n">
        <v>121</v>
      </c>
      <c r="D147" s="62" t="n">
        <v>6.699</v>
      </c>
      <c r="E147" s="63" t="n">
        <v>6.69867</v>
      </c>
      <c r="F147" s="62" t="n">
        <v>0.320371</v>
      </c>
      <c r="G147" s="61" t="n">
        <v>-0.000330448</v>
      </c>
      <c r="H147" s="62" t="n">
        <v>7.209</v>
      </c>
      <c r="I147" s="63" t="n">
        <v>6.48309</v>
      </c>
      <c r="J147" s="62" t="n">
        <v>0.00409667</v>
      </c>
      <c r="K147" s="61" t="n">
        <v>-0.725909</v>
      </c>
    </row>
    <row r="148" customFormat="false" ht="13.5" hidden="false" customHeight="false" outlineLevel="0" collapsed="false">
      <c r="A148" s="32" t="s">
        <v>10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3.5" hidden="false" customHeight="false" outlineLevel="0" collapsed="false">
      <c r="A149" s="49" t="s">
        <v>35</v>
      </c>
      <c r="B149" s="50" t="s">
        <v>36</v>
      </c>
      <c r="C149" s="50" t="n">
        <v>188</v>
      </c>
      <c r="D149" s="51" t="n">
        <v>11.862</v>
      </c>
      <c r="E149" s="52" t="n">
        <v>11.6197</v>
      </c>
      <c r="F149" s="51" t="n">
        <v>0.446593</v>
      </c>
      <c r="G149" s="50" t="n">
        <v>-0.242314</v>
      </c>
      <c r="H149" s="51" t="n">
        <v>7.266</v>
      </c>
      <c r="I149" s="52" t="n">
        <v>6.70151</v>
      </c>
      <c r="J149" s="51" t="n">
        <v>0.0030635</v>
      </c>
      <c r="K149" s="50" t="n">
        <v>-0.564495</v>
      </c>
    </row>
    <row r="150" customFormat="false" ht="13.5" hidden="false" customHeight="false" outlineLevel="0" collapsed="false">
      <c r="A150" s="32" t="s">
        <v>10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4293.67</v>
      </c>
      <c r="E151" s="56" t="n">
        <v>4293.67</v>
      </c>
      <c r="F151" s="55" t="n">
        <v>0.443351</v>
      </c>
      <c r="G151" s="54" t="n">
        <v>0</v>
      </c>
      <c r="H151" s="55" t="n">
        <v>3.361</v>
      </c>
      <c r="I151" s="56" t="n">
        <v>3.10268</v>
      </c>
      <c r="J151" s="55" t="n">
        <v>0.00255348</v>
      </c>
      <c r="K151" s="54" t="n">
        <v>-0.258322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121</v>
      </c>
      <c r="D152" s="59" t="n">
        <v>4000.79</v>
      </c>
      <c r="E152" s="32" t="n">
        <v>4000.79</v>
      </c>
      <c r="F152" s="59" t="n">
        <v>0.257964</v>
      </c>
      <c r="G152" s="58" t="n">
        <v>-0.000488281</v>
      </c>
      <c r="H152" s="59" t="n">
        <v>3.146</v>
      </c>
      <c r="I152" s="32" t="n">
        <v>3.04222</v>
      </c>
      <c r="J152" s="59" t="n">
        <v>0.0026473</v>
      </c>
      <c r="K152" s="58" t="n">
        <v>-0.103777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121</v>
      </c>
      <c r="D153" s="59" t="n">
        <v>3500.91</v>
      </c>
      <c r="E153" s="32" t="n">
        <v>3500.91</v>
      </c>
      <c r="F153" s="59" t="n">
        <v>0.237395</v>
      </c>
      <c r="G153" s="58" t="n">
        <v>-0.000244141</v>
      </c>
      <c r="H153" s="59" t="n">
        <v>2.98</v>
      </c>
      <c r="I153" s="32" t="n">
        <v>2.79764</v>
      </c>
      <c r="J153" s="59" t="n">
        <v>0.00252281</v>
      </c>
      <c r="K153" s="58" t="n">
        <v>-0.182355</v>
      </c>
    </row>
    <row r="154" customFormat="false" ht="12.75" hidden="false" customHeight="false" outlineLevel="0" collapsed="false">
      <c r="A154" s="57" t="s">
        <v>37</v>
      </c>
      <c r="B154" s="58" t="s">
        <v>38</v>
      </c>
      <c r="C154" s="58" t="n">
        <v>120</v>
      </c>
      <c r="D154" s="59" t="n">
        <v>3000.74</v>
      </c>
      <c r="E154" s="32" t="n">
        <v>3000.73</v>
      </c>
      <c r="F154" s="59" t="n">
        <v>0.513474</v>
      </c>
      <c r="G154" s="58" t="n">
        <v>-0.00854492</v>
      </c>
      <c r="H154" s="59" t="n">
        <v>2.58</v>
      </c>
      <c r="I154" s="32" t="n">
        <v>2.40207</v>
      </c>
      <c r="J154" s="59" t="n">
        <v>0.00252296</v>
      </c>
      <c r="K154" s="58" t="n">
        <v>-0.177933</v>
      </c>
    </row>
    <row r="155" customFormat="false" ht="12.75" hidden="false" customHeight="false" outlineLevel="0" collapsed="false">
      <c r="A155" s="57" t="s">
        <v>37</v>
      </c>
      <c r="B155" s="58" t="s">
        <v>38</v>
      </c>
      <c r="C155" s="58" t="n">
        <v>121</v>
      </c>
      <c r="D155" s="59" t="n">
        <v>2501.75</v>
      </c>
      <c r="E155" s="32" t="n">
        <v>2501.75</v>
      </c>
      <c r="F155" s="59" t="n">
        <v>0.210522</v>
      </c>
      <c r="G155" s="58" t="n">
        <v>-0.000244141</v>
      </c>
      <c r="H155" s="59" t="n">
        <v>2.05</v>
      </c>
      <c r="I155" s="32" t="n">
        <v>1.86988</v>
      </c>
      <c r="J155" s="59" t="n">
        <v>0.00237062</v>
      </c>
      <c r="K155" s="58" t="n">
        <v>-0.180116</v>
      </c>
    </row>
    <row r="156" customFormat="false" ht="12.75" hidden="false" customHeight="false" outlineLevel="0" collapsed="false">
      <c r="A156" s="57" t="s">
        <v>37</v>
      </c>
      <c r="B156" s="58" t="s">
        <v>38</v>
      </c>
      <c r="C156" s="58" t="n">
        <v>118</v>
      </c>
      <c r="D156" s="59" t="n">
        <v>2001.32</v>
      </c>
      <c r="E156" s="32" t="n">
        <v>2001.35</v>
      </c>
      <c r="F156" s="59" t="n">
        <v>0.671172</v>
      </c>
      <c r="G156" s="58" t="n">
        <v>0.0257568</v>
      </c>
      <c r="H156" s="59" t="n">
        <v>1.342</v>
      </c>
      <c r="I156" s="32" t="n">
        <v>1.25801</v>
      </c>
      <c r="J156" s="59" t="n">
        <v>0.00194142</v>
      </c>
      <c r="K156" s="58" t="n">
        <v>-0.0839915</v>
      </c>
    </row>
    <row r="157" customFormat="false" ht="12.75" hidden="false" customHeight="false" outlineLevel="0" collapsed="false">
      <c r="A157" s="57" t="s">
        <v>37</v>
      </c>
      <c r="B157" s="58" t="s">
        <v>38</v>
      </c>
      <c r="C157" s="58" t="n">
        <v>120</v>
      </c>
      <c r="D157" s="59" t="n">
        <v>1501.84</v>
      </c>
      <c r="E157" s="32" t="n">
        <v>1501.85</v>
      </c>
      <c r="F157" s="59" t="n">
        <v>0.528124</v>
      </c>
      <c r="G157" s="58" t="n">
        <v>0.00854492</v>
      </c>
      <c r="H157" s="59" t="n">
        <v>0.638</v>
      </c>
      <c r="I157" s="32" t="n">
        <v>0.545067</v>
      </c>
      <c r="J157" s="59" t="n">
        <v>0.00200727</v>
      </c>
      <c r="K157" s="58" t="n">
        <v>-0.0929334</v>
      </c>
    </row>
    <row r="158" customFormat="false" ht="12.75" hidden="false" customHeight="false" outlineLevel="0" collapsed="false">
      <c r="A158" s="57" t="s">
        <v>37</v>
      </c>
      <c r="B158" s="58" t="s">
        <v>38</v>
      </c>
      <c r="C158" s="58" t="n">
        <v>121</v>
      </c>
      <c r="D158" s="59" t="n">
        <v>1251.66</v>
      </c>
      <c r="E158" s="32" t="n">
        <v>1251.66</v>
      </c>
      <c r="F158" s="59" t="n">
        <v>0.419416</v>
      </c>
      <c r="G158" s="58" t="n">
        <v>-0.000488281</v>
      </c>
      <c r="H158" s="59" t="n">
        <v>0.417</v>
      </c>
      <c r="I158" s="32" t="n">
        <v>0.358149</v>
      </c>
      <c r="J158" s="59" t="n">
        <v>0.00206826</v>
      </c>
      <c r="K158" s="58" t="n">
        <v>-0.0588512</v>
      </c>
    </row>
    <row r="159" customFormat="false" ht="12.75" hidden="false" customHeight="false" outlineLevel="0" collapsed="false">
      <c r="A159" s="57" t="s">
        <v>37</v>
      </c>
      <c r="B159" s="58" t="s">
        <v>38</v>
      </c>
      <c r="C159" s="58" t="n">
        <v>121</v>
      </c>
      <c r="D159" s="59" t="n">
        <v>1001.54</v>
      </c>
      <c r="E159" s="32" t="n">
        <v>1001.54</v>
      </c>
      <c r="F159" s="59" t="n">
        <v>0.240329</v>
      </c>
      <c r="G159" s="58" t="n">
        <v>0</v>
      </c>
      <c r="H159" s="59" t="n">
        <v>0.386</v>
      </c>
      <c r="I159" s="32" t="n">
        <v>0.294388</v>
      </c>
      <c r="J159" s="59" t="n">
        <v>0.00162978</v>
      </c>
      <c r="K159" s="58" t="n">
        <v>-0.0916116</v>
      </c>
    </row>
    <row r="160" customFormat="false" ht="12.75" hidden="false" customHeight="false" outlineLevel="0" collapsed="false">
      <c r="A160" s="57" t="s">
        <v>37</v>
      </c>
      <c r="B160" s="58" t="s">
        <v>38</v>
      </c>
      <c r="C160" s="58" t="n">
        <v>121</v>
      </c>
      <c r="D160" s="59" t="n">
        <v>801.73</v>
      </c>
      <c r="E160" s="32" t="n">
        <v>801.73</v>
      </c>
      <c r="F160" s="59" t="n">
        <v>0.23616</v>
      </c>
      <c r="G160" s="58" t="n">
        <v>0.000366211</v>
      </c>
      <c r="H160" s="59" t="n">
        <v>0.372</v>
      </c>
      <c r="I160" s="32" t="n">
        <v>0.325579</v>
      </c>
      <c r="J160" s="59" t="n">
        <v>0.00157983</v>
      </c>
      <c r="K160" s="58" t="n">
        <v>-0.0464215</v>
      </c>
    </row>
    <row r="161" customFormat="false" ht="12.75" hidden="false" customHeight="false" outlineLevel="0" collapsed="false">
      <c r="A161" s="57" t="s">
        <v>37</v>
      </c>
      <c r="B161" s="58" t="s">
        <v>38</v>
      </c>
      <c r="C161" s="58" t="n">
        <v>121</v>
      </c>
      <c r="D161" s="59" t="n">
        <v>601.883</v>
      </c>
      <c r="E161" s="32" t="n">
        <v>601.883</v>
      </c>
      <c r="F161" s="59" t="n">
        <v>0.369294</v>
      </c>
      <c r="G161" s="58" t="n">
        <v>-0.000244141</v>
      </c>
      <c r="H161" s="59" t="n">
        <v>0.466</v>
      </c>
      <c r="I161" s="32" t="n">
        <v>0.392215</v>
      </c>
      <c r="J161" s="59" t="n">
        <v>0.00147877</v>
      </c>
      <c r="K161" s="58" t="n">
        <v>-0.0737851</v>
      </c>
    </row>
    <row r="162" customFormat="false" ht="12.75" hidden="false" customHeight="false" outlineLevel="0" collapsed="false">
      <c r="A162" s="57" t="s">
        <v>37</v>
      </c>
      <c r="B162" s="58" t="s">
        <v>38</v>
      </c>
      <c r="C162" s="58" t="n">
        <v>121</v>
      </c>
      <c r="D162" s="59" t="n">
        <v>400.916</v>
      </c>
      <c r="E162" s="32" t="n">
        <v>400.916</v>
      </c>
      <c r="F162" s="59" t="n">
        <v>0.357689</v>
      </c>
      <c r="G162" s="58" t="n">
        <v>0.000366211</v>
      </c>
      <c r="H162" s="59" t="n">
        <v>0.81</v>
      </c>
      <c r="I162" s="32" t="n">
        <v>0.713355</v>
      </c>
      <c r="J162" s="59" t="n">
        <v>0.00174095</v>
      </c>
      <c r="K162" s="58" t="n">
        <v>-0.0966446</v>
      </c>
    </row>
    <row r="163" customFormat="false" ht="12.75" hidden="false" customHeight="false" outlineLevel="0" collapsed="false">
      <c r="A163" s="57" t="s">
        <v>37</v>
      </c>
      <c r="B163" s="58" t="s">
        <v>38</v>
      </c>
      <c r="C163" s="58" t="n">
        <v>121</v>
      </c>
      <c r="D163" s="59" t="n">
        <v>302.779</v>
      </c>
      <c r="E163" s="32" t="n">
        <v>302.779</v>
      </c>
      <c r="F163" s="59" t="n">
        <v>0.278285</v>
      </c>
      <c r="G163" s="58" t="n">
        <v>9.15527E-005</v>
      </c>
      <c r="H163" s="59" t="n">
        <v>1.618</v>
      </c>
      <c r="I163" s="32" t="n">
        <v>1.4184</v>
      </c>
      <c r="J163" s="59" t="n">
        <v>0.00178222</v>
      </c>
      <c r="K163" s="58" t="n">
        <v>-0.199595</v>
      </c>
    </row>
    <row r="164" customFormat="false" ht="12.75" hidden="false" customHeight="false" outlineLevel="0" collapsed="false">
      <c r="A164" s="57" t="s">
        <v>37</v>
      </c>
      <c r="B164" s="58" t="s">
        <v>38</v>
      </c>
      <c r="C164" s="58" t="n">
        <v>118</v>
      </c>
      <c r="D164" s="59" t="n">
        <v>250.457</v>
      </c>
      <c r="E164" s="32" t="n">
        <v>250.431</v>
      </c>
      <c r="F164" s="59" t="n">
        <v>0.474098</v>
      </c>
      <c r="G164" s="58" t="n">
        <v>-0.0259552</v>
      </c>
      <c r="H164" s="59" t="n">
        <v>1.687</v>
      </c>
      <c r="I164" s="32" t="n">
        <v>1.54322</v>
      </c>
      <c r="J164" s="59" t="n">
        <v>0.00219219</v>
      </c>
      <c r="K164" s="58" t="n">
        <v>-0.14378</v>
      </c>
    </row>
    <row r="165" customFormat="false" ht="12.75" hidden="false" customHeight="false" outlineLevel="0" collapsed="false">
      <c r="A165" s="57" t="s">
        <v>37</v>
      </c>
      <c r="B165" s="58" t="s">
        <v>38</v>
      </c>
      <c r="C165" s="58" t="n">
        <v>121</v>
      </c>
      <c r="D165" s="59" t="n">
        <v>201.642</v>
      </c>
      <c r="E165" s="32" t="n">
        <v>201.642</v>
      </c>
      <c r="F165" s="59" t="n">
        <v>0.309487</v>
      </c>
      <c r="G165" s="58" t="n">
        <v>7.62939E-005</v>
      </c>
      <c r="H165" s="59" t="n">
        <v>2.659</v>
      </c>
      <c r="I165" s="32" t="n">
        <v>2.38334</v>
      </c>
      <c r="J165" s="59" t="n">
        <v>0.0021469</v>
      </c>
      <c r="K165" s="58" t="n">
        <v>-0.275661</v>
      </c>
    </row>
    <row r="166" customFormat="false" ht="12.75" hidden="false" customHeight="false" outlineLevel="0" collapsed="false">
      <c r="A166" s="57" t="s">
        <v>37</v>
      </c>
      <c r="B166" s="58" t="s">
        <v>38</v>
      </c>
      <c r="C166" s="58" t="n">
        <v>121</v>
      </c>
      <c r="D166" s="59" t="n">
        <v>176.226</v>
      </c>
      <c r="E166" s="32" t="n">
        <v>176.226</v>
      </c>
      <c r="F166" s="59" t="n">
        <v>0.425099</v>
      </c>
      <c r="G166" s="58" t="n">
        <v>6.10352E-005</v>
      </c>
      <c r="H166" s="59" t="n">
        <v>2.885</v>
      </c>
      <c r="I166" s="32" t="n">
        <v>2.59679</v>
      </c>
      <c r="J166" s="59" t="n">
        <v>0.00212492</v>
      </c>
      <c r="K166" s="58" t="n">
        <v>-0.288207</v>
      </c>
    </row>
    <row r="167" customFormat="false" ht="12.75" hidden="false" customHeight="false" outlineLevel="0" collapsed="false">
      <c r="A167" s="57" t="s">
        <v>37</v>
      </c>
      <c r="B167" s="58" t="s">
        <v>38</v>
      </c>
      <c r="C167" s="58" t="n">
        <v>121</v>
      </c>
      <c r="D167" s="59" t="n">
        <v>151.373</v>
      </c>
      <c r="E167" s="32" t="n">
        <v>151.373</v>
      </c>
      <c r="F167" s="59" t="n">
        <v>0.344964</v>
      </c>
      <c r="G167" s="58" t="n">
        <v>0.000396729</v>
      </c>
      <c r="H167" s="59" t="n">
        <v>2.896</v>
      </c>
      <c r="I167" s="32" t="n">
        <v>2.64047</v>
      </c>
      <c r="J167" s="59" t="n">
        <v>0.0017985</v>
      </c>
      <c r="K167" s="58" t="n">
        <v>-0.255529</v>
      </c>
    </row>
    <row r="168" customFormat="false" ht="12.75" hidden="false" customHeight="false" outlineLevel="0" collapsed="false">
      <c r="A168" s="57" t="s">
        <v>37</v>
      </c>
      <c r="B168" s="58" t="s">
        <v>38</v>
      </c>
      <c r="C168" s="58" t="n">
        <v>121</v>
      </c>
      <c r="D168" s="59" t="n">
        <v>125.933</v>
      </c>
      <c r="E168" s="32" t="n">
        <v>125.933</v>
      </c>
      <c r="F168" s="59" t="n">
        <v>0.11692</v>
      </c>
      <c r="G168" s="58" t="n">
        <v>-0.000396729</v>
      </c>
      <c r="H168" s="59" t="n">
        <v>2.932</v>
      </c>
      <c r="I168" s="32" t="n">
        <v>2.72693</v>
      </c>
      <c r="J168" s="59" t="n">
        <v>0.0033171</v>
      </c>
      <c r="K168" s="58" t="n">
        <v>-0.205074</v>
      </c>
    </row>
    <row r="169" customFormat="false" ht="12.75" hidden="false" customHeight="false" outlineLevel="0" collapsed="false">
      <c r="A169" s="57" t="s">
        <v>37</v>
      </c>
      <c r="B169" s="58" t="s">
        <v>38</v>
      </c>
      <c r="C169" s="58" t="n">
        <v>121</v>
      </c>
      <c r="D169" s="59" t="n">
        <v>100.956</v>
      </c>
      <c r="E169" s="32" t="n">
        <v>100.956</v>
      </c>
      <c r="F169" s="59" t="n">
        <v>0.148353</v>
      </c>
      <c r="G169" s="58" t="n">
        <v>-0.000106812</v>
      </c>
      <c r="H169" s="59" t="n">
        <v>3.959</v>
      </c>
      <c r="I169" s="32" t="n">
        <v>3.42928</v>
      </c>
      <c r="J169" s="59" t="n">
        <v>0.0152218</v>
      </c>
      <c r="K169" s="58" t="n">
        <v>-0.529719</v>
      </c>
    </row>
    <row r="170" customFormat="false" ht="12.75" hidden="false" customHeight="false" outlineLevel="0" collapsed="false">
      <c r="A170" s="57" t="s">
        <v>37</v>
      </c>
      <c r="B170" s="58" t="s">
        <v>38</v>
      </c>
      <c r="C170" s="58" t="n">
        <v>121</v>
      </c>
      <c r="D170" s="59" t="n">
        <v>76.035</v>
      </c>
      <c r="E170" s="32" t="n">
        <v>76.0352</v>
      </c>
      <c r="F170" s="59" t="n">
        <v>0.273476</v>
      </c>
      <c r="G170" s="58" t="n">
        <v>0.000175476</v>
      </c>
      <c r="H170" s="59" t="n">
        <v>7.076</v>
      </c>
      <c r="I170" s="32" t="n">
        <v>6.39114</v>
      </c>
      <c r="J170" s="59" t="n">
        <v>0.0046085</v>
      </c>
      <c r="K170" s="58" t="n">
        <v>-0.68486</v>
      </c>
    </row>
    <row r="171" customFormat="false" ht="12.75" hidden="false" customHeight="false" outlineLevel="0" collapsed="false">
      <c r="A171" s="57" t="s">
        <v>37</v>
      </c>
      <c r="B171" s="58" t="s">
        <v>38</v>
      </c>
      <c r="C171" s="58" t="n">
        <v>121</v>
      </c>
      <c r="D171" s="59" t="n">
        <v>52.159</v>
      </c>
      <c r="E171" s="32" t="n">
        <v>52.1587</v>
      </c>
      <c r="F171" s="59" t="n">
        <v>0.204145</v>
      </c>
      <c r="G171" s="58" t="n">
        <v>-0.000270844</v>
      </c>
      <c r="H171" s="59" t="n">
        <v>7.233</v>
      </c>
      <c r="I171" s="32" t="n">
        <v>6.60046</v>
      </c>
      <c r="J171" s="59" t="n">
        <v>0.00371716</v>
      </c>
      <c r="K171" s="58" t="n">
        <v>-0.632537</v>
      </c>
    </row>
    <row r="172" customFormat="false" ht="12.75" hidden="false" customHeight="false" outlineLevel="0" collapsed="false">
      <c r="A172" s="57" t="s">
        <v>37</v>
      </c>
      <c r="B172" s="58" t="s">
        <v>38</v>
      </c>
      <c r="C172" s="58" t="n">
        <v>121</v>
      </c>
      <c r="D172" s="59" t="n">
        <v>26.586</v>
      </c>
      <c r="E172" s="32" t="n">
        <v>26.5857</v>
      </c>
      <c r="F172" s="59" t="n">
        <v>0.334361</v>
      </c>
      <c r="G172" s="58" t="n">
        <v>-0.000265121</v>
      </c>
      <c r="H172" s="59" t="n">
        <v>7.223</v>
      </c>
      <c r="I172" s="32" t="n">
        <v>6.59302</v>
      </c>
      <c r="J172" s="59" t="n">
        <v>0.00191476</v>
      </c>
      <c r="K172" s="58" t="n">
        <v>-0.629983</v>
      </c>
    </row>
    <row r="173" customFormat="false" ht="12.75" hidden="false" customHeight="false" outlineLevel="0" collapsed="false">
      <c r="A173" s="57" t="s">
        <v>37</v>
      </c>
      <c r="B173" s="58" t="s">
        <v>38</v>
      </c>
      <c r="C173" s="58" t="n">
        <v>121</v>
      </c>
      <c r="D173" s="59" t="n">
        <v>10.723</v>
      </c>
      <c r="E173" s="32" t="n">
        <v>10.723</v>
      </c>
      <c r="F173" s="59" t="n">
        <v>0.374975</v>
      </c>
      <c r="G173" s="58" t="n">
        <v>3.33786E-005</v>
      </c>
      <c r="H173" s="59" t="n">
        <v>7.141</v>
      </c>
      <c r="I173" s="32" t="n">
        <v>6.61069</v>
      </c>
      <c r="J173" s="59" t="n">
        <v>0.00252989</v>
      </c>
      <c r="K173" s="58" t="n">
        <v>-0.530314</v>
      </c>
    </row>
    <row r="174" customFormat="false" ht="13.5" hidden="false" customHeight="false" outlineLevel="0" collapsed="false">
      <c r="A174" s="60" t="s">
        <v>37</v>
      </c>
      <c r="B174" s="61" t="s">
        <v>38</v>
      </c>
      <c r="C174" s="61" t="n">
        <v>121</v>
      </c>
      <c r="D174" s="62" t="n">
        <v>6.867</v>
      </c>
      <c r="E174" s="63" t="n">
        <v>6.86659</v>
      </c>
      <c r="F174" s="62" t="n">
        <v>0.296524</v>
      </c>
      <c r="G174" s="61" t="n">
        <v>-0.000405312</v>
      </c>
      <c r="H174" s="62" t="n">
        <v>7.171</v>
      </c>
      <c r="I174" s="63" t="n">
        <v>6.60234</v>
      </c>
      <c r="J174" s="62" t="n">
        <v>0.00281531</v>
      </c>
      <c r="K174" s="61" t="n">
        <v>-0.568661</v>
      </c>
    </row>
    <row r="175" customFormat="false" ht="13.5" hidden="false" customHeight="false" outlineLevel="0" collapsed="false">
      <c r="A175" s="32" t="s">
        <v>10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93</v>
      </c>
      <c r="D176" s="55" t="n">
        <v>4762.94</v>
      </c>
      <c r="E176" s="56" t="n">
        <v>4763.31</v>
      </c>
      <c r="F176" s="55" t="n">
        <v>0.582742</v>
      </c>
      <c r="G176" s="54" t="n">
        <v>0.375488</v>
      </c>
      <c r="H176" s="55" t="n">
        <v>2.485</v>
      </c>
      <c r="I176" s="56" t="n">
        <v>3.1387</v>
      </c>
      <c r="J176" s="55" t="n">
        <v>0.00290717</v>
      </c>
      <c r="K176" s="54" t="n">
        <v>0.653699</v>
      </c>
    </row>
    <row r="177" customFormat="false" ht="12.75" hidden="false" customHeight="false" outlineLevel="0" collapsed="false">
      <c r="A177" s="57" t="s">
        <v>39</v>
      </c>
      <c r="B177" s="58" t="s">
        <v>40</v>
      </c>
      <c r="C177" s="58" t="n">
        <v>44</v>
      </c>
      <c r="D177" s="59" t="n">
        <v>4001.81</v>
      </c>
      <c r="E177" s="32" t="n">
        <v>4001.52</v>
      </c>
      <c r="F177" s="59" t="n">
        <v>0.576921</v>
      </c>
      <c r="G177" s="58" t="n">
        <v>-0.29248</v>
      </c>
      <c r="H177" s="59" t="n">
        <v>5.368</v>
      </c>
      <c r="I177" s="32" t="n">
        <v>3.014</v>
      </c>
      <c r="J177" s="59" t="n">
        <v>0.00251507</v>
      </c>
      <c r="K177" s="58" t="n">
        <v>-2.354</v>
      </c>
    </row>
    <row r="178" customFormat="false" ht="12.75" hidden="false" customHeight="false" outlineLevel="0" collapsed="false">
      <c r="A178" s="57" t="s">
        <v>39</v>
      </c>
      <c r="B178" s="58" t="s">
        <v>40</v>
      </c>
      <c r="C178" s="58" t="n">
        <v>121</v>
      </c>
      <c r="D178" s="59" t="n">
        <v>3501.94</v>
      </c>
      <c r="E178" s="32" t="n">
        <v>3501.94</v>
      </c>
      <c r="F178" s="59" t="n">
        <v>0.383431</v>
      </c>
      <c r="G178" s="58" t="n">
        <v>0.000488281</v>
      </c>
      <c r="H178" s="59" t="n">
        <v>2.822</v>
      </c>
      <c r="I178" s="32" t="n">
        <v>2.80583</v>
      </c>
      <c r="J178" s="59" t="n">
        <v>0.00313145</v>
      </c>
      <c r="K178" s="58" t="n">
        <v>-0.0161653</v>
      </c>
    </row>
    <row r="179" customFormat="false" ht="12.75" hidden="false" customHeight="false" outlineLevel="0" collapsed="false">
      <c r="A179" s="57" t="s">
        <v>39</v>
      </c>
      <c r="B179" s="58" t="s">
        <v>40</v>
      </c>
      <c r="C179" s="58" t="n">
        <v>121</v>
      </c>
      <c r="D179" s="59" t="n">
        <v>3001.58</v>
      </c>
      <c r="E179" s="32" t="n">
        <v>3001.58</v>
      </c>
      <c r="F179" s="59" t="n">
        <v>0.156514</v>
      </c>
      <c r="G179" s="58" t="n">
        <v>0.000244141</v>
      </c>
      <c r="H179" s="59" t="n">
        <v>2.614</v>
      </c>
      <c r="I179" s="32" t="n">
        <v>2.42189</v>
      </c>
      <c r="J179" s="59" t="n">
        <v>0.00256196</v>
      </c>
      <c r="K179" s="58" t="n">
        <v>-0.192107</v>
      </c>
    </row>
    <row r="180" customFormat="false" ht="12.75" hidden="false" customHeight="false" outlineLevel="0" collapsed="false">
      <c r="A180" s="57" t="s">
        <v>39</v>
      </c>
      <c r="B180" s="58" t="s">
        <v>40</v>
      </c>
      <c r="C180" s="58" t="n">
        <v>71</v>
      </c>
      <c r="D180" s="59" t="n">
        <v>2502.67</v>
      </c>
      <c r="E180" s="32" t="n">
        <v>2502.73</v>
      </c>
      <c r="F180" s="59" t="n">
        <v>0.629892</v>
      </c>
      <c r="G180" s="58" t="n">
        <v>0.0588379</v>
      </c>
      <c r="H180" s="59" t="n">
        <v>2</v>
      </c>
      <c r="I180" s="32" t="n">
        <v>1.84941</v>
      </c>
      <c r="J180" s="59" t="n">
        <v>0.00241766</v>
      </c>
      <c r="K180" s="58" t="n">
        <v>-0.150591</v>
      </c>
    </row>
    <row r="181" customFormat="false" ht="12.75" hidden="false" customHeight="false" outlineLevel="0" collapsed="false">
      <c r="A181" s="57" t="s">
        <v>39</v>
      </c>
      <c r="B181" s="58" t="s">
        <v>40</v>
      </c>
      <c r="C181" s="58" t="n">
        <v>121</v>
      </c>
      <c r="D181" s="59" t="n">
        <v>2002.36</v>
      </c>
      <c r="E181" s="32" t="n">
        <v>2002.36</v>
      </c>
      <c r="F181" s="59" t="n">
        <v>0.271536</v>
      </c>
      <c r="G181" s="58" t="n">
        <v>0.000366211</v>
      </c>
      <c r="H181" s="59" t="n">
        <v>1.298</v>
      </c>
      <c r="I181" s="32" t="n">
        <v>1.1544</v>
      </c>
      <c r="J181" s="59" t="n">
        <v>0.00195183</v>
      </c>
      <c r="K181" s="58" t="n">
        <v>-0.143595</v>
      </c>
    </row>
    <row r="182" customFormat="false" ht="12.75" hidden="false" customHeight="false" outlineLevel="0" collapsed="false">
      <c r="A182" s="57" t="s">
        <v>39</v>
      </c>
      <c r="B182" s="58" t="s">
        <v>40</v>
      </c>
      <c r="C182" s="58" t="n">
        <v>110</v>
      </c>
      <c r="D182" s="59" t="n">
        <v>1501.07</v>
      </c>
      <c r="E182" s="32" t="n">
        <v>1501.17</v>
      </c>
      <c r="F182" s="59" t="n">
        <v>0.581281</v>
      </c>
      <c r="G182" s="58" t="n">
        <v>0.103394</v>
      </c>
      <c r="H182" s="59" t="n">
        <v>0.505</v>
      </c>
      <c r="I182" s="32" t="n">
        <v>0.448527</v>
      </c>
      <c r="J182" s="59" t="n">
        <v>0.00202602</v>
      </c>
      <c r="K182" s="58" t="n">
        <v>-0.0564727</v>
      </c>
    </row>
    <row r="183" customFormat="false" ht="12.75" hidden="false" customHeight="false" outlineLevel="0" collapsed="false">
      <c r="A183" s="57" t="s">
        <v>39</v>
      </c>
      <c r="B183" s="58" t="s">
        <v>40</v>
      </c>
      <c r="C183" s="58" t="n">
        <v>121</v>
      </c>
      <c r="D183" s="59" t="n">
        <v>1251.33</v>
      </c>
      <c r="E183" s="32" t="n">
        <v>1251.33</v>
      </c>
      <c r="F183" s="59" t="n">
        <v>0.333793</v>
      </c>
      <c r="G183" s="58" t="n">
        <v>0.000366211</v>
      </c>
      <c r="H183" s="59" t="n">
        <v>0.353</v>
      </c>
      <c r="I183" s="32" t="n">
        <v>0.267926</v>
      </c>
      <c r="J183" s="59" t="n">
        <v>0.00198396</v>
      </c>
      <c r="K183" s="58" t="n">
        <v>-0.0850744</v>
      </c>
    </row>
    <row r="184" customFormat="false" ht="12.75" hidden="false" customHeight="false" outlineLevel="0" collapsed="false">
      <c r="A184" s="57" t="s">
        <v>39</v>
      </c>
      <c r="B184" s="58" t="s">
        <v>40</v>
      </c>
      <c r="C184" s="58" t="n">
        <v>79</v>
      </c>
      <c r="D184" s="59" t="n">
        <v>1003.82</v>
      </c>
      <c r="E184" s="32" t="n">
        <v>1003.96</v>
      </c>
      <c r="F184" s="59" t="n">
        <v>0.60105</v>
      </c>
      <c r="G184" s="58" t="n">
        <v>0.140015</v>
      </c>
      <c r="H184" s="59" t="n">
        <v>0.351</v>
      </c>
      <c r="I184" s="32" t="n">
        <v>0.28938</v>
      </c>
      <c r="J184" s="59" t="n">
        <v>0.00154673</v>
      </c>
      <c r="K184" s="58" t="n">
        <v>-0.0616203</v>
      </c>
    </row>
    <row r="185" customFormat="false" ht="12.75" hidden="false" customHeight="false" outlineLevel="0" collapsed="false">
      <c r="A185" s="57" t="s">
        <v>39</v>
      </c>
      <c r="B185" s="58" t="s">
        <v>40</v>
      </c>
      <c r="C185" s="58" t="n">
        <v>100</v>
      </c>
      <c r="D185" s="59" t="n">
        <v>802.26</v>
      </c>
      <c r="E185" s="32" t="n">
        <v>802.552</v>
      </c>
      <c r="F185" s="59" t="n">
        <v>0.516812</v>
      </c>
      <c r="G185" s="58" t="n">
        <v>0.291748</v>
      </c>
      <c r="H185" s="59" t="n">
        <v>0.57</v>
      </c>
      <c r="I185" s="32" t="n">
        <v>0.46016</v>
      </c>
      <c r="J185" s="59" t="n">
        <v>0.00215894</v>
      </c>
      <c r="K185" s="58" t="n">
        <v>-0.10984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93</v>
      </c>
      <c r="D186" s="59" t="n">
        <v>603.217</v>
      </c>
      <c r="E186" s="32" t="n">
        <v>603.59</v>
      </c>
      <c r="F186" s="59" t="n">
        <v>0.603693</v>
      </c>
      <c r="G186" s="58" t="n">
        <v>0.372925</v>
      </c>
      <c r="H186" s="59" t="n">
        <v>0.697</v>
      </c>
      <c r="I186" s="32" t="n">
        <v>0.588559</v>
      </c>
      <c r="J186" s="59" t="n">
        <v>0.00154964</v>
      </c>
      <c r="K186" s="58" t="n">
        <v>-0.108441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121</v>
      </c>
      <c r="D187" s="59" t="n">
        <v>400.569</v>
      </c>
      <c r="E187" s="32" t="n">
        <v>400.569</v>
      </c>
      <c r="F187" s="59" t="n">
        <v>0.351596</v>
      </c>
      <c r="G187" s="58" t="n">
        <v>-0.00012207</v>
      </c>
      <c r="H187" s="59" t="n">
        <v>1.615</v>
      </c>
      <c r="I187" s="32" t="n">
        <v>1.3848</v>
      </c>
      <c r="J187" s="59" t="n">
        <v>0.00235802</v>
      </c>
      <c r="K187" s="58" t="n">
        <v>-0.230198</v>
      </c>
    </row>
    <row r="188" customFormat="false" ht="12.75" hidden="false" customHeight="false" outlineLevel="0" collapsed="false">
      <c r="A188" s="57" t="s">
        <v>39</v>
      </c>
      <c r="B188" s="58" t="s">
        <v>40</v>
      </c>
      <c r="C188" s="58" t="n">
        <v>117</v>
      </c>
      <c r="D188" s="59" t="n">
        <v>302.494</v>
      </c>
      <c r="E188" s="32" t="n">
        <v>302.533</v>
      </c>
      <c r="F188" s="59" t="n">
        <v>0.521692</v>
      </c>
      <c r="G188" s="58" t="n">
        <v>0.0390625</v>
      </c>
      <c r="H188" s="59" t="n">
        <v>2.503</v>
      </c>
      <c r="I188" s="32" t="n">
        <v>2.22116</v>
      </c>
      <c r="J188" s="59" t="n">
        <v>0.00188441</v>
      </c>
      <c r="K188" s="58" t="n">
        <v>-0.281838</v>
      </c>
    </row>
    <row r="189" customFormat="false" ht="12.75" hidden="false" customHeight="false" outlineLevel="0" collapsed="false">
      <c r="A189" s="57" t="s">
        <v>39</v>
      </c>
      <c r="B189" s="58" t="s">
        <v>40</v>
      </c>
      <c r="C189" s="58" t="n">
        <v>120</v>
      </c>
      <c r="D189" s="59" t="n">
        <v>250.62</v>
      </c>
      <c r="E189" s="32" t="n">
        <v>250.612</v>
      </c>
      <c r="F189" s="59" t="n">
        <v>0.560954</v>
      </c>
      <c r="G189" s="58" t="n">
        <v>-0.00846863</v>
      </c>
      <c r="H189" s="59" t="n">
        <v>3.462</v>
      </c>
      <c r="I189" s="32" t="n">
        <v>3.08717</v>
      </c>
      <c r="J189" s="59" t="n">
        <v>0.00281753</v>
      </c>
      <c r="K189" s="58" t="n">
        <v>-0.374833</v>
      </c>
    </row>
    <row r="190" customFormat="false" ht="12.75" hidden="false" customHeight="false" outlineLevel="0" collapsed="false">
      <c r="A190" s="57" t="s">
        <v>39</v>
      </c>
      <c r="B190" s="58" t="s">
        <v>40</v>
      </c>
      <c r="C190" s="58" t="n">
        <v>121</v>
      </c>
      <c r="D190" s="59" t="n">
        <v>201.079</v>
      </c>
      <c r="E190" s="32" t="n">
        <v>201.079</v>
      </c>
      <c r="F190" s="59" t="n">
        <v>0.41287</v>
      </c>
      <c r="G190" s="58" t="n">
        <v>-7.62939E-005</v>
      </c>
      <c r="H190" s="59" t="n">
        <v>4.416</v>
      </c>
      <c r="I190" s="32" t="n">
        <v>4.00095</v>
      </c>
      <c r="J190" s="59" t="n">
        <v>0.0035564</v>
      </c>
      <c r="K190" s="58" t="n">
        <v>-0.41505</v>
      </c>
    </row>
    <row r="191" customFormat="false" ht="12.75" hidden="false" customHeight="false" outlineLevel="0" collapsed="false">
      <c r="A191" s="57" t="s">
        <v>39</v>
      </c>
      <c r="B191" s="58" t="s">
        <v>40</v>
      </c>
      <c r="C191" s="58" t="n">
        <v>57</v>
      </c>
      <c r="D191" s="59" t="n">
        <v>175.504</v>
      </c>
      <c r="E191" s="32" t="n">
        <v>175.525</v>
      </c>
      <c r="F191" s="59" t="n">
        <v>0.628718</v>
      </c>
      <c r="G191" s="58" t="n">
        <v>0.0207672</v>
      </c>
      <c r="H191" s="59" t="n">
        <v>5.09</v>
      </c>
      <c r="I191" s="32" t="n">
        <v>4.41682</v>
      </c>
      <c r="J191" s="59" t="n">
        <v>0.00131101</v>
      </c>
      <c r="K191" s="58" t="n">
        <v>-0.673176</v>
      </c>
    </row>
    <row r="192" customFormat="false" ht="12.75" hidden="false" customHeight="false" outlineLevel="0" collapsed="false">
      <c r="A192" s="57" t="s">
        <v>39</v>
      </c>
      <c r="B192" s="58" t="s">
        <v>40</v>
      </c>
      <c r="C192" s="58" t="n">
        <v>105</v>
      </c>
      <c r="D192" s="59" t="n">
        <v>150.823</v>
      </c>
      <c r="E192" s="32" t="n">
        <v>150.639</v>
      </c>
      <c r="F192" s="59" t="n">
        <v>0.476163</v>
      </c>
      <c r="G192" s="58" t="n">
        <v>-0.184235</v>
      </c>
      <c r="H192" s="59" t="n">
        <v>5.426</v>
      </c>
      <c r="I192" s="32" t="n">
        <v>4.9419</v>
      </c>
      <c r="J192" s="59" t="n">
        <v>0.00380162</v>
      </c>
      <c r="K192" s="58" t="n">
        <v>-0.484096</v>
      </c>
    </row>
    <row r="193" customFormat="false" ht="12.75" hidden="false" customHeight="false" outlineLevel="0" collapsed="false">
      <c r="A193" s="57" t="s">
        <v>39</v>
      </c>
      <c r="B193" s="58" t="s">
        <v>40</v>
      </c>
      <c r="C193" s="58" t="n">
        <v>121</v>
      </c>
      <c r="D193" s="59" t="n">
        <v>124.807</v>
      </c>
      <c r="E193" s="32" t="n">
        <v>124.807</v>
      </c>
      <c r="F193" s="59" t="n">
        <v>0.187164</v>
      </c>
      <c r="G193" s="58" t="n">
        <v>-6.86646E-005</v>
      </c>
      <c r="H193" s="59" t="n">
        <v>6.119</v>
      </c>
      <c r="I193" s="32" t="n">
        <v>5.56808</v>
      </c>
      <c r="J193" s="59" t="n">
        <v>0.00435426</v>
      </c>
      <c r="K193" s="58" t="n">
        <v>-0.550917</v>
      </c>
    </row>
    <row r="194" customFormat="false" ht="12.75" hidden="false" customHeight="false" outlineLevel="0" collapsed="false">
      <c r="A194" s="57" t="s">
        <v>39</v>
      </c>
      <c r="B194" s="58" t="s">
        <v>40</v>
      </c>
      <c r="C194" s="58" t="n">
        <v>100</v>
      </c>
      <c r="D194" s="59" t="n">
        <v>99.081</v>
      </c>
      <c r="E194" s="32" t="n">
        <v>98.8127</v>
      </c>
      <c r="F194" s="59" t="n">
        <v>0.46815</v>
      </c>
      <c r="G194" s="58" t="n">
        <v>-0.268333</v>
      </c>
      <c r="H194" s="59" t="n">
        <v>7.152</v>
      </c>
      <c r="I194" s="32" t="n">
        <v>6.53881</v>
      </c>
      <c r="J194" s="59" t="n">
        <v>0.00218205</v>
      </c>
      <c r="K194" s="58" t="n">
        <v>-0.61319</v>
      </c>
    </row>
    <row r="195" customFormat="false" ht="12.75" hidden="false" customHeight="false" outlineLevel="0" collapsed="false">
      <c r="A195" s="57" t="s">
        <v>39</v>
      </c>
      <c r="B195" s="58" t="s">
        <v>40</v>
      </c>
      <c r="C195" s="58" t="n">
        <v>115</v>
      </c>
      <c r="D195" s="59" t="n">
        <v>75.904</v>
      </c>
      <c r="E195" s="32" t="n">
        <v>75.886</v>
      </c>
      <c r="F195" s="59" t="n">
        <v>0.718952</v>
      </c>
      <c r="G195" s="58" t="n">
        <v>-0.0179901</v>
      </c>
      <c r="H195" s="59" t="n">
        <v>7.17</v>
      </c>
      <c r="I195" s="32" t="n">
        <v>6.60056</v>
      </c>
      <c r="J195" s="59" t="n">
        <v>0.00449213</v>
      </c>
      <c r="K195" s="58" t="n">
        <v>-0.569444</v>
      </c>
    </row>
    <row r="196" customFormat="false" ht="12.75" hidden="false" customHeight="false" outlineLevel="0" collapsed="false">
      <c r="A196" s="57" t="s">
        <v>39</v>
      </c>
      <c r="B196" s="58" t="s">
        <v>40</v>
      </c>
      <c r="C196" s="58" t="n">
        <v>97</v>
      </c>
      <c r="D196" s="59" t="n">
        <v>52.407</v>
      </c>
      <c r="E196" s="32" t="n">
        <v>52.7282</v>
      </c>
      <c r="F196" s="59" t="n">
        <v>0.55499</v>
      </c>
      <c r="G196" s="58" t="n">
        <v>0.321213</v>
      </c>
      <c r="H196" s="59" t="n">
        <v>6.862</v>
      </c>
      <c r="I196" s="32" t="n">
        <v>6.56214</v>
      </c>
      <c r="J196" s="59" t="n">
        <v>0.00840257</v>
      </c>
      <c r="K196" s="58" t="n">
        <v>-0.299856</v>
      </c>
    </row>
    <row r="197" customFormat="false" ht="12.75" hidden="false" customHeight="false" outlineLevel="0" collapsed="false">
      <c r="A197" s="57" t="s">
        <v>39</v>
      </c>
      <c r="B197" s="58" t="s">
        <v>40</v>
      </c>
      <c r="C197" s="58" t="n">
        <v>121</v>
      </c>
      <c r="D197" s="59" t="n">
        <v>27.079</v>
      </c>
      <c r="E197" s="32" t="n">
        <v>27.0795</v>
      </c>
      <c r="F197" s="59" t="n">
        <v>0.176052</v>
      </c>
      <c r="G197" s="58" t="n">
        <v>0.000478745</v>
      </c>
      <c r="H197" s="59" t="n">
        <v>7.016</v>
      </c>
      <c r="I197" s="32" t="n">
        <v>6.47664</v>
      </c>
      <c r="J197" s="59" t="n">
        <v>0.00490217</v>
      </c>
      <c r="K197" s="58" t="n">
        <v>-0.539355</v>
      </c>
    </row>
    <row r="198" customFormat="false" ht="12.75" hidden="false" customHeight="false" outlineLevel="0" collapsed="false">
      <c r="A198" s="57" t="s">
        <v>39</v>
      </c>
      <c r="B198" s="58" t="s">
        <v>40</v>
      </c>
      <c r="C198" s="58" t="n">
        <v>121</v>
      </c>
      <c r="D198" s="59" t="n">
        <v>11.874</v>
      </c>
      <c r="E198" s="32" t="n">
        <v>11.8742</v>
      </c>
      <c r="F198" s="59" t="n">
        <v>0.331015</v>
      </c>
      <c r="G198" s="58" t="n">
        <v>0.00021553</v>
      </c>
      <c r="H198" s="59" t="n">
        <v>7.012</v>
      </c>
      <c r="I198" s="32" t="n">
        <v>6.50255</v>
      </c>
      <c r="J198" s="59" t="n">
        <v>0.00401038</v>
      </c>
      <c r="K198" s="58" t="n">
        <v>-0.509455</v>
      </c>
    </row>
    <row r="199" customFormat="false" ht="13.5" hidden="false" customHeight="false" outlineLevel="0" collapsed="false">
      <c r="A199" s="60" t="s">
        <v>39</v>
      </c>
      <c r="B199" s="61" t="s">
        <v>40</v>
      </c>
      <c r="C199" s="61" t="n">
        <v>121</v>
      </c>
      <c r="D199" s="62" t="n">
        <v>6.651</v>
      </c>
      <c r="E199" s="63" t="n">
        <v>6.65084</v>
      </c>
      <c r="F199" s="62" t="n">
        <v>0.455302</v>
      </c>
      <c r="G199" s="61" t="n">
        <v>-0.000156879</v>
      </c>
      <c r="H199" s="62" t="n">
        <v>7.234</v>
      </c>
      <c r="I199" s="63" t="n">
        <v>6.52027</v>
      </c>
      <c r="J199" s="62" t="n">
        <v>0.00872733</v>
      </c>
      <c r="K199" s="61" t="n">
        <v>-0.713727</v>
      </c>
    </row>
    <row r="200" customFormat="false" ht="13.5" hidden="false" customHeight="false" outlineLevel="0" collapsed="false">
      <c r="A200" s="32" t="s">
        <v>101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98</v>
      </c>
      <c r="D201" s="55" t="n">
        <v>4576.88</v>
      </c>
      <c r="E201" s="56" t="n">
        <v>4576.61</v>
      </c>
      <c r="F201" s="55" t="n">
        <v>0.584724</v>
      </c>
      <c r="G201" s="54" t="n">
        <v>-0.269531</v>
      </c>
      <c r="H201" s="55" t="n">
        <v>3.491</v>
      </c>
      <c r="I201" s="56" t="n">
        <v>3.09933</v>
      </c>
      <c r="J201" s="55" t="n">
        <v>0.0029385</v>
      </c>
      <c r="K201" s="54" t="n">
        <v>-0.391674</v>
      </c>
    </row>
    <row r="202" customFormat="false" ht="12.75" hidden="false" customHeight="false" outlineLevel="0" collapsed="false">
      <c r="A202" s="57" t="s">
        <v>41</v>
      </c>
      <c r="B202" s="58" t="s">
        <v>42</v>
      </c>
      <c r="C202" s="58" t="n">
        <v>121</v>
      </c>
      <c r="D202" s="59" t="n">
        <v>4002.68</v>
      </c>
      <c r="E202" s="32" t="n">
        <v>4002.68</v>
      </c>
      <c r="F202" s="59" t="n">
        <v>0.351975</v>
      </c>
      <c r="G202" s="58" t="n">
        <v>0.000244141</v>
      </c>
      <c r="H202" s="59" t="n">
        <v>3.236</v>
      </c>
      <c r="I202" s="32" t="n">
        <v>3.01533</v>
      </c>
      <c r="J202" s="59" t="n">
        <v>0.00303698</v>
      </c>
      <c r="K202" s="58" t="n">
        <v>-0.22067</v>
      </c>
    </row>
    <row r="203" customFormat="false" ht="12.75" hidden="false" customHeight="false" outlineLevel="0" collapsed="false">
      <c r="A203" s="57" t="s">
        <v>41</v>
      </c>
      <c r="B203" s="58" t="s">
        <v>42</v>
      </c>
      <c r="C203" s="58" t="n">
        <v>118</v>
      </c>
      <c r="D203" s="59" t="n">
        <v>3501.1</v>
      </c>
      <c r="E203" s="32" t="n">
        <v>3501.08</v>
      </c>
      <c r="F203" s="59" t="n">
        <v>0.515382</v>
      </c>
      <c r="G203" s="58" t="n">
        <v>-0.0266113</v>
      </c>
      <c r="H203" s="59" t="n">
        <v>3.185</v>
      </c>
      <c r="I203" s="32" t="n">
        <v>2.79309</v>
      </c>
      <c r="J203" s="59" t="n">
        <v>0.00290293</v>
      </c>
      <c r="K203" s="58" t="n">
        <v>-0.391907</v>
      </c>
    </row>
    <row r="204" customFormat="false" ht="12.75" hidden="false" customHeight="false" outlineLevel="0" collapsed="false">
      <c r="A204" s="57" t="s">
        <v>41</v>
      </c>
      <c r="B204" s="58" t="s">
        <v>42</v>
      </c>
      <c r="C204" s="58" t="n">
        <v>121</v>
      </c>
      <c r="D204" s="59" t="n">
        <v>3000.44</v>
      </c>
      <c r="E204" s="32" t="n">
        <v>3000.44</v>
      </c>
      <c r="F204" s="59" t="n">
        <v>0.51039</v>
      </c>
      <c r="G204" s="58" t="n">
        <v>0.000488281</v>
      </c>
      <c r="H204" s="59" t="n">
        <v>2.616</v>
      </c>
      <c r="I204" s="32" t="n">
        <v>2.41507</v>
      </c>
      <c r="J204" s="59" t="n">
        <v>0.0026354</v>
      </c>
      <c r="K204" s="58" t="n">
        <v>-0.200934</v>
      </c>
    </row>
    <row r="205" customFormat="false" ht="12.75" hidden="false" customHeight="false" outlineLevel="0" collapsed="false">
      <c r="A205" s="57" t="s">
        <v>41</v>
      </c>
      <c r="B205" s="58" t="s">
        <v>42</v>
      </c>
      <c r="C205" s="58" t="n">
        <v>115</v>
      </c>
      <c r="D205" s="59" t="n">
        <v>2500.97</v>
      </c>
      <c r="E205" s="32" t="n">
        <v>2500.92</v>
      </c>
      <c r="F205" s="59" t="n">
        <v>0.463005</v>
      </c>
      <c r="G205" s="58" t="n">
        <v>-0.0551758</v>
      </c>
      <c r="H205" s="59" t="n">
        <v>2.006</v>
      </c>
      <c r="I205" s="32" t="n">
        <v>1.82701</v>
      </c>
      <c r="J205" s="59" t="n">
        <v>0.00246553</v>
      </c>
      <c r="K205" s="58" t="n">
        <v>-0.178991</v>
      </c>
    </row>
    <row r="206" customFormat="false" ht="12.75" hidden="false" customHeight="false" outlineLevel="0" collapsed="false">
      <c r="A206" s="57" t="s">
        <v>41</v>
      </c>
      <c r="B206" s="58" t="s">
        <v>42</v>
      </c>
      <c r="C206" s="58" t="n">
        <v>111</v>
      </c>
      <c r="D206" s="59" t="n">
        <v>2000.64</v>
      </c>
      <c r="E206" s="32" t="n">
        <v>2000.74</v>
      </c>
      <c r="F206" s="59" t="n">
        <v>0.426105</v>
      </c>
      <c r="G206" s="58" t="n">
        <v>0.101196</v>
      </c>
      <c r="H206" s="59" t="n">
        <v>1.302</v>
      </c>
      <c r="I206" s="32" t="n">
        <v>1.20116</v>
      </c>
      <c r="J206" s="59" t="n">
        <v>0.00211723</v>
      </c>
      <c r="K206" s="58" t="n">
        <v>-0.100838</v>
      </c>
    </row>
    <row r="207" customFormat="false" ht="12.75" hidden="false" customHeight="false" outlineLevel="0" collapsed="false">
      <c r="A207" s="57" t="s">
        <v>41</v>
      </c>
      <c r="B207" s="58" t="s">
        <v>42</v>
      </c>
      <c r="C207" s="58" t="n">
        <v>57</v>
      </c>
      <c r="D207" s="59" t="n">
        <v>1501.47</v>
      </c>
      <c r="E207" s="32" t="n">
        <v>1501.74</v>
      </c>
      <c r="F207" s="59" t="n">
        <v>0.54338</v>
      </c>
      <c r="G207" s="58" t="n">
        <v>0.267944</v>
      </c>
      <c r="H207" s="59" t="n">
        <v>0.558</v>
      </c>
      <c r="I207" s="32" t="n">
        <v>0.508825</v>
      </c>
      <c r="J207" s="59" t="n">
        <v>0.00200997</v>
      </c>
      <c r="K207" s="58" t="n">
        <v>-0.0491754</v>
      </c>
    </row>
    <row r="208" customFormat="false" ht="12.75" hidden="false" customHeight="false" outlineLevel="0" collapsed="false">
      <c r="A208" s="57" t="s">
        <v>41</v>
      </c>
      <c r="B208" s="58" t="s">
        <v>42</v>
      </c>
      <c r="C208" s="58" t="n">
        <v>55</v>
      </c>
      <c r="D208" s="59" t="n">
        <v>1250.44</v>
      </c>
      <c r="E208" s="32" t="n">
        <v>1250.3</v>
      </c>
      <c r="F208" s="59" t="n">
        <v>0.651172</v>
      </c>
      <c r="G208" s="58" t="n">
        <v>-0.144165</v>
      </c>
      <c r="H208" s="59" t="n">
        <v>0.435</v>
      </c>
      <c r="I208" s="32" t="n">
        <v>0.334236</v>
      </c>
      <c r="J208" s="59" t="n">
        <v>0.0020181</v>
      </c>
      <c r="K208" s="58" t="n">
        <v>-0.100764</v>
      </c>
    </row>
    <row r="209" customFormat="false" ht="12.75" hidden="false" customHeight="false" outlineLevel="0" collapsed="false">
      <c r="A209" s="57" t="s">
        <v>41</v>
      </c>
      <c r="B209" s="58" t="s">
        <v>42</v>
      </c>
      <c r="C209" s="58" t="n">
        <v>121</v>
      </c>
      <c r="D209" s="59" t="n">
        <v>1001.12</v>
      </c>
      <c r="E209" s="32" t="n">
        <v>1001.12</v>
      </c>
      <c r="F209" s="59" t="n">
        <v>0.258106</v>
      </c>
      <c r="G209" s="58" t="n">
        <v>-0.000366211</v>
      </c>
      <c r="H209" s="59" t="n">
        <v>0.398</v>
      </c>
      <c r="I209" s="32" t="n">
        <v>0.324562</v>
      </c>
      <c r="J209" s="59" t="n">
        <v>0.00200371</v>
      </c>
      <c r="K209" s="58" t="n">
        <v>-0.073438</v>
      </c>
    </row>
    <row r="210" customFormat="false" ht="12.75" hidden="false" customHeight="false" outlineLevel="0" collapsed="false">
      <c r="A210" s="57" t="s">
        <v>41</v>
      </c>
      <c r="B210" s="58" t="s">
        <v>42</v>
      </c>
      <c r="C210" s="58" t="n">
        <v>121</v>
      </c>
      <c r="D210" s="59" t="n">
        <v>801.63</v>
      </c>
      <c r="E210" s="32" t="n">
        <v>801.63</v>
      </c>
      <c r="F210" s="59" t="n">
        <v>0.553404</v>
      </c>
      <c r="G210" s="58" t="n">
        <v>-0.000427246</v>
      </c>
      <c r="H210" s="59" t="n">
        <v>0.529</v>
      </c>
      <c r="I210" s="32" t="n">
        <v>0.429215</v>
      </c>
      <c r="J210" s="59" t="n">
        <v>0.00167932</v>
      </c>
      <c r="K210" s="58" t="n">
        <v>-0.0997851</v>
      </c>
    </row>
    <row r="211" customFormat="false" ht="12.75" hidden="false" customHeight="false" outlineLevel="0" collapsed="false">
      <c r="A211" s="57" t="s">
        <v>41</v>
      </c>
      <c r="B211" s="58" t="s">
        <v>42</v>
      </c>
      <c r="C211" s="58" t="n">
        <v>121</v>
      </c>
      <c r="D211" s="59" t="n">
        <v>602.21</v>
      </c>
      <c r="E211" s="32" t="n">
        <v>602.21</v>
      </c>
      <c r="F211" s="59" t="n">
        <v>0.465935</v>
      </c>
      <c r="G211" s="58" t="n">
        <v>-0.000488281</v>
      </c>
      <c r="H211" s="59" t="n">
        <v>0.583</v>
      </c>
      <c r="I211" s="32" t="n">
        <v>0.487174</v>
      </c>
      <c r="J211" s="59" t="n">
        <v>0.002044</v>
      </c>
      <c r="K211" s="58" t="n">
        <v>-0.0958264</v>
      </c>
    </row>
    <row r="212" customFormat="false" ht="12.75" hidden="false" customHeight="false" outlineLevel="0" collapsed="false">
      <c r="A212" s="57" t="s">
        <v>41</v>
      </c>
      <c r="B212" s="58" t="s">
        <v>42</v>
      </c>
      <c r="C212" s="58" t="n">
        <v>112</v>
      </c>
      <c r="D212" s="59" t="n">
        <v>402.273</v>
      </c>
      <c r="E212" s="32" t="n">
        <v>402.36</v>
      </c>
      <c r="F212" s="59" t="n">
        <v>0.474432</v>
      </c>
      <c r="G212" s="58" t="n">
        <v>0.0872192</v>
      </c>
      <c r="H212" s="59" t="n">
        <v>1.384</v>
      </c>
      <c r="I212" s="32" t="n">
        <v>1.19428</v>
      </c>
      <c r="J212" s="59" t="n">
        <v>0.00162309</v>
      </c>
      <c r="K212" s="58" t="n">
        <v>-0.189723</v>
      </c>
    </row>
    <row r="213" customFormat="false" ht="12.75" hidden="false" customHeight="false" outlineLevel="0" collapsed="false">
      <c r="A213" s="57" t="s">
        <v>41</v>
      </c>
      <c r="B213" s="58" t="s">
        <v>42</v>
      </c>
      <c r="C213" s="58" t="n">
        <v>121</v>
      </c>
      <c r="D213" s="59" t="n">
        <v>302.56</v>
      </c>
      <c r="E213" s="32" t="n">
        <v>302.56</v>
      </c>
      <c r="F213" s="59" t="n">
        <v>0.587438</v>
      </c>
      <c r="G213" s="58" t="n">
        <v>-0.000183105</v>
      </c>
      <c r="H213" s="59" t="n">
        <v>2.258</v>
      </c>
      <c r="I213" s="32" t="n">
        <v>1.90631</v>
      </c>
      <c r="J213" s="59" t="n">
        <v>0.00175996</v>
      </c>
      <c r="K213" s="58" t="n">
        <v>-0.351694</v>
      </c>
    </row>
    <row r="214" customFormat="false" ht="12.75" hidden="false" customHeight="false" outlineLevel="0" collapsed="false">
      <c r="A214" s="57" t="s">
        <v>41</v>
      </c>
      <c r="B214" s="58" t="s">
        <v>42</v>
      </c>
      <c r="C214" s="58" t="n">
        <v>121</v>
      </c>
      <c r="D214" s="59" t="n">
        <v>251.383</v>
      </c>
      <c r="E214" s="32" t="n">
        <v>251.383</v>
      </c>
      <c r="F214" s="59" t="n">
        <v>0.180241</v>
      </c>
      <c r="G214" s="58" t="n">
        <v>0.00012207</v>
      </c>
      <c r="H214" s="59" t="n">
        <v>2.809</v>
      </c>
      <c r="I214" s="32" t="n">
        <v>2.48015</v>
      </c>
      <c r="J214" s="59" t="n">
        <v>0.00292021</v>
      </c>
      <c r="K214" s="58" t="n">
        <v>-0.328851</v>
      </c>
    </row>
    <row r="215" customFormat="false" ht="12.75" hidden="false" customHeight="false" outlineLevel="0" collapsed="false">
      <c r="A215" s="57" t="s">
        <v>41</v>
      </c>
      <c r="B215" s="58" t="s">
        <v>42</v>
      </c>
      <c r="C215" s="58" t="n">
        <v>121</v>
      </c>
      <c r="D215" s="59" t="n">
        <v>201.617</v>
      </c>
      <c r="E215" s="32" t="n">
        <v>201.617</v>
      </c>
      <c r="F215" s="59" t="n">
        <v>0.113116</v>
      </c>
      <c r="G215" s="58" t="n">
        <v>-0.00050354</v>
      </c>
      <c r="H215" s="59" t="n">
        <v>3.534</v>
      </c>
      <c r="I215" s="32" t="n">
        <v>3.14335</v>
      </c>
      <c r="J215" s="59" t="n">
        <v>0.00145892</v>
      </c>
      <c r="K215" s="58" t="n">
        <v>-0.390653</v>
      </c>
    </row>
    <row r="216" customFormat="false" ht="12.75" hidden="false" customHeight="false" outlineLevel="0" collapsed="false">
      <c r="A216" s="57" t="s">
        <v>41</v>
      </c>
      <c r="B216" s="58" t="s">
        <v>42</v>
      </c>
      <c r="C216" s="58" t="n">
        <v>117</v>
      </c>
      <c r="D216" s="59" t="n">
        <v>177.32</v>
      </c>
      <c r="E216" s="32" t="n">
        <v>177.285</v>
      </c>
      <c r="F216" s="59" t="n">
        <v>0.661135</v>
      </c>
      <c r="G216" s="58" t="n">
        <v>-0.0351562</v>
      </c>
      <c r="H216" s="59" t="n">
        <v>3.95</v>
      </c>
      <c r="I216" s="32" t="n">
        <v>3.52842</v>
      </c>
      <c r="J216" s="59" t="n">
        <v>0.0030576</v>
      </c>
      <c r="K216" s="58" t="n">
        <v>-0.421581</v>
      </c>
    </row>
    <row r="217" customFormat="false" ht="12.75" hidden="false" customHeight="false" outlineLevel="0" collapsed="false">
      <c r="A217" s="57" t="s">
        <v>41</v>
      </c>
      <c r="B217" s="58" t="s">
        <v>42</v>
      </c>
      <c r="C217" s="58" t="n">
        <v>98</v>
      </c>
      <c r="D217" s="59" t="n">
        <v>150.941</v>
      </c>
      <c r="E217" s="32" t="n">
        <v>151.241</v>
      </c>
      <c r="F217" s="59" t="n">
        <v>0.56694</v>
      </c>
      <c r="G217" s="58" t="n">
        <v>0.299591</v>
      </c>
      <c r="H217" s="59" t="n">
        <v>4.87</v>
      </c>
      <c r="I217" s="32" t="n">
        <v>4.33133</v>
      </c>
      <c r="J217" s="59" t="n">
        <v>0.0068244</v>
      </c>
      <c r="K217" s="58" t="n">
        <v>-0.538673</v>
      </c>
    </row>
    <row r="218" customFormat="false" ht="12.75" hidden="false" customHeight="false" outlineLevel="0" collapsed="false">
      <c r="A218" s="57" t="s">
        <v>41</v>
      </c>
      <c r="B218" s="58" t="s">
        <v>42</v>
      </c>
      <c r="C218" s="58" t="n">
        <v>121</v>
      </c>
      <c r="D218" s="59" t="n">
        <v>125.906</v>
      </c>
      <c r="E218" s="32" t="n">
        <v>125.906</v>
      </c>
      <c r="F218" s="59" t="n">
        <v>0.271394</v>
      </c>
      <c r="G218" s="58" t="n">
        <v>-0.000267029</v>
      </c>
      <c r="H218" s="59" t="n">
        <v>6.483</v>
      </c>
      <c r="I218" s="32" t="n">
        <v>5.69465</v>
      </c>
      <c r="J218" s="59" t="n">
        <v>0.00729806</v>
      </c>
      <c r="K218" s="58" t="n">
        <v>-0.788347</v>
      </c>
    </row>
    <row r="219" customFormat="false" ht="12.75" hidden="false" customHeight="false" outlineLevel="0" collapsed="false">
      <c r="A219" s="57" t="s">
        <v>41</v>
      </c>
      <c r="B219" s="58" t="s">
        <v>42</v>
      </c>
      <c r="C219" s="58" t="n">
        <v>121</v>
      </c>
      <c r="D219" s="59" t="n">
        <v>102.123</v>
      </c>
      <c r="E219" s="32" t="n">
        <v>102.123</v>
      </c>
      <c r="F219" s="59" t="n">
        <v>0.577847</v>
      </c>
      <c r="G219" s="58" t="n">
        <v>0.00025177</v>
      </c>
      <c r="H219" s="59" t="n">
        <v>7.232</v>
      </c>
      <c r="I219" s="32" t="n">
        <v>6.51727</v>
      </c>
      <c r="J219" s="59" t="n">
        <v>0.0062035</v>
      </c>
      <c r="K219" s="58" t="n">
        <v>-0.714727</v>
      </c>
    </row>
    <row r="220" customFormat="false" ht="12.75" hidden="false" customHeight="false" outlineLevel="0" collapsed="false">
      <c r="A220" s="57" t="s">
        <v>41</v>
      </c>
      <c r="B220" s="58" t="s">
        <v>42</v>
      </c>
      <c r="C220" s="58" t="n">
        <v>65</v>
      </c>
      <c r="D220" s="59" t="n">
        <v>75.075</v>
      </c>
      <c r="E220" s="32" t="n">
        <v>74.7496</v>
      </c>
      <c r="F220" s="59" t="n">
        <v>0.600175</v>
      </c>
      <c r="G220" s="58" t="n">
        <v>-0.325363</v>
      </c>
      <c r="H220" s="59" t="n">
        <v>7.302</v>
      </c>
      <c r="I220" s="32" t="n">
        <v>6.62448</v>
      </c>
      <c r="J220" s="59" t="n">
        <v>0.00189652</v>
      </c>
      <c r="K220" s="58" t="n">
        <v>-0.677523</v>
      </c>
    </row>
    <row r="221" customFormat="false" ht="12.75" hidden="false" customHeight="false" outlineLevel="0" collapsed="false">
      <c r="A221" s="57" t="s">
        <v>41</v>
      </c>
      <c r="B221" s="58" t="s">
        <v>42</v>
      </c>
      <c r="C221" s="58" t="n">
        <v>121</v>
      </c>
      <c r="D221" s="59" t="n">
        <v>51.173</v>
      </c>
      <c r="E221" s="32" t="n">
        <v>51.1731</v>
      </c>
      <c r="F221" s="59" t="n">
        <v>0.371589</v>
      </c>
      <c r="G221" s="58" t="n">
        <v>5.72205E-005</v>
      </c>
      <c r="H221" s="59" t="n">
        <v>7.201</v>
      </c>
      <c r="I221" s="32" t="n">
        <v>6.58866</v>
      </c>
      <c r="J221" s="59" t="n">
        <v>0.00193031</v>
      </c>
      <c r="K221" s="58" t="n">
        <v>-0.612339</v>
      </c>
    </row>
    <row r="222" customFormat="false" ht="12.75" hidden="false" customHeight="false" outlineLevel="0" collapsed="false">
      <c r="A222" s="57" t="s">
        <v>41</v>
      </c>
      <c r="B222" s="58" t="s">
        <v>42</v>
      </c>
      <c r="C222" s="58" t="n">
        <v>121</v>
      </c>
      <c r="D222" s="59" t="n">
        <v>26.832</v>
      </c>
      <c r="E222" s="32" t="n">
        <v>26.832</v>
      </c>
      <c r="F222" s="59" t="n">
        <v>0.188661</v>
      </c>
      <c r="G222" s="58" t="n">
        <v>7.62939E-006</v>
      </c>
      <c r="H222" s="59" t="n">
        <v>7.089</v>
      </c>
      <c r="I222" s="32" t="n">
        <v>6.51169</v>
      </c>
      <c r="J222" s="59" t="n">
        <v>0.00694861</v>
      </c>
      <c r="K222" s="58" t="n">
        <v>-0.577314</v>
      </c>
    </row>
    <row r="223" customFormat="false" ht="12.75" hidden="false" customHeight="false" outlineLevel="0" collapsed="false">
      <c r="A223" s="57" t="s">
        <v>41</v>
      </c>
      <c r="B223" s="58" t="s">
        <v>42</v>
      </c>
      <c r="C223" s="58" t="n">
        <v>121</v>
      </c>
      <c r="D223" s="59" t="n">
        <v>10.532</v>
      </c>
      <c r="E223" s="32" t="n">
        <v>10.5325</v>
      </c>
      <c r="F223" s="59" t="n">
        <v>0.369334</v>
      </c>
      <c r="G223" s="58" t="n">
        <v>0.000488281</v>
      </c>
      <c r="H223" s="59" t="n">
        <v>7.067</v>
      </c>
      <c r="I223" s="32" t="n">
        <v>6.50021</v>
      </c>
      <c r="J223" s="59" t="n">
        <v>0.00321952</v>
      </c>
      <c r="K223" s="58" t="n">
        <v>-0.566793</v>
      </c>
    </row>
    <row r="224" customFormat="false" ht="13.5" hidden="false" customHeight="false" outlineLevel="0" collapsed="false">
      <c r="A224" s="60" t="s">
        <v>41</v>
      </c>
      <c r="B224" s="61" t="s">
        <v>42</v>
      </c>
      <c r="C224" s="61" t="n">
        <v>121</v>
      </c>
      <c r="D224" s="62" t="n">
        <v>6.092</v>
      </c>
      <c r="E224" s="63" t="n">
        <v>6.09193</v>
      </c>
      <c r="F224" s="62" t="n">
        <v>0.305568</v>
      </c>
      <c r="G224" s="61" t="n">
        <v>-7.43866E-005</v>
      </c>
      <c r="H224" s="62" t="n">
        <v>7.083</v>
      </c>
      <c r="I224" s="63" t="n">
        <v>6.51584</v>
      </c>
      <c r="J224" s="62" t="n">
        <v>0.00567738</v>
      </c>
      <c r="K224" s="61" t="n">
        <v>-0.567157</v>
      </c>
    </row>
    <row r="225" customFormat="false" ht="13.5" hidden="false" customHeight="false" outlineLevel="0" collapsed="false">
      <c r="A225" s="32" t="s">
        <v>101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121</v>
      </c>
      <c r="D226" s="55" t="n">
        <v>4000.77</v>
      </c>
      <c r="E226" s="56" t="n">
        <v>4000.77</v>
      </c>
      <c r="F226" s="55" t="n">
        <v>0.407785</v>
      </c>
      <c r="G226" s="54" t="n">
        <v>0</v>
      </c>
      <c r="H226" s="55" t="n">
        <v>3.282</v>
      </c>
      <c r="I226" s="56" t="n">
        <v>2.9958</v>
      </c>
      <c r="J226" s="55" t="n">
        <v>0.00324965</v>
      </c>
      <c r="K226" s="54" t="n">
        <v>-0.286198</v>
      </c>
    </row>
    <row r="227" customFormat="false" ht="12.75" hidden="false" customHeight="false" outlineLevel="0" collapsed="false">
      <c r="A227" s="57" t="s">
        <v>43</v>
      </c>
      <c r="B227" s="58" t="s">
        <v>44</v>
      </c>
      <c r="C227" s="58" t="n">
        <v>121</v>
      </c>
      <c r="D227" s="59" t="n">
        <v>3502.07</v>
      </c>
      <c r="E227" s="32" t="n">
        <v>3502.07</v>
      </c>
      <c r="F227" s="59" t="n">
        <v>0.262383</v>
      </c>
      <c r="G227" s="58" t="n">
        <v>0.000244141</v>
      </c>
      <c r="H227" s="59" t="n">
        <v>3.005</v>
      </c>
      <c r="I227" s="32" t="n">
        <v>2.81539</v>
      </c>
      <c r="J227" s="59" t="n">
        <v>0.00255066</v>
      </c>
      <c r="K227" s="58" t="n">
        <v>-0.189612</v>
      </c>
    </row>
    <row r="228" customFormat="false" ht="12.75" hidden="false" customHeight="false" outlineLevel="0" collapsed="false">
      <c r="A228" s="57" t="s">
        <v>43</v>
      </c>
      <c r="B228" s="58" t="s">
        <v>44</v>
      </c>
      <c r="C228" s="58" t="n">
        <v>121</v>
      </c>
      <c r="D228" s="59" t="n">
        <v>3000.12</v>
      </c>
      <c r="E228" s="32" t="n">
        <v>3000.12</v>
      </c>
      <c r="F228" s="59" t="n">
        <v>0.359385</v>
      </c>
      <c r="G228" s="58" t="n">
        <v>-0.000488281</v>
      </c>
      <c r="H228" s="59" t="n">
        <v>2.606</v>
      </c>
      <c r="I228" s="32" t="n">
        <v>2.42771</v>
      </c>
      <c r="J228" s="59" t="n">
        <v>0.00252466</v>
      </c>
      <c r="K228" s="58" t="n">
        <v>-0.178289</v>
      </c>
    </row>
    <row r="229" customFormat="false" ht="12.75" hidden="false" customHeight="false" outlineLevel="0" collapsed="false">
      <c r="A229" s="57" t="s">
        <v>43</v>
      </c>
      <c r="B229" s="58" t="s">
        <v>44</v>
      </c>
      <c r="C229" s="58" t="n">
        <v>121</v>
      </c>
      <c r="D229" s="59" t="n">
        <v>2502.15</v>
      </c>
      <c r="E229" s="32" t="n">
        <v>2502.15</v>
      </c>
      <c r="F229" s="59" t="n">
        <v>0.223739</v>
      </c>
      <c r="G229" s="58" t="n">
        <v>0.000244141</v>
      </c>
      <c r="H229" s="59" t="n">
        <v>2.024</v>
      </c>
      <c r="I229" s="32" t="n">
        <v>1.88702</v>
      </c>
      <c r="J229" s="59" t="n">
        <v>0.00175337</v>
      </c>
      <c r="K229" s="58" t="n">
        <v>-0.136975</v>
      </c>
    </row>
    <row r="230" customFormat="false" ht="12.75" hidden="false" customHeight="false" outlineLevel="0" collapsed="false">
      <c r="A230" s="57" t="s">
        <v>43</v>
      </c>
      <c r="B230" s="58" t="s">
        <v>44</v>
      </c>
      <c r="C230" s="58" t="n">
        <v>121</v>
      </c>
      <c r="D230" s="59" t="n">
        <v>2003.4</v>
      </c>
      <c r="E230" s="32" t="n">
        <v>2003.4</v>
      </c>
      <c r="F230" s="59" t="n">
        <v>0.354009</v>
      </c>
      <c r="G230" s="58" t="n">
        <v>-0.00012207</v>
      </c>
      <c r="H230" s="59" t="n">
        <v>1.362</v>
      </c>
      <c r="I230" s="32" t="n">
        <v>1.26118</v>
      </c>
      <c r="J230" s="59" t="n">
        <v>0.00221364</v>
      </c>
      <c r="K230" s="58" t="n">
        <v>-0.100818</v>
      </c>
    </row>
    <row r="231" customFormat="false" ht="12.75" hidden="false" customHeight="false" outlineLevel="0" collapsed="false">
      <c r="A231" s="57" t="s">
        <v>43</v>
      </c>
      <c r="B231" s="58" t="s">
        <v>44</v>
      </c>
      <c r="C231" s="58" t="n">
        <v>120</v>
      </c>
      <c r="D231" s="59" t="n">
        <v>1502.02</v>
      </c>
      <c r="E231" s="32" t="n">
        <v>1502.02</v>
      </c>
      <c r="F231" s="59" t="n">
        <v>0.475772</v>
      </c>
      <c r="G231" s="58" t="n">
        <v>0.00878906</v>
      </c>
      <c r="H231" s="59" t="n">
        <v>0.606</v>
      </c>
      <c r="I231" s="32" t="n">
        <v>0.566467</v>
      </c>
      <c r="J231" s="59" t="n">
        <v>0.00202063</v>
      </c>
      <c r="K231" s="58" t="n">
        <v>-0.0395333</v>
      </c>
    </row>
    <row r="232" customFormat="false" ht="12.75" hidden="false" customHeight="false" outlineLevel="0" collapsed="false">
      <c r="A232" s="57" t="s">
        <v>43</v>
      </c>
      <c r="B232" s="58" t="s">
        <v>44</v>
      </c>
      <c r="C232" s="58" t="n">
        <v>121</v>
      </c>
      <c r="D232" s="59" t="n">
        <v>1250.48</v>
      </c>
      <c r="E232" s="32" t="n">
        <v>1250.48</v>
      </c>
      <c r="F232" s="59" t="n">
        <v>0.511323</v>
      </c>
      <c r="G232" s="58" t="n">
        <v>-0.000244141</v>
      </c>
      <c r="H232" s="59" t="n">
        <v>0.388</v>
      </c>
      <c r="I232" s="32" t="n">
        <v>0.358182</v>
      </c>
      <c r="J232" s="59" t="n">
        <v>0.002</v>
      </c>
      <c r="K232" s="58" t="n">
        <v>-0.0298182</v>
      </c>
    </row>
    <row r="233" customFormat="false" ht="12.75" hidden="false" customHeight="false" outlineLevel="0" collapsed="false">
      <c r="A233" s="57" t="s">
        <v>43</v>
      </c>
      <c r="B233" s="58" t="s">
        <v>44</v>
      </c>
      <c r="C233" s="58" t="n">
        <v>97</v>
      </c>
      <c r="D233" s="59" t="n">
        <v>1001.36</v>
      </c>
      <c r="E233" s="32" t="n">
        <v>1001.05</v>
      </c>
      <c r="F233" s="59" t="n">
        <v>0.551069</v>
      </c>
      <c r="G233" s="58" t="n">
        <v>-0.310303</v>
      </c>
      <c r="H233" s="59" t="n">
        <v>0.328</v>
      </c>
      <c r="I233" s="32" t="n">
        <v>0.289258</v>
      </c>
      <c r="J233" s="59" t="n">
        <v>0.0017635</v>
      </c>
      <c r="K233" s="58" t="n">
        <v>-0.0387423</v>
      </c>
    </row>
    <row r="234" customFormat="false" ht="12.75" hidden="false" customHeight="false" outlineLevel="0" collapsed="false">
      <c r="A234" s="57" t="s">
        <v>43</v>
      </c>
      <c r="B234" s="58" t="s">
        <v>44</v>
      </c>
      <c r="C234" s="58" t="n">
        <v>121</v>
      </c>
      <c r="D234" s="59" t="n">
        <v>801.503</v>
      </c>
      <c r="E234" s="32" t="n">
        <v>801.503</v>
      </c>
      <c r="F234" s="59" t="n">
        <v>0.453637</v>
      </c>
      <c r="G234" s="58" t="n">
        <v>0.000183105</v>
      </c>
      <c r="H234" s="59" t="n">
        <v>0.376</v>
      </c>
      <c r="I234" s="32" t="n">
        <v>0.333934</v>
      </c>
      <c r="J234" s="59" t="n">
        <v>0.00153696</v>
      </c>
      <c r="K234" s="58" t="n">
        <v>-0.0420661</v>
      </c>
    </row>
    <row r="235" customFormat="false" ht="12.75" hidden="false" customHeight="false" outlineLevel="0" collapsed="false">
      <c r="A235" s="57" t="s">
        <v>43</v>
      </c>
      <c r="B235" s="58" t="s">
        <v>44</v>
      </c>
      <c r="C235" s="58" t="n">
        <v>121</v>
      </c>
      <c r="D235" s="59" t="n">
        <v>602.134</v>
      </c>
      <c r="E235" s="32" t="n">
        <v>602.134</v>
      </c>
      <c r="F235" s="59" t="n">
        <v>0.217391</v>
      </c>
      <c r="G235" s="58" t="n">
        <v>0.000244141</v>
      </c>
      <c r="H235" s="59" t="n">
        <v>0.492</v>
      </c>
      <c r="I235" s="32" t="n">
        <v>0.43776</v>
      </c>
      <c r="J235" s="59" t="n">
        <v>0.00139657</v>
      </c>
      <c r="K235" s="58" t="n">
        <v>-0.0542397</v>
      </c>
    </row>
    <row r="236" customFormat="false" ht="12.75" hidden="false" customHeight="false" outlineLevel="0" collapsed="false">
      <c r="A236" s="57" t="s">
        <v>43</v>
      </c>
      <c r="B236" s="58" t="s">
        <v>44</v>
      </c>
      <c r="C236" s="58" t="n">
        <v>121</v>
      </c>
      <c r="D236" s="59" t="n">
        <v>402.113</v>
      </c>
      <c r="E236" s="32" t="n">
        <v>402.113</v>
      </c>
      <c r="F236" s="59" t="n">
        <v>0.515785</v>
      </c>
      <c r="G236" s="58" t="n">
        <v>9.15527E-005</v>
      </c>
      <c r="H236" s="59" t="n">
        <v>0.802</v>
      </c>
      <c r="I236" s="32" t="n">
        <v>0.70862</v>
      </c>
      <c r="J236" s="59" t="n">
        <v>0.00162408</v>
      </c>
      <c r="K236" s="58" t="n">
        <v>-0.0933802</v>
      </c>
    </row>
    <row r="237" customFormat="false" ht="12.75" hidden="false" customHeight="false" outlineLevel="0" collapsed="false">
      <c r="A237" s="57" t="s">
        <v>43</v>
      </c>
      <c r="B237" s="58" t="s">
        <v>44</v>
      </c>
      <c r="C237" s="58" t="n">
        <v>121</v>
      </c>
      <c r="D237" s="59" t="n">
        <v>301.536</v>
      </c>
      <c r="E237" s="32" t="n">
        <v>301.536</v>
      </c>
      <c r="F237" s="59" t="n">
        <v>0.321599</v>
      </c>
      <c r="G237" s="58" t="n">
        <v>-0.000427246</v>
      </c>
      <c r="H237" s="59" t="n">
        <v>1.332</v>
      </c>
      <c r="I237" s="32" t="n">
        <v>1.16131</v>
      </c>
      <c r="J237" s="59" t="n">
        <v>0.00185674</v>
      </c>
      <c r="K237" s="58" t="n">
        <v>-0.170694</v>
      </c>
    </row>
    <row r="238" customFormat="false" ht="12.75" hidden="false" customHeight="false" outlineLevel="0" collapsed="false">
      <c r="A238" s="57" t="s">
        <v>43</v>
      </c>
      <c r="B238" s="58" t="s">
        <v>44</v>
      </c>
      <c r="C238" s="58" t="n">
        <v>121</v>
      </c>
      <c r="D238" s="59" t="n">
        <v>251.17</v>
      </c>
      <c r="E238" s="32" t="n">
        <v>251.17</v>
      </c>
      <c r="F238" s="59" t="n">
        <v>0.229212</v>
      </c>
      <c r="G238" s="58" t="n">
        <v>-0.000442505</v>
      </c>
      <c r="H238" s="59" t="n">
        <v>1.814</v>
      </c>
      <c r="I238" s="32" t="n">
        <v>1.57264</v>
      </c>
      <c r="J238" s="59" t="n">
        <v>0.00214478</v>
      </c>
      <c r="K238" s="58" t="n">
        <v>-0.241364</v>
      </c>
    </row>
    <row r="239" customFormat="false" ht="12.75" hidden="false" customHeight="false" outlineLevel="0" collapsed="false">
      <c r="A239" s="57" t="s">
        <v>43</v>
      </c>
      <c r="B239" s="58" t="s">
        <v>44</v>
      </c>
      <c r="C239" s="58" t="n">
        <v>121</v>
      </c>
      <c r="D239" s="59" t="n">
        <v>201.026</v>
      </c>
      <c r="E239" s="32" t="n">
        <v>201.026</v>
      </c>
      <c r="F239" s="59" t="n">
        <v>0.235232</v>
      </c>
      <c r="G239" s="58" t="n">
        <v>-0.000320435</v>
      </c>
      <c r="H239" s="59" t="n">
        <v>2.515</v>
      </c>
      <c r="I239" s="32" t="n">
        <v>2.24688</v>
      </c>
      <c r="J239" s="59" t="n">
        <v>0.00329539</v>
      </c>
      <c r="K239" s="58" t="n">
        <v>-0.268124</v>
      </c>
    </row>
    <row r="240" customFormat="false" ht="12.75" hidden="false" customHeight="false" outlineLevel="0" collapsed="false">
      <c r="A240" s="57" t="s">
        <v>43</v>
      </c>
      <c r="B240" s="58" t="s">
        <v>44</v>
      </c>
      <c r="C240" s="58" t="n">
        <v>121</v>
      </c>
      <c r="D240" s="59" t="n">
        <v>176.047</v>
      </c>
      <c r="E240" s="32" t="n">
        <v>176.047</v>
      </c>
      <c r="F240" s="59" t="n">
        <v>0.213934</v>
      </c>
      <c r="G240" s="58" t="n">
        <v>3.05176E-005</v>
      </c>
      <c r="H240" s="59" t="n">
        <v>2.771</v>
      </c>
      <c r="I240" s="32" t="n">
        <v>2.49481</v>
      </c>
      <c r="J240" s="59" t="n">
        <v>0.00217301</v>
      </c>
      <c r="K240" s="58" t="n">
        <v>-0.27619</v>
      </c>
    </row>
    <row r="241" customFormat="false" ht="12.75" hidden="false" customHeight="false" outlineLevel="0" collapsed="false">
      <c r="A241" s="57" t="s">
        <v>43</v>
      </c>
      <c r="B241" s="58" t="s">
        <v>44</v>
      </c>
      <c r="C241" s="58" t="n">
        <v>121</v>
      </c>
      <c r="D241" s="59" t="n">
        <v>150.832</v>
      </c>
      <c r="E241" s="32" t="n">
        <v>150.832</v>
      </c>
      <c r="F241" s="59" t="n">
        <v>0.0667252</v>
      </c>
      <c r="G241" s="58" t="n">
        <v>-0.00038147</v>
      </c>
      <c r="H241" s="59" t="n">
        <v>3.559</v>
      </c>
      <c r="I241" s="32" t="n">
        <v>3.2142</v>
      </c>
      <c r="J241" s="59" t="n">
        <v>0.00296822</v>
      </c>
      <c r="K241" s="58" t="n">
        <v>-0.344802</v>
      </c>
    </row>
    <row r="242" customFormat="false" ht="12.75" hidden="false" customHeight="false" outlineLevel="0" collapsed="false">
      <c r="A242" s="57" t="s">
        <v>43</v>
      </c>
      <c r="B242" s="58" t="s">
        <v>44</v>
      </c>
      <c r="C242" s="58" t="n">
        <v>121</v>
      </c>
      <c r="D242" s="59" t="n">
        <v>126.689</v>
      </c>
      <c r="E242" s="32" t="n">
        <v>126.689</v>
      </c>
      <c r="F242" s="59" t="n">
        <v>0.296122</v>
      </c>
      <c r="G242" s="58" t="n">
        <v>-2.28882E-005</v>
      </c>
      <c r="H242" s="59" t="n">
        <v>3.782</v>
      </c>
      <c r="I242" s="32" t="n">
        <v>3.43453</v>
      </c>
      <c r="J242" s="59" t="n">
        <v>0.00330929</v>
      </c>
      <c r="K242" s="58" t="n">
        <v>-0.347471</v>
      </c>
    </row>
    <row r="243" customFormat="false" ht="12.75" hidden="false" customHeight="false" outlineLevel="0" collapsed="false">
      <c r="A243" s="57" t="s">
        <v>43</v>
      </c>
      <c r="B243" s="58" t="s">
        <v>44</v>
      </c>
      <c r="C243" s="58" t="n">
        <v>121</v>
      </c>
      <c r="D243" s="59" t="n">
        <v>101.866</v>
      </c>
      <c r="E243" s="32" t="n">
        <v>101.866</v>
      </c>
      <c r="F243" s="59" t="n">
        <v>0.443637</v>
      </c>
      <c r="G243" s="58" t="n">
        <v>7.62939E-005</v>
      </c>
      <c r="H243" s="59" t="n">
        <v>4.895</v>
      </c>
      <c r="I243" s="32" t="n">
        <v>4.3231</v>
      </c>
      <c r="J243" s="59" t="n">
        <v>0.0121836</v>
      </c>
      <c r="K243" s="58" t="n">
        <v>-0.571901</v>
      </c>
    </row>
    <row r="244" customFormat="false" ht="12.75" hidden="false" customHeight="false" outlineLevel="0" collapsed="false">
      <c r="A244" s="57" t="s">
        <v>43</v>
      </c>
      <c r="B244" s="58" t="s">
        <v>44</v>
      </c>
      <c r="C244" s="58" t="n">
        <v>121</v>
      </c>
      <c r="D244" s="59" t="n">
        <v>76.445</v>
      </c>
      <c r="E244" s="32" t="n">
        <v>76.445</v>
      </c>
      <c r="F244" s="59" t="n">
        <v>0.18233</v>
      </c>
      <c r="G244" s="58" t="n">
        <v>-1.52588E-005</v>
      </c>
      <c r="H244" s="59" t="n">
        <v>7.237</v>
      </c>
      <c r="I244" s="32" t="n">
        <v>6.48511</v>
      </c>
      <c r="J244" s="59" t="n">
        <v>0.00535687</v>
      </c>
      <c r="K244" s="58" t="n">
        <v>-0.751893</v>
      </c>
    </row>
    <row r="245" customFormat="false" ht="12.75" hidden="false" customHeight="false" outlineLevel="0" collapsed="false">
      <c r="A245" s="57" t="s">
        <v>43</v>
      </c>
      <c r="B245" s="58" t="s">
        <v>44</v>
      </c>
      <c r="C245" s="58" t="n">
        <v>102</v>
      </c>
      <c r="D245" s="59" t="n">
        <v>50.585</v>
      </c>
      <c r="E245" s="32" t="n">
        <v>50.343</v>
      </c>
      <c r="F245" s="59" t="n">
        <v>0.546089</v>
      </c>
      <c r="G245" s="58" t="n">
        <v>-0.24197</v>
      </c>
      <c r="H245" s="59" t="n">
        <v>7.222</v>
      </c>
      <c r="I245" s="32" t="n">
        <v>6.53888</v>
      </c>
      <c r="J245" s="59" t="n">
        <v>0.0220064</v>
      </c>
      <c r="K245" s="58" t="n">
        <v>-0.683118</v>
      </c>
    </row>
    <row r="246" customFormat="false" ht="12.75" hidden="false" customHeight="false" outlineLevel="0" collapsed="false">
      <c r="A246" s="57" t="s">
        <v>43</v>
      </c>
      <c r="B246" s="58" t="s">
        <v>44</v>
      </c>
      <c r="C246" s="58" t="n">
        <v>121</v>
      </c>
      <c r="D246" s="59" t="n">
        <v>26.575</v>
      </c>
      <c r="E246" s="32" t="n">
        <v>26.5751</v>
      </c>
      <c r="F246" s="59" t="n">
        <v>0.107666</v>
      </c>
      <c r="G246" s="58" t="n">
        <v>9.91821E-005</v>
      </c>
      <c r="H246" s="59" t="n">
        <v>6.885</v>
      </c>
      <c r="I246" s="32" t="n">
        <v>6.48981</v>
      </c>
      <c r="J246" s="59" t="n">
        <v>0.00240251</v>
      </c>
      <c r="K246" s="58" t="n">
        <v>-0.39519</v>
      </c>
    </row>
    <row r="247" customFormat="false" ht="12.75" hidden="false" customHeight="false" outlineLevel="0" collapsed="false">
      <c r="A247" s="57" t="s">
        <v>43</v>
      </c>
      <c r="B247" s="58" t="s">
        <v>44</v>
      </c>
      <c r="C247" s="58" t="n">
        <v>121</v>
      </c>
      <c r="D247" s="59" t="n">
        <v>10.855</v>
      </c>
      <c r="E247" s="32" t="n">
        <v>10.8555</v>
      </c>
      <c r="F247" s="59" t="n">
        <v>0.310777</v>
      </c>
      <c r="G247" s="58" t="n">
        <v>0.000463486</v>
      </c>
      <c r="H247" s="59" t="n">
        <v>7.188</v>
      </c>
      <c r="I247" s="32" t="n">
        <v>6.51306</v>
      </c>
      <c r="J247" s="59" t="n">
        <v>0.00156141</v>
      </c>
      <c r="K247" s="58" t="n">
        <v>-0.674942</v>
      </c>
    </row>
    <row r="248" customFormat="false" ht="13.5" hidden="false" customHeight="false" outlineLevel="0" collapsed="false">
      <c r="A248" s="60" t="s">
        <v>43</v>
      </c>
      <c r="B248" s="61" t="s">
        <v>44</v>
      </c>
      <c r="C248" s="61" t="n">
        <v>121</v>
      </c>
      <c r="D248" s="62" t="n">
        <v>6.798</v>
      </c>
      <c r="E248" s="63" t="n">
        <v>6.79776</v>
      </c>
      <c r="F248" s="62" t="n">
        <v>0.520715</v>
      </c>
      <c r="G248" s="61" t="n">
        <v>-0.000239372</v>
      </c>
      <c r="H248" s="62" t="n">
        <v>7.12</v>
      </c>
      <c r="I248" s="63" t="n">
        <v>6.51966</v>
      </c>
      <c r="J248" s="62" t="n">
        <v>0.0034774</v>
      </c>
      <c r="K248" s="61" t="n">
        <v>-0.600338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21</v>
      </c>
      <c r="D250" s="55" t="n">
        <v>4322.54</v>
      </c>
      <c r="E250" s="56" t="n">
        <v>4322.54</v>
      </c>
      <c r="F250" s="55" t="n">
        <v>0.393991</v>
      </c>
      <c r="G250" s="54" t="n">
        <v>0.000488281</v>
      </c>
      <c r="H250" s="55" t="n">
        <v>3.304</v>
      </c>
      <c r="I250" s="56" t="n">
        <v>3.11688</v>
      </c>
      <c r="J250" s="55" t="n">
        <v>0.0030033</v>
      </c>
      <c r="K250" s="54" t="n">
        <v>-0.187116</v>
      </c>
    </row>
    <row r="251" customFormat="false" ht="12.75" hidden="false" customHeight="false" outlineLevel="0" collapsed="false">
      <c r="A251" s="57" t="s">
        <v>45</v>
      </c>
      <c r="B251" s="58" t="s">
        <v>46</v>
      </c>
      <c r="C251" s="58" t="n">
        <v>119</v>
      </c>
      <c r="D251" s="59" t="n">
        <v>4001.05</v>
      </c>
      <c r="E251" s="32" t="n">
        <v>4001.07</v>
      </c>
      <c r="F251" s="59" t="n">
        <v>0.589983</v>
      </c>
      <c r="G251" s="58" t="n">
        <v>0.0175781</v>
      </c>
      <c r="H251" s="59" t="n">
        <v>3.186</v>
      </c>
      <c r="I251" s="32" t="n">
        <v>3.03219</v>
      </c>
      <c r="J251" s="59" t="n">
        <v>0.00274415</v>
      </c>
      <c r="K251" s="58" t="n">
        <v>-0.153807</v>
      </c>
    </row>
    <row r="252" customFormat="false" ht="12.75" hidden="false" customHeight="false" outlineLevel="0" collapsed="false">
      <c r="A252" s="57" t="s">
        <v>45</v>
      </c>
      <c r="B252" s="58" t="s">
        <v>46</v>
      </c>
      <c r="C252" s="58" t="n">
        <v>101</v>
      </c>
      <c r="D252" s="59" t="n">
        <v>3501.45</v>
      </c>
      <c r="E252" s="32" t="n">
        <v>3501.66</v>
      </c>
      <c r="F252" s="59" t="n">
        <v>0.585975</v>
      </c>
      <c r="G252" s="58" t="n">
        <v>0.212402</v>
      </c>
      <c r="H252" s="59" t="n">
        <v>2.94</v>
      </c>
      <c r="I252" s="32" t="n">
        <v>2.78346</v>
      </c>
      <c r="J252" s="59" t="n">
        <v>0.00281966</v>
      </c>
      <c r="K252" s="58" t="n">
        <v>-0.156545</v>
      </c>
    </row>
    <row r="253" customFormat="false" ht="12.75" hidden="false" customHeight="false" outlineLevel="0" collapsed="false">
      <c r="A253" s="57" t="s">
        <v>45</v>
      </c>
      <c r="B253" s="58" t="s">
        <v>46</v>
      </c>
      <c r="C253" s="58" t="n">
        <v>121</v>
      </c>
      <c r="D253" s="59" t="n">
        <v>3001.26</v>
      </c>
      <c r="E253" s="32" t="n">
        <v>3001.26</v>
      </c>
      <c r="F253" s="59" t="n">
        <v>0.54121</v>
      </c>
      <c r="G253" s="58" t="n">
        <v>-0.000244141</v>
      </c>
      <c r="H253" s="59" t="n">
        <v>2.552</v>
      </c>
      <c r="I253" s="32" t="n">
        <v>2.40684</v>
      </c>
      <c r="J253" s="59" t="n">
        <v>0.00286937</v>
      </c>
      <c r="K253" s="58" t="n">
        <v>-0.145157</v>
      </c>
    </row>
    <row r="254" customFormat="false" ht="12.75" hidden="false" customHeight="false" outlineLevel="0" collapsed="false">
      <c r="A254" s="57" t="s">
        <v>45</v>
      </c>
      <c r="B254" s="58" t="s">
        <v>46</v>
      </c>
      <c r="C254" s="58" t="n">
        <v>99</v>
      </c>
      <c r="D254" s="59" t="n">
        <v>2502.75</v>
      </c>
      <c r="E254" s="32" t="n">
        <v>2502.5</v>
      </c>
      <c r="F254" s="59" t="n">
        <v>0.593927</v>
      </c>
      <c r="G254" s="58" t="n">
        <v>-0.249512</v>
      </c>
      <c r="H254" s="59" t="n">
        <v>2.003</v>
      </c>
      <c r="I254" s="32" t="n">
        <v>1.86528</v>
      </c>
      <c r="J254" s="59" t="n">
        <v>0.00216202</v>
      </c>
      <c r="K254" s="58" t="n">
        <v>-0.137717</v>
      </c>
    </row>
    <row r="255" customFormat="false" ht="12.75" hidden="false" customHeight="false" outlineLevel="0" collapsed="false">
      <c r="A255" s="57" t="s">
        <v>45</v>
      </c>
      <c r="B255" s="58" t="s">
        <v>46</v>
      </c>
      <c r="C255" s="58" t="n">
        <v>110</v>
      </c>
      <c r="D255" s="59" t="n">
        <v>2000.43</v>
      </c>
      <c r="E255" s="32" t="n">
        <v>2000.55</v>
      </c>
      <c r="F255" s="59" t="n">
        <v>0.526202</v>
      </c>
      <c r="G255" s="58" t="n">
        <v>0.118164</v>
      </c>
      <c r="H255" s="59" t="n">
        <v>1.421</v>
      </c>
      <c r="I255" s="32" t="n">
        <v>1.32119</v>
      </c>
      <c r="J255" s="59" t="n">
        <v>0.00208752</v>
      </c>
      <c r="K255" s="58" t="n">
        <v>-0.0998091</v>
      </c>
    </row>
    <row r="256" customFormat="false" ht="12.75" hidden="false" customHeight="false" outlineLevel="0" collapsed="false">
      <c r="A256" s="57" t="s">
        <v>45</v>
      </c>
      <c r="B256" s="58" t="s">
        <v>46</v>
      </c>
      <c r="C256" s="58" t="n">
        <v>112</v>
      </c>
      <c r="D256" s="59" t="n">
        <v>1501.41</v>
      </c>
      <c r="E256" s="32" t="n">
        <v>1501.5</v>
      </c>
      <c r="F256" s="59" t="n">
        <v>0.633236</v>
      </c>
      <c r="G256" s="58" t="n">
        <v>0.088623</v>
      </c>
      <c r="H256" s="59" t="n">
        <v>0.644</v>
      </c>
      <c r="I256" s="32" t="n">
        <v>0.587714</v>
      </c>
      <c r="J256" s="59" t="n">
        <v>0.00167348</v>
      </c>
      <c r="K256" s="58" t="n">
        <v>-0.0562857</v>
      </c>
    </row>
    <row r="257" customFormat="false" ht="12.75" hidden="false" customHeight="false" outlineLevel="0" collapsed="false">
      <c r="A257" s="57" t="s">
        <v>45</v>
      </c>
      <c r="B257" s="58" t="s">
        <v>46</v>
      </c>
      <c r="C257" s="58" t="n">
        <v>121</v>
      </c>
      <c r="D257" s="59" t="n">
        <v>1253.07</v>
      </c>
      <c r="E257" s="32" t="n">
        <v>1253.07</v>
      </c>
      <c r="F257" s="59" t="n">
        <v>0.462957</v>
      </c>
      <c r="G257" s="58" t="n">
        <v>0.000366211</v>
      </c>
      <c r="H257" s="59" t="n">
        <v>0.369</v>
      </c>
      <c r="I257" s="32" t="n">
        <v>0.376826</v>
      </c>
      <c r="J257" s="59" t="n">
        <v>0.00206025</v>
      </c>
      <c r="K257" s="58" t="n">
        <v>0.00782645</v>
      </c>
    </row>
    <row r="258" customFormat="false" ht="12.75" hidden="false" customHeight="false" outlineLevel="0" collapsed="false">
      <c r="A258" s="57" t="s">
        <v>45</v>
      </c>
      <c r="B258" s="58" t="s">
        <v>46</v>
      </c>
      <c r="C258" s="58" t="n">
        <v>121</v>
      </c>
      <c r="D258" s="59" t="n">
        <v>1000.52</v>
      </c>
      <c r="E258" s="32" t="n">
        <v>1000.52</v>
      </c>
      <c r="F258" s="59" t="n">
        <v>0.521217</v>
      </c>
      <c r="G258" s="58" t="n">
        <v>0.000244141</v>
      </c>
      <c r="H258" s="59" t="n">
        <v>0.335</v>
      </c>
      <c r="I258" s="32" t="n">
        <v>0.311554</v>
      </c>
      <c r="J258" s="59" t="n">
        <v>0.001072</v>
      </c>
      <c r="K258" s="58" t="n">
        <v>-0.0234463</v>
      </c>
    </row>
    <row r="259" customFormat="false" ht="12.75" hidden="false" customHeight="false" outlineLevel="0" collapsed="false">
      <c r="A259" s="57" t="s">
        <v>45</v>
      </c>
      <c r="B259" s="58" t="s">
        <v>46</v>
      </c>
      <c r="C259" s="58" t="n">
        <v>121</v>
      </c>
      <c r="D259" s="59" t="n">
        <v>801.722</v>
      </c>
      <c r="E259" s="32" t="n">
        <v>801.722</v>
      </c>
      <c r="F259" s="59" t="n">
        <v>0.236015</v>
      </c>
      <c r="G259" s="58" t="n">
        <v>-0.000366211</v>
      </c>
      <c r="H259" s="59" t="n">
        <v>0.39</v>
      </c>
      <c r="I259" s="32" t="n">
        <v>0.342446</v>
      </c>
      <c r="J259" s="59" t="n">
        <v>0.00159661</v>
      </c>
      <c r="K259" s="58" t="n">
        <v>-0.0475537</v>
      </c>
    </row>
    <row r="260" customFormat="false" ht="12.75" hidden="false" customHeight="false" outlineLevel="0" collapsed="false">
      <c r="A260" s="57" t="s">
        <v>45</v>
      </c>
      <c r="B260" s="58" t="s">
        <v>46</v>
      </c>
      <c r="C260" s="58" t="n">
        <v>121</v>
      </c>
      <c r="D260" s="59" t="n">
        <v>600.604</v>
      </c>
      <c r="E260" s="32" t="n">
        <v>600.604</v>
      </c>
      <c r="F260" s="59" t="n">
        <v>0.391833</v>
      </c>
      <c r="G260" s="58" t="n">
        <v>-0.000183105</v>
      </c>
      <c r="H260" s="59" t="n">
        <v>0.483</v>
      </c>
      <c r="I260" s="32" t="n">
        <v>0.441041</v>
      </c>
      <c r="J260" s="59" t="n">
        <v>0.00177199</v>
      </c>
      <c r="K260" s="58" t="n">
        <v>-0.0419587</v>
      </c>
    </row>
    <row r="261" customFormat="false" ht="12.75" hidden="false" customHeight="false" outlineLevel="0" collapsed="false">
      <c r="A261" s="57" t="s">
        <v>45</v>
      </c>
      <c r="B261" s="58" t="s">
        <v>46</v>
      </c>
      <c r="C261" s="58" t="n">
        <v>121</v>
      </c>
      <c r="D261" s="59" t="n">
        <v>401.704</v>
      </c>
      <c r="E261" s="32" t="n">
        <v>401.704</v>
      </c>
      <c r="F261" s="59" t="n">
        <v>0.342013</v>
      </c>
      <c r="G261" s="58" t="n">
        <v>0</v>
      </c>
      <c r="H261" s="59" t="n">
        <v>0.768</v>
      </c>
      <c r="I261" s="32" t="n">
        <v>0.691107</v>
      </c>
      <c r="J261" s="59" t="n">
        <v>0.0015319</v>
      </c>
      <c r="K261" s="58" t="n">
        <v>-0.0768926</v>
      </c>
    </row>
    <row r="262" customFormat="false" ht="12.75" hidden="false" customHeight="false" outlineLevel="0" collapsed="false">
      <c r="A262" s="57" t="s">
        <v>45</v>
      </c>
      <c r="B262" s="58" t="s">
        <v>46</v>
      </c>
      <c r="C262" s="58" t="n">
        <v>121</v>
      </c>
      <c r="D262" s="59" t="n">
        <v>300.853</v>
      </c>
      <c r="E262" s="32" t="n">
        <v>300.853</v>
      </c>
      <c r="F262" s="59" t="n">
        <v>0.241662</v>
      </c>
      <c r="G262" s="58" t="n">
        <v>0.000213623</v>
      </c>
      <c r="H262" s="59" t="n">
        <v>1.173</v>
      </c>
      <c r="I262" s="32" t="n">
        <v>1.05495</v>
      </c>
      <c r="J262" s="59" t="n">
        <v>0.00165757</v>
      </c>
      <c r="K262" s="58" t="n">
        <v>-0.11805</v>
      </c>
    </row>
    <row r="263" customFormat="false" ht="12.75" hidden="false" customHeight="false" outlineLevel="0" collapsed="false">
      <c r="A263" s="57" t="s">
        <v>45</v>
      </c>
      <c r="B263" s="58" t="s">
        <v>46</v>
      </c>
      <c r="C263" s="58" t="n">
        <v>114</v>
      </c>
      <c r="D263" s="59" t="n">
        <v>251.006</v>
      </c>
      <c r="E263" s="32" t="n">
        <v>251.07</v>
      </c>
      <c r="F263" s="59" t="n">
        <v>0.661798</v>
      </c>
      <c r="G263" s="58" t="n">
        <v>0.0635986</v>
      </c>
      <c r="H263" s="59" t="n">
        <v>1.658</v>
      </c>
      <c r="I263" s="32" t="n">
        <v>1.48332</v>
      </c>
      <c r="J263" s="59" t="n">
        <v>0.00178647</v>
      </c>
      <c r="K263" s="58" t="n">
        <v>-0.174684</v>
      </c>
    </row>
    <row r="264" customFormat="false" ht="12.75" hidden="false" customHeight="false" outlineLevel="0" collapsed="false">
      <c r="A264" s="57" t="s">
        <v>45</v>
      </c>
      <c r="B264" s="58" t="s">
        <v>46</v>
      </c>
      <c r="C264" s="58" t="n">
        <v>121</v>
      </c>
      <c r="D264" s="59" t="n">
        <v>201.201</v>
      </c>
      <c r="E264" s="32" t="n">
        <v>201.201</v>
      </c>
      <c r="F264" s="59" t="n">
        <v>0.450921</v>
      </c>
      <c r="G264" s="58" t="n">
        <v>3.05176E-005</v>
      </c>
      <c r="H264" s="59" t="n">
        <v>2.493</v>
      </c>
      <c r="I264" s="32" t="n">
        <v>2.2007</v>
      </c>
      <c r="J264" s="59" t="n">
        <v>0.00396579</v>
      </c>
      <c r="K264" s="58" t="n">
        <v>-0.292298</v>
      </c>
    </row>
    <row r="265" customFormat="false" ht="12.75" hidden="false" customHeight="false" outlineLevel="0" collapsed="false">
      <c r="A265" s="57" t="s">
        <v>45</v>
      </c>
      <c r="B265" s="58" t="s">
        <v>46</v>
      </c>
      <c r="C265" s="58" t="n">
        <v>121</v>
      </c>
      <c r="D265" s="59" t="n">
        <v>176.917</v>
      </c>
      <c r="E265" s="32" t="n">
        <v>176.917</v>
      </c>
      <c r="F265" s="59" t="n">
        <v>0.551262</v>
      </c>
      <c r="G265" s="58" t="n">
        <v>0.000183105</v>
      </c>
      <c r="H265" s="59" t="n">
        <v>2.904</v>
      </c>
      <c r="I265" s="32" t="n">
        <v>2.59161</v>
      </c>
      <c r="J265" s="59" t="n">
        <v>0.00371117</v>
      </c>
      <c r="K265" s="58" t="n">
        <v>-0.312388</v>
      </c>
    </row>
    <row r="266" customFormat="false" ht="12.75" hidden="false" customHeight="false" outlineLevel="0" collapsed="false">
      <c r="A266" s="57" t="s">
        <v>45</v>
      </c>
      <c r="B266" s="58" t="s">
        <v>46</v>
      </c>
      <c r="C266" s="58" t="n">
        <v>121</v>
      </c>
      <c r="D266" s="59" t="n">
        <v>151.09</v>
      </c>
      <c r="E266" s="32" t="n">
        <v>151.09</v>
      </c>
      <c r="F266" s="59" t="n">
        <v>0.46142</v>
      </c>
      <c r="G266" s="58" t="n">
        <v>0</v>
      </c>
      <c r="H266" s="59" t="n">
        <v>3.321</v>
      </c>
      <c r="I266" s="32" t="n">
        <v>3.00308</v>
      </c>
      <c r="J266" s="59" t="n">
        <v>0.00183751</v>
      </c>
      <c r="K266" s="58" t="n">
        <v>-0.317917</v>
      </c>
    </row>
    <row r="267" customFormat="false" ht="12.75" hidden="false" customHeight="false" outlineLevel="0" collapsed="false">
      <c r="A267" s="57" t="s">
        <v>45</v>
      </c>
      <c r="B267" s="58" t="s">
        <v>46</v>
      </c>
      <c r="C267" s="58" t="n">
        <v>121</v>
      </c>
      <c r="D267" s="59" t="n">
        <v>126.885</v>
      </c>
      <c r="E267" s="32" t="n">
        <v>126.885</v>
      </c>
      <c r="F267" s="59" t="n">
        <v>0.244682</v>
      </c>
      <c r="G267" s="58" t="n">
        <v>-5.34058E-005</v>
      </c>
      <c r="H267" s="59" t="n">
        <v>4.012</v>
      </c>
      <c r="I267" s="32" t="n">
        <v>3.66389</v>
      </c>
      <c r="J267" s="59" t="n">
        <v>0.00209682</v>
      </c>
      <c r="K267" s="58" t="n">
        <v>-0.348108</v>
      </c>
    </row>
    <row r="268" customFormat="false" ht="12.75" hidden="false" customHeight="false" outlineLevel="0" collapsed="false">
      <c r="A268" s="57" t="s">
        <v>45</v>
      </c>
      <c r="B268" s="58" t="s">
        <v>46</v>
      </c>
      <c r="C268" s="58" t="n">
        <v>121</v>
      </c>
      <c r="D268" s="59" t="n">
        <v>100.628</v>
      </c>
      <c r="E268" s="32" t="n">
        <v>100.628</v>
      </c>
      <c r="F268" s="59" t="n">
        <v>0.375783</v>
      </c>
      <c r="G268" s="58" t="n">
        <v>0.000343323</v>
      </c>
      <c r="H268" s="59" t="n">
        <v>6.56</v>
      </c>
      <c r="I268" s="32" t="n">
        <v>5.9385</v>
      </c>
      <c r="J268" s="59" t="n">
        <v>0.0138769</v>
      </c>
      <c r="K268" s="58" t="n">
        <v>-0.621496</v>
      </c>
    </row>
    <row r="269" customFormat="false" ht="12.75" hidden="false" customHeight="false" outlineLevel="0" collapsed="false">
      <c r="A269" s="57" t="s">
        <v>45</v>
      </c>
      <c r="B269" s="58" t="s">
        <v>46</v>
      </c>
      <c r="C269" s="58" t="n">
        <v>121</v>
      </c>
      <c r="D269" s="59" t="n">
        <v>75.5</v>
      </c>
      <c r="E269" s="32" t="n">
        <v>75.5001</v>
      </c>
      <c r="F269" s="59" t="n">
        <v>0.584174</v>
      </c>
      <c r="G269" s="58" t="n">
        <v>6.86646E-005</v>
      </c>
      <c r="H269" s="59" t="n">
        <v>7.246</v>
      </c>
      <c r="I269" s="32" t="n">
        <v>6.54018</v>
      </c>
      <c r="J269" s="59" t="n">
        <v>0.00382757</v>
      </c>
      <c r="K269" s="58" t="n">
        <v>-0.705818</v>
      </c>
    </row>
    <row r="270" customFormat="false" ht="12.75" hidden="false" customHeight="false" outlineLevel="0" collapsed="false">
      <c r="A270" s="57" t="s">
        <v>45</v>
      </c>
      <c r="B270" s="58" t="s">
        <v>46</v>
      </c>
      <c r="C270" s="58" t="n">
        <v>108</v>
      </c>
      <c r="D270" s="59" t="n">
        <v>50.846</v>
      </c>
      <c r="E270" s="32" t="n">
        <v>50.9721</v>
      </c>
      <c r="F270" s="59" t="n">
        <v>0.684337</v>
      </c>
      <c r="G270" s="58" t="n">
        <v>0.12611</v>
      </c>
      <c r="H270" s="59" t="n">
        <v>7.161</v>
      </c>
      <c r="I270" s="32" t="n">
        <v>6.55865</v>
      </c>
      <c r="J270" s="59" t="n">
        <v>0.00433918</v>
      </c>
      <c r="K270" s="58" t="n">
        <v>-0.602352</v>
      </c>
    </row>
    <row r="271" customFormat="false" ht="12.75" hidden="false" customHeight="false" outlineLevel="0" collapsed="false">
      <c r="A271" s="57" t="s">
        <v>45</v>
      </c>
      <c r="B271" s="58" t="s">
        <v>46</v>
      </c>
      <c r="C271" s="58" t="n">
        <v>121</v>
      </c>
      <c r="D271" s="59" t="n">
        <v>26.137</v>
      </c>
      <c r="E271" s="32" t="n">
        <v>26.137</v>
      </c>
      <c r="F271" s="59" t="n">
        <v>0.160092</v>
      </c>
      <c r="G271" s="58" t="n">
        <v>-4.00543E-005</v>
      </c>
      <c r="H271" s="59" t="n">
        <v>7.174</v>
      </c>
      <c r="I271" s="32" t="n">
        <v>6.60228</v>
      </c>
      <c r="J271" s="59" t="n">
        <v>0.00220314</v>
      </c>
      <c r="K271" s="58" t="n">
        <v>-0.571719</v>
      </c>
    </row>
    <row r="272" customFormat="false" ht="12.75" hidden="false" customHeight="false" outlineLevel="0" collapsed="false">
      <c r="A272" s="57" t="s">
        <v>45</v>
      </c>
      <c r="B272" s="58" t="s">
        <v>46</v>
      </c>
      <c r="C272" s="58" t="n">
        <v>121</v>
      </c>
      <c r="D272" s="59" t="n">
        <v>11.666</v>
      </c>
      <c r="E272" s="32" t="n">
        <v>11.6665</v>
      </c>
      <c r="F272" s="59" t="n">
        <v>0.176406</v>
      </c>
      <c r="G272" s="58" t="n">
        <v>0.000462532</v>
      </c>
      <c r="H272" s="59" t="n">
        <v>7.182</v>
      </c>
      <c r="I272" s="32" t="n">
        <v>6.61853</v>
      </c>
      <c r="J272" s="59" t="n">
        <v>0.00298911</v>
      </c>
      <c r="K272" s="58" t="n">
        <v>-0.563471</v>
      </c>
    </row>
    <row r="273" customFormat="false" ht="13.5" hidden="false" customHeight="false" outlineLevel="0" collapsed="false">
      <c r="A273" s="60" t="s">
        <v>45</v>
      </c>
      <c r="B273" s="61" t="s">
        <v>46</v>
      </c>
      <c r="C273" s="61" t="n">
        <v>121</v>
      </c>
      <c r="D273" s="62" t="n">
        <v>6.396</v>
      </c>
      <c r="E273" s="63" t="n">
        <v>6.39579</v>
      </c>
      <c r="F273" s="62" t="n">
        <v>0.0749757</v>
      </c>
      <c r="G273" s="61" t="n">
        <v>-0.00020647</v>
      </c>
      <c r="H273" s="62" t="n">
        <v>7.196</v>
      </c>
      <c r="I273" s="63" t="n">
        <v>6.60622</v>
      </c>
      <c r="J273" s="62" t="n">
        <v>0.0024262</v>
      </c>
      <c r="K273" s="61" t="n">
        <v>-0.589785</v>
      </c>
    </row>
    <row r="274" customFormat="false" ht="13.5" hidden="false" customHeight="false" outlineLevel="0" collapsed="false">
      <c r="A274" s="32" t="s">
        <v>101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21</v>
      </c>
      <c r="D275" s="55" t="n">
        <v>3846.12</v>
      </c>
      <c r="E275" s="56" t="n">
        <v>3846.12</v>
      </c>
      <c r="F275" s="55" t="n">
        <v>0.44402</v>
      </c>
      <c r="G275" s="54" t="n">
        <v>0</v>
      </c>
      <c r="H275" s="55" t="n">
        <v>3.13</v>
      </c>
      <c r="I275" s="56" t="n">
        <v>2.97017</v>
      </c>
      <c r="J275" s="55" t="n">
        <v>0.0029164</v>
      </c>
      <c r="K275" s="54" t="n">
        <v>-0.159835</v>
      </c>
    </row>
    <row r="276" customFormat="false" ht="12.75" hidden="false" customHeight="false" outlineLevel="0" collapsed="false">
      <c r="A276" s="57" t="s">
        <v>47</v>
      </c>
      <c r="B276" s="58" t="s">
        <v>48</v>
      </c>
      <c r="C276" s="58" t="n">
        <v>121</v>
      </c>
      <c r="D276" s="59" t="n">
        <v>3501.85</v>
      </c>
      <c r="E276" s="32" t="n">
        <v>3501.85</v>
      </c>
      <c r="F276" s="59" t="n">
        <v>0.20192</v>
      </c>
      <c r="G276" s="58" t="n">
        <v>-0.000244141</v>
      </c>
      <c r="H276" s="59" t="n">
        <v>2.957</v>
      </c>
      <c r="I276" s="32" t="n">
        <v>2.79405</v>
      </c>
      <c r="J276" s="59" t="n">
        <v>0.00253918</v>
      </c>
      <c r="K276" s="58" t="n">
        <v>-0.162951</v>
      </c>
    </row>
    <row r="277" customFormat="false" ht="12.75" hidden="false" customHeight="false" outlineLevel="0" collapsed="false">
      <c r="A277" s="57" t="s">
        <v>47</v>
      </c>
      <c r="B277" s="58" t="s">
        <v>48</v>
      </c>
      <c r="C277" s="58" t="n">
        <v>121</v>
      </c>
      <c r="D277" s="59" t="n">
        <v>3002.18</v>
      </c>
      <c r="E277" s="32" t="n">
        <v>3002.18</v>
      </c>
      <c r="F277" s="59" t="n">
        <v>0.567747</v>
      </c>
      <c r="G277" s="58" t="n">
        <v>0</v>
      </c>
      <c r="H277" s="59" t="n">
        <v>2.537</v>
      </c>
      <c r="I277" s="32" t="n">
        <v>2.37252</v>
      </c>
      <c r="J277" s="59" t="n">
        <v>0.00217984</v>
      </c>
      <c r="K277" s="58" t="n">
        <v>-0.164479</v>
      </c>
    </row>
    <row r="278" customFormat="false" ht="12.75" hidden="false" customHeight="false" outlineLevel="0" collapsed="false">
      <c r="A278" s="57" t="s">
        <v>47</v>
      </c>
      <c r="B278" s="58" t="s">
        <v>48</v>
      </c>
      <c r="C278" s="58" t="n">
        <v>105</v>
      </c>
      <c r="D278" s="59" t="n">
        <v>2501.53</v>
      </c>
      <c r="E278" s="32" t="n">
        <v>2501.33</v>
      </c>
      <c r="F278" s="59" t="n">
        <v>0.469306</v>
      </c>
      <c r="G278" s="58" t="n">
        <v>-0.192139</v>
      </c>
      <c r="H278" s="59" t="n">
        <v>2.015</v>
      </c>
      <c r="I278" s="32" t="n">
        <v>1.8785</v>
      </c>
      <c r="J278" s="59" t="n">
        <v>0.00233748</v>
      </c>
      <c r="K278" s="58" t="n">
        <v>-0.136495</v>
      </c>
    </row>
    <row r="279" customFormat="false" ht="12.75" hidden="false" customHeight="false" outlineLevel="0" collapsed="false">
      <c r="A279" s="57" t="s">
        <v>47</v>
      </c>
      <c r="B279" s="58" t="s">
        <v>48</v>
      </c>
      <c r="C279" s="58" t="n">
        <v>121</v>
      </c>
      <c r="D279" s="59" t="n">
        <v>1999.98</v>
      </c>
      <c r="E279" s="32" t="n">
        <v>1999.98</v>
      </c>
      <c r="F279" s="59" t="n">
        <v>0.319168</v>
      </c>
      <c r="G279" s="58" t="n">
        <v>-0.000244141</v>
      </c>
      <c r="H279" s="59" t="n">
        <v>1.384</v>
      </c>
      <c r="I279" s="32" t="n">
        <v>1.28441</v>
      </c>
      <c r="J279" s="59" t="n">
        <v>0.0017873</v>
      </c>
      <c r="K279" s="58" t="n">
        <v>-0.0995867</v>
      </c>
    </row>
    <row r="280" customFormat="false" ht="12.75" hidden="false" customHeight="false" outlineLevel="0" collapsed="false">
      <c r="A280" s="57" t="s">
        <v>47</v>
      </c>
      <c r="B280" s="58" t="s">
        <v>48</v>
      </c>
      <c r="C280" s="58" t="n">
        <v>121</v>
      </c>
      <c r="D280" s="59" t="n">
        <v>1502.56</v>
      </c>
      <c r="E280" s="32" t="n">
        <v>1502.56</v>
      </c>
      <c r="F280" s="59" t="n">
        <v>0.324067</v>
      </c>
      <c r="G280" s="58" t="n">
        <v>0.00012207</v>
      </c>
      <c r="H280" s="59" t="n">
        <v>0.656</v>
      </c>
      <c r="I280" s="32" t="n">
        <v>0.601851</v>
      </c>
      <c r="J280" s="59" t="n">
        <v>0.00213172</v>
      </c>
      <c r="K280" s="58" t="n">
        <v>-0.0541488</v>
      </c>
    </row>
    <row r="281" customFormat="false" ht="12.75" hidden="false" customHeight="false" outlineLevel="0" collapsed="false">
      <c r="A281" s="57" t="s">
        <v>47</v>
      </c>
      <c r="B281" s="58" t="s">
        <v>48</v>
      </c>
      <c r="C281" s="58" t="n">
        <v>116</v>
      </c>
      <c r="D281" s="59" t="n">
        <v>1251.49</v>
      </c>
      <c r="E281" s="32" t="n">
        <v>1251.54</v>
      </c>
      <c r="F281" s="59" t="n">
        <v>0.567207</v>
      </c>
      <c r="G281" s="58" t="n">
        <v>0.0466309</v>
      </c>
      <c r="H281" s="59" t="n">
        <v>0.467</v>
      </c>
      <c r="I281" s="32" t="n">
        <v>0.396138</v>
      </c>
      <c r="J281" s="59" t="n">
        <v>0.00202975</v>
      </c>
      <c r="K281" s="58" t="n">
        <v>-0.0708621</v>
      </c>
    </row>
    <row r="282" customFormat="false" ht="12.75" hidden="false" customHeight="false" outlineLevel="0" collapsed="false">
      <c r="A282" s="57" t="s">
        <v>47</v>
      </c>
      <c r="B282" s="58" t="s">
        <v>48</v>
      </c>
      <c r="C282" s="58" t="n">
        <v>116</v>
      </c>
      <c r="D282" s="59" t="n">
        <v>1001.26</v>
      </c>
      <c r="E282" s="32" t="n">
        <v>1001.29</v>
      </c>
      <c r="F282" s="59" t="n">
        <v>0.764853</v>
      </c>
      <c r="G282" s="58" t="n">
        <v>0.026001</v>
      </c>
      <c r="H282" s="59" t="n">
        <v>0.4</v>
      </c>
      <c r="I282" s="32" t="n">
        <v>0.346414</v>
      </c>
      <c r="J282" s="59" t="n">
        <v>0.00177944</v>
      </c>
      <c r="K282" s="58" t="n">
        <v>-0.0535862</v>
      </c>
    </row>
    <row r="283" customFormat="false" ht="12.75" hidden="false" customHeight="false" outlineLevel="0" collapsed="false">
      <c r="A283" s="57" t="s">
        <v>47</v>
      </c>
      <c r="B283" s="58" t="s">
        <v>48</v>
      </c>
      <c r="C283" s="58" t="n">
        <v>121</v>
      </c>
      <c r="D283" s="59" t="n">
        <v>801.8</v>
      </c>
      <c r="E283" s="32" t="n">
        <v>801.8</v>
      </c>
      <c r="F283" s="59" t="n">
        <v>0.190529</v>
      </c>
      <c r="G283" s="58" t="n">
        <v>-0.000366211</v>
      </c>
      <c r="H283" s="59" t="n">
        <v>0.426</v>
      </c>
      <c r="I283" s="32" t="n">
        <v>0.368967</v>
      </c>
      <c r="J283" s="59" t="n">
        <v>0.00172691</v>
      </c>
      <c r="K283" s="58" t="n">
        <v>-0.0570331</v>
      </c>
    </row>
    <row r="284" customFormat="false" ht="12.75" hidden="false" customHeight="false" outlineLevel="0" collapsed="false">
      <c r="A284" s="57" t="s">
        <v>47</v>
      </c>
      <c r="B284" s="58" t="s">
        <v>48</v>
      </c>
      <c r="C284" s="58" t="n">
        <v>121</v>
      </c>
      <c r="D284" s="59" t="n">
        <v>601.038</v>
      </c>
      <c r="E284" s="32" t="n">
        <v>601.038</v>
      </c>
      <c r="F284" s="59" t="n">
        <v>0.283015</v>
      </c>
      <c r="G284" s="58" t="n">
        <v>-0.000366211</v>
      </c>
      <c r="H284" s="59" t="n">
        <v>0.462</v>
      </c>
      <c r="I284" s="32" t="n">
        <v>0.399215</v>
      </c>
      <c r="J284" s="59" t="n">
        <v>0.00216104</v>
      </c>
      <c r="K284" s="58" t="n">
        <v>-0.0627851</v>
      </c>
    </row>
    <row r="285" customFormat="false" ht="12.75" hidden="false" customHeight="false" outlineLevel="0" collapsed="false">
      <c r="A285" s="57" t="s">
        <v>47</v>
      </c>
      <c r="B285" s="58" t="s">
        <v>48</v>
      </c>
      <c r="C285" s="58" t="n">
        <v>121</v>
      </c>
      <c r="D285" s="59" t="n">
        <v>400.505</v>
      </c>
      <c r="E285" s="32" t="n">
        <v>400.505</v>
      </c>
      <c r="F285" s="59" t="n">
        <v>0.512071</v>
      </c>
      <c r="G285" s="58" t="n">
        <v>3.05176E-005</v>
      </c>
      <c r="H285" s="59" t="n">
        <v>0.691</v>
      </c>
      <c r="I285" s="32" t="n">
        <v>0.60557</v>
      </c>
      <c r="J285" s="59" t="n">
        <v>0.00189661</v>
      </c>
      <c r="K285" s="58" t="n">
        <v>-0.0854298</v>
      </c>
    </row>
    <row r="286" customFormat="false" ht="12.75" hidden="false" customHeight="false" outlineLevel="0" collapsed="false">
      <c r="A286" s="57" t="s">
        <v>47</v>
      </c>
      <c r="B286" s="58" t="s">
        <v>48</v>
      </c>
      <c r="C286" s="58" t="n">
        <v>121</v>
      </c>
      <c r="D286" s="59" t="n">
        <v>301.301</v>
      </c>
      <c r="E286" s="32" t="n">
        <v>301.301</v>
      </c>
      <c r="F286" s="59" t="n">
        <v>0.212433</v>
      </c>
      <c r="G286" s="58" t="n">
        <v>0.000183105</v>
      </c>
      <c r="H286" s="59" t="n">
        <v>1.154</v>
      </c>
      <c r="I286" s="32" t="n">
        <v>0.98638</v>
      </c>
      <c r="J286" s="59" t="n">
        <v>0.00190286</v>
      </c>
      <c r="K286" s="58" t="n">
        <v>-0.16762</v>
      </c>
    </row>
    <row r="287" customFormat="false" ht="12.75" hidden="false" customHeight="false" outlineLevel="0" collapsed="false">
      <c r="A287" s="57" t="s">
        <v>47</v>
      </c>
      <c r="B287" s="58" t="s">
        <v>48</v>
      </c>
      <c r="C287" s="58" t="n">
        <v>121</v>
      </c>
      <c r="D287" s="59" t="n">
        <v>251.453</v>
      </c>
      <c r="E287" s="32" t="n">
        <v>251.453</v>
      </c>
      <c r="F287" s="59" t="n">
        <v>0.242264</v>
      </c>
      <c r="G287" s="58" t="n">
        <v>-0.000137329</v>
      </c>
      <c r="H287" s="59" t="n">
        <v>1.473</v>
      </c>
      <c r="I287" s="32" t="n">
        <v>1.30333</v>
      </c>
      <c r="J287" s="59" t="n">
        <v>0.00142238</v>
      </c>
      <c r="K287" s="58" t="n">
        <v>-0.16967</v>
      </c>
    </row>
    <row r="288" customFormat="false" ht="12.75" hidden="false" customHeight="false" outlineLevel="0" collapsed="false">
      <c r="A288" s="57" t="s">
        <v>47</v>
      </c>
      <c r="B288" s="58" t="s">
        <v>48</v>
      </c>
      <c r="C288" s="58" t="n">
        <v>121</v>
      </c>
      <c r="D288" s="59" t="n">
        <v>200.931</v>
      </c>
      <c r="E288" s="32" t="n">
        <v>200.931</v>
      </c>
      <c r="F288" s="59" t="n">
        <v>0.199171</v>
      </c>
      <c r="G288" s="58" t="n">
        <v>1.52588E-005</v>
      </c>
      <c r="H288" s="59" t="n">
        <v>2.027</v>
      </c>
      <c r="I288" s="32" t="n">
        <v>1.78744</v>
      </c>
      <c r="J288" s="59" t="n">
        <v>0.00239057</v>
      </c>
      <c r="K288" s="58" t="n">
        <v>-0.239562</v>
      </c>
    </row>
    <row r="289" customFormat="false" ht="12.75" hidden="false" customHeight="false" outlineLevel="0" collapsed="false">
      <c r="A289" s="57" t="s">
        <v>47</v>
      </c>
      <c r="B289" s="58" t="s">
        <v>48</v>
      </c>
      <c r="C289" s="58" t="n">
        <v>121</v>
      </c>
      <c r="D289" s="59" t="n">
        <v>176.486</v>
      </c>
      <c r="E289" s="32" t="n">
        <v>176.486</v>
      </c>
      <c r="F289" s="59" t="n">
        <v>0.337948</v>
      </c>
      <c r="G289" s="58" t="n">
        <v>0.00038147</v>
      </c>
      <c r="H289" s="59" t="n">
        <v>2.726</v>
      </c>
      <c r="I289" s="32" t="n">
        <v>2.41017</v>
      </c>
      <c r="J289" s="59" t="n">
        <v>0.00242676</v>
      </c>
      <c r="K289" s="58" t="n">
        <v>-0.315835</v>
      </c>
    </row>
    <row r="290" customFormat="false" ht="12.75" hidden="false" customHeight="false" outlineLevel="0" collapsed="false">
      <c r="A290" s="57" t="s">
        <v>47</v>
      </c>
      <c r="B290" s="58" t="s">
        <v>48</v>
      </c>
      <c r="C290" s="58" t="n">
        <v>121</v>
      </c>
      <c r="D290" s="59" t="n">
        <v>151.072</v>
      </c>
      <c r="E290" s="32" t="n">
        <v>151.072</v>
      </c>
      <c r="F290" s="59" t="n">
        <v>0.188837</v>
      </c>
      <c r="G290" s="58" t="n">
        <v>3.05176E-005</v>
      </c>
      <c r="H290" s="59" t="n">
        <v>3.087</v>
      </c>
      <c r="I290" s="32" t="n">
        <v>2.78468</v>
      </c>
      <c r="J290" s="59" t="n">
        <v>0.00258275</v>
      </c>
      <c r="K290" s="58" t="n">
        <v>-0.302322</v>
      </c>
    </row>
    <row r="291" customFormat="false" ht="12.75" hidden="false" customHeight="false" outlineLevel="0" collapsed="false">
      <c r="A291" s="57" t="s">
        <v>47</v>
      </c>
      <c r="B291" s="58" t="s">
        <v>48</v>
      </c>
      <c r="C291" s="58" t="n">
        <v>121</v>
      </c>
      <c r="D291" s="59" t="n">
        <v>125.212</v>
      </c>
      <c r="E291" s="32" t="n">
        <v>125.212</v>
      </c>
      <c r="F291" s="59" t="n">
        <v>0.407341</v>
      </c>
      <c r="G291" s="58" t="n">
        <v>0.000274658</v>
      </c>
      <c r="H291" s="59" t="n">
        <v>3.685</v>
      </c>
      <c r="I291" s="32" t="n">
        <v>3.3402</v>
      </c>
      <c r="J291" s="59" t="n">
        <v>0.00197324</v>
      </c>
      <c r="K291" s="58" t="n">
        <v>-0.344801</v>
      </c>
    </row>
    <row r="292" customFormat="false" ht="12.75" hidden="false" customHeight="false" outlineLevel="0" collapsed="false">
      <c r="A292" s="57" t="s">
        <v>47</v>
      </c>
      <c r="B292" s="58" t="s">
        <v>48</v>
      </c>
      <c r="C292" s="58" t="n">
        <v>104</v>
      </c>
      <c r="D292" s="59" t="n">
        <v>101.578</v>
      </c>
      <c r="E292" s="32" t="n">
        <v>101.406</v>
      </c>
      <c r="F292" s="59" t="n">
        <v>0.60898</v>
      </c>
      <c r="G292" s="58" t="n">
        <v>-0.17157</v>
      </c>
      <c r="H292" s="59" t="n">
        <v>5.02</v>
      </c>
      <c r="I292" s="32" t="n">
        <v>4.54733</v>
      </c>
      <c r="J292" s="59" t="n">
        <v>0.00227026</v>
      </c>
      <c r="K292" s="58" t="n">
        <v>-0.472673</v>
      </c>
    </row>
    <row r="293" customFormat="false" ht="12.75" hidden="false" customHeight="false" outlineLevel="0" collapsed="false">
      <c r="A293" s="57" t="s">
        <v>47</v>
      </c>
      <c r="B293" s="58" t="s">
        <v>48</v>
      </c>
      <c r="C293" s="58" t="n">
        <v>121</v>
      </c>
      <c r="D293" s="59" t="n">
        <v>76.031</v>
      </c>
      <c r="E293" s="32" t="n">
        <v>76.0311</v>
      </c>
      <c r="F293" s="59" t="n">
        <v>0.217362</v>
      </c>
      <c r="G293" s="58" t="n">
        <v>0.0001297</v>
      </c>
      <c r="H293" s="59" t="n">
        <v>7.131</v>
      </c>
      <c r="I293" s="32" t="n">
        <v>6.45849</v>
      </c>
      <c r="J293" s="59" t="n">
        <v>0.0100459</v>
      </c>
      <c r="K293" s="58" t="n">
        <v>-0.672513</v>
      </c>
    </row>
    <row r="294" customFormat="false" ht="12.75" hidden="false" customHeight="false" outlineLevel="0" collapsed="false">
      <c r="A294" s="57" t="s">
        <v>47</v>
      </c>
      <c r="B294" s="58" t="s">
        <v>48</v>
      </c>
      <c r="C294" s="58" t="n">
        <v>121</v>
      </c>
      <c r="D294" s="59" t="n">
        <v>50.964</v>
      </c>
      <c r="E294" s="32" t="n">
        <v>50.9635</v>
      </c>
      <c r="F294" s="59" t="n">
        <v>0.436063</v>
      </c>
      <c r="G294" s="58" t="n">
        <v>-0.000469208</v>
      </c>
      <c r="H294" s="59" t="n">
        <v>7.257</v>
      </c>
      <c r="I294" s="32" t="n">
        <v>6.60466</v>
      </c>
      <c r="J294" s="59" t="n">
        <v>0.00231856</v>
      </c>
      <c r="K294" s="58" t="n">
        <v>-0.652339</v>
      </c>
    </row>
    <row r="295" customFormat="false" ht="12.75" hidden="false" customHeight="false" outlineLevel="0" collapsed="false">
      <c r="A295" s="57" t="s">
        <v>47</v>
      </c>
      <c r="B295" s="58" t="s">
        <v>48</v>
      </c>
      <c r="C295" s="58" t="n">
        <v>121</v>
      </c>
      <c r="D295" s="59" t="n">
        <v>26.325</v>
      </c>
      <c r="E295" s="32" t="n">
        <v>26.3247</v>
      </c>
      <c r="F295" s="59" t="n">
        <v>0.383136</v>
      </c>
      <c r="G295" s="58" t="n">
        <v>-0.000282288</v>
      </c>
      <c r="H295" s="59" t="n">
        <v>7.276</v>
      </c>
      <c r="I295" s="32" t="n">
        <v>6.65083</v>
      </c>
      <c r="J295" s="59" t="n">
        <v>0.00492558</v>
      </c>
      <c r="K295" s="58" t="n">
        <v>-0.625174</v>
      </c>
    </row>
    <row r="296" customFormat="false" ht="12.75" hidden="false" customHeight="false" outlineLevel="0" collapsed="false">
      <c r="A296" s="57" t="s">
        <v>47</v>
      </c>
      <c r="B296" s="58" t="s">
        <v>48</v>
      </c>
      <c r="C296" s="58" t="n">
        <v>121</v>
      </c>
      <c r="D296" s="59" t="n">
        <v>11.341</v>
      </c>
      <c r="E296" s="32" t="n">
        <v>11.3412</v>
      </c>
      <c r="F296" s="59" t="n">
        <v>0.146021</v>
      </c>
      <c r="G296" s="58" t="n">
        <v>0.000206947</v>
      </c>
      <c r="H296" s="59" t="n">
        <v>7.291</v>
      </c>
      <c r="I296" s="32" t="n">
        <v>6.69728</v>
      </c>
      <c r="J296" s="59" t="n">
        <v>0.00224432</v>
      </c>
      <c r="K296" s="58" t="n">
        <v>-0.593719</v>
      </c>
    </row>
    <row r="297" customFormat="false" ht="13.5" hidden="false" customHeight="false" outlineLevel="0" collapsed="false">
      <c r="A297" s="60" t="s">
        <v>47</v>
      </c>
      <c r="B297" s="61" t="s">
        <v>48</v>
      </c>
      <c r="C297" s="61" t="n">
        <v>121</v>
      </c>
      <c r="D297" s="62" t="n">
        <v>6.444</v>
      </c>
      <c r="E297" s="63" t="n">
        <v>6.44378</v>
      </c>
      <c r="F297" s="62" t="n">
        <v>0.395038</v>
      </c>
      <c r="G297" s="61" t="n">
        <v>-0.000222683</v>
      </c>
      <c r="H297" s="62" t="n">
        <v>7.304</v>
      </c>
      <c r="I297" s="63" t="n">
        <v>6.72482</v>
      </c>
      <c r="J297" s="62" t="n">
        <v>0.00540062</v>
      </c>
      <c r="K297" s="61" t="n">
        <v>-0.579182</v>
      </c>
    </row>
    <row r="298" customFormat="false" ht="13.5" hidden="false" customHeight="false" outlineLevel="0" collapsed="false">
      <c r="A298" s="32" t="s">
        <v>10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21</v>
      </c>
      <c r="D299" s="55" t="n">
        <v>4121.29</v>
      </c>
      <c r="E299" s="56" t="n">
        <v>4121.29</v>
      </c>
      <c r="F299" s="55" t="n">
        <v>0.158469</v>
      </c>
      <c r="G299" s="54" t="n">
        <v>-0.000488281</v>
      </c>
      <c r="H299" s="55" t="n">
        <v>3.328</v>
      </c>
      <c r="I299" s="56" t="n">
        <v>3.09431</v>
      </c>
      <c r="J299" s="55" t="n">
        <v>0.0030714</v>
      </c>
      <c r="K299" s="54" t="n">
        <v>-0.233686</v>
      </c>
    </row>
    <row r="300" customFormat="false" ht="12.75" hidden="false" customHeight="false" outlineLevel="0" collapsed="false">
      <c r="A300" s="57" t="s">
        <v>49</v>
      </c>
      <c r="B300" s="58" t="s">
        <v>50</v>
      </c>
      <c r="C300" s="58" t="n">
        <v>121</v>
      </c>
      <c r="D300" s="59" t="n">
        <v>3500.61</v>
      </c>
      <c r="E300" s="32" t="n">
        <v>3500.61</v>
      </c>
      <c r="F300" s="59" t="n">
        <v>0.218778</v>
      </c>
      <c r="G300" s="58" t="n">
        <v>0.000488281</v>
      </c>
      <c r="H300" s="59" t="n">
        <v>3.005</v>
      </c>
      <c r="I300" s="32" t="n">
        <v>2.80302</v>
      </c>
      <c r="J300" s="59" t="n">
        <v>0.00321055</v>
      </c>
      <c r="K300" s="58" t="n">
        <v>-0.201975</v>
      </c>
    </row>
    <row r="301" customFormat="false" ht="12.75" hidden="false" customHeight="false" outlineLevel="0" collapsed="false">
      <c r="A301" s="57" t="s">
        <v>49</v>
      </c>
      <c r="B301" s="58" t="s">
        <v>50</v>
      </c>
      <c r="C301" s="58" t="n">
        <v>121</v>
      </c>
      <c r="D301" s="59" t="n">
        <v>2999.85</v>
      </c>
      <c r="E301" s="32" t="n">
        <v>2999.85</v>
      </c>
      <c r="F301" s="59" t="n">
        <v>0.473661</v>
      </c>
      <c r="G301" s="58" t="n">
        <v>-0.000488281</v>
      </c>
      <c r="H301" s="59" t="n">
        <v>2.521</v>
      </c>
      <c r="I301" s="32" t="n">
        <v>2.34236</v>
      </c>
      <c r="J301" s="59" t="n">
        <v>0.00223601</v>
      </c>
      <c r="K301" s="58" t="n">
        <v>-0.178636</v>
      </c>
    </row>
    <row r="302" customFormat="false" ht="12.75" hidden="false" customHeight="false" outlineLevel="0" collapsed="false">
      <c r="A302" s="57" t="s">
        <v>49</v>
      </c>
      <c r="B302" s="58" t="s">
        <v>50</v>
      </c>
      <c r="C302" s="58" t="n">
        <v>114</v>
      </c>
      <c r="D302" s="59" t="n">
        <v>2500.17</v>
      </c>
      <c r="E302" s="32" t="n">
        <v>2500.24</v>
      </c>
      <c r="F302" s="59" t="n">
        <v>0.440559</v>
      </c>
      <c r="G302" s="58" t="n">
        <v>0.0700684</v>
      </c>
      <c r="H302" s="59" t="n">
        <v>1.92</v>
      </c>
      <c r="I302" s="32" t="n">
        <v>1.78268</v>
      </c>
      <c r="J302" s="59" t="n">
        <v>0.00243315</v>
      </c>
      <c r="K302" s="58" t="n">
        <v>-0.137324</v>
      </c>
    </row>
    <row r="303" customFormat="false" ht="12.75" hidden="false" customHeight="false" outlineLevel="0" collapsed="false">
      <c r="A303" s="57" t="s">
        <v>49</v>
      </c>
      <c r="B303" s="58" t="s">
        <v>50</v>
      </c>
      <c r="C303" s="58" t="n">
        <v>121</v>
      </c>
      <c r="D303" s="59" t="n">
        <v>1999.41</v>
      </c>
      <c r="E303" s="32" t="n">
        <v>1999.41</v>
      </c>
      <c r="F303" s="59" t="n">
        <v>0.446834</v>
      </c>
      <c r="G303" s="58" t="n">
        <v>-0.00012207</v>
      </c>
      <c r="H303" s="59" t="n">
        <v>1.313</v>
      </c>
      <c r="I303" s="32" t="n">
        <v>1.19382</v>
      </c>
      <c r="J303" s="59" t="n">
        <v>0.00252325</v>
      </c>
      <c r="K303" s="58" t="n">
        <v>-0.119182</v>
      </c>
    </row>
    <row r="304" customFormat="false" ht="12.75" hidden="false" customHeight="false" outlineLevel="0" collapsed="false">
      <c r="A304" s="57" t="s">
        <v>49</v>
      </c>
      <c r="B304" s="58" t="s">
        <v>50</v>
      </c>
      <c r="C304" s="58" t="n">
        <v>121</v>
      </c>
      <c r="D304" s="59" t="n">
        <v>1499.47</v>
      </c>
      <c r="E304" s="32" t="n">
        <v>1499.47</v>
      </c>
      <c r="F304" s="59" t="n">
        <v>0.495759</v>
      </c>
      <c r="G304" s="58" t="n">
        <v>-0.00012207</v>
      </c>
      <c r="H304" s="59" t="n">
        <v>0.697</v>
      </c>
      <c r="I304" s="32" t="n">
        <v>0.619306</v>
      </c>
      <c r="J304" s="59" t="n">
        <v>0.00190982</v>
      </c>
      <c r="K304" s="58" t="n">
        <v>-0.0776942</v>
      </c>
    </row>
    <row r="305" customFormat="false" ht="12.75" hidden="false" customHeight="false" outlineLevel="0" collapsed="false">
      <c r="A305" s="57" t="s">
        <v>49</v>
      </c>
      <c r="B305" s="58" t="s">
        <v>50</v>
      </c>
      <c r="C305" s="58" t="n">
        <v>121</v>
      </c>
      <c r="D305" s="59" t="n">
        <v>1252.26</v>
      </c>
      <c r="E305" s="32" t="n">
        <v>1252.26</v>
      </c>
      <c r="F305" s="59" t="n">
        <v>0.301239</v>
      </c>
      <c r="G305" s="58" t="n">
        <v>-0.000366211</v>
      </c>
      <c r="H305" s="59" t="n">
        <v>0.517</v>
      </c>
      <c r="I305" s="32" t="n">
        <v>0.42124</v>
      </c>
      <c r="J305" s="59" t="n">
        <v>0.00162801</v>
      </c>
      <c r="K305" s="58" t="n">
        <v>-0.0957603</v>
      </c>
    </row>
    <row r="306" customFormat="false" ht="12.75" hidden="false" customHeight="false" outlineLevel="0" collapsed="false">
      <c r="A306" s="57" t="s">
        <v>49</v>
      </c>
      <c r="B306" s="58" t="s">
        <v>50</v>
      </c>
      <c r="C306" s="58" t="n">
        <v>121</v>
      </c>
      <c r="D306" s="59" t="n">
        <v>1001.37</v>
      </c>
      <c r="E306" s="32" t="n">
        <v>1001.37</v>
      </c>
      <c r="F306" s="59" t="n">
        <v>0.224312</v>
      </c>
      <c r="G306" s="58" t="n">
        <v>0.000366211</v>
      </c>
      <c r="H306" s="59" t="n">
        <v>0.41</v>
      </c>
      <c r="I306" s="32" t="n">
        <v>0.365843</v>
      </c>
      <c r="J306" s="59" t="n">
        <v>0.00135405</v>
      </c>
      <c r="K306" s="58" t="n">
        <v>-0.044157</v>
      </c>
    </row>
    <row r="307" customFormat="false" ht="12.75" hidden="false" customHeight="false" outlineLevel="0" collapsed="false">
      <c r="A307" s="57" t="s">
        <v>49</v>
      </c>
      <c r="B307" s="58" t="s">
        <v>50</v>
      </c>
      <c r="C307" s="58" t="n">
        <v>121</v>
      </c>
      <c r="D307" s="59" t="n">
        <v>801.2</v>
      </c>
      <c r="E307" s="32" t="n">
        <v>801.2</v>
      </c>
      <c r="F307" s="59" t="n">
        <v>0.469508</v>
      </c>
      <c r="G307" s="58" t="n">
        <v>0.000427246</v>
      </c>
      <c r="H307" s="59" t="n">
        <v>0.42</v>
      </c>
      <c r="I307" s="32" t="n">
        <v>0.360149</v>
      </c>
      <c r="J307" s="59" t="n">
        <v>0.00106192</v>
      </c>
      <c r="K307" s="58" t="n">
        <v>-0.0598512</v>
      </c>
    </row>
    <row r="308" customFormat="false" ht="12.75" hidden="false" customHeight="false" outlineLevel="0" collapsed="false">
      <c r="A308" s="57" t="s">
        <v>49</v>
      </c>
      <c r="B308" s="58" t="s">
        <v>50</v>
      </c>
      <c r="C308" s="58" t="n">
        <v>121</v>
      </c>
      <c r="D308" s="59" t="n">
        <v>601.376</v>
      </c>
      <c r="E308" s="32" t="n">
        <v>601.376</v>
      </c>
      <c r="F308" s="59" t="n">
        <v>0.203883</v>
      </c>
      <c r="G308" s="58" t="n">
        <v>0</v>
      </c>
      <c r="H308" s="59" t="n">
        <v>0.48</v>
      </c>
      <c r="I308" s="32" t="n">
        <v>0.401331</v>
      </c>
      <c r="J308" s="59" t="n">
        <v>0.00178133</v>
      </c>
      <c r="K308" s="58" t="n">
        <v>-0.0786694</v>
      </c>
    </row>
    <row r="309" customFormat="false" ht="12.75" hidden="false" customHeight="false" outlineLevel="0" collapsed="false">
      <c r="A309" s="57" t="s">
        <v>49</v>
      </c>
      <c r="B309" s="58" t="s">
        <v>50</v>
      </c>
      <c r="C309" s="58" t="n">
        <v>121</v>
      </c>
      <c r="D309" s="59" t="n">
        <v>400.523</v>
      </c>
      <c r="E309" s="32" t="n">
        <v>400.523</v>
      </c>
      <c r="F309" s="59" t="n">
        <v>0.0643217</v>
      </c>
      <c r="G309" s="58" t="n">
        <v>9.15527E-005</v>
      </c>
      <c r="H309" s="59" t="n">
        <v>0.598</v>
      </c>
      <c r="I309" s="32" t="n">
        <v>0.511298</v>
      </c>
      <c r="J309" s="59" t="n">
        <v>0.00192633</v>
      </c>
      <c r="K309" s="58" t="n">
        <v>-0.0867025</v>
      </c>
    </row>
    <row r="310" customFormat="false" ht="12.75" hidden="false" customHeight="false" outlineLevel="0" collapsed="false">
      <c r="A310" s="57" t="s">
        <v>49</v>
      </c>
      <c r="B310" s="58" t="s">
        <v>50</v>
      </c>
      <c r="C310" s="58" t="n">
        <v>121</v>
      </c>
      <c r="D310" s="59" t="n">
        <v>300.837</v>
      </c>
      <c r="E310" s="32" t="n">
        <v>300.837</v>
      </c>
      <c r="F310" s="59" t="n">
        <v>0.227545</v>
      </c>
      <c r="G310" s="58" t="n">
        <v>-0.000213623</v>
      </c>
      <c r="H310" s="59" t="n">
        <v>0.934</v>
      </c>
      <c r="I310" s="32" t="n">
        <v>0.810306</v>
      </c>
      <c r="J310" s="59" t="n">
        <v>0.00211281</v>
      </c>
      <c r="K310" s="58" t="n">
        <v>-0.123694</v>
      </c>
    </row>
    <row r="311" customFormat="false" ht="12.75" hidden="false" customHeight="false" outlineLevel="0" collapsed="false">
      <c r="A311" s="57" t="s">
        <v>49</v>
      </c>
      <c r="B311" s="58" t="s">
        <v>50</v>
      </c>
      <c r="C311" s="58" t="n">
        <v>121</v>
      </c>
      <c r="D311" s="59" t="n">
        <v>250.798</v>
      </c>
      <c r="E311" s="32" t="n">
        <v>250.798</v>
      </c>
      <c r="F311" s="59" t="n">
        <v>0.517141</v>
      </c>
      <c r="G311" s="58" t="n">
        <v>-0.000228882</v>
      </c>
      <c r="H311" s="59" t="n">
        <v>1.23</v>
      </c>
      <c r="I311" s="32" t="n">
        <v>1.07747</v>
      </c>
      <c r="J311" s="59" t="n">
        <v>0.00161285</v>
      </c>
      <c r="K311" s="58" t="n">
        <v>-0.152529</v>
      </c>
    </row>
    <row r="312" customFormat="false" ht="12.75" hidden="false" customHeight="false" outlineLevel="0" collapsed="false">
      <c r="A312" s="57" t="s">
        <v>49</v>
      </c>
      <c r="B312" s="58" t="s">
        <v>50</v>
      </c>
      <c r="C312" s="58" t="n">
        <v>121</v>
      </c>
      <c r="D312" s="59" t="n">
        <v>201.347</v>
      </c>
      <c r="E312" s="32" t="n">
        <v>201.347</v>
      </c>
      <c r="F312" s="59" t="n">
        <v>0.446728</v>
      </c>
      <c r="G312" s="58" t="n">
        <v>0.000289917</v>
      </c>
      <c r="H312" s="59" t="n">
        <v>1.853</v>
      </c>
      <c r="I312" s="32" t="n">
        <v>1.65966</v>
      </c>
      <c r="J312" s="59" t="n">
        <v>0.00385907</v>
      </c>
      <c r="K312" s="58" t="n">
        <v>-0.193339</v>
      </c>
    </row>
    <row r="313" customFormat="false" ht="12.75" hidden="false" customHeight="false" outlineLevel="0" collapsed="false">
      <c r="A313" s="57" t="s">
        <v>49</v>
      </c>
      <c r="B313" s="58" t="s">
        <v>50</v>
      </c>
      <c r="C313" s="58" t="n">
        <v>121</v>
      </c>
      <c r="D313" s="59" t="n">
        <v>176.659</v>
      </c>
      <c r="E313" s="32" t="n">
        <v>176.659</v>
      </c>
      <c r="F313" s="59" t="n">
        <v>0.540322</v>
      </c>
      <c r="G313" s="58" t="n">
        <v>0.000366211</v>
      </c>
      <c r="H313" s="59" t="n">
        <v>2.376</v>
      </c>
      <c r="I313" s="32" t="n">
        <v>2.09747</v>
      </c>
      <c r="J313" s="59" t="n">
        <v>0.0017892</v>
      </c>
      <c r="K313" s="58" t="n">
        <v>-0.278529</v>
      </c>
    </row>
    <row r="314" customFormat="false" ht="12.75" hidden="false" customHeight="false" outlineLevel="0" collapsed="false">
      <c r="A314" s="57" t="s">
        <v>49</v>
      </c>
      <c r="B314" s="58" t="s">
        <v>50</v>
      </c>
      <c r="C314" s="58" t="n">
        <v>117</v>
      </c>
      <c r="D314" s="59" t="n">
        <v>149.847</v>
      </c>
      <c r="E314" s="32" t="n">
        <v>149.883</v>
      </c>
      <c r="F314" s="59" t="n">
        <v>0.710351</v>
      </c>
      <c r="G314" s="58" t="n">
        <v>0.0358734</v>
      </c>
      <c r="H314" s="59" t="n">
        <v>2.84</v>
      </c>
      <c r="I314" s="32" t="n">
        <v>2.51597</v>
      </c>
      <c r="J314" s="59" t="n">
        <v>0.00259795</v>
      </c>
      <c r="K314" s="58" t="n">
        <v>-0.324026</v>
      </c>
    </row>
    <row r="315" customFormat="false" ht="12.75" hidden="false" customHeight="false" outlineLevel="0" collapsed="false">
      <c r="A315" s="57" t="s">
        <v>49</v>
      </c>
      <c r="B315" s="58" t="s">
        <v>50</v>
      </c>
      <c r="C315" s="58" t="n">
        <v>121</v>
      </c>
      <c r="D315" s="59" t="n">
        <v>125.146</v>
      </c>
      <c r="E315" s="32" t="n">
        <v>125.146</v>
      </c>
      <c r="F315" s="59" t="n">
        <v>0.329423</v>
      </c>
      <c r="G315" s="58" t="n">
        <v>0.0001297</v>
      </c>
      <c r="H315" s="59" t="n">
        <v>3.528</v>
      </c>
      <c r="I315" s="32" t="n">
        <v>3.17483</v>
      </c>
      <c r="J315" s="59" t="n">
        <v>0.00322409</v>
      </c>
      <c r="K315" s="58" t="n">
        <v>-0.353174</v>
      </c>
    </row>
    <row r="316" customFormat="false" ht="12.75" hidden="false" customHeight="false" outlineLevel="0" collapsed="false">
      <c r="A316" s="57" t="s">
        <v>49</v>
      </c>
      <c r="B316" s="58" t="s">
        <v>50</v>
      </c>
      <c r="C316" s="58" t="n">
        <v>116</v>
      </c>
      <c r="D316" s="59" t="n">
        <v>100.61</v>
      </c>
      <c r="E316" s="32" t="n">
        <v>100.566</v>
      </c>
      <c r="F316" s="59" t="n">
        <v>0.544486</v>
      </c>
      <c r="G316" s="58" t="n">
        <v>-0.0435944</v>
      </c>
      <c r="H316" s="59" t="n">
        <v>4.386</v>
      </c>
      <c r="I316" s="32" t="n">
        <v>3.97603</v>
      </c>
      <c r="J316" s="59" t="n">
        <v>0.00409441</v>
      </c>
      <c r="K316" s="58" t="n">
        <v>-0.409966</v>
      </c>
    </row>
    <row r="317" customFormat="false" ht="12.75" hidden="false" customHeight="false" outlineLevel="0" collapsed="false">
      <c r="A317" s="57" t="s">
        <v>49</v>
      </c>
      <c r="B317" s="58" t="s">
        <v>50</v>
      </c>
      <c r="C317" s="58" t="n">
        <v>121</v>
      </c>
      <c r="D317" s="59" t="n">
        <v>75.566</v>
      </c>
      <c r="E317" s="32" t="n">
        <v>75.5658</v>
      </c>
      <c r="F317" s="59" t="n">
        <v>0.553765</v>
      </c>
      <c r="G317" s="58" t="n">
        <v>-0.000152588</v>
      </c>
      <c r="H317" s="59" t="n">
        <v>7.225</v>
      </c>
      <c r="I317" s="32" t="n">
        <v>6.50143</v>
      </c>
      <c r="J317" s="59" t="n">
        <v>0.0111406</v>
      </c>
      <c r="K317" s="58" t="n">
        <v>-0.72357</v>
      </c>
    </row>
    <row r="318" customFormat="false" ht="12.75" hidden="false" customHeight="false" outlineLevel="0" collapsed="false">
      <c r="A318" s="57" t="s">
        <v>49</v>
      </c>
      <c r="B318" s="58" t="s">
        <v>50</v>
      </c>
      <c r="C318" s="58" t="n">
        <v>121</v>
      </c>
      <c r="D318" s="59" t="n">
        <v>51.19</v>
      </c>
      <c r="E318" s="32" t="n">
        <v>51.1902</v>
      </c>
      <c r="F318" s="59" t="n">
        <v>0.197713</v>
      </c>
      <c r="G318" s="58" t="n">
        <v>0.000232697</v>
      </c>
      <c r="H318" s="59" t="n">
        <v>7.268</v>
      </c>
      <c r="I318" s="32" t="n">
        <v>6.60606</v>
      </c>
      <c r="J318" s="59" t="n">
        <v>0.00252742</v>
      </c>
      <c r="K318" s="58" t="n">
        <v>-0.661942</v>
      </c>
    </row>
    <row r="319" customFormat="false" ht="12.75" hidden="false" customHeight="false" outlineLevel="0" collapsed="false">
      <c r="A319" s="57" t="s">
        <v>49</v>
      </c>
      <c r="B319" s="58" t="s">
        <v>50</v>
      </c>
      <c r="C319" s="58" t="n">
        <v>121</v>
      </c>
      <c r="D319" s="59" t="n">
        <v>26.665</v>
      </c>
      <c r="E319" s="32" t="n">
        <v>26.6647</v>
      </c>
      <c r="F319" s="59" t="n">
        <v>0.421962</v>
      </c>
      <c r="G319" s="58" t="n">
        <v>-0.000322342</v>
      </c>
      <c r="H319" s="59" t="n">
        <v>7.069</v>
      </c>
      <c r="I319" s="32" t="n">
        <v>6.66796</v>
      </c>
      <c r="J319" s="59" t="n">
        <v>0.00347228</v>
      </c>
      <c r="K319" s="58" t="n">
        <v>-0.401041</v>
      </c>
    </row>
    <row r="320" customFormat="false" ht="12.75" hidden="false" customHeight="false" outlineLevel="0" collapsed="false">
      <c r="A320" s="57" t="s">
        <v>49</v>
      </c>
      <c r="B320" s="58" t="s">
        <v>50</v>
      </c>
      <c r="C320" s="58" t="n">
        <v>121</v>
      </c>
      <c r="D320" s="59" t="n">
        <v>10.457</v>
      </c>
      <c r="E320" s="32" t="n">
        <v>10.457</v>
      </c>
      <c r="F320" s="59" t="n">
        <v>0.0430049</v>
      </c>
      <c r="G320" s="58" t="n">
        <v>-7.62939E-006</v>
      </c>
      <c r="H320" s="59" t="n">
        <v>7.299</v>
      </c>
      <c r="I320" s="32" t="n">
        <v>6.69238</v>
      </c>
      <c r="J320" s="59" t="n">
        <v>0.00738041</v>
      </c>
      <c r="K320" s="58" t="n">
        <v>-0.60662</v>
      </c>
    </row>
    <row r="321" customFormat="false" ht="13.5" hidden="false" customHeight="false" outlineLevel="0" collapsed="false">
      <c r="A321" s="60" t="s">
        <v>49</v>
      </c>
      <c r="B321" s="61" t="s">
        <v>50</v>
      </c>
      <c r="C321" s="61" t="n">
        <v>121</v>
      </c>
      <c r="D321" s="62" t="n">
        <v>6.579</v>
      </c>
      <c r="E321" s="63" t="n">
        <v>6.57898</v>
      </c>
      <c r="F321" s="62" t="n">
        <v>0.1698</v>
      </c>
      <c r="G321" s="61" t="n">
        <v>-2.47955E-005</v>
      </c>
      <c r="H321" s="62" t="n">
        <v>7.284</v>
      </c>
      <c r="I321" s="63" t="n">
        <v>6.68395</v>
      </c>
      <c r="J321" s="62" t="n">
        <v>0.00194868</v>
      </c>
      <c r="K321" s="61" t="n">
        <v>-0.600049</v>
      </c>
    </row>
    <row r="322" customFormat="false" ht="13.5" hidden="false" customHeight="false" outlineLevel="0" collapsed="false">
      <c r="A322" s="32" t="s">
        <v>101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4108.83</v>
      </c>
      <c r="E323" s="56" t="n">
        <v>4108.83</v>
      </c>
      <c r="F323" s="55" t="n">
        <v>0.243728</v>
      </c>
      <c r="G323" s="54" t="n">
        <v>0</v>
      </c>
      <c r="H323" s="55" t="n">
        <v>3.332</v>
      </c>
      <c r="I323" s="56" t="n">
        <v>3.10305</v>
      </c>
      <c r="J323" s="55" t="n">
        <v>0.0028368</v>
      </c>
      <c r="K323" s="54" t="n">
        <v>-0.228951</v>
      </c>
    </row>
    <row r="324" customFormat="false" ht="12.75" hidden="false" customHeight="false" outlineLevel="0" collapsed="false">
      <c r="A324" s="57" t="s">
        <v>51</v>
      </c>
      <c r="B324" s="58" t="s">
        <v>52</v>
      </c>
      <c r="C324" s="58" t="n">
        <v>121</v>
      </c>
      <c r="D324" s="59" t="n">
        <v>3502.06</v>
      </c>
      <c r="E324" s="32" t="n">
        <v>3502.06</v>
      </c>
      <c r="F324" s="59" t="n">
        <v>0.262154</v>
      </c>
      <c r="G324" s="58" t="n">
        <v>0.000488281</v>
      </c>
      <c r="H324" s="59" t="n">
        <v>2.99</v>
      </c>
      <c r="I324" s="32" t="n">
        <v>2.80135</v>
      </c>
      <c r="J324" s="59" t="n">
        <v>0.00270409</v>
      </c>
      <c r="K324" s="58" t="n">
        <v>-0.188653</v>
      </c>
    </row>
    <row r="325" customFormat="false" ht="12.75" hidden="false" customHeight="false" outlineLevel="0" collapsed="false">
      <c r="A325" s="57" t="s">
        <v>51</v>
      </c>
      <c r="B325" s="58" t="s">
        <v>52</v>
      </c>
      <c r="C325" s="58" t="n">
        <v>121</v>
      </c>
      <c r="D325" s="59" t="n">
        <v>3002.29</v>
      </c>
      <c r="E325" s="32" t="n">
        <v>3002.29</v>
      </c>
      <c r="F325" s="59" t="n">
        <v>0.428782</v>
      </c>
      <c r="G325" s="58" t="n">
        <v>-0.000244141</v>
      </c>
      <c r="H325" s="59" t="n">
        <v>2.575</v>
      </c>
      <c r="I325" s="32" t="n">
        <v>2.36543</v>
      </c>
      <c r="J325" s="59" t="n">
        <v>0.00267968</v>
      </c>
      <c r="K325" s="58" t="n">
        <v>-0.20957</v>
      </c>
    </row>
    <row r="326" customFormat="false" ht="12.75" hidden="false" customHeight="false" outlineLevel="0" collapsed="false">
      <c r="A326" s="57" t="s">
        <v>51</v>
      </c>
      <c r="B326" s="58" t="s">
        <v>52</v>
      </c>
      <c r="C326" s="58" t="n">
        <v>80</v>
      </c>
      <c r="D326" s="59" t="n">
        <v>2503.52</v>
      </c>
      <c r="E326" s="32" t="n">
        <v>2503.32</v>
      </c>
      <c r="F326" s="59" t="n">
        <v>0.653731</v>
      </c>
      <c r="G326" s="58" t="n">
        <v>-0.19458</v>
      </c>
      <c r="H326" s="59" t="n">
        <v>1.951</v>
      </c>
      <c r="I326" s="32" t="n">
        <v>1.80947</v>
      </c>
      <c r="J326" s="59" t="n">
        <v>0.00186897</v>
      </c>
      <c r="K326" s="58" t="n">
        <v>-0.141525</v>
      </c>
    </row>
    <row r="327" customFormat="false" ht="12.75" hidden="false" customHeight="false" outlineLevel="0" collapsed="false">
      <c r="A327" s="57" t="s">
        <v>51</v>
      </c>
      <c r="B327" s="58" t="s">
        <v>52</v>
      </c>
      <c r="C327" s="58" t="n">
        <v>121</v>
      </c>
      <c r="D327" s="59" t="n">
        <v>2002.6</v>
      </c>
      <c r="E327" s="32" t="n">
        <v>2002.61</v>
      </c>
      <c r="F327" s="59" t="n">
        <v>0.359038</v>
      </c>
      <c r="G327" s="58" t="n">
        <v>0.00012207</v>
      </c>
      <c r="H327" s="59" t="n">
        <v>1.072</v>
      </c>
      <c r="I327" s="32" t="n">
        <v>1.17834</v>
      </c>
      <c r="J327" s="59" t="n">
        <v>0.00207183</v>
      </c>
      <c r="K327" s="58" t="n">
        <v>0.106339</v>
      </c>
    </row>
    <row r="328" customFormat="false" ht="12.75" hidden="false" customHeight="false" outlineLevel="0" collapsed="false">
      <c r="A328" s="57" t="s">
        <v>51</v>
      </c>
      <c r="B328" s="58" t="s">
        <v>52</v>
      </c>
      <c r="C328" s="58" t="n">
        <v>121</v>
      </c>
      <c r="D328" s="59" t="n">
        <v>1502.09</v>
      </c>
      <c r="E328" s="32" t="n">
        <v>1502.09</v>
      </c>
      <c r="F328" s="59" t="n">
        <v>0.421304</v>
      </c>
      <c r="G328" s="58" t="n">
        <v>0</v>
      </c>
      <c r="H328" s="59" t="n">
        <v>0.669</v>
      </c>
      <c r="I328" s="32" t="n">
        <v>0.624562</v>
      </c>
      <c r="J328" s="59" t="n">
        <v>0.00208524</v>
      </c>
      <c r="K328" s="58" t="n">
        <v>-0.044438</v>
      </c>
    </row>
    <row r="329" customFormat="false" ht="12.75" hidden="false" customHeight="false" outlineLevel="0" collapsed="false">
      <c r="A329" s="57" t="s">
        <v>51</v>
      </c>
      <c r="B329" s="58" t="s">
        <v>52</v>
      </c>
      <c r="C329" s="58" t="n">
        <v>121</v>
      </c>
      <c r="D329" s="59" t="n">
        <v>1251.37</v>
      </c>
      <c r="E329" s="32" t="n">
        <v>1251.37</v>
      </c>
      <c r="F329" s="59" t="n">
        <v>0.172245</v>
      </c>
      <c r="G329" s="58" t="n">
        <v>0.00012207</v>
      </c>
      <c r="H329" s="59" t="n">
        <v>0.492</v>
      </c>
      <c r="I329" s="32" t="n">
        <v>0.453339</v>
      </c>
      <c r="J329" s="59" t="n">
        <v>0.00168104</v>
      </c>
      <c r="K329" s="58" t="n">
        <v>-0.0386612</v>
      </c>
    </row>
    <row r="330" customFormat="false" ht="12.75" hidden="false" customHeight="false" outlineLevel="0" collapsed="false">
      <c r="A330" s="57" t="s">
        <v>51</v>
      </c>
      <c r="B330" s="58" t="s">
        <v>52</v>
      </c>
      <c r="C330" s="58" t="n">
        <v>96</v>
      </c>
      <c r="D330" s="59" t="n">
        <v>1001.43</v>
      </c>
      <c r="E330" s="32" t="n">
        <v>1001.06</v>
      </c>
      <c r="F330" s="59" t="n">
        <v>0.53515</v>
      </c>
      <c r="G330" s="58" t="n">
        <v>-0.363403</v>
      </c>
      <c r="H330" s="59" t="n">
        <v>0.4</v>
      </c>
      <c r="I330" s="32" t="n">
        <v>0.362542</v>
      </c>
      <c r="J330" s="59" t="n">
        <v>0.00204125</v>
      </c>
      <c r="K330" s="58" t="n">
        <v>-0.0374583</v>
      </c>
    </row>
    <row r="331" customFormat="false" ht="12.75" hidden="false" customHeight="false" outlineLevel="0" collapsed="false">
      <c r="A331" s="57" t="s">
        <v>51</v>
      </c>
      <c r="B331" s="58" t="s">
        <v>52</v>
      </c>
      <c r="C331" s="58" t="n">
        <v>121</v>
      </c>
      <c r="D331" s="59" t="n">
        <v>801.945</v>
      </c>
      <c r="E331" s="32" t="n">
        <v>801.945</v>
      </c>
      <c r="F331" s="59" t="n">
        <v>0.242472</v>
      </c>
      <c r="G331" s="58" t="n">
        <v>0.000488281</v>
      </c>
      <c r="H331" s="59" t="n">
        <v>0.438</v>
      </c>
      <c r="I331" s="32" t="n">
        <v>0.353595</v>
      </c>
      <c r="J331" s="59" t="n">
        <v>0.00153068</v>
      </c>
      <c r="K331" s="58" t="n">
        <v>-0.084405</v>
      </c>
    </row>
    <row r="332" customFormat="false" ht="12.75" hidden="false" customHeight="false" outlineLevel="0" collapsed="false">
      <c r="A332" s="57" t="s">
        <v>51</v>
      </c>
      <c r="B332" s="58" t="s">
        <v>52</v>
      </c>
      <c r="C332" s="58" t="n">
        <v>121</v>
      </c>
      <c r="D332" s="59" t="n">
        <v>601.923</v>
      </c>
      <c r="E332" s="32" t="n">
        <v>601.923</v>
      </c>
      <c r="F332" s="59" t="n">
        <v>0.279515</v>
      </c>
      <c r="G332" s="58" t="n">
        <v>0.00012207</v>
      </c>
      <c r="H332" s="59" t="n">
        <v>0.451</v>
      </c>
      <c r="I332" s="32" t="n">
        <v>0.399141</v>
      </c>
      <c r="J332" s="59" t="n">
        <v>0.00219585</v>
      </c>
      <c r="K332" s="58" t="n">
        <v>-0.0518595</v>
      </c>
    </row>
    <row r="333" customFormat="false" ht="12.75" hidden="false" customHeight="false" outlineLevel="0" collapsed="false">
      <c r="A333" s="57" t="s">
        <v>51</v>
      </c>
      <c r="B333" s="58" t="s">
        <v>52</v>
      </c>
      <c r="C333" s="58" t="n">
        <v>121</v>
      </c>
      <c r="D333" s="59" t="n">
        <v>400.602</v>
      </c>
      <c r="E333" s="32" t="n">
        <v>400.602</v>
      </c>
      <c r="F333" s="59" t="n">
        <v>0.0683355</v>
      </c>
      <c r="G333" s="58" t="n">
        <v>6.10352E-005</v>
      </c>
      <c r="H333" s="59" t="n">
        <v>0.586</v>
      </c>
      <c r="I333" s="32" t="n">
        <v>0.50943</v>
      </c>
      <c r="J333" s="59" t="n">
        <v>0.00141318</v>
      </c>
      <c r="K333" s="58" t="n">
        <v>-0.0765703</v>
      </c>
    </row>
    <row r="334" customFormat="false" ht="12.75" hidden="false" customHeight="false" outlineLevel="0" collapsed="false">
      <c r="A334" s="57" t="s">
        <v>51</v>
      </c>
      <c r="B334" s="58" t="s">
        <v>52</v>
      </c>
      <c r="C334" s="58" t="n">
        <v>121</v>
      </c>
      <c r="D334" s="59" t="n">
        <v>301.444</v>
      </c>
      <c r="E334" s="32" t="n">
        <v>301.444</v>
      </c>
      <c r="F334" s="59" t="n">
        <v>0.359872</v>
      </c>
      <c r="G334" s="58" t="n">
        <v>0.000183105</v>
      </c>
      <c r="H334" s="59" t="n">
        <v>0.846</v>
      </c>
      <c r="I334" s="32" t="n">
        <v>0.739496</v>
      </c>
      <c r="J334" s="59" t="n">
        <v>0.00190668</v>
      </c>
      <c r="K334" s="58" t="n">
        <v>-0.106504</v>
      </c>
    </row>
    <row r="335" customFormat="false" ht="12.75" hidden="false" customHeight="false" outlineLevel="0" collapsed="false">
      <c r="A335" s="57" t="s">
        <v>51</v>
      </c>
      <c r="B335" s="58" t="s">
        <v>52</v>
      </c>
      <c r="C335" s="58" t="n">
        <v>121</v>
      </c>
      <c r="D335" s="59" t="n">
        <v>251.14</v>
      </c>
      <c r="E335" s="32" t="n">
        <v>251.14</v>
      </c>
      <c r="F335" s="59" t="n">
        <v>0.41877</v>
      </c>
      <c r="G335" s="58" t="n">
        <v>0.000198364</v>
      </c>
      <c r="H335" s="59" t="n">
        <v>1.103</v>
      </c>
      <c r="I335" s="32" t="n">
        <v>0.953512</v>
      </c>
      <c r="J335" s="59" t="n">
        <v>0.00216067</v>
      </c>
      <c r="K335" s="58" t="n">
        <v>-0.149488</v>
      </c>
    </row>
    <row r="336" customFormat="false" ht="12.75" hidden="false" customHeight="false" outlineLevel="0" collapsed="false">
      <c r="A336" s="57" t="s">
        <v>51</v>
      </c>
      <c r="B336" s="58" t="s">
        <v>52</v>
      </c>
      <c r="C336" s="58" t="n">
        <v>121</v>
      </c>
      <c r="D336" s="59" t="n">
        <v>201.927</v>
      </c>
      <c r="E336" s="32" t="n">
        <v>201.927</v>
      </c>
      <c r="F336" s="59" t="n">
        <v>0.103269</v>
      </c>
      <c r="G336" s="58" t="n">
        <v>0.000366211</v>
      </c>
      <c r="H336" s="59" t="n">
        <v>1.599</v>
      </c>
      <c r="I336" s="32" t="n">
        <v>1.41154</v>
      </c>
      <c r="J336" s="59" t="n">
        <v>0.00164845</v>
      </c>
      <c r="K336" s="58" t="n">
        <v>-0.187463</v>
      </c>
    </row>
    <row r="337" customFormat="false" ht="12.75" hidden="false" customHeight="false" outlineLevel="0" collapsed="false">
      <c r="A337" s="57" t="s">
        <v>51</v>
      </c>
      <c r="B337" s="58" t="s">
        <v>52</v>
      </c>
      <c r="C337" s="58" t="n">
        <v>115</v>
      </c>
      <c r="D337" s="59" t="n">
        <v>176.716</v>
      </c>
      <c r="E337" s="32" t="n">
        <v>176.773</v>
      </c>
      <c r="F337" s="59" t="n">
        <v>0.456702</v>
      </c>
      <c r="G337" s="58" t="n">
        <v>0.0570679</v>
      </c>
      <c r="H337" s="59" t="n">
        <v>1.708</v>
      </c>
      <c r="I337" s="32" t="n">
        <v>1.53437</v>
      </c>
      <c r="J337" s="59" t="n">
        <v>0.00226903</v>
      </c>
      <c r="K337" s="58" t="n">
        <v>-0.173626</v>
      </c>
    </row>
    <row r="338" customFormat="false" ht="12.75" hidden="false" customHeight="false" outlineLevel="0" collapsed="false">
      <c r="A338" s="57" t="s">
        <v>51</v>
      </c>
      <c r="B338" s="58" t="s">
        <v>52</v>
      </c>
      <c r="C338" s="58" t="n">
        <v>121</v>
      </c>
      <c r="D338" s="59" t="n">
        <v>151.49</v>
      </c>
      <c r="E338" s="32" t="n">
        <v>151.49</v>
      </c>
      <c r="F338" s="59" t="n">
        <v>0.161169</v>
      </c>
      <c r="G338" s="58" t="n">
        <v>-0.000320435</v>
      </c>
      <c r="H338" s="59" t="n">
        <v>2.375</v>
      </c>
      <c r="I338" s="32" t="n">
        <v>2.10318</v>
      </c>
      <c r="J338" s="59" t="n">
        <v>0.00207367</v>
      </c>
      <c r="K338" s="58" t="n">
        <v>-0.271818</v>
      </c>
    </row>
    <row r="339" customFormat="false" ht="12.75" hidden="false" customHeight="false" outlineLevel="0" collapsed="false">
      <c r="A339" s="57" t="s">
        <v>51</v>
      </c>
      <c r="B339" s="58" t="s">
        <v>52</v>
      </c>
      <c r="C339" s="58" t="n">
        <v>121</v>
      </c>
      <c r="D339" s="59" t="n">
        <v>126.289</v>
      </c>
      <c r="E339" s="32" t="n">
        <v>126.289</v>
      </c>
      <c r="F339" s="59" t="n">
        <v>0.407813</v>
      </c>
      <c r="G339" s="58" t="n">
        <v>0.000442505</v>
      </c>
      <c r="H339" s="59" t="n">
        <v>3.197</v>
      </c>
      <c r="I339" s="32" t="n">
        <v>2.86854</v>
      </c>
      <c r="J339" s="59" t="n">
        <v>0.00368115</v>
      </c>
      <c r="K339" s="58" t="n">
        <v>-0.328463</v>
      </c>
    </row>
    <row r="340" customFormat="false" ht="12.75" hidden="false" customHeight="false" outlineLevel="0" collapsed="false">
      <c r="A340" s="57" t="s">
        <v>51</v>
      </c>
      <c r="B340" s="58" t="s">
        <v>52</v>
      </c>
      <c r="C340" s="58" t="n">
        <v>121</v>
      </c>
      <c r="D340" s="59" t="n">
        <v>101.233</v>
      </c>
      <c r="E340" s="32" t="n">
        <v>101.233</v>
      </c>
      <c r="F340" s="59" t="n">
        <v>0.12595</v>
      </c>
      <c r="G340" s="58" t="n">
        <v>-0.00038147</v>
      </c>
      <c r="H340" s="59" t="n">
        <v>4.793</v>
      </c>
      <c r="I340" s="32" t="n">
        <v>4.29153</v>
      </c>
      <c r="J340" s="59" t="n">
        <v>0.00304984</v>
      </c>
      <c r="K340" s="58" t="n">
        <v>-0.501472</v>
      </c>
    </row>
    <row r="341" customFormat="false" ht="12.75" hidden="false" customHeight="false" outlineLevel="0" collapsed="false">
      <c r="A341" s="57" t="s">
        <v>51</v>
      </c>
      <c r="B341" s="58" t="s">
        <v>52</v>
      </c>
      <c r="C341" s="58" t="n">
        <v>121</v>
      </c>
      <c r="D341" s="59" t="n">
        <v>76.143</v>
      </c>
      <c r="E341" s="32" t="n">
        <v>76.1429</v>
      </c>
      <c r="F341" s="59" t="n">
        <v>0.140124</v>
      </c>
      <c r="G341" s="58" t="n">
        <v>-5.34058E-005</v>
      </c>
      <c r="H341" s="59" t="n">
        <v>6.652</v>
      </c>
      <c r="I341" s="32" t="n">
        <v>5.91955</v>
      </c>
      <c r="J341" s="59" t="n">
        <v>0.0049091</v>
      </c>
      <c r="K341" s="58" t="n">
        <v>-0.732446</v>
      </c>
    </row>
    <row r="342" customFormat="false" ht="12.75" hidden="false" customHeight="false" outlineLevel="0" collapsed="false">
      <c r="A342" s="57" t="s">
        <v>51</v>
      </c>
      <c r="B342" s="58" t="s">
        <v>52</v>
      </c>
      <c r="C342" s="58" t="n">
        <v>121</v>
      </c>
      <c r="D342" s="59" t="n">
        <v>50.947</v>
      </c>
      <c r="E342" s="32" t="n">
        <v>50.9465</v>
      </c>
      <c r="F342" s="59" t="n">
        <v>0.319073</v>
      </c>
      <c r="G342" s="58" t="n">
        <v>-0.000469208</v>
      </c>
      <c r="H342" s="59" t="n">
        <v>7.298</v>
      </c>
      <c r="I342" s="32" t="n">
        <v>6.60161</v>
      </c>
      <c r="J342" s="59" t="n">
        <v>0.00401946</v>
      </c>
      <c r="K342" s="58" t="n">
        <v>-0.696388</v>
      </c>
    </row>
    <row r="343" customFormat="false" ht="12.75" hidden="false" customHeight="false" outlineLevel="0" collapsed="false">
      <c r="A343" s="57" t="s">
        <v>51</v>
      </c>
      <c r="B343" s="58" t="s">
        <v>52</v>
      </c>
      <c r="C343" s="58" t="n">
        <v>118</v>
      </c>
      <c r="D343" s="59" t="n">
        <v>25.669</v>
      </c>
      <c r="E343" s="32" t="n">
        <v>25.6422</v>
      </c>
      <c r="F343" s="59" t="n">
        <v>0.461839</v>
      </c>
      <c r="G343" s="58" t="n">
        <v>-0.0267792</v>
      </c>
      <c r="H343" s="59" t="n">
        <v>7.258</v>
      </c>
      <c r="I343" s="32" t="n">
        <v>6.60922</v>
      </c>
      <c r="J343" s="59" t="n">
        <v>0.00395729</v>
      </c>
      <c r="K343" s="58" t="n">
        <v>-0.648779</v>
      </c>
    </row>
    <row r="344" customFormat="false" ht="12.75" hidden="false" customHeight="false" outlineLevel="0" collapsed="false">
      <c r="A344" s="57" t="s">
        <v>51</v>
      </c>
      <c r="B344" s="58" t="s">
        <v>52</v>
      </c>
      <c r="C344" s="58" t="n">
        <v>121</v>
      </c>
      <c r="D344" s="59" t="n">
        <v>11.377</v>
      </c>
      <c r="E344" s="32" t="n">
        <v>11.3772</v>
      </c>
      <c r="F344" s="59" t="n">
        <v>0.181883</v>
      </c>
      <c r="G344" s="58" t="n">
        <v>0.000189781</v>
      </c>
      <c r="H344" s="59" t="n">
        <v>7.253</v>
      </c>
      <c r="I344" s="32" t="n">
        <v>6.59944</v>
      </c>
      <c r="J344" s="59" t="n">
        <v>0.00606345</v>
      </c>
      <c r="K344" s="58" t="n">
        <v>-0.653562</v>
      </c>
    </row>
    <row r="345" customFormat="false" ht="13.5" hidden="false" customHeight="false" outlineLevel="0" collapsed="false">
      <c r="A345" s="60" t="s">
        <v>51</v>
      </c>
      <c r="B345" s="61" t="s">
        <v>52</v>
      </c>
      <c r="C345" s="61" t="n">
        <v>121</v>
      </c>
      <c r="D345" s="62" t="n">
        <v>6.652</v>
      </c>
      <c r="E345" s="63" t="n">
        <v>6.65231</v>
      </c>
      <c r="F345" s="62" t="n">
        <v>0.355198</v>
      </c>
      <c r="G345" s="61" t="n">
        <v>0.000305653</v>
      </c>
      <c r="H345" s="62" t="n">
        <v>7.207</v>
      </c>
      <c r="I345" s="63" t="n">
        <v>6.60361</v>
      </c>
      <c r="J345" s="62" t="n">
        <v>0.00287045</v>
      </c>
      <c r="K345" s="61" t="n">
        <v>-0.603388</v>
      </c>
    </row>
    <row r="346" customFormat="false" ht="13.5" hidden="false" customHeight="false" outlineLevel="0" collapsed="false">
      <c r="A346" s="32" t="s">
        <v>10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21</v>
      </c>
      <c r="D347" s="55" t="n">
        <v>4168.44</v>
      </c>
      <c r="E347" s="56" t="n">
        <v>4168.44</v>
      </c>
      <c r="F347" s="55" t="n">
        <v>0.0922419</v>
      </c>
      <c r="G347" s="54" t="n">
        <v>0</v>
      </c>
      <c r="H347" s="55" t="n">
        <v>1.051</v>
      </c>
      <c r="I347" s="56" t="n">
        <v>3.24408</v>
      </c>
      <c r="J347" s="55" t="n">
        <v>0.00286808</v>
      </c>
      <c r="K347" s="54" t="n">
        <v>2.19308</v>
      </c>
    </row>
    <row r="348" customFormat="false" ht="12.75" hidden="false" customHeight="false" outlineLevel="0" collapsed="false">
      <c r="A348" s="57" t="s">
        <v>53</v>
      </c>
      <c r="B348" s="58" t="s">
        <v>54</v>
      </c>
      <c r="C348" s="58" t="n">
        <v>121</v>
      </c>
      <c r="D348" s="59" t="n">
        <v>3502.11</v>
      </c>
      <c r="E348" s="32" t="n">
        <v>3502.11</v>
      </c>
      <c r="F348" s="59" t="n">
        <v>0.360696</v>
      </c>
      <c r="G348" s="58" t="n">
        <v>-0.000244141</v>
      </c>
      <c r="H348" s="59" t="n">
        <v>2.984</v>
      </c>
      <c r="I348" s="32" t="n">
        <v>2.79099</v>
      </c>
      <c r="J348" s="59" t="n">
        <v>0.00263147</v>
      </c>
      <c r="K348" s="58" t="n">
        <v>-0.193008</v>
      </c>
    </row>
    <row r="349" customFormat="false" ht="12.75" hidden="false" customHeight="false" outlineLevel="0" collapsed="false">
      <c r="A349" s="57" t="s">
        <v>53</v>
      </c>
      <c r="B349" s="58" t="s">
        <v>54</v>
      </c>
      <c r="C349" s="58" t="n">
        <v>121</v>
      </c>
      <c r="D349" s="59" t="n">
        <v>3000.87</v>
      </c>
      <c r="E349" s="32" t="n">
        <v>3000.87</v>
      </c>
      <c r="F349" s="59" t="n">
        <v>0.452865</v>
      </c>
      <c r="G349" s="58" t="n">
        <v>-0.000244141</v>
      </c>
      <c r="H349" s="59" t="n">
        <v>2.448</v>
      </c>
      <c r="I349" s="32" t="n">
        <v>2.296</v>
      </c>
      <c r="J349" s="59" t="n">
        <v>0.00258205</v>
      </c>
      <c r="K349" s="58" t="n">
        <v>-0.152</v>
      </c>
    </row>
    <row r="350" customFormat="false" ht="12.75" hidden="false" customHeight="false" outlineLevel="0" collapsed="false">
      <c r="A350" s="57" t="s">
        <v>53</v>
      </c>
      <c r="B350" s="58" t="s">
        <v>54</v>
      </c>
      <c r="C350" s="58" t="n">
        <v>121</v>
      </c>
      <c r="D350" s="59" t="n">
        <v>2502.26</v>
      </c>
      <c r="E350" s="32" t="n">
        <v>2502.26</v>
      </c>
      <c r="F350" s="59" t="n">
        <v>0.428659</v>
      </c>
      <c r="G350" s="58" t="n">
        <v>-0.000244141</v>
      </c>
      <c r="H350" s="59" t="n">
        <v>1.627</v>
      </c>
      <c r="I350" s="32" t="n">
        <v>1.77856</v>
      </c>
      <c r="J350" s="59" t="n">
        <v>0.00215212</v>
      </c>
      <c r="K350" s="58" t="n">
        <v>0.151562</v>
      </c>
    </row>
    <row r="351" customFormat="false" ht="12.75" hidden="false" customHeight="false" outlineLevel="0" collapsed="false">
      <c r="A351" s="57" t="s">
        <v>53</v>
      </c>
      <c r="B351" s="58" t="s">
        <v>54</v>
      </c>
      <c r="C351" s="58" t="n">
        <v>121</v>
      </c>
      <c r="D351" s="59" t="n">
        <v>2001.44</v>
      </c>
      <c r="E351" s="32" t="n">
        <v>2001.44</v>
      </c>
      <c r="F351" s="59" t="n">
        <v>0.297845</v>
      </c>
      <c r="G351" s="58" t="n">
        <v>-0.000366211</v>
      </c>
      <c r="H351" s="59" t="n">
        <v>1.27</v>
      </c>
      <c r="I351" s="32" t="n">
        <v>1.16057</v>
      </c>
      <c r="J351" s="59" t="n">
        <v>0.00201999</v>
      </c>
      <c r="K351" s="58" t="n">
        <v>-0.10943</v>
      </c>
    </row>
    <row r="352" customFormat="false" ht="12.75" hidden="false" customHeight="false" outlineLevel="0" collapsed="false">
      <c r="A352" s="57" t="s">
        <v>53</v>
      </c>
      <c r="B352" s="58" t="s">
        <v>54</v>
      </c>
      <c r="C352" s="58" t="n">
        <v>121</v>
      </c>
      <c r="D352" s="59" t="n">
        <v>1501.69</v>
      </c>
      <c r="E352" s="32" t="n">
        <v>1501.69</v>
      </c>
      <c r="F352" s="59" t="n">
        <v>0.455816</v>
      </c>
      <c r="G352" s="58" t="n">
        <v>0.000488281</v>
      </c>
      <c r="H352" s="59" t="n">
        <v>0.642</v>
      </c>
      <c r="I352" s="32" t="n">
        <v>0.585314</v>
      </c>
      <c r="J352" s="59" t="n">
        <v>0.00211358</v>
      </c>
      <c r="K352" s="58" t="n">
        <v>-0.056686</v>
      </c>
    </row>
    <row r="353" customFormat="false" ht="12.75" hidden="false" customHeight="false" outlineLevel="0" collapsed="false">
      <c r="A353" s="57" t="s">
        <v>53</v>
      </c>
      <c r="B353" s="58" t="s">
        <v>54</v>
      </c>
      <c r="C353" s="58" t="n">
        <v>121</v>
      </c>
      <c r="D353" s="59" t="n">
        <v>1250.17</v>
      </c>
      <c r="E353" s="32" t="n">
        <v>1250.17</v>
      </c>
      <c r="F353" s="59" t="n">
        <v>0.537962</v>
      </c>
      <c r="G353" s="58" t="n">
        <v>0.00012207</v>
      </c>
      <c r="H353" s="59" t="n">
        <v>0.515</v>
      </c>
      <c r="I353" s="32" t="n">
        <v>0.450983</v>
      </c>
      <c r="J353" s="59" t="n">
        <v>0.00200825</v>
      </c>
      <c r="K353" s="58" t="n">
        <v>-0.0640165</v>
      </c>
    </row>
    <row r="354" customFormat="false" ht="12.75" hidden="false" customHeight="false" outlineLevel="0" collapsed="false">
      <c r="A354" s="57" t="s">
        <v>53</v>
      </c>
      <c r="B354" s="58" t="s">
        <v>54</v>
      </c>
      <c r="C354" s="58" t="n">
        <v>121</v>
      </c>
      <c r="D354" s="59" t="n">
        <v>1003.53</v>
      </c>
      <c r="E354" s="32" t="n">
        <v>1003.53</v>
      </c>
      <c r="F354" s="59" t="n">
        <v>0.298781</v>
      </c>
      <c r="G354" s="58" t="n">
        <v>0.000305176</v>
      </c>
      <c r="H354" s="59" t="n">
        <v>0.526</v>
      </c>
      <c r="I354" s="32" t="n">
        <v>0.364471</v>
      </c>
      <c r="J354" s="59" t="n">
        <v>0.00180312</v>
      </c>
      <c r="K354" s="58" t="n">
        <v>-0.161529</v>
      </c>
    </row>
    <row r="355" customFormat="false" ht="12.75" hidden="false" customHeight="false" outlineLevel="0" collapsed="false">
      <c r="A355" s="57" t="s">
        <v>53</v>
      </c>
      <c r="B355" s="58" t="s">
        <v>54</v>
      </c>
      <c r="C355" s="58" t="n">
        <v>121</v>
      </c>
      <c r="D355" s="59" t="n">
        <v>801.73</v>
      </c>
      <c r="E355" s="32" t="n">
        <v>801.73</v>
      </c>
      <c r="F355" s="59" t="n">
        <v>0.119311</v>
      </c>
      <c r="G355" s="58" t="n">
        <v>0.000366211</v>
      </c>
      <c r="H355" s="59" t="n">
        <v>0.373</v>
      </c>
      <c r="I355" s="32" t="n">
        <v>0.324983</v>
      </c>
      <c r="J355" s="59" t="n">
        <v>0.00200824</v>
      </c>
      <c r="K355" s="58" t="n">
        <v>-0.0480165</v>
      </c>
    </row>
    <row r="356" customFormat="false" ht="12.75" hidden="false" customHeight="false" outlineLevel="0" collapsed="false">
      <c r="A356" s="57" t="s">
        <v>53</v>
      </c>
      <c r="B356" s="58" t="s">
        <v>54</v>
      </c>
      <c r="C356" s="58" t="n">
        <v>121</v>
      </c>
      <c r="D356" s="59" t="n">
        <v>601.103</v>
      </c>
      <c r="E356" s="32" t="n">
        <v>601.103</v>
      </c>
      <c r="F356" s="59" t="n">
        <v>0.473812</v>
      </c>
      <c r="G356" s="58" t="n">
        <v>6.10352E-005</v>
      </c>
      <c r="H356" s="59" t="n">
        <v>0.401</v>
      </c>
      <c r="I356" s="32" t="n">
        <v>0.358678</v>
      </c>
      <c r="J356" s="59" t="n">
        <v>0.00157171</v>
      </c>
      <c r="K356" s="58" t="n">
        <v>-0.0423223</v>
      </c>
    </row>
    <row r="357" customFormat="false" ht="12.75" hidden="false" customHeight="false" outlineLevel="0" collapsed="false">
      <c r="A357" s="57" t="s">
        <v>53</v>
      </c>
      <c r="B357" s="58" t="s">
        <v>54</v>
      </c>
      <c r="C357" s="58" t="n">
        <v>121</v>
      </c>
      <c r="D357" s="59" t="n">
        <v>401.66</v>
      </c>
      <c r="E357" s="32" t="n">
        <v>401.66</v>
      </c>
      <c r="F357" s="59" t="n">
        <v>0.27001</v>
      </c>
      <c r="G357" s="58" t="n">
        <v>-0.000305176</v>
      </c>
      <c r="H357" s="59" t="n">
        <v>0.675</v>
      </c>
      <c r="I357" s="32" t="n">
        <v>0.591149</v>
      </c>
      <c r="J357" s="59" t="n">
        <v>0.00158986</v>
      </c>
      <c r="K357" s="58" t="n">
        <v>-0.0838512</v>
      </c>
    </row>
    <row r="358" customFormat="false" ht="12.75" hidden="false" customHeight="false" outlineLevel="0" collapsed="false">
      <c r="A358" s="57" t="s">
        <v>53</v>
      </c>
      <c r="B358" s="58" t="s">
        <v>54</v>
      </c>
      <c r="C358" s="58" t="n">
        <v>121</v>
      </c>
      <c r="D358" s="59" t="n">
        <v>301.535</v>
      </c>
      <c r="E358" s="32" t="n">
        <v>301.535</v>
      </c>
      <c r="F358" s="59" t="n">
        <v>0.277812</v>
      </c>
      <c r="G358" s="58" t="n">
        <v>0.000152588</v>
      </c>
      <c r="H358" s="59" t="n">
        <v>0.95</v>
      </c>
      <c r="I358" s="32" t="n">
        <v>0.838504</v>
      </c>
      <c r="J358" s="59" t="n">
        <v>0.00124581</v>
      </c>
      <c r="K358" s="58" t="n">
        <v>-0.111496</v>
      </c>
    </row>
    <row r="359" customFormat="false" ht="12.75" hidden="false" customHeight="false" outlineLevel="0" collapsed="false">
      <c r="A359" s="57" t="s">
        <v>53</v>
      </c>
      <c r="B359" s="58" t="s">
        <v>54</v>
      </c>
      <c r="C359" s="58" t="n">
        <v>118</v>
      </c>
      <c r="D359" s="59" t="n">
        <v>250.626</v>
      </c>
      <c r="E359" s="32" t="n">
        <v>250.6</v>
      </c>
      <c r="F359" s="59" t="n">
        <v>0.491646</v>
      </c>
      <c r="G359" s="58" t="n">
        <v>-0.0256653</v>
      </c>
      <c r="H359" s="59" t="n">
        <v>1.196</v>
      </c>
      <c r="I359" s="32" t="n">
        <v>1.05226</v>
      </c>
      <c r="J359" s="59" t="n">
        <v>0.00121546</v>
      </c>
      <c r="K359" s="58" t="n">
        <v>-0.143737</v>
      </c>
    </row>
    <row r="360" customFormat="false" ht="12.75" hidden="false" customHeight="false" outlineLevel="0" collapsed="false">
      <c r="A360" s="57" t="s">
        <v>53</v>
      </c>
      <c r="B360" s="58" t="s">
        <v>54</v>
      </c>
      <c r="C360" s="58" t="n">
        <v>121</v>
      </c>
      <c r="D360" s="59" t="n">
        <v>201.286</v>
      </c>
      <c r="E360" s="32" t="n">
        <v>201.286</v>
      </c>
      <c r="F360" s="59" t="n">
        <v>0.212111</v>
      </c>
      <c r="G360" s="58" t="n">
        <v>0.000473022</v>
      </c>
      <c r="H360" s="59" t="n">
        <v>1.64</v>
      </c>
      <c r="I360" s="32" t="n">
        <v>1.44429</v>
      </c>
      <c r="J360" s="59" t="n">
        <v>0.00197669</v>
      </c>
      <c r="K360" s="58" t="n">
        <v>-0.195711</v>
      </c>
    </row>
    <row r="361" customFormat="false" ht="12.75" hidden="false" customHeight="false" outlineLevel="0" collapsed="false">
      <c r="A361" s="57" t="s">
        <v>53</v>
      </c>
      <c r="B361" s="58" t="s">
        <v>54</v>
      </c>
      <c r="C361" s="58" t="n">
        <v>118</v>
      </c>
      <c r="D361" s="59" t="n">
        <v>176.739</v>
      </c>
      <c r="E361" s="32" t="n">
        <v>176.764</v>
      </c>
      <c r="F361" s="59" t="n">
        <v>0.485645</v>
      </c>
      <c r="G361" s="58" t="n">
        <v>0.025116</v>
      </c>
      <c r="H361" s="59" t="n">
        <v>1.909</v>
      </c>
      <c r="I361" s="32" t="n">
        <v>1.71758</v>
      </c>
      <c r="J361" s="59" t="n">
        <v>0.00255979</v>
      </c>
      <c r="K361" s="58" t="n">
        <v>-0.191415</v>
      </c>
    </row>
    <row r="362" customFormat="false" ht="12.75" hidden="false" customHeight="false" outlineLevel="0" collapsed="false">
      <c r="A362" s="57" t="s">
        <v>53</v>
      </c>
      <c r="B362" s="58" t="s">
        <v>54</v>
      </c>
      <c r="C362" s="58" t="n">
        <v>121</v>
      </c>
      <c r="D362" s="59" t="n">
        <v>151.354</v>
      </c>
      <c r="E362" s="32" t="n">
        <v>151.354</v>
      </c>
      <c r="F362" s="59" t="n">
        <v>0.379949</v>
      </c>
      <c r="G362" s="58" t="n">
        <v>0.000320435</v>
      </c>
      <c r="H362" s="59" t="n">
        <v>2.35</v>
      </c>
      <c r="I362" s="32" t="n">
        <v>2.07281</v>
      </c>
      <c r="J362" s="59" t="n">
        <v>0.00334743</v>
      </c>
      <c r="K362" s="58" t="n">
        <v>-0.27719</v>
      </c>
    </row>
    <row r="363" customFormat="false" ht="12.75" hidden="false" customHeight="false" outlineLevel="0" collapsed="false">
      <c r="A363" s="57" t="s">
        <v>53</v>
      </c>
      <c r="B363" s="58" t="s">
        <v>54</v>
      </c>
      <c r="C363" s="58" t="n">
        <v>121</v>
      </c>
      <c r="D363" s="59" t="n">
        <v>126.275</v>
      </c>
      <c r="E363" s="32" t="n">
        <v>126.275</v>
      </c>
      <c r="F363" s="59" t="n">
        <v>0.188834</v>
      </c>
      <c r="G363" s="58" t="n">
        <v>-0.000183105</v>
      </c>
      <c r="H363" s="59" t="n">
        <v>2.755</v>
      </c>
      <c r="I363" s="32" t="n">
        <v>2.5051</v>
      </c>
      <c r="J363" s="59" t="n">
        <v>0.0198337</v>
      </c>
      <c r="K363" s="58" t="n">
        <v>-0.249901</v>
      </c>
    </row>
    <row r="364" customFormat="false" ht="12.75" hidden="false" customHeight="false" outlineLevel="0" collapsed="false">
      <c r="A364" s="57" t="s">
        <v>53</v>
      </c>
      <c r="B364" s="58" t="s">
        <v>54</v>
      </c>
      <c r="C364" s="58" t="n">
        <v>121</v>
      </c>
      <c r="D364" s="59" t="n">
        <v>101.142</v>
      </c>
      <c r="E364" s="32" t="n">
        <v>101.142</v>
      </c>
      <c r="F364" s="59" t="n">
        <v>0.259969</v>
      </c>
      <c r="G364" s="58" t="n">
        <v>0.000328064</v>
      </c>
      <c r="H364" s="59" t="n">
        <v>5.606</v>
      </c>
      <c r="I364" s="32" t="n">
        <v>5.00958</v>
      </c>
      <c r="J364" s="59" t="n">
        <v>0.0189577</v>
      </c>
      <c r="K364" s="58" t="n">
        <v>-0.596421</v>
      </c>
    </row>
    <row r="365" customFormat="false" ht="12.75" hidden="false" customHeight="false" outlineLevel="0" collapsed="false">
      <c r="A365" s="57" t="s">
        <v>53</v>
      </c>
      <c r="B365" s="58" t="s">
        <v>54</v>
      </c>
      <c r="C365" s="58" t="n">
        <v>121</v>
      </c>
      <c r="D365" s="59" t="n">
        <v>73.215</v>
      </c>
      <c r="E365" s="32" t="n">
        <v>73.2151</v>
      </c>
      <c r="F365" s="59" t="n">
        <v>0.28108</v>
      </c>
      <c r="G365" s="58" t="n">
        <v>9.15527E-005</v>
      </c>
      <c r="H365" s="59" t="n">
        <v>7.287</v>
      </c>
      <c r="I365" s="32" t="n">
        <v>6.5584</v>
      </c>
      <c r="J365" s="59" t="n">
        <v>0.00859217</v>
      </c>
      <c r="K365" s="58" t="n">
        <v>-0.728595</v>
      </c>
    </row>
    <row r="366" customFormat="false" ht="12.75" hidden="false" customHeight="false" outlineLevel="0" collapsed="false">
      <c r="A366" s="57" t="s">
        <v>53</v>
      </c>
      <c r="B366" s="58" t="s">
        <v>54</v>
      </c>
      <c r="C366" s="58" t="n">
        <v>121</v>
      </c>
      <c r="D366" s="59" t="n">
        <v>51.384</v>
      </c>
      <c r="E366" s="32" t="n">
        <v>51.3843</v>
      </c>
      <c r="F366" s="59" t="n">
        <v>0.558847</v>
      </c>
      <c r="G366" s="58" t="n">
        <v>0.000282288</v>
      </c>
      <c r="H366" s="59" t="n">
        <v>7.35</v>
      </c>
      <c r="I366" s="32" t="n">
        <v>6.68305</v>
      </c>
      <c r="J366" s="59" t="n">
        <v>0.0204482</v>
      </c>
      <c r="K366" s="58" t="n">
        <v>-0.66695</v>
      </c>
    </row>
    <row r="367" customFormat="false" ht="12.75" hidden="false" customHeight="false" outlineLevel="0" collapsed="false">
      <c r="A367" s="57" t="s">
        <v>53</v>
      </c>
      <c r="B367" s="58" t="s">
        <v>54</v>
      </c>
      <c r="C367" s="58" t="n">
        <v>121</v>
      </c>
      <c r="D367" s="59" t="n">
        <v>25.721</v>
      </c>
      <c r="E367" s="32" t="n">
        <v>25.7215</v>
      </c>
      <c r="F367" s="59" t="n">
        <v>0.410003</v>
      </c>
      <c r="G367" s="58" t="n">
        <v>0.000478745</v>
      </c>
      <c r="H367" s="59" t="n">
        <v>7.283</v>
      </c>
      <c r="I367" s="32" t="n">
        <v>6.6454</v>
      </c>
      <c r="J367" s="59" t="n">
        <v>0.00557148</v>
      </c>
      <c r="K367" s="58" t="n">
        <v>-0.637603</v>
      </c>
    </row>
    <row r="368" customFormat="false" ht="12.75" hidden="false" customHeight="false" outlineLevel="0" collapsed="false">
      <c r="A368" s="57" t="s">
        <v>53</v>
      </c>
      <c r="B368" s="58" t="s">
        <v>54</v>
      </c>
      <c r="C368" s="58" t="n">
        <v>121</v>
      </c>
      <c r="D368" s="59" t="n">
        <v>10.762</v>
      </c>
      <c r="E368" s="32" t="n">
        <v>10.762</v>
      </c>
      <c r="F368" s="59" t="n">
        <v>0.238069</v>
      </c>
      <c r="G368" s="58" t="n">
        <v>-1.62125E-005</v>
      </c>
      <c r="H368" s="59" t="n">
        <v>7.217</v>
      </c>
      <c r="I368" s="32" t="n">
        <v>6.60651</v>
      </c>
      <c r="J368" s="59" t="n">
        <v>0.00392026</v>
      </c>
      <c r="K368" s="58" t="n">
        <v>-0.610487</v>
      </c>
    </row>
    <row r="369" customFormat="false" ht="13.5" hidden="false" customHeight="false" outlineLevel="0" collapsed="false">
      <c r="A369" s="60" t="s">
        <v>53</v>
      </c>
      <c r="B369" s="61" t="s">
        <v>54</v>
      </c>
      <c r="C369" s="61" t="n">
        <v>121</v>
      </c>
      <c r="D369" s="62" t="n">
        <v>5.847</v>
      </c>
      <c r="E369" s="63" t="n">
        <v>5.84664</v>
      </c>
      <c r="F369" s="62" t="n">
        <v>0.183678</v>
      </c>
      <c r="G369" s="61" t="n">
        <v>-0.000363827</v>
      </c>
      <c r="H369" s="62" t="n">
        <v>7.228</v>
      </c>
      <c r="I369" s="63" t="n">
        <v>6.6197</v>
      </c>
      <c r="J369" s="62" t="n">
        <v>0.0026002</v>
      </c>
      <c r="K369" s="61" t="n">
        <v>-0.608298</v>
      </c>
    </row>
    <row r="370" customFormat="false" ht="12.75" hidden="false" customHeight="false" outlineLevel="0" collapsed="false">
      <c r="A370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01:00:39Z</dcterms:created>
  <dc:creator>G Gatien</dc:creator>
  <dc:description/>
  <dc:language>en-US</dc:language>
  <cp:lastModifiedBy>G Gatien</cp:lastModifiedBy>
  <cp:lastPrinted>2007-07-28T00:57:48Z</cp:lastPrinted>
  <dcterms:modified xsi:type="dcterms:W3CDTF">2007-07-28T01:00:39Z</dcterms:modified>
  <cp:revision>0</cp:revision>
  <dc:subject/>
  <dc:title/>
</cp:coreProperties>
</file>