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55.xml" ContentType="application/vnd.openxmlformats-officedocument.drawing+xml"/>
  <Override PartName="/xl/drawings/vmlDrawing2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35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8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Chart1" sheetId="2" state="visible" r:id="rId3"/>
    <sheet name="(CTD FLUOR - CHL) Ch" sheetId="3" state="visible" r:id="rId4"/>
    <sheet name="(CTD FLUOR - CHL)" sheetId="4" state="visible" r:id="rId5"/>
    <sheet name="Main" sheetId="5" state="visible" r:id="rId6"/>
  </sheets>
  <definedNames>
    <definedName function="false" hidden="false" localSheetId="3" name="known_xs" vbProcedure="false">'(CTD FLUOR - CHL)'!$J$17:$J$147</definedName>
    <definedName function="false" hidden="false" localSheetId="3" name="known_ys" vbProcedure="false">'(CTD FLUOR - CHL)'!$K$17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3-0003.mrg</t>
  </si>
  <si>
    <t xml:space="preserve">2007-13-0003.sam</t>
  </si>
  <si>
    <t xml:space="preserve"> 2007-13-0005.mrg</t>
  </si>
  <si>
    <t xml:space="preserve">2007-13-0005.sam</t>
  </si>
  <si>
    <t xml:space="preserve"> 2007-13-0011.mrg</t>
  </si>
  <si>
    <t xml:space="preserve">2007-13-0011.sam</t>
  </si>
  <si>
    <t xml:space="preserve"> 2007-13-0017.mrg</t>
  </si>
  <si>
    <t xml:space="preserve">2007-13-0017.sam</t>
  </si>
  <si>
    <t xml:space="preserve"> 2007-13-0021.mrg</t>
  </si>
  <si>
    <t xml:space="preserve">2007-13-0021.sam</t>
  </si>
  <si>
    <t xml:space="preserve"> 2007-13-0027.mrg</t>
  </si>
  <si>
    <t xml:space="preserve">2007-13-0027.sam</t>
  </si>
  <si>
    <t xml:space="preserve"> 2007-13-0030.mrg</t>
  </si>
  <si>
    <t xml:space="preserve">2007-13-0030.sam</t>
  </si>
  <si>
    <t xml:space="preserve"> 2007-13-0036.mrg</t>
  </si>
  <si>
    <t xml:space="preserve">2007-13-0036.sam</t>
  </si>
  <si>
    <t xml:space="preserve"> 2007-13-0039.mrg</t>
  </si>
  <si>
    <t xml:space="preserve">2007-13-0039.sam</t>
  </si>
  <si>
    <t xml:space="preserve"> 2007-13-0045.mrg</t>
  </si>
  <si>
    <t xml:space="preserve">2007-13-0045.sam</t>
  </si>
  <si>
    <t xml:space="preserve"> 2007-13-0048.mrg</t>
  </si>
  <si>
    <t xml:space="preserve">2007-13-0048.sam</t>
  </si>
  <si>
    <t xml:space="preserve"> 2007-13-0066.mrg</t>
  </si>
  <si>
    <t xml:space="preserve">2007-13-0066.sam</t>
  </si>
  <si>
    <t xml:space="preserve"> 2007-13-0068.mrg</t>
  </si>
  <si>
    <t xml:space="preserve">2007-13-0068.sam</t>
  </si>
  <si>
    <t xml:space="preserve"> 2007-13-0071.mrg</t>
  </si>
  <si>
    <t xml:space="preserve">2007-13-0071.sam</t>
  </si>
  <si>
    <t xml:space="preserve"> 2007-13-0075.mrg</t>
  </si>
  <si>
    <t xml:space="preserve">2007-13-0075.sam</t>
  </si>
  <si>
    <t xml:space="preserve"> 2007-13-0077.mrg</t>
  </si>
  <si>
    <t xml:space="preserve">2007-13-0077.sam</t>
  </si>
  <si>
    <t xml:space="preserve"> 2007-13-0086.mrg</t>
  </si>
  <si>
    <t xml:space="preserve">2007-13-0086.sam</t>
  </si>
  <si>
    <t xml:space="preserve"> 2007-13-0090.mrg</t>
  </si>
  <si>
    <t xml:space="preserve">2007-13-0090.sam</t>
  </si>
  <si>
    <t xml:space="preserve"> 2007-13-0092.mrg</t>
  </si>
  <si>
    <t xml:space="preserve">2007-13-0092.sam</t>
  </si>
  <si>
    <t xml:space="preserve"> 2007-13-0094.mrg</t>
  </si>
  <si>
    <t xml:space="preserve">2007-13-0094.sam</t>
  </si>
  <si>
    <t xml:space="preserve"> 2007-13-0098.mrg</t>
  </si>
  <si>
    <t xml:space="preserve">2007-13-0098.sam</t>
  </si>
  <si>
    <t xml:space="preserve"> 2007-13-0100.mrg</t>
  </si>
  <si>
    <t xml:space="preserve">2007-13-0100.sam</t>
  </si>
  <si>
    <t xml:space="preserve">Calculation of Linear Least Squares Fit For</t>
  </si>
  <si>
    <t xml:space="preserve">(CTD FLUOR - CHL)</t>
  </si>
  <si>
    <t xml:space="preserve">Fit Equation: Diff = m * Prop + b</t>
  </si>
  <si>
    <t xml:space="preserve">where: Diff =Diff (CTD FLUOR - CHL), Prop=CTD 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 FLUOR</t>
  </si>
  <si>
    <t xml:space="preserve">Diff (CTD FLUOR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chl</t>
  </si>
  <si>
    <t xml:space="preserve">Y</t>
  </si>
  <si>
    <t xml:space="preserve">chl/fl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7/07/26 14:49:5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 FLUOR - Chlorophyll_Extracted) vs. CTD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91080917"/>
        <c:axId val="60511515"/>
      </c:scatterChart>
      <c:valAx>
        <c:axId val="91080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1515"/>
        <c:crossesAt val="0"/>
        <c:crossBetween val="midCat"/>
      </c:valAx>
      <c:valAx>
        <c:axId val="605115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FLUOR - Chlorophyll_Extrac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09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3  (CTD FLUOR - CHL) vs. CTD FLUOR
excluding 2 flagged values and shallow, near-shore samples (&lt;30m, casts 3-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FLUOR - CHL)"</c:f>
              <c:strCache>
                <c:ptCount val="1"/>
                <c:pt idx="0">
                  <c:v>Diff (CTD 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CHL)'!$D$17:$D$161</c:f>
              <c:numCache>
                <c:formatCode>General</c:formatCode>
                <c:ptCount val="145"/>
                <c:pt idx="0">
                  <c:v>6.05393</c:v>
                </c:pt>
                <c:pt idx="1">
                  <c:v>6.05056</c:v>
                </c:pt>
                <c:pt idx="2">
                  <c:v>0.0530556</c:v>
                </c:pt>
                <c:pt idx="3">
                  <c:v>0.0601653</c:v>
                </c:pt>
                <c:pt idx="4">
                  <c:v>0.0601653</c:v>
                </c:pt>
                <c:pt idx="5">
                  <c:v>0.123559</c:v>
                </c:pt>
                <c:pt idx="6">
                  <c:v>1.46935</c:v>
                </c:pt>
                <c:pt idx="7">
                  <c:v>5.36007</c:v>
                </c:pt>
                <c:pt idx="8">
                  <c:v>5.49702</c:v>
                </c:pt>
                <c:pt idx="9">
                  <c:v>0.0961515</c:v>
                </c:pt>
                <c:pt idx="10">
                  <c:v>0.197851</c:v>
                </c:pt>
                <c:pt idx="11">
                  <c:v>0.651621</c:v>
                </c:pt>
                <c:pt idx="12">
                  <c:v>0.977812</c:v>
                </c:pt>
                <c:pt idx="13">
                  <c:v>3.23683</c:v>
                </c:pt>
                <c:pt idx="14">
                  <c:v>3.69834</c:v>
                </c:pt>
                <c:pt idx="15">
                  <c:v>2.52707</c:v>
                </c:pt>
                <c:pt idx="16">
                  <c:v>3.66109</c:v>
                </c:pt>
                <c:pt idx="17">
                  <c:v>1.41763</c:v>
                </c:pt>
                <c:pt idx="18">
                  <c:v>0.724868</c:v>
                </c:pt>
                <c:pt idx="19">
                  <c:v>0.400372</c:v>
                </c:pt>
                <c:pt idx="20">
                  <c:v>0.115636</c:v>
                </c:pt>
                <c:pt idx="21">
                  <c:v>0.237322</c:v>
                </c:pt>
                <c:pt idx="22">
                  <c:v>1.82332</c:v>
                </c:pt>
                <c:pt idx="23">
                  <c:v>1.91295</c:v>
                </c:pt>
                <c:pt idx="24">
                  <c:v>1.04467</c:v>
                </c:pt>
                <c:pt idx="25">
                  <c:v>1.05217</c:v>
                </c:pt>
                <c:pt idx="26">
                  <c:v>0.111917</c:v>
                </c:pt>
                <c:pt idx="27">
                  <c:v>0.427207</c:v>
                </c:pt>
                <c:pt idx="28">
                  <c:v>1.16455</c:v>
                </c:pt>
                <c:pt idx="29">
                  <c:v>2.52837</c:v>
                </c:pt>
                <c:pt idx="30">
                  <c:v>1.66983</c:v>
                </c:pt>
                <c:pt idx="31">
                  <c:v>1.14849</c:v>
                </c:pt>
                <c:pt idx="32">
                  <c:v>0.721041</c:v>
                </c:pt>
                <c:pt idx="33">
                  <c:v>0.525645</c:v>
                </c:pt>
                <c:pt idx="34">
                  <c:v>0.433261</c:v>
                </c:pt>
                <c:pt idx="35">
                  <c:v>0.33176</c:v>
                </c:pt>
                <c:pt idx="36">
                  <c:v>0.204207</c:v>
                </c:pt>
                <c:pt idx="37">
                  <c:v>0.847899</c:v>
                </c:pt>
                <c:pt idx="38">
                  <c:v>0.77943</c:v>
                </c:pt>
                <c:pt idx="39">
                  <c:v>0.124879</c:v>
                </c:pt>
                <c:pt idx="40">
                  <c:v>0.210881</c:v>
                </c:pt>
                <c:pt idx="41">
                  <c:v>0.555831</c:v>
                </c:pt>
                <c:pt idx="42">
                  <c:v>1.11835</c:v>
                </c:pt>
                <c:pt idx="43">
                  <c:v>0.828622</c:v>
                </c:pt>
                <c:pt idx="44">
                  <c:v>0.836121</c:v>
                </c:pt>
                <c:pt idx="45">
                  <c:v>0.798102</c:v>
                </c:pt>
                <c:pt idx="46">
                  <c:v>0.692431</c:v>
                </c:pt>
                <c:pt idx="47">
                  <c:v>0.412271</c:v>
                </c:pt>
                <c:pt idx="48">
                  <c:v>0.449775</c:v>
                </c:pt>
                <c:pt idx="49">
                  <c:v>0.478433</c:v>
                </c:pt>
                <c:pt idx="50">
                  <c:v>0.903992</c:v>
                </c:pt>
                <c:pt idx="51">
                  <c:v>0.892857</c:v>
                </c:pt>
                <c:pt idx="52">
                  <c:v>0.134767</c:v>
                </c:pt>
                <c:pt idx="53">
                  <c:v>0.471591</c:v>
                </c:pt>
                <c:pt idx="54">
                  <c:v>1.45174</c:v>
                </c:pt>
                <c:pt idx="55">
                  <c:v>1.36946</c:v>
                </c:pt>
                <c:pt idx="56">
                  <c:v>1.05811</c:v>
                </c:pt>
                <c:pt idx="57">
                  <c:v>0.901802</c:v>
                </c:pt>
                <c:pt idx="58">
                  <c:v>0.808622</c:v>
                </c:pt>
                <c:pt idx="59">
                  <c:v>0.493215</c:v>
                </c:pt>
                <c:pt idx="60">
                  <c:v>0.273462</c:v>
                </c:pt>
                <c:pt idx="61">
                  <c:v>0.191756</c:v>
                </c:pt>
                <c:pt idx="62">
                  <c:v>0.155107</c:v>
                </c:pt>
                <c:pt idx="63">
                  <c:v>0.581333</c:v>
                </c:pt>
                <c:pt idx="64">
                  <c:v>0.592719</c:v>
                </c:pt>
                <c:pt idx="65">
                  <c:v>0.562241</c:v>
                </c:pt>
                <c:pt idx="66">
                  <c:v>0.554504</c:v>
                </c:pt>
                <c:pt idx="67">
                  <c:v>0.175821</c:v>
                </c:pt>
                <c:pt idx="68">
                  <c:v>0.451573</c:v>
                </c:pt>
                <c:pt idx="69">
                  <c:v>0.464259</c:v>
                </c:pt>
                <c:pt idx="70">
                  <c:v>0.501649</c:v>
                </c:pt>
                <c:pt idx="71">
                  <c:v>0.510567</c:v>
                </c:pt>
                <c:pt idx="72">
                  <c:v>0.504973</c:v>
                </c:pt>
                <c:pt idx="73">
                  <c:v>0.498198</c:v>
                </c:pt>
                <c:pt idx="74">
                  <c:v>0.522612</c:v>
                </c:pt>
                <c:pt idx="75">
                  <c:v>0.537959</c:v>
                </c:pt>
                <c:pt idx="76">
                  <c:v>0.58548</c:v>
                </c:pt>
                <c:pt idx="77">
                  <c:v>0.590531</c:v>
                </c:pt>
                <c:pt idx="78">
                  <c:v>0.124281</c:v>
                </c:pt>
                <c:pt idx="79">
                  <c:v>0.418777</c:v>
                </c:pt>
                <c:pt idx="80">
                  <c:v>0.487294</c:v>
                </c:pt>
                <c:pt idx="81">
                  <c:v>0.49751</c:v>
                </c:pt>
                <c:pt idx="82">
                  <c:v>0.459364</c:v>
                </c:pt>
                <c:pt idx="83">
                  <c:v>0.413107</c:v>
                </c:pt>
                <c:pt idx="84">
                  <c:v>0.397154</c:v>
                </c:pt>
                <c:pt idx="85">
                  <c:v>0.264116</c:v>
                </c:pt>
                <c:pt idx="86">
                  <c:v>0.24662</c:v>
                </c:pt>
                <c:pt idx="87">
                  <c:v>0.210843</c:v>
                </c:pt>
                <c:pt idx="88">
                  <c:v>0.453219</c:v>
                </c:pt>
                <c:pt idx="89">
                  <c:v>0.531156</c:v>
                </c:pt>
                <c:pt idx="90">
                  <c:v>0.53962</c:v>
                </c:pt>
                <c:pt idx="91">
                  <c:v>0.516555</c:v>
                </c:pt>
                <c:pt idx="92">
                  <c:v>0.473463</c:v>
                </c:pt>
                <c:pt idx="93">
                  <c:v>0.448563</c:v>
                </c:pt>
                <c:pt idx="94">
                  <c:v>0.454446</c:v>
                </c:pt>
                <c:pt idx="95">
                  <c:v>0.467256</c:v>
                </c:pt>
                <c:pt idx="96">
                  <c:v>0.497926</c:v>
                </c:pt>
                <c:pt idx="97">
                  <c:v>0.496562</c:v>
                </c:pt>
                <c:pt idx="98">
                  <c:v>0.310229</c:v>
                </c:pt>
                <c:pt idx="99">
                  <c:v>0.563125</c:v>
                </c:pt>
                <c:pt idx="100">
                  <c:v>1.00717</c:v>
                </c:pt>
                <c:pt idx="101">
                  <c:v>0.706504</c:v>
                </c:pt>
                <c:pt idx="102">
                  <c:v>0.796311</c:v>
                </c:pt>
                <c:pt idx="103">
                  <c:v>0.705</c:v>
                </c:pt>
                <c:pt idx="104">
                  <c:v>0.357946</c:v>
                </c:pt>
                <c:pt idx="105">
                  <c:v>0.60119</c:v>
                </c:pt>
                <c:pt idx="106">
                  <c:v>0.644243</c:v>
                </c:pt>
                <c:pt idx="107">
                  <c:v>0.519628</c:v>
                </c:pt>
                <c:pt idx="108">
                  <c:v>0.425538</c:v>
                </c:pt>
                <c:pt idx="109">
                  <c:v>0.326125</c:v>
                </c:pt>
                <c:pt idx="110">
                  <c:v>0.439066</c:v>
                </c:pt>
                <c:pt idx="111">
                  <c:v>0.60237</c:v>
                </c:pt>
                <c:pt idx="112">
                  <c:v>0.405983</c:v>
                </c:pt>
                <c:pt idx="113">
                  <c:v>0.20776</c:v>
                </c:pt>
                <c:pt idx="114">
                  <c:v>0.197714</c:v>
                </c:pt>
                <c:pt idx="115">
                  <c:v>0.131427</c:v>
                </c:pt>
                <c:pt idx="116">
                  <c:v>0.382357</c:v>
                </c:pt>
                <c:pt idx="117">
                  <c:v>0.802273</c:v>
                </c:pt>
                <c:pt idx="118">
                  <c:v>0.697198</c:v>
                </c:pt>
                <c:pt idx="119">
                  <c:v>0.269058</c:v>
                </c:pt>
                <c:pt idx="120">
                  <c:v>0.239785</c:v>
                </c:pt>
                <c:pt idx="121">
                  <c:v>0.111437</c:v>
                </c:pt>
                <c:pt idx="122">
                  <c:v>0.357388</c:v>
                </c:pt>
                <c:pt idx="123">
                  <c:v>0.687581</c:v>
                </c:pt>
                <c:pt idx="124">
                  <c:v>1.16243</c:v>
                </c:pt>
                <c:pt idx="125">
                  <c:v>1.13109</c:v>
                </c:pt>
                <c:pt idx="126">
                  <c:v>0.955571</c:v>
                </c:pt>
                <c:pt idx="127">
                  <c:v>0.0767627</c:v>
                </c:pt>
                <c:pt idx="128">
                  <c:v>0.32581</c:v>
                </c:pt>
                <c:pt idx="129">
                  <c:v>0.961975</c:v>
                </c:pt>
                <c:pt idx="130">
                  <c:v>0.974882</c:v>
                </c:pt>
                <c:pt idx="131">
                  <c:v>0.689595</c:v>
                </c:pt>
                <c:pt idx="132">
                  <c:v>0.575909</c:v>
                </c:pt>
                <c:pt idx="133">
                  <c:v>0.135083</c:v>
                </c:pt>
                <c:pt idx="134">
                  <c:v>0.327141</c:v>
                </c:pt>
                <c:pt idx="135">
                  <c:v>0.761552</c:v>
                </c:pt>
                <c:pt idx="136">
                  <c:v>0.776338</c:v>
                </c:pt>
                <c:pt idx="137">
                  <c:v>0.575256</c:v>
                </c:pt>
                <c:pt idx="138">
                  <c:v>0.501057</c:v>
                </c:pt>
                <c:pt idx="139">
                  <c:v>0.1136</c:v>
                </c:pt>
                <c:pt idx="140">
                  <c:v>0.354798</c:v>
                </c:pt>
                <c:pt idx="141">
                  <c:v>0.743018</c:v>
                </c:pt>
                <c:pt idx="142">
                  <c:v>0.992064</c:v>
                </c:pt>
                <c:pt idx="143">
                  <c:v>0.695744</c:v>
                </c:pt>
                <c:pt idx="144">
                  <c:v>0.699479</c:v>
                </c:pt>
              </c:numCache>
            </c:numRef>
          </c:xVal>
          <c:yVal>
            <c:numRef>
              <c:f>'(CTD FLUOR - CHL)'!$F$17:$F$161</c:f>
              <c:numCache>
                <c:formatCode>General</c:formatCode>
                <c:ptCount val="145"/>
                <c:pt idx="0">
                  <c:v>-2.30607</c:v>
                </c:pt>
                <c:pt idx="1">
                  <c:v>-2.27944</c:v>
                </c:pt>
                <c:pt idx="2">
                  <c:v>-0.00694444</c:v>
                </c:pt>
                <c:pt idx="3">
                  <c:v>0.000165254</c:v>
                </c:pt>
                <c:pt idx="4">
                  <c:v>0.0101653</c:v>
                </c:pt>
                <c:pt idx="5">
                  <c:v>-0.0564414</c:v>
                </c:pt>
                <c:pt idx="6">
                  <c:v>-0.500648</c:v>
                </c:pt>
                <c:pt idx="7">
                  <c:v>-0.849934</c:v>
                </c:pt>
                <c:pt idx="8">
                  <c:v>-0.842984</c:v>
                </c:pt>
                <c:pt idx="9">
                  <c:v>0.0261515</c:v>
                </c:pt>
                <c:pt idx="10">
                  <c:v>0.0378512</c:v>
                </c:pt>
                <c:pt idx="11">
                  <c:v>0.261621</c:v>
                </c:pt>
                <c:pt idx="12">
                  <c:v>0.467812</c:v>
                </c:pt>
                <c:pt idx="13">
                  <c:v>0.626829</c:v>
                </c:pt>
                <c:pt idx="14">
                  <c:v>1.02834</c:v>
                </c:pt>
                <c:pt idx="15">
                  <c:v>0.117066</c:v>
                </c:pt>
                <c:pt idx="16">
                  <c:v>1.20109</c:v>
                </c:pt>
                <c:pt idx="17">
                  <c:v>-0.152372</c:v>
                </c:pt>
                <c:pt idx="18">
                  <c:v>-0.635132</c:v>
                </c:pt>
                <c:pt idx="19">
                  <c:v>0.110372</c:v>
                </c:pt>
                <c:pt idx="20">
                  <c:v>0.0656364</c:v>
                </c:pt>
                <c:pt idx="21">
                  <c:v>0.0873223</c:v>
                </c:pt>
                <c:pt idx="22">
                  <c:v>1.18332</c:v>
                </c:pt>
                <c:pt idx="23">
                  <c:v>1.43295</c:v>
                </c:pt>
                <c:pt idx="24">
                  <c:v>0.74467</c:v>
                </c:pt>
                <c:pt idx="25">
                  <c:v>0.712173</c:v>
                </c:pt>
                <c:pt idx="26">
                  <c:v>0.0519167</c:v>
                </c:pt>
                <c:pt idx="27">
                  <c:v>0.147207</c:v>
                </c:pt>
                <c:pt idx="28">
                  <c:v>0.654552</c:v>
                </c:pt>
                <c:pt idx="29">
                  <c:v>1.76837</c:v>
                </c:pt>
                <c:pt idx="30">
                  <c:v>1.06983</c:v>
                </c:pt>
                <c:pt idx="31">
                  <c:v>0.578488</c:v>
                </c:pt>
                <c:pt idx="32">
                  <c:v>0.301041</c:v>
                </c:pt>
                <c:pt idx="33">
                  <c:v>0.145645</c:v>
                </c:pt>
                <c:pt idx="34">
                  <c:v>0.0332605</c:v>
                </c:pt>
                <c:pt idx="35">
                  <c:v>-0.0382402</c:v>
                </c:pt>
                <c:pt idx="36">
                  <c:v>-0.135793</c:v>
                </c:pt>
                <c:pt idx="37">
                  <c:v>0.497899</c:v>
                </c:pt>
                <c:pt idx="38">
                  <c:v>0.42943</c:v>
                </c:pt>
                <c:pt idx="39">
                  <c:v>0.0248788</c:v>
                </c:pt>
                <c:pt idx="40">
                  <c:v>0.0508814</c:v>
                </c:pt>
                <c:pt idx="41">
                  <c:v>0.145831</c:v>
                </c:pt>
                <c:pt idx="42">
                  <c:v>0.66835</c:v>
                </c:pt>
                <c:pt idx="43">
                  <c:v>0.388622</c:v>
                </c:pt>
                <c:pt idx="44">
                  <c:v>0.366121</c:v>
                </c:pt>
                <c:pt idx="45">
                  <c:v>0.358102</c:v>
                </c:pt>
                <c:pt idx="46">
                  <c:v>0.222431</c:v>
                </c:pt>
                <c:pt idx="47">
                  <c:v>-0.0477286</c:v>
                </c:pt>
                <c:pt idx="48">
                  <c:v>-0.0202248</c:v>
                </c:pt>
                <c:pt idx="49">
                  <c:v>-0.00156665</c:v>
                </c:pt>
                <c:pt idx="50">
                  <c:v>0.493992</c:v>
                </c:pt>
                <c:pt idx="51">
                  <c:v>0.492857</c:v>
                </c:pt>
                <c:pt idx="52">
                  <c:v>0.0347667</c:v>
                </c:pt>
                <c:pt idx="53">
                  <c:v>0.151591</c:v>
                </c:pt>
                <c:pt idx="54">
                  <c:v>0.901743</c:v>
                </c:pt>
                <c:pt idx="55">
                  <c:v>0.78946</c:v>
                </c:pt>
                <c:pt idx="56">
                  <c:v>0.538107</c:v>
                </c:pt>
                <c:pt idx="57">
                  <c:v>0.401802</c:v>
                </c:pt>
                <c:pt idx="58">
                  <c:v>0.328622</c:v>
                </c:pt>
                <c:pt idx="59">
                  <c:v>0.0432149</c:v>
                </c:pt>
                <c:pt idx="60">
                  <c:v>-0.226538</c:v>
                </c:pt>
                <c:pt idx="61">
                  <c:v>-0.318244</c:v>
                </c:pt>
                <c:pt idx="62">
                  <c:v>-0.364893</c:v>
                </c:pt>
                <c:pt idx="63">
                  <c:v>0.211333</c:v>
                </c:pt>
                <c:pt idx="64">
                  <c:v>0.202719</c:v>
                </c:pt>
                <c:pt idx="65">
                  <c:v>0.232241</c:v>
                </c:pt>
                <c:pt idx="66">
                  <c:v>0.244504</c:v>
                </c:pt>
                <c:pt idx="67">
                  <c:v>0.035821</c:v>
                </c:pt>
                <c:pt idx="68">
                  <c:v>0.121573</c:v>
                </c:pt>
                <c:pt idx="69">
                  <c:v>0.194259</c:v>
                </c:pt>
                <c:pt idx="70">
                  <c:v>0.221649</c:v>
                </c:pt>
                <c:pt idx="71">
                  <c:v>0.250567</c:v>
                </c:pt>
                <c:pt idx="72">
                  <c:v>0.254973</c:v>
                </c:pt>
                <c:pt idx="73">
                  <c:v>0.258198</c:v>
                </c:pt>
                <c:pt idx="74">
                  <c:v>0.282612</c:v>
                </c:pt>
                <c:pt idx="75">
                  <c:v>0.267959</c:v>
                </c:pt>
                <c:pt idx="76">
                  <c:v>0.29548</c:v>
                </c:pt>
                <c:pt idx="77">
                  <c:v>0.0905306</c:v>
                </c:pt>
                <c:pt idx="78">
                  <c:v>0.0542812</c:v>
                </c:pt>
                <c:pt idx="79">
                  <c:v>0.178777</c:v>
                </c:pt>
                <c:pt idx="80">
                  <c:v>0.177294</c:v>
                </c:pt>
                <c:pt idx="81">
                  <c:v>0.20751</c:v>
                </c:pt>
                <c:pt idx="82">
                  <c:v>0.199364</c:v>
                </c:pt>
                <c:pt idx="83">
                  <c:v>0.343107</c:v>
                </c:pt>
                <c:pt idx="84">
                  <c:v>0.117154</c:v>
                </c:pt>
                <c:pt idx="85">
                  <c:v>-0.0158842</c:v>
                </c:pt>
                <c:pt idx="86">
                  <c:v>-0.0333802</c:v>
                </c:pt>
                <c:pt idx="87">
                  <c:v>0.050843</c:v>
                </c:pt>
                <c:pt idx="88">
                  <c:v>0.153219</c:v>
                </c:pt>
                <c:pt idx="89">
                  <c:v>0.241156</c:v>
                </c:pt>
                <c:pt idx="90">
                  <c:v>0.26962</c:v>
                </c:pt>
                <c:pt idx="91">
                  <c:v>0.236555</c:v>
                </c:pt>
                <c:pt idx="92">
                  <c:v>0.183463</c:v>
                </c:pt>
                <c:pt idx="93">
                  <c:v>0.178563</c:v>
                </c:pt>
                <c:pt idx="94">
                  <c:v>0.174446</c:v>
                </c:pt>
                <c:pt idx="95">
                  <c:v>0.157256</c:v>
                </c:pt>
                <c:pt idx="96">
                  <c:v>0.147926</c:v>
                </c:pt>
                <c:pt idx="97">
                  <c:v>0.236562</c:v>
                </c:pt>
                <c:pt idx="98">
                  <c:v>0.120229</c:v>
                </c:pt>
                <c:pt idx="99">
                  <c:v>0.253125</c:v>
                </c:pt>
                <c:pt idx="100">
                  <c:v>0.637167</c:v>
                </c:pt>
                <c:pt idx="101">
                  <c:v>0.386504</c:v>
                </c:pt>
                <c:pt idx="102">
                  <c:v>0.456311</c:v>
                </c:pt>
                <c:pt idx="103">
                  <c:v>0.405</c:v>
                </c:pt>
                <c:pt idx="104">
                  <c:v>0.147946</c:v>
                </c:pt>
                <c:pt idx="105">
                  <c:v>0.29119</c:v>
                </c:pt>
                <c:pt idx="106">
                  <c:v>0.364243</c:v>
                </c:pt>
                <c:pt idx="107">
                  <c:v>0.269628</c:v>
                </c:pt>
                <c:pt idx="108">
                  <c:v>0.185538</c:v>
                </c:pt>
                <c:pt idx="109">
                  <c:v>0.106125</c:v>
                </c:pt>
                <c:pt idx="110">
                  <c:v>0.179066</c:v>
                </c:pt>
                <c:pt idx="111">
                  <c:v>0.31237</c:v>
                </c:pt>
                <c:pt idx="112">
                  <c:v>0.175983</c:v>
                </c:pt>
                <c:pt idx="113">
                  <c:v>-0.00223966</c:v>
                </c:pt>
                <c:pt idx="114">
                  <c:v>-0.0222857</c:v>
                </c:pt>
                <c:pt idx="115">
                  <c:v>0.0714272</c:v>
                </c:pt>
                <c:pt idx="116">
                  <c:v>0.192357</c:v>
                </c:pt>
                <c:pt idx="117">
                  <c:v>0.292273</c:v>
                </c:pt>
                <c:pt idx="118">
                  <c:v>0.217198</c:v>
                </c:pt>
                <c:pt idx="119">
                  <c:v>-0.180942</c:v>
                </c:pt>
                <c:pt idx="120">
                  <c:v>-0.210215</c:v>
                </c:pt>
                <c:pt idx="121">
                  <c:v>0.0514375</c:v>
                </c:pt>
                <c:pt idx="122">
                  <c:v>0.107388</c:v>
                </c:pt>
                <c:pt idx="123">
                  <c:v>0.117581</c:v>
                </c:pt>
                <c:pt idx="124">
                  <c:v>0.262429</c:v>
                </c:pt>
                <c:pt idx="125">
                  <c:v>0.321091</c:v>
                </c:pt>
                <c:pt idx="126">
                  <c:v>0.325571</c:v>
                </c:pt>
                <c:pt idx="127">
                  <c:v>0.0467627</c:v>
                </c:pt>
                <c:pt idx="128">
                  <c:v>0.11581</c:v>
                </c:pt>
                <c:pt idx="129">
                  <c:v>0.441975</c:v>
                </c:pt>
                <c:pt idx="130">
                  <c:v>0.414882</c:v>
                </c:pt>
                <c:pt idx="131">
                  <c:v>0.229595</c:v>
                </c:pt>
                <c:pt idx="132">
                  <c:v>0.155909</c:v>
                </c:pt>
                <c:pt idx="133">
                  <c:v>0.0750826</c:v>
                </c:pt>
                <c:pt idx="134">
                  <c:v>0.127141</c:v>
                </c:pt>
                <c:pt idx="135">
                  <c:v>0.371552</c:v>
                </c:pt>
                <c:pt idx="136">
                  <c:v>0.346338</c:v>
                </c:pt>
                <c:pt idx="137">
                  <c:v>0.215256</c:v>
                </c:pt>
                <c:pt idx="138">
                  <c:v>0.151057</c:v>
                </c:pt>
                <c:pt idx="139">
                  <c:v>0.0636</c:v>
                </c:pt>
                <c:pt idx="140">
                  <c:v>0.144798</c:v>
                </c:pt>
                <c:pt idx="141">
                  <c:v>0.403018</c:v>
                </c:pt>
                <c:pt idx="142">
                  <c:v>0.512064</c:v>
                </c:pt>
                <c:pt idx="143">
                  <c:v>0.325744</c:v>
                </c:pt>
                <c:pt idx="144">
                  <c:v>0.349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 FLUOR - CHL)'!$J$17:$J$152</c:f>
              <c:numCache>
                <c:formatCode>General</c:formatCode>
                <c:ptCount val="136"/>
                <c:pt idx="0">
                  <c:v>0.0530556</c:v>
                </c:pt>
                <c:pt idx="1">
                  <c:v>0.0601653</c:v>
                </c:pt>
                <c:pt idx="2">
                  <c:v>0.0601653</c:v>
                </c:pt>
                <c:pt idx="3">
                  <c:v>0.123559</c:v>
                </c:pt>
                <c:pt idx="4">
                  <c:v>0.0961515</c:v>
                </c:pt>
                <c:pt idx="5">
                  <c:v>0.197851</c:v>
                </c:pt>
                <c:pt idx="6">
                  <c:v>0.651621</c:v>
                </c:pt>
                <c:pt idx="7">
                  <c:v>0.977812</c:v>
                </c:pt>
                <c:pt idx="8">
                  <c:v>0.115636</c:v>
                </c:pt>
                <c:pt idx="9">
                  <c:v>0.237322</c:v>
                </c:pt>
                <c:pt idx="10">
                  <c:v>1.82332</c:v>
                </c:pt>
                <c:pt idx="11">
                  <c:v>1.91295</c:v>
                </c:pt>
                <c:pt idx="12">
                  <c:v>1.04467</c:v>
                </c:pt>
                <c:pt idx="13">
                  <c:v>1.05217</c:v>
                </c:pt>
                <c:pt idx="14">
                  <c:v>0.111917</c:v>
                </c:pt>
                <c:pt idx="15">
                  <c:v>0.427207</c:v>
                </c:pt>
                <c:pt idx="16">
                  <c:v>1.16455</c:v>
                </c:pt>
                <c:pt idx="17">
                  <c:v>2.52837</c:v>
                </c:pt>
                <c:pt idx="18">
                  <c:v>1.66983</c:v>
                </c:pt>
                <c:pt idx="19">
                  <c:v>1.14849</c:v>
                </c:pt>
                <c:pt idx="20">
                  <c:v>0.721041</c:v>
                </c:pt>
                <c:pt idx="21">
                  <c:v>0.525645</c:v>
                </c:pt>
                <c:pt idx="22">
                  <c:v>0.433261</c:v>
                </c:pt>
                <c:pt idx="23">
                  <c:v>0.33176</c:v>
                </c:pt>
                <c:pt idx="24">
                  <c:v>0.204207</c:v>
                </c:pt>
                <c:pt idx="25">
                  <c:v>0.847899</c:v>
                </c:pt>
                <c:pt idx="26">
                  <c:v>0.77943</c:v>
                </c:pt>
                <c:pt idx="27">
                  <c:v>0.124879</c:v>
                </c:pt>
                <c:pt idx="28">
                  <c:v>0.210881</c:v>
                </c:pt>
                <c:pt idx="29">
                  <c:v>0.555831</c:v>
                </c:pt>
                <c:pt idx="30">
                  <c:v>1.11835</c:v>
                </c:pt>
                <c:pt idx="31">
                  <c:v>0.828622</c:v>
                </c:pt>
                <c:pt idx="32">
                  <c:v>0.836121</c:v>
                </c:pt>
                <c:pt idx="33">
                  <c:v>0.798102</c:v>
                </c:pt>
                <c:pt idx="34">
                  <c:v>0.692431</c:v>
                </c:pt>
                <c:pt idx="35">
                  <c:v>0.412271</c:v>
                </c:pt>
                <c:pt idx="36">
                  <c:v>0.449775</c:v>
                </c:pt>
                <c:pt idx="37">
                  <c:v>0.478433</c:v>
                </c:pt>
                <c:pt idx="38">
                  <c:v>0.903992</c:v>
                </c:pt>
                <c:pt idx="39">
                  <c:v>0.892857</c:v>
                </c:pt>
                <c:pt idx="40">
                  <c:v>0.134767</c:v>
                </c:pt>
                <c:pt idx="41">
                  <c:v>0.471591</c:v>
                </c:pt>
                <c:pt idx="42">
                  <c:v>1.45174</c:v>
                </c:pt>
                <c:pt idx="43">
                  <c:v>1.36946</c:v>
                </c:pt>
                <c:pt idx="44">
                  <c:v>1.05811</c:v>
                </c:pt>
                <c:pt idx="45">
                  <c:v>0.901802</c:v>
                </c:pt>
                <c:pt idx="46">
                  <c:v>0.808622</c:v>
                </c:pt>
                <c:pt idx="47">
                  <c:v>0.493215</c:v>
                </c:pt>
                <c:pt idx="48">
                  <c:v>0.273462</c:v>
                </c:pt>
                <c:pt idx="49">
                  <c:v>0.191756</c:v>
                </c:pt>
                <c:pt idx="50">
                  <c:v>0.155107</c:v>
                </c:pt>
                <c:pt idx="51">
                  <c:v>0.581333</c:v>
                </c:pt>
                <c:pt idx="52">
                  <c:v>0.592719</c:v>
                </c:pt>
                <c:pt idx="53">
                  <c:v>0.562241</c:v>
                </c:pt>
                <c:pt idx="54">
                  <c:v>0.554504</c:v>
                </c:pt>
                <c:pt idx="55">
                  <c:v>0.175821</c:v>
                </c:pt>
                <c:pt idx="56">
                  <c:v>0.451573</c:v>
                </c:pt>
                <c:pt idx="57">
                  <c:v>0.464259</c:v>
                </c:pt>
                <c:pt idx="58">
                  <c:v>0.501649</c:v>
                </c:pt>
                <c:pt idx="59">
                  <c:v>0.510567</c:v>
                </c:pt>
                <c:pt idx="60">
                  <c:v>0.504973</c:v>
                </c:pt>
                <c:pt idx="61">
                  <c:v>0.498198</c:v>
                </c:pt>
                <c:pt idx="62">
                  <c:v>0.522612</c:v>
                </c:pt>
                <c:pt idx="63">
                  <c:v>0.537959</c:v>
                </c:pt>
                <c:pt idx="64">
                  <c:v>0.58548</c:v>
                </c:pt>
                <c:pt idx="65">
                  <c:v>0.124281</c:v>
                </c:pt>
                <c:pt idx="66">
                  <c:v>0.418777</c:v>
                </c:pt>
                <c:pt idx="67">
                  <c:v>0.487294</c:v>
                </c:pt>
                <c:pt idx="68">
                  <c:v>0.49751</c:v>
                </c:pt>
                <c:pt idx="69">
                  <c:v>0.459364</c:v>
                </c:pt>
                <c:pt idx="70">
                  <c:v>0.397154</c:v>
                </c:pt>
                <c:pt idx="71">
                  <c:v>0.264116</c:v>
                </c:pt>
                <c:pt idx="72">
                  <c:v>0.24662</c:v>
                </c:pt>
                <c:pt idx="73">
                  <c:v>0.210843</c:v>
                </c:pt>
                <c:pt idx="74">
                  <c:v>0.453219</c:v>
                </c:pt>
                <c:pt idx="75">
                  <c:v>0.531156</c:v>
                </c:pt>
                <c:pt idx="76">
                  <c:v>0.53962</c:v>
                </c:pt>
                <c:pt idx="77">
                  <c:v>0.516555</c:v>
                </c:pt>
                <c:pt idx="78">
                  <c:v>0.473463</c:v>
                </c:pt>
                <c:pt idx="79">
                  <c:v>0.448563</c:v>
                </c:pt>
                <c:pt idx="80">
                  <c:v>0.454446</c:v>
                </c:pt>
                <c:pt idx="81">
                  <c:v>0.467256</c:v>
                </c:pt>
                <c:pt idx="82">
                  <c:v>0.497926</c:v>
                </c:pt>
                <c:pt idx="83">
                  <c:v>0.496562</c:v>
                </c:pt>
                <c:pt idx="84">
                  <c:v>0.310229</c:v>
                </c:pt>
                <c:pt idx="85">
                  <c:v>0.563125</c:v>
                </c:pt>
                <c:pt idx="86">
                  <c:v>1.00717</c:v>
                </c:pt>
                <c:pt idx="87">
                  <c:v>0.706504</c:v>
                </c:pt>
                <c:pt idx="88">
                  <c:v>0.796311</c:v>
                </c:pt>
                <c:pt idx="89">
                  <c:v>0.705</c:v>
                </c:pt>
                <c:pt idx="90">
                  <c:v>0.357946</c:v>
                </c:pt>
                <c:pt idx="91">
                  <c:v>0.60119</c:v>
                </c:pt>
                <c:pt idx="92">
                  <c:v>0.644243</c:v>
                </c:pt>
                <c:pt idx="93">
                  <c:v>0.519628</c:v>
                </c:pt>
                <c:pt idx="94">
                  <c:v>0.425538</c:v>
                </c:pt>
                <c:pt idx="95">
                  <c:v>0.326125</c:v>
                </c:pt>
                <c:pt idx="96">
                  <c:v>0.439066</c:v>
                </c:pt>
                <c:pt idx="97">
                  <c:v>0.60237</c:v>
                </c:pt>
                <c:pt idx="98">
                  <c:v>0.405983</c:v>
                </c:pt>
                <c:pt idx="99">
                  <c:v>0.20776</c:v>
                </c:pt>
                <c:pt idx="100">
                  <c:v>0.197714</c:v>
                </c:pt>
                <c:pt idx="101">
                  <c:v>0.131427</c:v>
                </c:pt>
                <c:pt idx="102">
                  <c:v>0.382357</c:v>
                </c:pt>
                <c:pt idx="103">
                  <c:v>0.802273</c:v>
                </c:pt>
                <c:pt idx="104">
                  <c:v>0.697198</c:v>
                </c:pt>
                <c:pt idx="105">
                  <c:v>0.269058</c:v>
                </c:pt>
                <c:pt idx="106">
                  <c:v>0.239785</c:v>
                </c:pt>
                <c:pt idx="107">
                  <c:v>0.111437</c:v>
                </c:pt>
                <c:pt idx="108">
                  <c:v>0.357388</c:v>
                </c:pt>
                <c:pt idx="109">
                  <c:v>0.687581</c:v>
                </c:pt>
                <c:pt idx="110">
                  <c:v>1.16243</c:v>
                </c:pt>
                <c:pt idx="111">
                  <c:v>1.13109</c:v>
                </c:pt>
                <c:pt idx="112">
                  <c:v>0.955571</c:v>
                </c:pt>
                <c:pt idx="113">
                  <c:v>0.0767627</c:v>
                </c:pt>
                <c:pt idx="114">
                  <c:v>0.32581</c:v>
                </c:pt>
                <c:pt idx="115">
                  <c:v>0.961975</c:v>
                </c:pt>
                <c:pt idx="116">
                  <c:v>0.974882</c:v>
                </c:pt>
                <c:pt idx="117">
                  <c:v>0.689595</c:v>
                </c:pt>
                <c:pt idx="118">
                  <c:v>0.575909</c:v>
                </c:pt>
                <c:pt idx="119">
                  <c:v>0.135083</c:v>
                </c:pt>
                <c:pt idx="120">
                  <c:v>0.327141</c:v>
                </c:pt>
                <c:pt idx="121">
                  <c:v>0.761552</c:v>
                </c:pt>
                <c:pt idx="122">
                  <c:v>0.776338</c:v>
                </c:pt>
                <c:pt idx="123">
                  <c:v>0.575256</c:v>
                </c:pt>
                <c:pt idx="124">
                  <c:v>0.501057</c:v>
                </c:pt>
                <c:pt idx="125">
                  <c:v>0.1136</c:v>
                </c:pt>
                <c:pt idx="126">
                  <c:v>0.354798</c:v>
                </c:pt>
                <c:pt idx="127">
                  <c:v>0.743018</c:v>
                </c:pt>
                <c:pt idx="128">
                  <c:v>0.992064</c:v>
                </c:pt>
                <c:pt idx="129">
                  <c:v>0.695744</c:v>
                </c:pt>
                <c:pt idx="130">
                  <c:v>0.699479</c:v>
                </c:pt>
              </c:numCache>
            </c:numRef>
          </c:xVal>
          <c:yVal>
            <c:numRef>
              <c:f>'(CTD FLUOR - CHL)'!$K$17:$K$152</c:f>
              <c:numCache>
                <c:formatCode>General</c:formatCode>
                <c:ptCount val="136"/>
                <c:pt idx="0">
                  <c:v>-0.00694444</c:v>
                </c:pt>
                <c:pt idx="1">
                  <c:v>0.000165254</c:v>
                </c:pt>
                <c:pt idx="2">
                  <c:v>0.0101653</c:v>
                </c:pt>
                <c:pt idx="3">
                  <c:v>-0.0564414</c:v>
                </c:pt>
                <c:pt idx="4">
                  <c:v>0.0261515</c:v>
                </c:pt>
                <c:pt idx="5">
                  <c:v>0.0378512</c:v>
                </c:pt>
                <c:pt idx="6">
                  <c:v>0.261621</c:v>
                </c:pt>
                <c:pt idx="7">
                  <c:v>0.467812</c:v>
                </c:pt>
                <c:pt idx="8">
                  <c:v>0.0656364</c:v>
                </c:pt>
                <c:pt idx="9">
                  <c:v>0.0873223</c:v>
                </c:pt>
                <c:pt idx="10">
                  <c:v>1.18332</c:v>
                </c:pt>
                <c:pt idx="11">
                  <c:v>1.43295</c:v>
                </c:pt>
                <c:pt idx="12">
                  <c:v>0.74467</c:v>
                </c:pt>
                <c:pt idx="13">
                  <c:v>0.712173</c:v>
                </c:pt>
                <c:pt idx="14">
                  <c:v>0.0519167</c:v>
                </c:pt>
                <c:pt idx="15">
                  <c:v>0.147207</c:v>
                </c:pt>
                <c:pt idx="16">
                  <c:v>0.654552</c:v>
                </c:pt>
                <c:pt idx="17">
                  <c:v>1.76837</c:v>
                </c:pt>
                <c:pt idx="18">
                  <c:v>1.06983</c:v>
                </c:pt>
                <c:pt idx="19">
                  <c:v>0.578488</c:v>
                </c:pt>
                <c:pt idx="20">
                  <c:v>0.301041</c:v>
                </c:pt>
                <c:pt idx="21">
                  <c:v>0.145645</c:v>
                </c:pt>
                <c:pt idx="22">
                  <c:v>0.0332605</c:v>
                </c:pt>
                <c:pt idx="23">
                  <c:v>-0.0382402</c:v>
                </c:pt>
                <c:pt idx="24">
                  <c:v>-0.135793</c:v>
                </c:pt>
                <c:pt idx="25">
                  <c:v>0.497899</c:v>
                </c:pt>
                <c:pt idx="26">
                  <c:v>0.42943</c:v>
                </c:pt>
                <c:pt idx="27">
                  <c:v>0.0248788</c:v>
                </c:pt>
                <c:pt idx="28">
                  <c:v>0.0508814</c:v>
                </c:pt>
                <c:pt idx="29">
                  <c:v>0.145831</c:v>
                </c:pt>
                <c:pt idx="30">
                  <c:v>0.66835</c:v>
                </c:pt>
                <c:pt idx="31">
                  <c:v>0.388622</c:v>
                </c:pt>
                <c:pt idx="32">
                  <c:v>0.366121</c:v>
                </c:pt>
                <c:pt idx="33">
                  <c:v>0.358102</c:v>
                </c:pt>
                <c:pt idx="34">
                  <c:v>0.222431</c:v>
                </c:pt>
                <c:pt idx="35">
                  <c:v>-0.0477286</c:v>
                </c:pt>
                <c:pt idx="36">
                  <c:v>-0.0202248</c:v>
                </c:pt>
                <c:pt idx="37">
                  <c:v>-0.00156665</c:v>
                </c:pt>
                <c:pt idx="38">
                  <c:v>0.493992</c:v>
                </c:pt>
                <c:pt idx="39">
                  <c:v>0.492857</c:v>
                </c:pt>
                <c:pt idx="40">
                  <c:v>0.0347667</c:v>
                </c:pt>
                <c:pt idx="41">
                  <c:v>0.151591</c:v>
                </c:pt>
                <c:pt idx="42">
                  <c:v>0.901743</c:v>
                </c:pt>
                <c:pt idx="43">
                  <c:v>0.78946</c:v>
                </c:pt>
                <c:pt idx="44">
                  <c:v>0.538107</c:v>
                </c:pt>
                <c:pt idx="45">
                  <c:v>0.401802</c:v>
                </c:pt>
                <c:pt idx="46">
                  <c:v>0.328622</c:v>
                </c:pt>
                <c:pt idx="47">
                  <c:v>0.0432149</c:v>
                </c:pt>
                <c:pt idx="48">
                  <c:v>-0.226538</c:v>
                </c:pt>
                <c:pt idx="49">
                  <c:v>-0.318244</c:v>
                </c:pt>
                <c:pt idx="50">
                  <c:v>-0.364893</c:v>
                </c:pt>
                <c:pt idx="51">
                  <c:v>0.211333</c:v>
                </c:pt>
                <c:pt idx="52">
                  <c:v>0.202719</c:v>
                </c:pt>
                <c:pt idx="53">
                  <c:v>0.232241</c:v>
                </c:pt>
                <c:pt idx="54">
                  <c:v>0.244504</c:v>
                </c:pt>
                <c:pt idx="55">
                  <c:v>0.035821</c:v>
                </c:pt>
                <c:pt idx="56">
                  <c:v>0.121573</c:v>
                </c:pt>
                <c:pt idx="57">
                  <c:v>0.194259</c:v>
                </c:pt>
                <c:pt idx="58">
                  <c:v>0.221649</c:v>
                </c:pt>
                <c:pt idx="59">
                  <c:v>0.250567</c:v>
                </c:pt>
                <c:pt idx="60">
                  <c:v>0.254973</c:v>
                </c:pt>
                <c:pt idx="61">
                  <c:v>0.258198</c:v>
                </c:pt>
                <c:pt idx="62">
                  <c:v>0.282612</c:v>
                </c:pt>
                <c:pt idx="63">
                  <c:v>0.267959</c:v>
                </c:pt>
                <c:pt idx="64">
                  <c:v>0.29548</c:v>
                </c:pt>
                <c:pt idx="65">
                  <c:v>0.0542812</c:v>
                </c:pt>
                <c:pt idx="66">
                  <c:v>0.178777</c:v>
                </c:pt>
                <c:pt idx="67">
                  <c:v>0.177294</c:v>
                </c:pt>
                <c:pt idx="68">
                  <c:v>0.20751</c:v>
                </c:pt>
                <c:pt idx="69">
                  <c:v>0.199364</c:v>
                </c:pt>
                <c:pt idx="70">
                  <c:v>0.117154</c:v>
                </c:pt>
                <c:pt idx="71">
                  <c:v>-0.0158842</c:v>
                </c:pt>
                <c:pt idx="72">
                  <c:v>-0.0333802</c:v>
                </c:pt>
                <c:pt idx="73">
                  <c:v>0.050843</c:v>
                </c:pt>
                <c:pt idx="74">
                  <c:v>0.153219</c:v>
                </c:pt>
                <c:pt idx="75">
                  <c:v>0.241156</c:v>
                </c:pt>
                <c:pt idx="76">
                  <c:v>0.26962</c:v>
                </c:pt>
                <c:pt idx="77">
                  <c:v>0.236555</c:v>
                </c:pt>
                <c:pt idx="78">
                  <c:v>0.183463</c:v>
                </c:pt>
                <c:pt idx="79">
                  <c:v>0.178563</c:v>
                </c:pt>
                <c:pt idx="80">
                  <c:v>0.174446</c:v>
                </c:pt>
                <c:pt idx="81">
                  <c:v>0.157256</c:v>
                </c:pt>
                <c:pt idx="82">
                  <c:v>0.147926</c:v>
                </c:pt>
                <c:pt idx="83">
                  <c:v>0.236562</c:v>
                </c:pt>
                <c:pt idx="84">
                  <c:v>0.120229</c:v>
                </c:pt>
                <c:pt idx="85">
                  <c:v>0.253125</c:v>
                </c:pt>
                <c:pt idx="86">
                  <c:v>0.637167</c:v>
                </c:pt>
                <c:pt idx="87">
                  <c:v>0.386504</c:v>
                </c:pt>
                <c:pt idx="88">
                  <c:v>0.456311</c:v>
                </c:pt>
                <c:pt idx="89">
                  <c:v>0.405</c:v>
                </c:pt>
                <c:pt idx="90">
                  <c:v>0.147946</c:v>
                </c:pt>
                <c:pt idx="91">
                  <c:v>0.29119</c:v>
                </c:pt>
                <c:pt idx="92">
                  <c:v>0.364243</c:v>
                </c:pt>
                <c:pt idx="93">
                  <c:v>0.269628</c:v>
                </c:pt>
                <c:pt idx="94">
                  <c:v>0.185538</c:v>
                </c:pt>
                <c:pt idx="95">
                  <c:v>0.106125</c:v>
                </c:pt>
                <c:pt idx="96">
                  <c:v>0.179066</c:v>
                </c:pt>
                <c:pt idx="97">
                  <c:v>0.31237</c:v>
                </c:pt>
                <c:pt idx="98">
                  <c:v>0.175983</c:v>
                </c:pt>
                <c:pt idx="99">
                  <c:v>-0.00223966</c:v>
                </c:pt>
                <c:pt idx="100">
                  <c:v>-0.0222857</c:v>
                </c:pt>
                <c:pt idx="101">
                  <c:v>0.0714272</c:v>
                </c:pt>
                <c:pt idx="102">
                  <c:v>0.192357</c:v>
                </c:pt>
                <c:pt idx="103">
                  <c:v>0.292273</c:v>
                </c:pt>
                <c:pt idx="104">
                  <c:v>0.217198</c:v>
                </c:pt>
                <c:pt idx="105">
                  <c:v>-0.180942</c:v>
                </c:pt>
                <c:pt idx="106">
                  <c:v>-0.210215</c:v>
                </c:pt>
                <c:pt idx="107">
                  <c:v>0.0514375</c:v>
                </c:pt>
                <c:pt idx="108">
                  <c:v>0.107388</c:v>
                </c:pt>
                <c:pt idx="109">
                  <c:v>0.117581</c:v>
                </c:pt>
                <c:pt idx="110">
                  <c:v>0.262429</c:v>
                </c:pt>
                <c:pt idx="111">
                  <c:v>0.321091</c:v>
                </c:pt>
                <c:pt idx="112">
                  <c:v>0.325571</c:v>
                </c:pt>
                <c:pt idx="113">
                  <c:v>0.0467627</c:v>
                </c:pt>
                <c:pt idx="114">
                  <c:v>0.11581</c:v>
                </c:pt>
                <c:pt idx="115">
                  <c:v>0.441975</c:v>
                </c:pt>
                <c:pt idx="116">
                  <c:v>0.414882</c:v>
                </c:pt>
                <c:pt idx="117">
                  <c:v>0.229595</c:v>
                </c:pt>
                <c:pt idx="118">
                  <c:v>0.155909</c:v>
                </c:pt>
                <c:pt idx="119">
                  <c:v>0.0750826</c:v>
                </c:pt>
                <c:pt idx="120">
                  <c:v>0.127141</c:v>
                </c:pt>
                <c:pt idx="121">
                  <c:v>0.371552</c:v>
                </c:pt>
                <c:pt idx="122">
                  <c:v>0.346338</c:v>
                </c:pt>
                <c:pt idx="123">
                  <c:v>0.215256</c:v>
                </c:pt>
                <c:pt idx="124">
                  <c:v>0.151057</c:v>
                </c:pt>
                <c:pt idx="125">
                  <c:v>0.0636</c:v>
                </c:pt>
                <c:pt idx="126">
                  <c:v>0.144798</c:v>
                </c:pt>
                <c:pt idx="127">
                  <c:v>0.403018</c:v>
                </c:pt>
                <c:pt idx="128">
                  <c:v>0.512064</c:v>
                </c:pt>
                <c:pt idx="129">
                  <c:v>0.325744</c:v>
                </c:pt>
                <c:pt idx="130">
                  <c:v>0.349479</c:v>
                </c:pt>
              </c:numCache>
            </c:numRef>
          </c:yVal>
          <c:smooth val="0"/>
        </c:ser>
        <c:axId val="31339189"/>
        <c:axId val="79012276"/>
      </c:scatterChart>
      <c:valAx>
        <c:axId val="3133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2276"/>
        <c:crossesAt val="0"/>
        <c:crossBetween val="midCat"/>
      </c:valAx>
      <c:valAx>
        <c:axId val="79012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1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2" descr="FIT vs. CTD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07-13-0003.mrg &amp; 2007-13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0</v>
      </c>
      <c r="F5" s="0" t="str">
        <f aca="false">B5&amp;" &amp; "&amp;C5</f>
        <v> 2007-13-0005.mrg &amp; 2007-13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32</v>
      </c>
      <c r="F6" s="0" t="str">
        <f aca="false">B6&amp;" &amp; "&amp;C6</f>
        <v> 2007-13-0011.mrg &amp; 2007-13-0011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39</v>
      </c>
      <c r="F7" s="0" t="str">
        <f aca="false">B7&amp;" &amp; "&amp;C7</f>
        <v> 2007-13-0017.mrg &amp; 2007-13-001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1</v>
      </c>
      <c r="F8" s="0" t="str">
        <f aca="false">B8&amp;" &amp; "&amp;C8</f>
        <v> 2007-13-0021.mrg &amp; 2007-13-002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54</v>
      </c>
      <c r="F9" s="0" t="str">
        <f aca="false">B9&amp;" &amp; "&amp;C9</f>
        <v> 2007-13-0027.mrg &amp; 2007-13-002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6</v>
      </c>
      <c r="E10" s="2" t="n">
        <v>66</v>
      </c>
      <c r="F10" s="0" t="str">
        <f aca="false">B10&amp;" &amp; "&amp;C10</f>
        <v> 2007-13-0030.mrg &amp; 2007-13-003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69</v>
      </c>
      <c r="F11" s="0" t="str">
        <f aca="false">B11&amp;" &amp; "&amp;C11</f>
        <v> 2007-13-0036.mrg &amp; 2007-13-003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1</v>
      </c>
      <c r="E12" s="2" t="n">
        <v>81</v>
      </c>
      <c r="F12" s="0" t="str">
        <f aca="false">B12&amp;" &amp; "&amp;C12</f>
        <v> 2007-13-0039.mrg &amp; 2007-13-003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3</v>
      </c>
      <c r="E13" s="2" t="n">
        <v>84</v>
      </c>
      <c r="F13" s="0" t="str">
        <f aca="false">B13&amp;" &amp; "&amp;C13</f>
        <v> 2007-13-0045.mrg &amp; 2007-13-004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6</v>
      </c>
      <c r="E14" s="2" t="n">
        <v>87</v>
      </c>
      <c r="F14" s="0" t="str">
        <f aca="false">B14&amp;" &amp; "&amp;C14</f>
        <v> 2007-13-0048.mrg &amp; 2007-13-004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9</v>
      </c>
      <c r="E15" s="2" t="n">
        <v>99</v>
      </c>
      <c r="F15" s="0" t="str">
        <f aca="false">B15&amp;" &amp; "&amp;C15</f>
        <v> 2007-13-0066.mrg &amp; 2007-13-006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1</v>
      </c>
      <c r="E16" s="2" t="n">
        <v>109</v>
      </c>
      <c r="F16" s="0" t="str">
        <f aca="false">B16&amp;" &amp; "&amp;C16</f>
        <v> 2007-13-0068.mrg &amp; 2007-13-006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1</v>
      </c>
      <c r="E17" s="2" t="n">
        <v>121</v>
      </c>
      <c r="F17" s="0" t="str">
        <f aca="false">B17&amp;" &amp; "&amp;C17</f>
        <v> 2007-13-0071.mrg &amp; 2007-13-007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3</v>
      </c>
      <c r="E18" s="2" t="n">
        <v>128</v>
      </c>
      <c r="F18" s="0" t="str">
        <f aca="false">B18&amp;" &amp; "&amp;C18</f>
        <v> 2007-13-0075.mrg &amp; 2007-13-007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0</v>
      </c>
      <c r="E19" s="2" t="n">
        <v>135</v>
      </c>
      <c r="F19" s="0" t="str">
        <f aca="false">B19&amp;" &amp; "&amp;C19</f>
        <v> 2007-13-0077.mrg &amp; 2007-13-007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7</v>
      </c>
      <c r="E20" s="2" t="n">
        <v>141</v>
      </c>
      <c r="F20" s="0" t="str">
        <f aca="false">B20&amp;" &amp; "&amp;C20</f>
        <v> 2007-13-0086.mrg &amp; 2007-13-008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3</v>
      </c>
      <c r="E21" s="2" t="n">
        <v>148</v>
      </c>
      <c r="F21" s="0" t="str">
        <f aca="false">B21&amp;" &amp; "&amp;C21</f>
        <v> 2007-13-0090.mrg &amp; 2007-13-009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50</v>
      </c>
      <c r="E22" s="2" t="n">
        <v>155</v>
      </c>
      <c r="F22" s="0" t="str">
        <f aca="false">B22&amp;" &amp; "&amp;C22</f>
        <v> 2007-13-0092.mrg &amp; 2007-13-009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57</v>
      </c>
      <c r="E23" s="2" t="n">
        <v>162</v>
      </c>
      <c r="F23" s="0" t="str">
        <f aca="false">B23&amp;" &amp; "&amp;C23</f>
        <v> 2007-13-0094.mrg &amp; 2007-13-009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64</v>
      </c>
      <c r="E24" s="2" t="n">
        <v>169</v>
      </c>
      <c r="F24" s="0" t="str">
        <f aca="false">B24&amp;" &amp; "&amp;C24</f>
        <v> 2007-13-0098.mrg &amp; 2007-13-009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1</v>
      </c>
      <c r="E25" s="2" t="n">
        <v>176</v>
      </c>
      <c r="F25" s="0" t="str">
        <f aca="false">B25&amp;" &amp; "&amp;C25</f>
        <v> 2007-13-0100.mrg &amp; 2007-13-010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2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" width="9.14"/>
  </cols>
  <sheetData>
    <row r="1" s="5" customFormat="true" ht="15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L1" s="6"/>
    </row>
    <row r="2" s="5" customFormat="true" ht="15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L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8" customFormat="true" ht="13.5" hidden="false" customHeight="false" outlineLevel="0" collapsed="false">
      <c r="A7" s="7" t="s">
        <v>55</v>
      </c>
      <c r="B7" s="7"/>
      <c r="C7" s="7"/>
      <c r="E7" s="7" t="s">
        <v>56</v>
      </c>
      <c r="F7" s="7"/>
      <c r="G7" s="7"/>
      <c r="I7" s="7" t="s">
        <v>57</v>
      </c>
      <c r="J7" s="7"/>
      <c r="L7" s="9"/>
    </row>
    <row r="8" customFormat="false" ht="13.5" hidden="false" customHeight="false" outlineLevel="0" collapsed="false">
      <c r="A8" s="10"/>
      <c r="B8" s="11" t="s">
        <v>58</v>
      </c>
      <c r="C8" s="11" t="s">
        <v>59</v>
      </c>
      <c r="E8" s="12" t="s">
        <v>60</v>
      </c>
      <c r="F8" s="12"/>
      <c r="G8" s="12" t="n">
        <f aca="false">INDEX(LINEST(known_ys,known_xs,TRUE(),TRUE()),3,1)</f>
        <v>0.869137433084802</v>
      </c>
      <c r="I8" s="13" t="s">
        <v>61</v>
      </c>
      <c r="J8" s="13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69185780071646</v>
      </c>
      <c r="C9" s="0" t="n">
        <f aca="false">INDEX(LINEST(known_ys,known_xs,TRUE(),TRUE()),2,1)</f>
        <v>0.0236366256350612</v>
      </c>
      <c r="E9" s="0" t="s">
        <v>64</v>
      </c>
      <c r="G9" s="0" t="n">
        <f aca="false">INDEX(LINEST(known_ys,known_xs,TRUE(),TRUE()),3,2)</f>
        <v>0.106301082039726</v>
      </c>
      <c r="I9" s="0" t="n">
        <f aca="false">MIN(known_xs)</f>
        <v>0.0530556</v>
      </c>
      <c r="J9" s="0" t="n">
        <f aca="false">I9*$B$9+$B$10</f>
        <v>-0.118653068051784</v>
      </c>
    </row>
    <row r="10" customFormat="false" ht="13.5" hidden="false" customHeight="false" outlineLevel="0" collapsed="false">
      <c r="A10" s="14" t="s">
        <v>65</v>
      </c>
      <c r="B10" s="14" t="n">
        <f aca="false">INDEX(LINEST(known_ys,known_xs,TRUE(),TRUE()),1,2)</f>
        <v>-0.155359998783476</v>
      </c>
      <c r="C10" s="14" t="n">
        <f aca="false">INDEX(LINEST(known_ys,known_xs,TRUE(),TRUE()),2,2)</f>
        <v>0.0165567247736187</v>
      </c>
      <c r="E10" s="14" t="s">
        <v>66</v>
      </c>
      <c r="F10" s="14"/>
      <c r="G10" s="14" t="n">
        <f aca="false">INDEX(LINEST(known_ys,known_xs,TRUE(),TRUE()),5,2)</f>
        <v>1.45768968552332</v>
      </c>
      <c r="I10" s="14" t="n">
        <f aca="false">MAX(known_xs)</f>
        <v>2.52837</v>
      </c>
      <c r="J10" s="14" t="n">
        <f aca="false">I10*$B$9+$B$10</f>
        <v>1.5939125088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45</v>
      </c>
    </row>
    <row r="13" customFormat="false" ht="12.75" hidden="false" customHeight="false" outlineLevel="0" collapsed="false">
      <c r="A13" s="0" t="s">
        <v>68</v>
      </c>
      <c r="D13" s="0" t="n">
        <v>131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9</v>
      </c>
      <c r="B15" s="16" t="s">
        <v>70</v>
      </c>
      <c r="C15" s="17" t="s">
        <v>71</v>
      </c>
      <c r="D15" s="16" t="s">
        <v>72</v>
      </c>
      <c r="E15" s="16" t="s">
        <v>72</v>
      </c>
      <c r="F15" s="16" t="s">
        <v>73</v>
      </c>
      <c r="G15" s="16"/>
      <c r="H15" s="16"/>
      <c r="J15" s="19" t="s">
        <v>74</v>
      </c>
      <c r="K15" s="16" t="s">
        <v>72</v>
      </c>
      <c r="L15" s="20"/>
    </row>
    <row r="16" s="18" customFormat="true" ht="13.5" hidden="false" customHeight="false" outlineLevel="0" collapsed="false">
      <c r="A16" s="21" t="s">
        <v>1</v>
      </c>
      <c r="B16" s="22" t="s">
        <v>75</v>
      </c>
      <c r="C16" s="23" t="s">
        <v>76</v>
      </c>
      <c r="D16" s="22" t="s">
        <v>76</v>
      </c>
      <c r="E16" s="22" t="s">
        <v>77</v>
      </c>
      <c r="F16" s="24" t="s">
        <v>78</v>
      </c>
      <c r="G16" s="24" t="s">
        <v>79</v>
      </c>
      <c r="H16" s="25" t="s">
        <v>80</v>
      </c>
      <c r="I16" s="18" t="s">
        <v>81</v>
      </c>
      <c r="J16" s="26" t="s">
        <v>61</v>
      </c>
      <c r="K16" s="25" t="s">
        <v>82</v>
      </c>
      <c r="L16" s="20" t="s">
        <v>83</v>
      </c>
    </row>
    <row r="17" customFormat="false" ht="13.5" hidden="false" customHeight="false" outlineLevel="0" collapsed="false">
      <c r="A17" s="27" t="n">
        <v>1</v>
      </c>
      <c r="B17" s="28" t="s">
        <v>84</v>
      </c>
      <c r="C17" s="29" t="n">
        <v>12.4603</v>
      </c>
      <c r="D17" s="28" t="n">
        <v>6.05393</v>
      </c>
      <c r="E17" s="28" t="n">
        <v>0.0727495</v>
      </c>
      <c r="F17" s="29" t="n">
        <v>-2.30607</v>
      </c>
      <c r="G17" s="29" t="n">
        <f aca="false">D17*$B$9+$B$10</f>
        <v>4.03309869670792</v>
      </c>
      <c r="H17" s="28" t="n">
        <f aca="false">G17-F17</f>
        <v>6.33916869670792</v>
      </c>
      <c r="I17" s="0" t="n">
        <f aca="false">D17-F17</f>
        <v>8.36</v>
      </c>
      <c r="J17" s="30" t="n">
        <v>0.0530556</v>
      </c>
      <c r="K17" s="28" t="n">
        <v>-0.00694444</v>
      </c>
      <c r="L17" s="3" t="n">
        <f aca="false">I17/D17</f>
        <v>1.38092115369685</v>
      </c>
    </row>
    <row r="18" customFormat="false" ht="13.5" hidden="false" customHeight="false" outlineLevel="0" collapsed="false">
      <c r="A18" s="27" t="n">
        <v>1</v>
      </c>
      <c r="B18" s="28" t="s">
        <v>84</v>
      </c>
      <c r="C18" s="29" t="n">
        <v>6.27762</v>
      </c>
      <c r="D18" s="28" t="n">
        <v>6.05056</v>
      </c>
      <c r="E18" s="28" t="n">
        <v>0.0724633</v>
      </c>
      <c r="F18" s="29" t="n">
        <v>-2.27944</v>
      </c>
      <c r="G18" s="29" t="n">
        <f aca="false">D18*$B$9+$B$10</f>
        <v>4.03076713591951</v>
      </c>
      <c r="H18" s="28" t="n">
        <f aca="false">G18-F18</f>
        <v>6.31020713591951</v>
      </c>
      <c r="I18" s="0" t="n">
        <f aca="false">D18-F18</f>
        <v>8.33</v>
      </c>
      <c r="J18" s="30" t="n">
        <v>0.0601653</v>
      </c>
      <c r="K18" s="28" t="n">
        <v>0.000165254</v>
      </c>
      <c r="L18" s="3" t="n">
        <f aca="false">I18/D18</f>
        <v>1.37673207108102</v>
      </c>
    </row>
    <row r="19" customFormat="false" ht="13.5" hidden="false" customHeight="false" outlineLevel="0" collapsed="false">
      <c r="A19" s="31" t="n">
        <v>2</v>
      </c>
      <c r="B19" s="28" t="s">
        <v>85</v>
      </c>
      <c r="C19" s="32" t="n">
        <v>100.342</v>
      </c>
      <c r="D19" s="33" t="n">
        <v>0.0530556</v>
      </c>
      <c r="E19" s="33" t="n">
        <v>0.00399252</v>
      </c>
      <c r="F19" s="32" t="n">
        <v>-0.00694444</v>
      </c>
      <c r="G19" s="32" t="n">
        <f aca="false">D19*$B$9+$B$10</f>
        <v>-0.118653068051784</v>
      </c>
      <c r="H19" s="33" t="n">
        <f aca="false">G19-F19</f>
        <v>-0.111708628051784</v>
      </c>
      <c r="I19" s="0" t="n">
        <f aca="false">D19-F19</f>
        <v>0.06000004</v>
      </c>
      <c r="J19" s="30" t="n">
        <v>0.0601653</v>
      </c>
      <c r="K19" s="28" t="n">
        <v>0.0101653</v>
      </c>
      <c r="L19" s="3" t="n">
        <f aca="false">I19/D19</f>
        <v>1.13088985894043</v>
      </c>
    </row>
    <row r="20" customFormat="false" ht="12.75" hidden="false" customHeight="false" outlineLevel="0" collapsed="false">
      <c r="A20" s="27" t="n">
        <v>2</v>
      </c>
      <c r="B20" s="28" t="s">
        <v>85</v>
      </c>
      <c r="C20" s="29" t="n">
        <v>76.1993</v>
      </c>
      <c r="D20" s="28" t="n">
        <v>0.0601653</v>
      </c>
      <c r="E20" s="28" t="n">
        <v>0.00265021</v>
      </c>
      <c r="F20" s="29" t="n">
        <v>0.000165254</v>
      </c>
      <c r="G20" s="29" t="n">
        <f aca="false">D20*$B$9+$B$10</f>
        <v>-0.11373416664603</v>
      </c>
      <c r="H20" s="28" t="n">
        <f aca="false">G20-F20</f>
        <v>-0.11389942064603</v>
      </c>
      <c r="I20" s="0" t="n">
        <f aca="false">D20-F20</f>
        <v>0.060000046</v>
      </c>
      <c r="J20" s="30" t="n">
        <v>0.123559</v>
      </c>
      <c r="K20" s="28" t="n">
        <v>-0.0564414</v>
      </c>
      <c r="L20" s="3" t="n">
        <f aca="false">I20/D20</f>
        <v>0.997253333732235</v>
      </c>
    </row>
    <row r="21" customFormat="false" ht="12.75" hidden="false" customHeight="false" outlineLevel="0" collapsed="false">
      <c r="A21" s="27" t="n">
        <v>2</v>
      </c>
      <c r="B21" s="28" t="s">
        <v>85</v>
      </c>
      <c r="C21" s="29" t="n">
        <v>76.1993</v>
      </c>
      <c r="D21" s="28" t="n">
        <v>0.0601653</v>
      </c>
      <c r="E21" s="28" t="n">
        <v>0.00265021</v>
      </c>
      <c r="F21" s="29" t="n">
        <v>0.0101653</v>
      </c>
      <c r="G21" s="29" t="n">
        <f aca="false">D21*$B$9+$B$10</f>
        <v>-0.11373416664603</v>
      </c>
      <c r="H21" s="28" t="n">
        <f aca="false">G21-F21</f>
        <v>-0.12389946664603</v>
      </c>
      <c r="I21" s="0" t="n">
        <f aca="false">D21-F21</f>
        <v>0.05</v>
      </c>
      <c r="J21" s="30" t="n">
        <v>0.0961515</v>
      </c>
      <c r="K21" s="28" t="n">
        <v>0.0261515</v>
      </c>
      <c r="L21" s="3" t="n">
        <f aca="false">I21/D21</f>
        <v>0.831043807643276</v>
      </c>
    </row>
    <row r="22" customFormat="false" ht="12.75" hidden="false" customHeight="false" outlineLevel="0" collapsed="false">
      <c r="A22" s="27" t="n">
        <v>2</v>
      </c>
      <c r="B22" s="28" t="s">
        <v>85</v>
      </c>
      <c r="C22" s="29" t="n">
        <v>49.8906</v>
      </c>
      <c r="D22" s="28" t="n">
        <v>0.123559</v>
      </c>
      <c r="E22" s="28" t="n">
        <v>0.00406914</v>
      </c>
      <c r="F22" s="29" t="n">
        <v>-0.0564414</v>
      </c>
      <c r="G22" s="29" t="n">
        <f aca="false">D22*$B$9+$B$10</f>
        <v>-0.0698747407847509</v>
      </c>
      <c r="H22" s="28" t="n">
        <f aca="false">G22-F22</f>
        <v>-0.0134333407847509</v>
      </c>
      <c r="I22" s="0" t="n">
        <f aca="false">D22-F22</f>
        <v>0.1800004</v>
      </c>
      <c r="J22" s="30" t="n">
        <v>0.197851</v>
      </c>
      <c r="K22" s="28" t="n">
        <v>0.0378512</v>
      </c>
      <c r="L22" s="3" t="n">
        <f aca="false">I22/D22</f>
        <v>1.4567971576332</v>
      </c>
    </row>
    <row r="23" customFormat="false" ht="12.75" hidden="false" customHeight="false" outlineLevel="0" collapsed="false">
      <c r="A23" s="27" t="n">
        <v>2</v>
      </c>
      <c r="B23" s="28" t="s">
        <v>84</v>
      </c>
      <c r="C23" s="29" t="n">
        <v>25.9035</v>
      </c>
      <c r="D23" s="28" t="n">
        <v>1.46935</v>
      </c>
      <c r="E23" s="28" t="n">
        <v>0.0433428</v>
      </c>
      <c r="F23" s="29" t="n">
        <v>-0.500648</v>
      </c>
      <c r="G23" s="29" t="n">
        <f aca="false">D23*$B$9+$B$10</f>
        <v>0.861221260699254</v>
      </c>
      <c r="H23" s="28" t="n">
        <f aca="false">G23-F23</f>
        <v>1.36186926069925</v>
      </c>
      <c r="I23" s="0" t="n">
        <f aca="false">D23-F23</f>
        <v>1.969998</v>
      </c>
      <c r="J23" s="30" t="n">
        <v>0.651621</v>
      </c>
      <c r="K23" s="28" t="n">
        <v>0.261621</v>
      </c>
      <c r="L23" s="3" t="n">
        <f aca="false">I23/D23</f>
        <v>1.34072753258243</v>
      </c>
    </row>
    <row r="24" customFormat="false" ht="12.75" hidden="false" customHeight="false" outlineLevel="0" collapsed="false">
      <c r="A24" s="27" t="n">
        <v>2</v>
      </c>
      <c r="B24" s="28" t="s">
        <v>84</v>
      </c>
      <c r="C24" s="29" t="n">
        <v>11.9659</v>
      </c>
      <c r="D24" s="28" t="n">
        <v>5.36007</v>
      </c>
      <c r="E24" s="28" t="n">
        <v>0.178516</v>
      </c>
      <c r="F24" s="29" t="n">
        <v>-0.849934</v>
      </c>
      <c r="G24" s="29" t="n">
        <f aca="false">D24*$B$9+$B$10</f>
        <v>3.5530462431028</v>
      </c>
      <c r="H24" s="28" t="n">
        <f aca="false">G24-F24</f>
        <v>4.4029802431028</v>
      </c>
      <c r="I24" s="0" t="n">
        <f aca="false">D24-F24</f>
        <v>6.210004</v>
      </c>
      <c r="J24" s="30" t="n">
        <v>0.977812</v>
      </c>
      <c r="K24" s="28" t="n">
        <v>0.467812</v>
      </c>
      <c r="L24" s="3" t="n">
        <f aca="false">I24/D24</f>
        <v>1.15856770527251</v>
      </c>
    </row>
    <row r="25" customFormat="false" ht="13.5" hidden="false" customHeight="false" outlineLevel="0" collapsed="false">
      <c r="A25" s="27" t="n">
        <v>2</v>
      </c>
      <c r="B25" s="28" t="s">
        <v>84</v>
      </c>
      <c r="C25" s="29" t="n">
        <v>6.13185</v>
      </c>
      <c r="D25" s="28" t="n">
        <v>5.49702</v>
      </c>
      <c r="E25" s="28" t="n">
        <v>0.143089</v>
      </c>
      <c r="F25" s="29" t="n">
        <v>-0.842984</v>
      </c>
      <c r="G25" s="29" t="n">
        <f aca="false">D25*$B$9+$B$10</f>
        <v>3.64779616891092</v>
      </c>
      <c r="H25" s="28" t="n">
        <f aca="false">G25-F25</f>
        <v>4.49078016891092</v>
      </c>
      <c r="I25" s="0" t="n">
        <f aca="false">D25-F25</f>
        <v>6.340004</v>
      </c>
      <c r="J25" s="30" t="n">
        <v>0.115636</v>
      </c>
      <c r="K25" s="28" t="n">
        <v>0.0656364</v>
      </c>
      <c r="L25" s="3" t="n">
        <f aca="false">I25/D25</f>
        <v>1.15335290757538</v>
      </c>
    </row>
    <row r="26" customFormat="false" ht="13.5" hidden="false" customHeight="false" outlineLevel="0" collapsed="false">
      <c r="A26" s="31" t="n">
        <v>3</v>
      </c>
      <c r="B26" s="28" t="s">
        <v>85</v>
      </c>
      <c r="C26" s="32" t="n">
        <v>100.732</v>
      </c>
      <c r="D26" s="33" t="n">
        <v>0.0961515</v>
      </c>
      <c r="E26" s="33" t="n">
        <v>0.00417809</v>
      </c>
      <c r="F26" s="32" t="n">
        <v>0.0261515</v>
      </c>
      <c r="G26" s="32" t="n">
        <f aca="false">D26*$B$9+$B$10</f>
        <v>-0.0888368334578873</v>
      </c>
      <c r="H26" s="33" t="n">
        <f aca="false">G26-F26</f>
        <v>-0.114988333457887</v>
      </c>
      <c r="I26" s="0" t="n">
        <f aca="false">D26-F26</f>
        <v>0.07</v>
      </c>
      <c r="J26" s="30" t="n">
        <v>0.237322</v>
      </c>
      <c r="K26" s="28" t="n">
        <v>0.0873223</v>
      </c>
      <c r="L26" s="3" t="n">
        <f aca="false">I26/D26</f>
        <v>0.728017763633433</v>
      </c>
    </row>
    <row r="27" customFormat="false" ht="12.75" hidden="false" customHeight="false" outlineLevel="0" collapsed="false">
      <c r="A27" s="27" t="n">
        <v>3</v>
      </c>
      <c r="B27" s="28" t="s">
        <v>85</v>
      </c>
      <c r="C27" s="29" t="n">
        <v>75.2131</v>
      </c>
      <c r="D27" s="28" t="n">
        <v>0.197851</v>
      </c>
      <c r="E27" s="28" t="n">
        <v>0.00970624</v>
      </c>
      <c r="F27" s="29" t="n">
        <v>0.0378512</v>
      </c>
      <c r="G27" s="29" t="n">
        <f aca="false">D27*$B$9+$B$10</f>
        <v>-0.0184752410539237</v>
      </c>
      <c r="H27" s="28" t="n">
        <f aca="false">G27-F27</f>
        <v>-0.0563264410539237</v>
      </c>
      <c r="I27" s="0" t="n">
        <f aca="false">D27-F27</f>
        <v>0.1599998</v>
      </c>
      <c r="J27" s="30" t="n">
        <v>1.82332</v>
      </c>
      <c r="K27" s="28" t="n">
        <v>1.18332</v>
      </c>
      <c r="L27" s="3" t="n">
        <f aca="false">I27/D27</f>
        <v>0.808688356389404</v>
      </c>
    </row>
    <row r="28" customFormat="false" ht="12.75" hidden="false" customHeight="false" outlineLevel="0" collapsed="false">
      <c r="A28" s="27" t="n">
        <v>3</v>
      </c>
      <c r="B28" s="28" t="s">
        <v>85</v>
      </c>
      <c r="C28" s="29" t="n">
        <v>49.5496</v>
      </c>
      <c r="D28" s="28" t="n">
        <v>0.651621</v>
      </c>
      <c r="E28" s="28" t="n">
        <v>0.0188665</v>
      </c>
      <c r="F28" s="29" t="n">
        <v>0.261621</v>
      </c>
      <c r="G28" s="29" t="n">
        <f aca="false">D28*$B$9+$B$10</f>
        <v>0.295469073177184</v>
      </c>
      <c r="H28" s="28" t="n">
        <f aca="false">G28-F28</f>
        <v>0.0338480731771841</v>
      </c>
      <c r="I28" s="0" t="n">
        <f aca="false">D28-F28</f>
        <v>0.39</v>
      </c>
      <c r="J28" s="30" t="n">
        <v>1.91295</v>
      </c>
      <c r="K28" s="28" t="n">
        <v>1.43295</v>
      </c>
      <c r="L28" s="3" t="n">
        <f aca="false">I28/D28</f>
        <v>0.598507414586086</v>
      </c>
    </row>
    <row r="29" customFormat="false" ht="12.75" hidden="false" customHeight="false" outlineLevel="0" collapsed="false">
      <c r="A29" s="27" t="n">
        <v>3</v>
      </c>
      <c r="B29" s="28" t="s">
        <v>85</v>
      </c>
      <c r="C29" s="29" t="n">
        <v>42.4629</v>
      </c>
      <c r="D29" s="28" t="n">
        <v>0.977812</v>
      </c>
      <c r="E29" s="28" t="n">
        <v>0.0161485</v>
      </c>
      <c r="F29" s="29" t="n">
        <v>0.467812</v>
      </c>
      <c r="G29" s="29" t="n">
        <f aca="false">D29*$B$9+$B$10</f>
        <v>0.521146861050687</v>
      </c>
      <c r="H29" s="28" t="n">
        <f aca="false">G29-F29</f>
        <v>0.0533348610506867</v>
      </c>
      <c r="I29" s="0" t="n">
        <f aca="false">D29-F29</f>
        <v>0.51</v>
      </c>
      <c r="J29" s="30" t="n">
        <v>1.04467</v>
      </c>
      <c r="K29" s="28" t="n">
        <v>0.74467</v>
      </c>
      <c r="L29" s="3" t="n">
        <f aca="false">I29/D29</f>
        <v>0.521572654048017</v>
      </c>
    </row>
    <row r="30" customFormat="false" ht="12.75" hidden="false" customHeight="false" outlineLevel="0" collapsed="false">
      <c r="A30" s="27" t="n">
        <v>3</v>
      </c>
      <c r="B30" s="28" t="s">
        <v>84</v>
      </c>
      <c r="C30" s="29" t="n">
        <v>29.3367</v>
      </c>
      <c r="D30" s="28" t="n">
        <v>3.23683</v>
      </c>
      <c r="E30" s="28" t="n">
        <v>0.106205</v>
      </c>
      <c r="F30" s="29" t="n">
        <v>0.626829</v>
      </c>
      <c r="G30" s="29" t="n">
        <f aca="false">D30*$B$9+$B$10</f>
        <v>2.08406608630958</v>
      </c>
      <c r="H30" s="28" t="n">
        <f aca="false">G30-F30</f>
        <v>1.45723708630958</v>
      </c>
      <c r="I30" s="0" t="n">
        <f aca="false">D30-F30</f>
        <v>2.610001</v>
      </c>
      <c r="J30" s="30" t="n">
        <v>1.05217</v>
      </c>
      <c r="K30" s="28" t="n">
        <v>0.712173</v>
      </c>
      <c r="L30" s="3" t="n">
        <f aca="false">I30/D30</f>
        <v>0.806344787956118</v>
      </c>
    </row>
    <row r="31" customFormat="false" ht="12.75" hidden="false" customHeight="false" outlineLevel="0" collapsed="false">
      <c r="A31" s="27" t="n">
        <v>3</v>
      </c>
      <c r="B31" s="28" t="s">
        <v>84</v>
      </c>
      <c r="C31" s="29" t="n">
        <v>26.4749</v>
      </c>
      <c r="D31" s="28" t="n">
        <v>3.69834</v>
      </c>
      <c r="E31" s="28" t="n">
        <v>0.103972</v>
      </c>
      <c r="F31" s="29" t="n">
        <v>1.02834</v>
      </c>
      <c r="G31" s="29" t="n">
        <f aca="false">D31*$B$9+$B$10</f>
        <v>2.40336537991823</v>
      </c>
      <c r="H31" s="28" t="n">
        <f aca="false">G31-F31</f>
        <v>1.37502537991823</v>
      </c>
      <c r="I31" s="0" t="n">
        <f aca="false">D31-F31</f>
        <v>2.67</v>
      </c>
      <c r="J31" s="30" t="n">
        <v>0.111917</v>
      </c>
      <c r="K31" s="28" t="n">
        <v>0.0519167</v>
      </c>
      <c r="L31" s="3" t="n">
        <f aca="false">I31/D31</f>
        <v>0.721945521504242</v>
      </c>
    </row>
    <row r="32" customFormat="false" ht="12.75" hidden="false" customHeight="false" outlineLevel="0" collapsed="false">
      <c r="A32" s="27" t="n">
        <v>3</v>
      </c>
      <c r="B32" s="28" t="s">
        <v>84</v>
      </c>
      <c r="C32" s="29" t="n">
        <v>21.4982</v>
      </c>
      <c r="D32" s="28" t="n">
        <v>2.52707</v>
      </c>
      <c r="E32" s="28" t="n">
        <v>0.129763</v>
      </c>
      <c r="F32" s="29" t="n">
        <v>0.117066</v>
      </c>
      <c r="G32" s="29" t="n">
        <f aca="false">D32*$B$9+$B$10</f>
        <v>1.59301309367307</v>
      </c>
      <c r="H32" s="28" t="n">
        <f aca="false">G32-F32</f>
        <v>1.47594709367307</v>
      </c>
      <c r="I32" s="0" t="n">
        <f aca="false">D32-F32</f>
        <v>2.410004</v>
      </c>
      <c r="J32" s="30" t="n">
        <v>0.427207</v>
      </c>
      <c r="K32" s="28" t="n">
        <v>0.147207</v>
      </c>
      <c r="L32" s="3" t="n">
        <f aca="false">I32/D32</f>
        <v>0.953675204881543</v>
      </c>
    </row>
    <row r="33" customFormat="false" ht="12.75" hidden="false" customHeight="false" outlineLevel="0" collapsed="false">
      <c r="A33" s="27" t="n">
        <v>3</v>
      </c>
      <c r="B33" s="28" t="s">
        <v>84</v>
      </c>
      <c r="C33" s="29" t="n">
        <v>16.4822</v>
      </c>
      <c r="D33" s="28" t="n">
        <v>3.66109</v>
      </c>
      <c r="E33" s="28" t="n">
        <v>0.0951973</v>
      </c>
      <c r="F33" s="29" t="n">
        <v>1.20109</v>
      </c>
      <c r="G33" s="29" t="n">
        <f aca="false">D33*$B$9+$B$10</f>
        <v>2.37759367684155</v>
      </c>
      <c r="H33" s="28" t="n">
        <f aca="false">G33-F33</f>
        <v>1.17650367684155</v>
      </c>
      <c r="I33" s="0" t="n">
        <f aca="false">D33-F33</f>
        <v>2.46</v>
      </c>
      <c r="J33" s="30" t="n">
        <v>1.16455</v>
      </c>
      <c r="K33" s="28" t="n">
        <v>0.654552</v>
      </c>
      <c r="L33" s="3" t="n">
        <f aca="false">I33/D33</f>
        <v>0.671931036931624</v>
      </c>
    </row>
    <row r="34" customFormat="false" ht="12.75" hidden="false" customHeight="false" outlineLevel="0" collapsed="false">
      <c r="A34" s="27" t="n">
        <v>3</v>
      </c>
      <c r="B34" s="28" t="s">
        <v>84</v>
      </c>
      <c r="C34" s="29" t="n">
        <v>10.1212</v>
      </c>
      <c r="D34" s="28" t="n">
        <v>1.41763</v>
      </c>
      <c r="E34" s="28" t="n">
        <v>0.0312218</v>
      </c>
      <c r="F34" s="29" t="n">
        <v>-0.152372</v>
      </c>
      <c r="G34" s="29" t="n">
        <f aca="false">D34*$B$9+$B$10</f>
        <v>0.825438375246199</v>
      </c>
      <c r="H34" s="28" t="n">
        <f aca="false">G34-F34</f>
        <v>0.977810375246199</v>
      </c>
      <c r="I34" s="0" t="n">
        <f aca="false">D34-F34</f>
        <v>1.570002</v>
      </c>
      <c r="J34" s="30" t="n">
        <v>2.52837</v>
      </c>
      <c r="K34" s="28" t="n">
        <v>1.76837</v>
      </c>
      <c r="L34" s="3" t="n">
        <f aca="false">I34/D34</f>
        <v>1.10748361702278</v>
      </c>
    </row>
    <row r="35" customFormat="false" ht="12.75" hidden="false" customHeight="false" outlineLevel="0" collapsed="false">
      <c r="A35" s="27" t="n">
        <v>3</v>
      </c>
      <c r="B35" s="28" t="s">
        <v>84</v>
      </c>
      <c r="C35" s="29" t="n">
        <v>6.28519</v>
      </c>
      <c r="D35" s="28" t="n">
        <v>0.724868</v>
      </c>
      <c r="E35" s="28" t="n">
        <v>0.0219118</v>
      </c>
      <c r="F35" s="29" t="n">
        <v>-0.635132</v>
      </c>
      <c r="G35" s="29" t="n">
        <f aca="false">D35*$B$9+$B$10</f>
        <v>0.346145581506263</v>
      </c>
      <c r="H35" s="28" t="n">
        <f aca="false">G35-F35</f>
        <v>0.981277581506263</v>
      </c>
      <c r="I35" s="0" t="n">
        <f aca="false">D35-F35</f>
        <v>1.36</v>
      </c>
      <c r="J35" s="30" t="n">
        <v>1.66983</v>
      </c>
      <c r="K35" s="28" t="n">
        <v>1.06983</v>
      </c>
      <c r="L35" s="3" t="n">
        <f aca="false">I35/D35</f>
        <v>1.87620366742635</v>
      </c>
    </row>
    <row r="36" customFormat="false" ht="13.5" hidden="false" customHeight="false" outlineLevel="0" collapsed="false">
      <c r="A36" s="27" t="n">
        <v>3</v>
      </c>
      <c r="B36" s="28" t="s">
        <v>84</v>
      </c>
      <c r="C36" s="29" t="n">
        <v>3.28502</v>
      </c>
      <c r="D36" s="28" t="n">
        <v>0.400372</v>
      </c>
      <c r="E36" s="28" t="n">
        <v>0.00725159</v>
      </c>
      <c r="F36" s="29" t="n">
        <v>0.110372</v>
      </c>
      <c r="G36" s="29" t="n">
        <f aca="false">D36*$B$9+$B$10</f>
        <v>0.121640492604974</v>
      </c>
      <c r="H36" s="28" t="n">
        <f aca="false">G36-F36</f>
        <v>0.0112684926049744</v>
      </c>
      <c r="I36" s="0" t="n">
        <f aca="false">D36-F36</f>
        <v>0.29</v>
      </c>
      <c r="J36" s="30" t="n">
        <v>1.14849</v>
      </c>
      <c r="K36" s="28" t="n">
        <v>0.578488</v>
      </c>
      <c r="L36" s="3" t="n">
        <f aca="false">I36/D36</f>
        <v>0.724326376469883</v>
      </c>
    </row>
    <row r="37" customFormat="false" ht="13.5" hidden="false" customHeight="false" outlineLevel="0" collapsed="false">
      <c r="A37" s="31" t="n">
        <v>4</v>
      </c>
      <c r="B37" s="28" t="s">
        <v>85</v>
      </c>
      <c r="C37" s="32" t="n">
        <v>100.138</v>
      </c>
      <c r="D37" s="33" t="n">
        <v>0.115636</v>
      </c>
      <c r="E37" s="33" t="n">
        <v>0.00969708</v>
      </c>
      <c r="F37" s="32" t="n">
        <v>0.0656364</v>
      </c>
      <c r="G37" s="32" t="n">
        <f aca="false">D37*$B$9+$B$10</f>
        <v>-0.0753563301398274</v>
      </c>
      <c r="H37" s="33" t="n">
        <f aca="false">G37-F37</f>
        <v>-0.140992730139827</v>
      </c>
      <c r="I37" s="0" t="n">
        <f aca="false">D37-F37</f>
        <v>0.0499996</v>
      </c>
      <c r="J37" s="30" t="n">
        <v>0.721041</v>
      </c>
      <c r="K37" s="28" t="n">
        <v>0.301041</v>
      </c>
      <c r="L37" s="3" t="n">
        <f aca="false">I37/D37</f>
        <v>0.432387837697603</v>
      </c>
    </row>
    <row r="38" customFormat="false" ht="12.75" hidden="false" customHeight="false" outlineLevel="0" collapsed="false">
      <c r="A38" s="27" t="n">
        <v>4</v>
      </c>
      <c r="B38" s="28" t="s">
        <v>85</v>
      </c>
      <c r="C38" s="29" t="n">
        <v>75.474</v>
      </c>
      <c r="D38" s="28" t="n">
        <v>0.237322</v>
      </c>
      <c r="E38" s="28" t="n">
        <v>0.00649643</v>
      </c>
      <c r="F38" s="29" t="n">
        <v>0.0873223</v>
      </c>
      <c r="G38" s="29" t="n">
        <f aca="false">D38*$B$9+$B$10</f>
        <v>0.00883307819815565</v>
      </c>
      <c r="H38" s="28" t="n">
        <f aca="false">G38-F38</f>
        <v>-0.0784892218018444</v>
      </c>
      <c r="I38" s="0" t="n">
        <f aca="false">D38-F38</f>
        <v>0.1499997</v>
      </c>
      <c r="J38" s="30" t="n">
        <v>0.525645</v>
      </c>
      <c r="K38" s="28" t="n">
        <v>0.145645</v>
      </c>
      <c r="L38" s="3" t="n">
        <f aca="false">I38/D38</f>
        <v>0.632051390094471</v>
      </c>
    </row>
    <row r="39" customFormat="false" ht="12.75" hidden="false" customHeight="false" outlineLevel="0" collapsed="false">
      <c r="A39" s="27" t="n">
        <v>4</v>
      </c>
      <c r="B39" s="28" t="s">
        <v>85</v>
      </c>
      <c r="C39" s="29" t="n">
        <v>50.29</v>
      </c>
      <c r="D39" s="28" t="n">
        <v>1.82332</v>
      </c>
      <c r="E39" s="28" t="n">
        <v>0.0225038</v>
      </c>
      <c r="F39" s="29" t="n">
        <v>1.18332</v>
      </c>
      <c r="G39" s="29" t="n">
        <f aca="false">D39*$B$9+$B$10</f>
        <v>1.10611816641886</v>
      </c>
      <c r="H39" s="28" t="n">
        <f aca="false">G39-F39</f>
        <v>-0.0772018335811409</v>
      </c>
      <c r="I39" s="0" t="n">
        <f aca="false">D39-F39</f>
        <v>0.64</v>
      </c>
      <c r="J39" s="30" t="n">
        <v>0.433261</v>
      </c>
      <c r="K39" s="28" t="n">
        <v>0.0332605</v>
      </c>
      <c r="L39" s="3" t="n">
        <f aca="false">I39/D39</f>
        <v>0.351008051247176</v>
      </c>
    </row>
    <row r="40" customFormat="false" ht="12.75" hidden="false" customHeight="false" outlineLevel="0" collapsed="false">
      <c r="A40" s="27" t="n">
        <v>4</v>
      </c>
      <c r="B40" s="28" t="s">
        <v>85</v>
      </c>
      <c r="C40" s="29" t="n">
        <v>25.0128</v>
      </c>
      <c r="D40" s="28" t="n">
        <v>1.91295</v>
      </c>
      <c r="E40" s="28" t="n">
        <v>0.0216575</v>
      </c>
      <c r="F40" s="29" t="n">
        <v>1.43295</v>
      </c>
      <c r="G40" s="29" t="n">
        <f aca="false">D40*$B$9+$B$10</f>
        <v>1.16812938109708</v>
      </c>
      <c r="H40" s="28" t="n">
        <f aca="false">G40-F40</f>
        <v>-0.264820618902925</v>
      </c>
      <c r="I40" s="0" t="n">
        <f aca="false">D40-F40</f>
        <v>0.48</v>
      </c>
      <c r="J40" s="30" t="n">
        <v>0.33176</v>
      </c>
      <c r="K40" s="28" t="n">
        <v>-0.0382402</v>
      </c>
      <c r="L40" s="3" t="n">
        <f aca="false">I40/D40</f>
        <v>0.250921351838783</v>
      </c>
    </row>
    <row r="41" customFormat="false" ht="12.75" hidden="false" customHeight="false" outlineLevel="0" collapsed="false">
      <c r="A41" s="27" t="n">
        <v>4</v>
      </c>
      <c r="B41" s="28" t="s">
        <v>85</v>
      </c>
      <c r="C41" s="29" t="n">
        <v>11.037</v>
      </c>
      <c r="D41" s="28" t="n">
        <v>1.04467</v>
      </c>
      <c r="E41" s="28" t="n">
        <v>0.0178116</v>
      </c>
      <c r="F41" s="29" t="n">
        <v>0.74467</v>
      </c>
      <c r="G41" s="29" t="n">
        <f aca="false">D41*$B$9+$B$10</f>
        <v>0.567403089890988</v>
      </c>
      <c r="H41" s="28" t="n">
        <f aca="false">G41-F41</f>
        <v>-0.177266910109012</v>
      </c>
      <c r="I41" s="0" t="n">
        <f aca="false">D41-F41</f>
        <v>0.3</v>
      </c>
      <c r="J41" s="30" t="n">
        <v>0.204207</v>
      </c>
      <c r="K41" s="28" t="n">
        <v>-0.135793</v>
      </c>
      <c r="L41" s="3" t="n">
        <f aca="false">I41/D41</f>
        <v>0.287172025615745</v>
      </c>
    </row>
    <row r="42" customFormat="false" ht="13.5" hidden="false" customHeight="false" outlineLevel="0" collapsed="false">
      <c r="A42" s="27" t="n">
        <v>4</v>
      </c>
      <c r="B42" s="28" t="s">
        <v>85</v>
      </c>
      <c r="C42" s="29" t="n">
        <v>6.73394</v>
      </c>
      <c r="D42" s="28" t="n">
        <v>1.05217</v>
      </c>
      <c r="E42" s="28" t="n">
        <v>0.0124901</v>
      </c>
      <c r="F42" s="29" t="n">
        <v>0.712173</v>
      </c>
      <c r="G42" s="29" t="n">
        <f aca="false">D42*$B$9+$B$10</f>
        <v>0.572592023396361</v>
      </c>
      <c r="H42" s="28" t="n">
        <f aca="false">G42-F42</f>
        <v>-0.139580976603639</v>
      </c>
      <c r="I42" s="0" t="n">
        <f aca="false">D42-F42</f>
        <v>0.339997</v>
      </c>
      <c r="J42" s="30" t="n">
        <v>0.847899</v>
      </c>
      <c r="K42" s="28" t="n">
        <v>0.497899</v>
      </c>
      <c r="L42" s="3" t="n">
        <f aca="false">I42/D42</f>
        <v>0.32313884638414</v>
      </c>
    </row>
    <row r="43" customFormat="false" ht="13.5" hidden="false" customHeight="false" outlineLevel="0" collapsed="false">
      <c r="A43" s="31" t="n">
        <v>5</v>
      </c>
      <c r="B43" s="28" t="s">
        <v>85</v>
      </c>
      <c r="C43" s="32" t="n">
        <v>101.319</v>
      </c>
      <c r="D43" s="33" t="n">
        <v>0.111917</v>
      </c>
      <c r="E43" s="33" t="n">
        <v>0.00811947</v>
      </c>
      <c r="F43" s="32" t="n">
        <v>0.0519167</v>
      </c>
      <c r="G43" s="32" t="n">
        <f aca="false">D43*$B$9+$B$10</f>
        <v>-0.077929349300692</v>
      </c>
      <c r="H43" s="33" t="n">
        <f aca="false">G43-F43</f>
        <v>-0.129846049300692</v>
      </c>
      <c r="I43" s="0" t="n">
        <f aca="false">D43-F43</f>
        <v>0.0600003</v>
      </c>
      <c r="J43" s="30" t="n">
        <v>0.77943</v>
      </c>
      <c r="K43" s="28" t="n">
        <v>0.42943</v>
      </c>
      <c r="L43" s="3" t="n">
        <f aca="false">I43/D43</f>
        <v>0.536114263248658</v>
      </c>
    </row>
    <row r="44" customFormat="false" ht="12.75" hidden="false" customHeight="false" outlineLevel="0" collapsed="false">
      <c r="A44" s="27" t="n">
        <v>5</v>
      </c>
      <c r="B44" s="28" t="s">
        <v>85</v>
      </c>
      <c r="C44" s="29" t="n">
        <v>76.3232</v>
      </c>
      <c r="D44" s="28" t="n">
        <v>0.427207</v>
      </c>
      <c r="E44" s="28" t="n">
        <v>0.0134188</v>
      </c>
      <c r="F44" s="29" t="n">
        <v>0.147207</v>
      </c>
      <c r="G44" s="29" t="n">
        <f aca="false">D44*$B$9+$B$10</f>
        <v>0.140206496687201</v>
      </c>
      <c r="H44" s="28" t="n">
        <f aca="false">G44-F44</f>
        <v>-0.00700050331279942</v>
      </c>
      <c r="I44" s="0" t="n">
        <f aca="false">D44-F44</f>
        <v>0.28</v>
      </c>
      <c r="J44" s="30" t="n">
        <v>0.124879</v>
      </c>
      <c r="K44" s="28" t="n">
        <v>0.0248788</v>
      </c>
      <c r="L44" s="3" t="n">
        <f aca="false">I44/D44</f>
        <v>0.65541997205102</v>
      </c>
    </row>
    <row r="45" customFormat="false" ht="12.75" hidden="false" customHeight="false" outlineLevel="0" collapsed="false">
      <c r="A45" s="27" t="n">
        <v>5</v>
      </c>
      <c r="B45" s="28" t="s">
        <v>85</v>
      </c>
      <c r="C45" s="29" t="n">
        <v>51.0732</v>
      </c>
      <c r="D45" s="28" t="n">
        <v>1.16455</v>
      </c>
      <c r="E45" s="28" t="n">
        <v>0.0476445</v>
      </c>
      <c r="F45" s="29" t="n">
        <v>0.654552</v>
      </c>
      <c r="G45" s="29" t="n">
        <f aca="false">D45*$B$9+$B$10</f>
        <v>0.650343003040877</v>
      </c>
      <c r="H45" s="28" t="n">
        <f aca="false">G45-F45</f>
        <v>-0.00420899695912302</v>
      </c>
      <c r="I45" s="0" t="n">
        <f aca="false">D45-F45</f>
        <v>0.509998</v>
      </c>
      <c r="J45" s="30" t="n">
        <v>0.210881</v>
      </c>
      <c r="K45" s="28" t="n">
        <v>0.0508814</v>
      </c>
      <c r="L45" s="3" t="n">
        <f aca="false">I45/D45</f>
        <v>0.43793568331115</v>
      </c>
    </row>
    <row r="46" customFormat="false" ht="12.75" hidden="false" customHeight="false" outlineLevel="0" collapsed="false">
      <c r="A46" s="27" t="n">
        <v>5</v>
      </c>
      <c r="B46" s="28" t="s">
        <v>85</v>
      </c>
      <c r="C46" s="29" t="n">
        <v>41.6652</v>
      </c>
      <c r="D46" s="28" t="n">
        <v>2.52837</v>
      </c>
      <c r="E46" s="28" t="n">
        <v>0.0312557</v>
      </c>
      <c r="F46" s="29" t="n">
        <v>1.76837</v>
      </c>
      <c r="G46" s="29" t="n">
        <f aca="false">D46*$B$9+$B$10</f>
        <v>1.593912508814</v>
      </c>
      <c r="H46" s="28" t="n">
        <f aca="false">G46-F46</f>
        <v>-0.174457491186001</v>
      </c>
      <c r="I46" s="0" t="n">
        <f aca="false">D46-F46</f>
        <v>0.76</v>
      </c>
      <c r="J46" s="30" t="n">
        <v>0.555831</v>
      </c>
      <c r="K46" s="28" t="n">
        <v>0.145831</v>
      </c>
      <c r="L46" s="3" t="n">
        <f aca="false">I46/D46</f>
        <v>0.300588916970222</v>
      </c>
    </row>
    <row r="47" customFormat="false" ht="12.75" hidden="false" customHeight="false" outlineLevel="0" collapsed="false">
      <c r="A47" s="27" t="n">
        <v>5</v>
      </c>
      <c r="B47" s="28" t="s">
        <v>85</v>
      </c>
      <c r="C47" s="29" t="n">
        <v>30.7324</v>
      </c>
      <c r="D47" s="28" t="n">
        <v>1.66983</v>
      </c>
      <c r="E47" s="28" t="n">
        <v>0.00936781</v>
      </c>
      <c r="F47" s="29" t="n">
        <v>1.06983</v>
      </c>
      <c r="G47" s="29" t="n">
        <f aca="false">D47*$B$9+$B$10</f>
        <v>0.99992491258689</v>
      </c>
      <c r="H47" s="28" t="n">
        <f aca="false">G47-F47</f>
        <v>-0.0699050874131104</v>
      </c>
      <c r="I47" s="0" t="n">
        <f aca="false">D47-F47</f>
        <v>0.6</v>
      </c>
      <c r="J47" s="30" t="n">
        <v>1.11835</v>
      </c>
      <c r="K47" s="28" t="n">
        <v>0.66835</v>
      </c>
      <c r="L47" s="3" t="n">
        <f aca="false">I47/D47</f>
        <v>0.359318014408652</v>
      </c>
    </row>
    <row r="48" customFormat="false" ht="12.75" hidden="false" customHeight="false" outlineLevel="0" collapsed="false">
      <c r="A48" s="27" t="n">
        <v>5</v>
      </c>
      <c r="B48" s="28" t="s">
        <v>85</v>
      </c>
      <c r="C48" s="29" t="n">
        <v>26.3593</v>
      </c>
      <c r="D48" s="28" t="n">
        <v>1.14849</v>
      </c>
      <c r="E48" s="28" t="n">
        <v>0.0137944</v>
      </c>
      <c r="F48" s="29" t="n">
        <v>0.578488</v>
      </c>
      <c r="G48" s="29" t="n">
        <f aca="false">D48*$B$9+$B$10</f>
        <v>0.639231766761371</v>
      </c>
      <c r="H48" s="28" t="n">
        <f aca="false">G48-F48</f>
        <v>0.0607437667613706</v>
      </c>
      <c r="I48" s="0" t="n">
        <f aca="false">D48-F48</f>
        <v>0.570002</v>
      </c>
      <c r="J48" s="30" t="n">
        <v>0.828622</v>
      </c>
      <c r="K48" s="28" t="n">
        <v>0.388622</v>
      </c>
      <c r="L48" s="3" t="n">
        <f aca="false">I48/D48</f>
        <v>0.496305583853582</v>
      </c>
    </row>
    <row r="49" customFormat="false" ht="12.75" hidden="false" customHeight="false" outlineLevel="0" collapsed="false">
      <c r="A49" s="27" t="n">
        <v>5</v>
      </c>
      <c r="B49" s="28" t="s">
        <v>85</v>
      </c>
      <c r="C49" s="29" t="n">
        <v>21.4373</v>
      </c>
      <c r="D49" s="28" t="n">
        <v>0.721041</v>
      </c>
      <c r="E49" s="28" t="n">
        <v>0.00992001</v>
      </c>
      <c r="F49" s="29" t="n">
        <v>0.301041</v>
      </c>
      <c r="G49" s="29" t="n">
        <f aca="false">D49*$B$9+$B$10</f>
        <v>0.343497841702921</v>
      </c>
      <c r="H49" s="28" t="n">
        <f aca="false">G49-F49</f>
        <v>0.0424568417029207</v>
      </c>
      <c r="I49" s="0" t="n">
        <f aca="false">D49-F49</f>
        <v>0.42</v>
      </c>
      <c r="J49" s="30" t="n">
        <v>0.836121</v>
      </c>
      <c r="K49" s="28" t="n">
        <v>0.366121</v>
      </c>
      <c r="L49" s="3" t="n">
        <f aca="false">I49/D49</f>
        <v>0.582491148214873</v>
      </c>
    </row>
    <row r="50" customFormat="false" ht="12.75" hidden="false" customHeight="false" outlineLevel="0" collapsed="false">
      <c r="A50" s="27" t="n">
        <v>5</v>
      </c>
      <c r="B50" s="28" t="s">
        <v>85</v>
      </c>
      <c r="C50" s="29" t="n">
        <v>16.4226</v>
      </c>
      <c r="D50" s="28" t="n">
        <v>0.525645</v>
      </c>
      <c r="E50" s="28" t="n">
        <v>0.0108711</v>
      </c>
      <c r="F50" s="29" t="n">
        <v>0.145645</v>
      </c>
      <c r="G50" s="29" t="n">
        <f aca="false">D50*$B$9+$B$10</f>
        <v>0.208311594874127</v>
      </c>
      <c r="H50" s="28" t="n">
        <f aca="false">G50-F50</f>
        <v>0.0626665948741274</v>
      </c>
      <c r="I50" s="0" t="n">
        <f aca="false">D50-F50</f>
        <v>0.38</v>
      </c>
      <c r="J50" s="30" t="n">
        <v>0.798102</v>
      </c>
      <c r="K50" s="28" t="n">
        <v>0.358102</v>
      </c>
      <c r="L50" s="3" t="n">
        <f aca="false">I50/D50</f>
        <v>0.722921363277497</v>
      </c>
    </row>
    <row r="51" customFormat="false" ht="12.75" hidden="false" customHeight="false" outlineLevel="0" collapsed="false">
      <c r="A51" s="27" t="n">
        <v>5</v>
      </c>
      <c r="B51" s="28" t="s">
        <v>85</v>
      </c>
      <c r="C51" s="29" t="n">
        <v>10.9016</v>
      </c>
      <c r="D51" s="28" t="n">
        <v>0.433261</v>
      </c>
      <c r="E51" s="28" t="n">
        <v>0.0109316</v>
      </c>
      <c r="F51" s="29" t="n">
        <v>0.0332605</v>
      </c>
      <c r="G51" s="29" t="n">
        <f aca="false">D51*$B$9+$B$10</f>
        <v>0.144395003812738</v>
      </c>
      <c r="H51" s="28" t="n">
        <f aca="false">G51-F51</f>
        <v>0.111134503812738</v>
      </c>
      <c r="I51" s="0" t="n">
        <f aca="false">D51-F51</f>
        <v>0.4000005</v>
      </c>
      <c r="J51" s="30" t="n">
        <v>0.692431</v>
      </c>
      <c r="K51" s="28" t="n">
        <v>0.222431</v>
      </c>
      <c r="L51" s="3" t="n">
        <f aca="false">I51/D51</f>
        <v>0.923232185680225</v>
      </c>
    </row>
    <row r="52" customFormat="false" ht="12.75" hidden="false" customHeight="false" outlineLevel="0" collapsed="false">
      <c r="A52" s="27" t="n">
        <v>5</v>
      </c>
      <c r="B52" s="28" t="s">
        <v>85</v>
      </c>
      <c r="C52" s="29" t="n">
        <v>6.14716</v>
      </c>
      <c r="D52" s="28" t="n">
        <v>0.33176</v>
      </c>
      <c r="E52" s="28" t="n">
        <v>0.0093517</v>
      </c>
      <c r="F52" s="29" t="n">
        <v>-0.0382402</v>
      </c>
      <c r="G52" s="29" t="n">
        <f aca="false">D52*$B$9+$B$10</f>
        <v>0.0741707451822167</v>
      </c>
      <c r="H52" s="28" t="n">
        <f aca="false">G52-F52</f>
        <v>0.112410945182217</v>
      </c>
      <c r="I52" s="0" t="n">
        <f aca="false">D52-F52</f>
        <v>0.3700002</v>
      </c>
      <c r="J52" s="30" t="n">
        <v>0.412271</v>
      </c>
      <c r="K52" s="28" t="n">
        <v>-0.0477286</v>
      </c>
      <c r="L52" s="3" t="n">
        <f aca="false">I52/D52</f>
        <v>1.11526464914396</v>
      </c>
    </row>
    <row r="53" customFormat="false" ht="13.5" hidden="false" customHeight="false" outlineLevel="0" collapsed="false">
      <c r="A53" s="27" t="n">
        <v>5</v>
      </c>
      <c r="B53" s="28" t="s">
        <v>85</v>
      </c>
      <c r="C53" s="29" t="n">
        <v>3.06193</v>
      </c>
      <c r="D53" s="28" t="n">
        <v>0.204207</v>
      </c>
      <c r="E53" s="28" t="n">
        <v>0.0100382</v>
      </c>
      <c r="F53" s="29" t="n">
        <v>-0.135793</v>
      </c>
      <c r="G53" s="29" t="n">
        <f aca="false">D53*$B$9+$B$10</f>
        <v>-0.0140777928725699</v>
      </c>
      <c r="H53" s="28" t="n">
        <f aca="false">G53-F53</f>
        <v>0.12171520712743</v>
      </c>
      <c r="I53" s="0" t="n">
        <f aca="false">D53-F53</f>
        <v>0.34</v>
      </c>
      <c r="J53" s="30" t="n">
        <v>0.449775</v>
      </c>
      <c r="K53" s="28" t="n">
        <v>-0.0202248</v>
      </c>
      <c r="L53" s="3" t="n">
        <f aca="false">I53/D53</f>
        <v>1.66497720450327</v>
      </c>
    </row>
    <row r="54" customFormat="false" ht="13.5" hidden="false" customHeight="false" outlineLevel="0" collapsed="false">
      <c r="A54" s="31" t="n">
        <v>6</v>
      </c>
      <c r="B54" s="28" t="s">
        <v>85</v>
      </c>
      <c r="C54" s="32" t="n">
        <v>13.9361</v>
      </c>
      <c r="D54" s="33" t="n">
        <v>0.847899</v>
      </c>
      <c r="E54" s="33" t="n">
        <v>0.00922921</v>
      </c>
      <c r="F54" s="32" t="n">
        <v>0.497899</v>
      </c>
      <c r="G54" s="32" t="n">
        <f aca="false">D54*$B$9+$B$10</f>
        <v>0.431265538586209</v>
      </c>
      <c r="H54" s="33" t="n">
        <f aca="false">G54-F54</f>
        <v>-0.0666334614137907</v>
      </c>
      <c r="I54" s="0" t="n">
        <f aca="false">D54-F54</f>
        <v>0.35</v>
      </c>
      <c r="J54" s="30" t="n">
        <v>0.478433</v>
      </c>
      <c r="K54" s="28" t="n">
        <v>-0.00156665</v>
      </c>
      <c r="L54" s="3" t="n">
        <f aca="false">I54/D54</f>
        <v>0.412785013309368</v>
      </c>
    </row>
    <row r="55" customFormat="false" ht="13.5" hidden="false" customHeight="false" outlineLevel="0" collapsed="false">
      <c r="A55" s="27" t="n">
        <v>6</v>
      </c>
      <c r="B55" s="28" t="s">
        <v>85</v>
      </c>
      <c r="C55" s="29" t="n">
        <v>3.83312</v>
      </c>
      <c r="D55" s="28" t="n">
        <v>0.77943</v>
      </c>
      <c r="E55" s="28" t="n">
        <v>0.0112167</v>
      </c>
      <c r="F55" s="29" t="n">
        <v>0.42943</v>
      </c>
      <c r="G55" s="29" t="n">
        <f aca="false">D55*$B$9+$B$10</f>
        <v>0.383894726828954</v>
      </c>
      <c r="H55" s="28" t="n">
        <f aca="false">G55-F55</f>
        <v>-0.0455352731710459</v>
      </c>
      <c r="I55" s="0" t="n">
        <f aca="false">D55-F55</f>
        <v>0.35</v>
      </c>
      <c r="J55" s="30" t="n">
        <v>0.903992</v>
      </c>
      <c r="K55" s="28" t="n">
        <v>0.493992</v>
      </c>
      <c r="L55" s="3" t="n">
        <f aca="false">I55/D55</f>
        <v>0.44904609778941</v>
      </c>
    </row>
    <row r="56" customFormat="false" ht="13.5" hidden="false" customHeight="false" outlineLevel="0" collapsed="false">
      <c r="A56" s="31" t="n">
        <v>7</v>
      </c>
      <c r="B56" s="28" t="s">
        <v>85</v>
      </c>
      <c r="C56" s="32" t="n">
        <v>98.6975</v>
      </c>
      <c r="D56" s="33" t="n">
        <v>0.124879</v>
      </c>
      <c r="E56" s="33" t="n">
        <v>0.0075364</v>
      </c>
      <c r="F56" s="32" t="n">
        <v>0.0248788</v>
      </c>
      <c r="G56" s="32" t="n">
        <f aca="false">D56*$B$9+$B$10</f>
        <v>-0.0689614884878052</v>
      </c>
      <c r="H56" s="33" t="n">
        <f aca="false">G56-F56</f>
        <v>-0.0938402884878052</v>
      </c>
      <c r="I56" s="0" t="n">
        <f aca="false">D56-F56</f>
        <v>0.1000002</v>
      </c>
      <c r="J56" s="30" t="n">
        <v>0.892857</v>
      </c>
      <c r="K56" s="28" t="n">
        <v>0.492857</v>
      </c>
      <c r="L56" s="3" t="n">
        <f aca="false">I56/D56</f>
        <v>0.800776751895835</v>
      </c>
    </row>
    <row r="57" customFormat="false" ht="12.75" hidden="false" customHeight="false" outlineLevel="0" collapsed="false">
      <c r="A57" s="27" t="n">
        <v>7</v>
      </c>
      <c r="B57" s="28" t="s">
        <v>85</v>
      </c>
      <c r="C57" s="29" t="n">
        <v>79.2855</v>
      </c>
      <c r="D57" s="28" t="n">
        <v>0.210881</v>
      </c>
      <c r="E57" s="28" t="n">
        <v>0.00670585</v>
      </c>
      <c r="F57" s="29" t="n">
        <v>0.0508814</v>
      </c>
      <c r="G57" s="29" t="n">
        <f aca="false">D57*$B$9+$B$10</f>
        <v>-0.00946033391058823</v>
      </c>
      <c r="H57" s="28" t="n">
        <f aca="false">G57-F57</f>
        <v>-0.0603417339105882</v>
      </c>
      <c r="I57" s="0" t="n">
        <f aca="false">D57-F57</f>
        <v>0.1599996</v>
      </c>
      <c r="J57" s="30" t="n">
        <v>0.134767</v>
      </c>
      <c r="K57" s="28" t="n">
        <v>0.0347667</v>
      </c>
      <c r="L57" s="3" t="n">
        <f aca="false">I57/D57</f>
        <v>0.758719846738208</v>
      </c>
    </row>
    <row r="58" customFormat="false" ht="12.75" hidden="false" customHeight="false" outlineLevel="0" collapsed="false">
      <c r="A58" s="27" t="n">
        <v>7</v>
      </c>
      <c r="B58" s="28" t="s">
        <v>85</v>
      </c>
      <c r="C58" s="29" t="n">
        <v>52.3693</v>
      </c>
      <c r="D58" s="28" t="n">
        <v>0.555831</v>
      </c>
      <c r="E58" s="28" t="n">
        <v>0.0438209</v>
      </c>
      <c r="F58" s="29" t="n">
        <v>0.145831</v>
      </c>
      <c r="G58" s="29" t="n">
        <f aca="false">D58*$B$9+$B$10</f>
        <v>0.229196014446554</v>
      </c>
      <c r="H58" s="28" t="n">
        <f aca="false">G58-F58</f>
        <v>0.0833650144465545</v>
      </c>
      <c r="I58" s="0" t="n">
        <f aca="false">D58-F58</f>
        <v>0.41</v>
      </c>
      <c r="J58" s="30" t="n">
        <v>0.471591</v>
      </c>
      <c r="K58" s="28" t="n">
        <v>0.151591</v>
      </c>
      <c r="L58" s="3" t="n">
        <f aca="false">I58/D58</f>
        <v>0.737634280923518</v>
      </c>
    </row>
    <row r="59" customFormat="false" ht="12.75" hidden="false" customHeight="false" outlineLevel="0" collapsed="false">
      <c r="A59" s="27" t="n">
        <v>7</v>
      </c>
      <c r="B59" s="28" t="s">
        <v>85</v>
      </c>
      <c r="C59" s="29" t="n">
        <v>40.4335</v>
      </c>
      <c r="D59" s="28" t="n">
        <v>1.11835</v>
      </c>
      <c r="E59" s="28" t="n">
        <v>0.0393075</v>
      </c>
      <c r="F59" s="29" t="n">
        <v>0.66835</v>
      </c>
      <c r="G59" s="29" t="n">
        <f aca="false">D59*$B$9+$B$10</f>
        <v>0.618379172647777</v>
      </c>
      <c r="H59" s="28" t="n">
        <f aca="false">G59-F59</f>
        <v>-0.0499708273522235</v>
      </c>
      <c r="I59" s="0" t="n">
        <f aca="false">D59-F59</f>
        <v>0.45</v>
      </c>
      <c r="J59" s="30" t="n">
        <v>1.45174</v>
      </c>
      <c r="K59" s="28" t="n">
        <v>0.901743</v>
      </c>
      <c r="L59" s="3" t="n">
        <f aca="false">I59/D59</f>
        <v>0.402378504046139</v>
      </c>
    </row>
    <row r="60" customFormat="false" ht="12.75" hidden="false" customHeight="false" outlineLevel="0" collapsed="false">
      <c r="A60" s="27" t="n">
        <v>7</v>
      </c>
      <c r="B60" s="28" t="s">
        <v>85</v>
      </c>
      <c r="C60" s="29" t="n">
        <v>31.8471</v>
      </c>
      <c r="D60" s="28" t="n">
        <v>0.828622</v>
      </c>
      <c r="E60" s="28" t="n">
        <v>0.0548841</v>
      </c>
      <c r="F60" s="29" t="n">
        <v>0.388622</v>
      </c>
      <c r="G60" s="29" t="n">
        <f aca="false">D60*$B$9+$B$10</f>
        <v>0.417928595761798</v>
      </c>
      <c r="H60" s="28" t="n">
        <f aca="false">G60-F60</f>
        <v>0.0293065957617982</v>
      </c>
      <c r="I60" s="0" t="n">
        <f aca="false">D60-F60</f>
        <v>0.44</v>
      </c>
      <c r="J60" s="30" t="n">
        <v>1.36946</v>
      </c>
      <c r="K60" s="28" t="n">
        <v>0.78946</v>
      </c>
      <c r="L60" s="3" t="n">
        <f aca="false">I60/D60</f>
        <v>0.531002073321732</v>
      </c>
    </row>
    <row r="61" customFormat="false" ht="12.75" hidden="false" customHeight="false" outlineLevel="0" collapsed="false">
      <c r="A61" s="27" t="n">
        <v>7</v>
      </c>
      <c r="B61" s="28" t="s">
        <v>85</v>
      </c>
      <c r="C61" s="29" t="n">
        <v>29.1583</v>
      </c>
      <c r="D61" s="28" t="n">
        <v>0.836121</v>
      </c>
      <c r="E61" s="28" t="n">
        <v>0.0123054</v>
      </c>
      <c r="F61" s="29" t="n">
        <v>0.366121</v>
      </c>
      <c r="G61" s="29" t="n">
        <f aca="false">D61*$B$9+$B$10</f>
        <v>0.423116837409371</v>
      </c>
      <c r="H61" s="28" t="n">
        <f aca="false">G61-F61</f>
        <v>0.0569958374093709</v>
      </c>
      <c r="I61" s="0" t="n">
        <f aca="false">D61-F61</f>
        <v>0.47</v>
      </c>
      <c r="J61" s="30" t="n">
        <v>1.05811</v>
      </c>
      <c r="K61" s="28" t="n">
        <v>0.538107</v>
      </c>
      <c r="L61" s="3" t="n">
        <f aca="false">I61/D61</f>
        <v>0.562119597522368</v>
      </c>
    </row>
    <row r="62" customFormat="false" ht="12.75" hidden="false" customHeight="false" outlineLevel="0" collapsed="false">
      <c r="A62" s="27" t="n">
        <v>7</v>
      </c>
      <c r="B62" s="28" t="s">
        <v>85</v>
      </c>
      <c r="C62" s="29" t="n">
        <v>22.1089</v>
      </c>
      <c r="D62" s="28" t="n">
        <v>0.798102</v>
      </c>
      <c r="E62" s="28" t="n">
        <v>0.016499</v>
      </c>
      <c r="F62" s="29" t="n">
        <v>0.358102</v>
      </c>
      <c r="G62" s="29" t="n">
        <f aca="false">D62*$B$9+$B$10</f>
        <v>0.396813095683932</v>
      </c>
      <c r="H62" s="28" t="n">
        <f aca="false">G62-F62</f>
        <v>0.0387110956839319</v>
      </c>
      <c r="I62" s="0" t="n">
        <f aca="false">D62-F62</f>
        <v>0.44</v>
      </c>
      <c r="J62" s="30" t="n">
        <v>0.901802</v>
      </c>
      <c r="K62" s="28" t="n">
        <v>0.401802</v>
      </c>
      <c r="L62" s="3" t="n">
        <f aca="false">I62/D62</f>
        <v>0.551307978178228</v>
      </c>
    </row>
    <row r="63" customFormat="false" ht="12.75" hidden="false" customHeight="false" outlineLevel="0" collapsed="false">
      <c r="A63" s="27" t="n">
        <v>7</v>
      </c>
      <c r="B63" s="28" t="s">
        <v>85</v>
      </c>
      <c r="C63" s="29" t="n">
        <v>17.2481</v>
      </c>
      <c r="D63" s="28" t="n">
        <v>0.692431</v>
      </c>
      <c r="E63" s="28" t="n">
        <v>0.0277388</v>
      </c>
      <c r="F63" s="29" t="n">
        <v>0.222431</v>
      </c>
      <c r="G63" s="29" t="n">
        <f aca="false">D63*$B$9+$B$10</f>
        <v>0.323703790024423</v>
      </c>
      <c r="H63" s="28" t="n">
        <f aca="false">G63-F63</f>
        <v>0.101272790024423</v>
      </c>
      <c r="I63" s="0" t="n">
        <f aca="false">D63-F63</f>
        <v>0.47</v>
      </c>
      <c r="J63" s="30" t="n">
        <v>0.808622</v>
      </c>
      <c r="K63" s="28" t="n">
        <v>0.328622</v>
      </c>
      <c r="L63" s="3" t="n">
        <f aca="false">I63/D63</f>
        <v>0.67876799276751</v>
      </c>
    </row>
    <row r="64" customFormat="false" ht="12.75" hidden="false" customHeight="false" outlineLevel="0" collapsed="false">
      <c r="A64" s="27" t="n">
        <v>7</v>
      </c>
      <c r="B64" s="28" t="s">
        <v>85</v>
      </c>
      <c r="C64" s="29" t="n">
        <v>11.0814</v>
      </c>
      <c r="D64" s="28" t="n">
        <v>0.412271</v>
      </c>
      <c r="E64" s="28" t="n">
        <v>0.0257152</v>
      </c>
      <c r="F64" s="29" t="n">
        <v>-0.0477286</v>
      </c>
      <c r="G64" s="29" t="n">
        <f aca="false">D64*$B$9+$B$10</f>
        <v>0.1298729085757</v>
      </c>
      <c r="H64" s="28" t="n">
        <f aca="false">G64-F64</f>
        <v>0.1776015085757</v>
      </c>
      <c r="I64" s="0" t="n">
        <f aca="false">D64-F64</f>
        <v>0.4599996</v>
      </c>
      <c r="J64" s="30" t="n">
        <v>0.493215</v>
      </c>
      <c r="K64" s="28" t="n">
        <v>0.0432149</v>
      </c>
      <c r="L64" s="3" t="n">
        <f aca="false">I64/D64</f>
        <v>1.1157699668422</v>
      </c>
    </row>
    <row r="65" customFormat="false" ht="12.75" hidden="false" customHeight="false" outlineLevel="0" collapsed="false">
      <c r="A65" s="27" t="n">
        <v>7</v>
      </c>
      <c r="B65" s="28" t="s">
        <v>85</v>
      </c>
      <c r="C65" s="29" t="n">
        <v>6.11433</v>
      </c>
      <c r="D65" s="28" t="n">
        <v>0.449775</v>
      </c>
      <c r="E65" s="28" t="n">
        <v>0.0235685</v>
      </c>
      <c r="F65" s="29" t="n">
        <v>-0.0202248</v>
      </c>
      <c r="G65" s="29" t="n">
        <f aca="false">D65*$B$9+$B$10</f>
        <v>0.15582034353377</v>
      </c>
      <c r="H65" s="28" t="n">
        <f aca="false">G65-F65</f>
        <v>0.17604514353377</v>
      </c>
      <c r="I65" s="0" t="n">
        <f aca="false">D65-F65</f>
        <v>0.4699998</v>
      </c>
      <c r="J65" s="30" t="n">
        <v>0.273462</v>
      </c>
      <c r="K65" s="28" t="n">
        <v>-0.226538</v>
      </c>
      <c r="L65" s="3" t="n">
        <f aca="false">I65/D65</f>
        <v>1.04496648324162</v>
      </c>
    </row>
    <row r="66" customFormat="false" ht="13.5" hidden="false" customHeight="false" outlineLevel="0" collapsed="false">
      <c r="A66" s="27" t="n">
        <v>7</v>
      </c>
      <c r="B66" s="28" t="s">
        <v>85</v>
      </c>
      <c r="C66" s="29" t="n">
        <v>6.99532</v>
      </c>
      <c r="D66" s="28" t="n">
        <v>0.478433</v>
      </c>
      <c r="E66" s="28" t="n">
        <v>0.033192</v>
      </c>
      <c r="F66" s="29" t="n">
        <v>-0.00156665</v>
      </c>
      <c r="G66" s="29" t="n">
        <f aca="false">D66*$B$9+$B$10</f>
        <v>0.175647604386702</v>
      </c>
      <c r="H66" s="28" t="n">
        <f aca="false">G66-F66</f>
        <v>0.177214254386702</v>
      </c>
      <c r="I66" s="0" t="n">
        <f aca="false">D66-F66</f>
        <v>0.47999965</v>
      </c>
      <c r="J66" s="30" t="n">
        <v>0.191756</v>
      </c>
      <c r="K66" s="28" t="n">
        <v>-0.318244</v>
      </c>
      <c r="L66" s="3" t="n">
        <f aca="false">I66/D66</f>
        <v>1.00327454418905</v>
      </c>
    </row>
    <row r="67" customFormat="false" ht="13.5" hidden="false" customHeight="false" outlineLevel="0" collapsed="false">
      <c r="A67" s="31" t="n">
        <v>8</v>
      </c>
      <c r="B67" s="28" t="s">
        <v>85</v>
      </c>
      <c r="C67" s="32" t="n">
        <v>10.6623</v>
      </c>
      <c r="D67" s="33" t="n">
        <v>0.903992</v>
      </c>
      <c r="E67" s="33" t="n">
        <v>0.0115602</v>
      </c>
      <c r="F67" s="32" t="n">
        <v>0.493992</v>
      </c>
      <c r="G67" s="32" t="n">
        <f aca="false">D67*$B$9+$B$10</f>
        <v>0.470073918201798</v>
      </c>
      <c r="H67" s="33" t="n">
        <f aca="false">G67-F67</f>
        <v>-0.0239180817982022</v>
      </c>
      <c r="I67" s="0" t="n">
        <f aca="false">D67-F67</f>
        <v>0.41</v>
      </c>
      <c r="J67" s="30" t="n">
        <v>0.155107</v>
      </c>
      <c r="K67" s="28" t="n">
        <v>-0.364893</v>
      </c>
      <c r="L67" s="3" t="n">
        <f aca="false">I67/D67</f>
        <v>0.453543836671121</v>
      </c>
    </row>
    <row r="68" customFormat="false" ht="13.5" hidden="false" customHeight="false" outlineLevel="0" collapsed="false">
      <c r="A68" s="27" t="n">
        <v>8</v>
      </c>
      <c r="B68" s="28" t="s">
        <v>85</v>
      </c>
      <c r="C68" s="29" t="n">
        <v>6.15787</v>
      </c>
      <c r="D68" s="28" t="n">
        <v>0.892857</v>
      </c>
      <c r="E68" s="28" t="n">
        <v>0.0104251</v>
      </c>
      <c r="F68" s="29" t="n">
        <v>0.492857</v>
      </c>
      <c r="G68" s="29" t="n">
        <f aca="false">D68*$B$9+$B$10</f>
        <v>0.46237008159082</v>
      </c>
      <c r="H68" s="28" t="n">
        <f aca="false">G68-F68</f>
        <v>-0.0304869184091801</v>
      </c>
      <c r="I68" s="0" t="n">
        <f aca="false">D68-F68</f>
        <v>0.4</v>
      </c>
      <c r="J68" s="30" t="n">
        <v>0.581333</v>
      </c>
      <c r="K68" s="28" t="n">
        <v>0.211333</v>
      </c>
      <c r="L68" s="3" t="n">
        <f aca="false">I68/D68</f>
        <v>0.448000071680012</v>
      </c>
    </row>
    <row r="69" customFormat="false" ht="13.5" hidden="false" customHeight="false" outlineLevel="0" collapsed="false">
      <c r="A69" s="31" t="n">
        <v>9</v>
      </c>
      <c r="B69" s="28" t="s">
        <v>85</v>
      </c>
      <c r="C69" s="32" t="n">
        <v>101.346</v>
      </c>
      <c r="D69" s="33" t="n">
        <v>0.134767</v>
      </c>
      <c r="E69" s="33" t="n">
        <v>0.0058468</v>
      </c>
      <c r="F69" s="32" t="n">
        <v>0.0347667</v>
      </c>
      <c r="G69" s="32" t="n">
        <f aca="false">D69*$B$9+$B$10</f>
        <v>-0.0621203985543208</v>
      </c>
      <c r="H69" s="33" t="n">
        <f aca="false">G69-F69</f>
        <v>-0.0968870985543208</v>
      </c>
      <c r="I69" s="0" t="n">
        <f aca="false">D69-F69</f>
        <v>0.1000003</v>
      </c>
      <c r="J69" s="30" t="n">
        <v>0.592719</v>
      </c>
      <c r="K69" s="28" t="n">
        <v>0.202719</v>
      </c>
      <c r="L69" s="3" t="n">
        <f aca="false">I69/D69</f>
        <v>0.742023640802274</v>
      </c>
    </row>
    <row r="70" customFormat="false" ht="12.75" hidden="false" customHeight="false" outlineLevel="0" collapsed="false">
      <c r="A70" s="27" t="n">
        <v>9</v>
      </c>
      <c r="B70" s="28" t="s">
        <v>85</v>
      </c>
      <c r="C70" s="29" t="n">
        <v>75.999</v>
      </c>
      <c r="D70" s="28" t="n">
        <v>0.471591</v>
      </c>
      <c r="E70" s="28" t="n">
        <v>0.00861399</v>
      </c>
      <c r="F70" s="29" t="n">
        <v>0.151591</v>
      </c>
      <c r="G70" s="29" t="n">
        <f aca="false">D70*$B$9+$B$10</f>
        <v>0.1709139133142</v>
      </c>
      <c r="H70" s="28" t="n">
        <f aca="false">G70-F70</f>
        <v>0.0193229133141999</v>
      </c>
      <c r="I70" s="0" t="n">
        <f aca="false">D70-F70</f>
        <v>0.32</v>
      </c>
      <c r="J70" s="30" t="n">
        <v>0.562241</v>
      </c>
      <c r="K70" s="28" t="n">
        <v>0.232241</v>
      </c>
      <c r="L70" s="3" t="n">
        <f aca="false">I70/D70</f>
        <v>0.678554086061863</v>
      </c>
    </row>
    <row r="71" customFormat="false" ht="12.75" hidden="false" customHeight="false" outlineLevel="0" collapsed="false">
      <c r="A71" s="27" t="n">
        <v>9</v>
      </c>
      <c r="B71" s="28" t="s">
        <v>85</v>
      </c>
      <c r="C71" s="29" t="n">
        <v>50.5116</v>
      </c>
      <c r="D71" s="28" t="n">
        <v>1.45174</v>
      </c>
      <c r="E71" s="28" t="n">
        <v>0.0319846</v>
      </c>
      <c r="F71" s="29" t="n">
        <v>0.901743</v>
      </c>
      <c r="G71" s="29" t="n">
        <f aca="false">D71*$B$9+$B$10</f>
        <v>0.849037644828637</v>
      </c>
      <c r="H71" s="28" t="n">
        <f aca="false">G71-F71</f>
        <v>-0.052705355171363</v>
      </c>
      <c r="I71" s="0" t="n">
        <f aca="false">D71-F71</f>
        <v>0.549997</v>
      </c>
      <c r="J71" s="30" t="n">
        <v>0.554504</v>
      </c>
      <c r="K71" s="28" t="n">
        <v>0.244504</v>
      </c>
      <c r="L71" s="3" t="n">
        <f aca="false">I71/D71</f>
        <v>0.378853651480293</v>
      </c>
    </row>
    <row r="72" customFormat="false" ht="12.75" hidden="false" customHeight="false" outlineLevel="0" collapsed="false">
      <c r="A72" s="27" t="n">
        <v>9</v>
      </c>
      <c r="B72" s="28" t="s">
        <v>85</v>
      </c>
      <c r="C72" s="29" t="n">
        <v>40.89</v>
      </c>
      <c r="D72" s="28" t="n">
        <v>1.36946</v>
      </c>
      <c r="E72" s="28" t="n">
        <v>0.0388089</v>
      </c>
      <c r="F72" s="29" t="n">
        <v>0.78946</v>
      </c>
      <c r="G72" s="29" t="n">
        <f aca="false">D72*$B$9+$B$10</f>
        <v>0.792111584985687</v>
      </c>
      <c r="H72" s="28" t="n">
        <f aca="false">G72-F72</f>
        <v>0.00265158498568663</v>
      </c>
      <c r="I72" s="0" t="n">
        <f aca="false">D72-F72</f>
        <v>0.58</v>
      </c>
      <c r="J72" s="30" t="n">
        <v>0.175821</v>
      </c>
      <c r="K72" s="28" t="n">
        <v>0.035821</v>
      </c>
      <c r="L72" s="3" t="n">
        <f aca="false">I72/D72</f>
        <v>0.423524600937596</v>
      </c>
    </row>
    <row r="73" customFormat="false" ht="12.75" hidden="false" customHeight="false" outlineLevel="0" collapsed="false">
      <c r="A73" s="27" t="n">
        <v>9</v>
      </c>
      <c r="B73" s="28" t="s">
        <v>85</v>
      </c>
      <c r="C73" s="29" t="n">
        <v>31.0399</v>
      </c>
      <c r="D73" s="28" t="n">
        <v>1.05811</v>
      </c>
      <c r="E73" s="28" t="n">
        <v>0.0303683</v>
      </c>
      <c r="F73" s="29" t="n">
        <v>0.538107</v>
      </c>
      <c r="G73" s="29" t="n">
        <f aca="false">D73*$B$9+$B$10</f>
        <v>0.576701658732617</v>
      </c>
      <c r="H73" s="28" t="n">
        <f aca="false">G73-F73</f>
        <v>0.0385946587326171</v>
      </c>
      <c r="I73" s="0" t="n">
        <f aca="false">D73-F73</f>
        <v>0.520003</v>
      </c>
      <c r="J73" s="30" t="n">
        <v>0.451573</v>
      </c>
      <c r="K73" s="28" t="n">
        <v>0.121573</v>
      </c>
      <c r="L73" s="3" t="n">
        <f aca="false">I73/D73</f>
        <v>0.491445123852908</v>
      </c>
    </row>
    <row r="74" customFormat="false" ht="12.75" hidden="false" customHeight="false" outlineLevel="0" collapsed="false">
      <c r="A74" s="27" t="n">
        <v>9</v>
      </c>
      <c r="B74" s="28" t="s">
        <v>85</v>
      </c>
      <c r="C74" s="29" t="n">
        <v>27.3357</v>
      </c>
      <c r="D74" s="28" t="n">
        <v>0.901802</v>
      </c>
      <c r="E74" s="28" t="n">
        <v>0.0339022</v>
      </c>
      <c r="F74" s="29" t="n">
        <v>0.401802</v>
      </c>
      <c r="G74" s="29" t="n">
        <f aca="false">D74*$B$9+$B$10</f>
        <v>0.468558749618229</v>
      </c>
      <c r="H74" s="28" t="n">
        <f aca="false">G74-F74</f>
        <v>0.0667567496182286</v>
      </c>
      <c r="I74" s="0" t="n">
        <f aca="false">D74-F74</f>
        <v>0.5</v>
      </c>
      <c r="J74" s="30" t="n">
        <v>0.464259</v>
      </c>
      <c r="K74" s="28" t="n">
        <v>0.194259</v>
      </c>
      <c r="L74" s="3" t="n">
        <f aca="false">I74/D74</f>
        <v>0.554445432589415</v>
      </c>
    </row>
    <row r="75" customFormat="false" ht="12.75" hidden="false" customHeight="false" outlineLevel="0" collapsed="false">
      <c r="A75" s="27" t="n">
        <v>9</v>
      </c>
      <c r="B75" s="28" t="s">
        <v>85</v>
      </c>
      <c r="C75" s="29" t="n">
        <v>20.5662</v>
      </c>
      <c r="D75" s="28" t="n">
        <v>0.808622</v>
      </c>
      <c r="E75" s="28" t="n">
        <v>0.0489112</v>
      </c>
      <c r="F75" s="29" t="n">
        <v>0.328622</v>
      </c>
      <c r="G75" s="29" t="n">
        <f aca="false">D75*$B$9+$B$10</f>
        <v>0.404091439747469</v>
      </c>
      <c r="H75" s="28" t="n">
        <f aca="false">G75-F75</f>
        <v>0.075469439747469</v>
      </c>
      <c r="I75" s="0" t="n">
        <f aca="false">D75-F75</f>
        <v>0.48</v>
      </c>
      <c r="J75" s="30" t="n">
        <v>0.501649</v>
      </c>
      <c r="K75" s="28" t="n">
        <v>0.221649</v>
      </c>
      <c r="L75" s="3" t="n">
        <f aca="false">I75/D75</f>
        <v>0.593602449599442</v>
      </c>
    </row>
    <row r="76" customFormat="false" ht="12.75" hidden="false" customHeight="false" outlineLevel="0" collapsed="false">
      <c r="A76" s="27" t="n">
        <v>9</v>
      </c>
      <c r="B76" s="28" t="s">
        <v>85</v>
      </c>
      <c r="C76" s="29" t="n">
        <v>15.8313</v>
      </c>
      <c r="D76" s="28" t="n">
        <v>0.493215</v>
      </c>
      <c r="E76" s="28" t="n">
        <v>0.0230991</v>
      </c>
      <c r="F76" s="29" t="n">
        <v>0.0432149</v>
      </c>
      <c r="G76" s="29" t="n">
        <f aca="false">D76*$B$9+$B$10</f>
        <v>0.185874646396893</v>
      </c>
      <c r="H76" s="28" t="n">
        <f aca="false">G76-F76</f>
        <v>0.142659746396893</v>
      </c>
      <c r="I76" s="0" t="n">
        <f aca="false">D76-F76</f>
        <v>0.4500001</v>
      </c>
      <c r="J76" s="30" t="n">
        <v>0.510567</v>
      </c>
      <c r="K76" s="28" t="n">
        <v>0.250567</v>
      </c>
      <c r="L76" s="3" t="n">
        <f aca="false">I76/D76</f>
        <v>0.912381213061241</v>
      </c>
    </row>
    <row r="77" customFormat="false" ht="12.75" hidden="false" customHeight="false" outlineLevel="0" collapsed="false">
      <c r="A77" s="27" t="n">
        <v>9</v>
      </c>
      <c r="B77" s="28" t="s">
        <v>85</v>
      </c>
      <c r="C77" s="29" t="n">
        <v>11.6902</v>
      </c>
      <c r="D77" s="28" t="n">
        <v>0.273462</v>
      </c>
      <c r="E77" s="28" t="n">
        <v>0.0174464</v>
      </c>
      <c r="F77" s="29" t="n">
        <v>-0.226538</v>
      </c>
      <c r="G77" s="29" t="n">
        <f aca="false">D77*$B$9+$B$10</f>
        <v>0.0338368191160485</v>
      </c>
      <c r="H77" s="28" t="n">
        <f aca="false">G77-F77</f>
        <v>0.260374819116049</v>
      </c>
      <c r="I77" s="0" t="n">
        <f aca="false">D77-F77</f>
        <v>0.5</v>
      </c>
      <c r="J77" s="30" t="n">
        <v>0.504973</v>
      </c>
      <c r="K77" s="28" t="n">
        <v>0.254973</v>
      </c>
      <c r="L77" s="3" t="n">
        <f aca="false">I77/D77</f>
        <v>1.82840760325018</v>
      </c>
    </row>
    <row r="78" customFormat="false" ht="12.75" hidden="false" customHeight="false" outlineLevel="0" collapsed="false">
      <c r="A78" s="27" t="n">
        <v>9</v>
      </c>
      <c r="B78" s="28" t="s">
        <v>85</v>
      </c>
      <c r="C78" s="29" t="n">
        <v>7.27973</v>
      </c>
      <c r="D78" s="28" t="n">
        <v>0.191756</v>
      </c>
      <c r="E78" s="28" t="n">
        <v>0.00937764</v>
      </c>
      <c r="F78" s="29" t="n">
        <v>-0.318244</v>
      </c>
      <c r="G78" s="29" t="n">
        <f aca="false">D78*$B$9+$B$10</f>
        <v>-0.0226921143492905</v>
      </c>
      <c r="H78" s="28" t="n">
        <f aca="false">G78-F78</f>
        <v>0.29555188565071</v>
      </c>
      <c r="I78" s="0" t="n">
        <f aca="false">D78-F78</f>
        <v>0.51</v>
      </c>
      <c r="J78" s="30" t="n">
        <v>0.498198</v>
      </c>
      <c r="K78" s="28" t="n">
        <v>0.258198</v>
      </c>
      <c r="L78" s="3" t="n">
        <f aca="false">I78/D78</f>
        <v>2.6596299463902</v>
      </c>
    </row>
    <row r="79" customFormat="false" ht="13.5" hidden="false" customHeight="false" outlineLevel="0" collapsed="false">
      <c r="A79" s="27" t="n">
        <v>9</v>
      </c>
      <c r="B79" s="28" t="s">
        <v>85</v>
      </c>
      <c r="C79" s="29" t="n">
        <v>1.73129</v>
      </c>
      <c r="D79" s="28" t="n">
        <v>0.155107</v>
      </c>
      <c r="E79" s="28" t="n">
        <v>0.0066868</v>
      </c>
      <c r="F79" s="29" t="n">
        <v>-0.364893</v>
      </c>
      <c r="G79" s="29" t="n">
        <f aca="false">D79*$B$9+$B$10</f>
        <v>-0.0480480108877481</v>
      </c>
      <c r="H79" s="28" t="n">
        <f aca="false">G79-F79</f>
        <v>0.316844989112252</v>
      </c>
      <c r="I79" s="0" t="n">
        <f aca="false">D79-F79</f>
        <v>0.52</v>
      </c>
      <c r="J79" s="30" t="n">
        <v>0.522612</v>
      </c>
      <c r="K79" s="28" t="n">
        <v>0.282612</v>
      </c>
      <c r="L79" s="3" t="n">
        <f aca="false">I79/D79</f>
        <v>3.35252438639133</v>
      </c>
    </row>
    <row r="80" customFormat="false" ht="13.5" hidden="false" customHeight="false" outlineLevel="0" collapsed="false">
      <c r="A80" s="31" t="n">
        <v>10</v>
      </c>
      <c r="B80" s="28" t="s">
        <v>85</v>
      </c>
      <c r="C80" s="32" t="n">
        <v>9.1022</v>
      </c>
      <c r="D80" s="33" t="n">
        <v>0.581333</v>
      </c>
      <c r="E80" s="33" t="n">
        <v>0.031926</v>
      </c>
      <c r="F80" s="32" t="n">
        <v>0.211333</v>
      </c>
      <c r="G80" s="32" t="n">
        <f aca="false">D80*$B$9+$B$10</f>
        <v>0.246839772080426</v>
      </c>
      <c r="H80" s="33" t="n">
        <f aca="false">G80-F80</f>
        <v>0.0355067720804256</v>
      </c>
      <c r="I80" s="0" t="n">
        <f aca="false">D80-F80</f>
        <v>0.37</v>
      </c>
      <c r="J80" s="30" t="n">
        <v>0.537959</v>
      </c>
      <c r="K80" s="28" t="n">
        <v>0.267959</v>
      </c>
      <c r="L80" s="3" t="n">
        <f aca="false">I80/D80</f>
        <v>0.636468254855651</v>
      </c>
    </row>
    <row r="81" customFormat="false" ht="13.5" hidden="false" customHeight="false" outlineLevel="0" collapsed="false">
      <c r="A81" s="27" t="n">
        <v>10</v>
      </c>
      <c r="B81" s="28" t="s">
        <v>85</v>
      </c>
      <c r="C81" s="29" t="n">
        <v>6.69867</v>
      </c>
      <c r="D81" s="28" t="n">
        <v>0.592719</v>
      </c>
      <c r="E81" s="28" t="n">
        <v>0.0283846</v>
      </c>
      <c r="F81" s="29" t="n">
        <v>0.202719</v>
      </c>
      <c r="G81" s="29" t="n">
        <f aca="false">D81*$B$9+$B$10</f>
        <v>0.254717264999383</v>
      </c>
      <c r="H81" s="28" t="n">
        <f aca="false">G81-F81</f>
        <v>0.0519982649993832</v>
      </c>
      <c r="I81" s="0" t="n">
        <f aca="false">D81-F81</f>
        <v>0.39</v>
      </c>
      <c r="J81" s="30" t="n">
        <v>0.58548</v>
      </c>
      <c r="K81" s="28" t="n">
        <v>0.29548</v>
      </c>
      <c r="L81" s="3" t="n">
        <f aca="false">I81/D81</f>
        <v>0.657984643650701</v>
      </c>
    </row>
    <row r="82" customFormat="false" ht="13.5" hidden="false" customHeight="false" outlineLevel="0" collapsed="false">
      <c r="A82" s="31" t="n">
        <v>11</v>
      </c>
      <c r="B82" s="28" t="s">
        <v>85</v>
      </c>
      <c r="C82" s="32" t="n">
        <v>11.0017</v>
      </c>
      <c r="D82" s="33" t="n">
        <v>0.562241</v>
      </c>
      <c r="E82" s="33" t="n">
        <v>0.0339986</v>
      </c>
      <c r="F82" s="32" t="n">
        <v>0.232241</v>
      </c>
      <c r="G82" s="32" t="n">
        <f aca="false">D82*$B$9+$B$10</f>
        <v>0.233630822949147</v>
      </c>
      <c r="H82" s="33" t="n">
        <f aca="false">G82-F82</f>
        <v>0.00138982294914694</v>
      </c>
      <c r="I82" s="0" t="n">
        <f aca="false">D82-F82</f>
        <v>0.33</v>
      </c>
      <c r="J82" s="30" t="n">
        <v>0.124281</v>
      </c>
      <c r="K82" s="28" t="n">
        <v>0.0542812</v>
      </c>
      <c r="L82" s="3" t="n">
        <f aca="false">I82/D82</f>
        <v>0.586936918510034</v>
      </c>
    </row>
    <row r="83" customFormat="false" ht="13.5" hidden="false" customHeight="false" outlineLevel="0" collapsed="false">
      <c r="A83" s="27" t="n">
        <v>11</v>
      </c>
      <c r="B83" s="28" t="s">
        <v>85</v>
      </c>
      <c r="C83" s="29" t="n">
        <v>6.3939</v>
      </c>
      <c r="D83" s="28" t="n">
        <v>0.554504</v>
      </c>
      <c r="E83" s="28" t="n">
        <v>0.0360016</v>
      </c>
      <c r="F83" s="29" t="n">
        <v>0.244504</v>
      </c>
      <c r="G83" s="29" t="n">
        <f aca="false">D83*$B$9+$B$10</f>
        <v>0.228277919145004</v>
      </c>
      <c r="H83" s="28" t="n">
        <f aca="false">G83-F83</f>
        <v>-0.0162260808549963</v>
      </c>
      <c r="I83" s="0" t="n">
        <f aca="false">D83-F83</f>
        <v>0.31</v>
      </c>
      <c r="J83" s="30" t="n">
        <v>0.418777</v>
      </c>
      <c r="K83" s="28" t="n">
        <v>0.178777</v>
      </c>
      <c r="L83" s="3" t="n">
        <f aca="false">I83/D83</f>
        <v>0.559058185333199</v>
      </c>
    </row>
    <row r="84" customFormat="false" ht="13.5" hidden="false" customHeight="false" outlineLevel="0" collapsed="false">
      <c r="A84" s="31" t="n">
        <v>12</v>
      </c>
      <c r="B84" s="28" t="s">
        <v>85</v>
      </c>
      <c r="C84" s="32" t="n">
        <v>100.806</v>
      </c>
      <c r="D84" s="33" t="n">
        <v>0.175821</v>
      </c>
      <c r="E84" s="33" t="n">
        <v>0.00989692</v>
      </c>
      <c r="F84" s="32" t="n">
        <v>0.035821</v>
      </c>
      <c r="G84" s="32" t="n">
        <f aca="false">D84*$B$9+$B$10</f>
        <v>-0.0337168684037073</v>
      </c>
      <c r="H84" s="33" t="n">
        <f aca="false">G84-F84</f>
        <v>-0.0695378684037073</v>
      </c>
      <c r="I84" s="0" t="n">
        <f aca="false">D84-F84</f>
        <v>0.14</v>
      </c>
      <c r="J84" s="30" t="n">
        <v>0.487294</v>
      </c>
      <c r="K84" s="28" t="n">
        <v>0.177294</v>
      </c>
      <c r="L84" s="3" t="n">
        <f aca="false">I84/D84</f>
        <v>0.796264382525409</v>
      </c>
    </row>
    <row r="85" customFormat="false" ht="12.75" hidden="false" customHeight="false" outlineLevel="0" collapsed="false">
      <c r="A85" s="27" t="n">
        <v>12</v>
      </c>
      <c r="B85" s="28" t="s">
        <v>85</v>
      </c>
      <c r="C85" s="29" t="n">
        <v>74.7289</v>
      </c>
      <c r="D85" s="28" t="n">
        <v>0.451573</v>
      </c>
      <c r="E85" s="28" t="n">
        <v>0.0163772</v>
      </c>
      <c r="F85" s="29" t="n">
        <v>0.121573</v>
      </c>
      <c r="G85" s="29" t="n">
        <f aca="false">D85*$B$9+$B$10</f>
        <v>0.157064303859458</v>
      </c>
      <c r="H85" s="28" t="n">
        <f aca="false">G85-F85</f>
        <v>0.0354913038594579</v>
      </c>
      <c r="I85" s="0" t="n">
        <f aca="false">D85-F85</f>
        <v>0.33</v>
      </c>
      <c r="J85" s="30" t="n">
        <v>0.49751</v>
      </c>
      <c r="K85" s="28" t="n">
        <v>0.20751</v>
      </c>
      <c r="L85" s="3" t="n">
        <f aca="false">I85/D85</f>
        <v>0.730778855245996</v>
      </c>
    </row>
    <row r="86" customFormat="false" ht="12.75" hidden="false" customHeight="false" outlineLevel="0" collapsed="false">
      <c r="A86" s="27" t="n">
        <v>12</v>
      </c>
      <c r="B86" s="28" t="s">
        <v>85</v>
      </c>
      <c r="C86" s="29" t="n">
        <v>50.6199</v>
      </c>
      <c r="D86" s="28" t="n">
        <v>0.464259</v>
      </c>
      <c r="E86" s="28" t="n">
        <v>0.0229076</v>
      </c>
      <c r="F86" s="29" t="n">
        <v>0.194259</v>
      </c>
      <c r="G86" s="29" t="n">
        <f aca="false">D86*$B$9+$B$10</f>
        <v>0.165841211919347</v>
      </c>
      <c r="H86" s="28" t="n">
        <f aca="false">G86-F86</f>
        <v>-0.0284177880806532</v>
      </c>
      <c r="I86" s="0" t="n">
        <f aca="false">D86-F86</f>
        <v>0.27</v>
      </c>
      <c r="J86" s="30" t="n">
        <v>0.459364</v>
      </c>
      <c r="K86" s="28" t="n">
        <v>0.199364</v>
      </c>
      <c r="L86" s="3" t="n">
        <f aca="false">I86/D86</f>
        <v>0.581571924292259</v>
      </c>
    </row>
    <row r="87" customFormat="false" ht="12.75" hidden="false" customHeight="false" outlineLevel="0" collapsed="false">
      <c r="A87" s="27" t="n">
        <v>12</v>
      </c>
      <c r="B87" s="28" t="s">
        <v>85</v>
      </c>
      <c r="C87" s="29" t="n">
        <v>39.6875</v>
      </c>
      <c r="D87" s="28" t="n">
        <v>0.501649</v>
      </c>
      <c r="E87" s="28" t="n">
        <v>0.0318676</v>
      </c>
      <c r="F87" s="29" t="n">
        <v>0.221649</v>
      </c>
      <c r="G87" s="29" t="n">
        <f aca="false">D87*$B$9+$B$10</f>
        <v>0.191709775088135</v>
      </c>
      <c r="H87" s="28" t="n">
        <f aca="false">G87-F87</f>
        <v>-0.0299392249118648</v>
      </c>
      <c r="I87" s="0" t="n">
        <f aca="false">D87-F87</f>
        <v>0.28</v>
      </c>
      <c r="J87" s="30" t="n">
        <v>0.397154</v>
      </c>
      <c r="K87" s="28" t="n">
        <v>0.117154</v>
      </c>
      <c r="L87" s="3" t="n">
        <f aca="false">I87/D87</f>
        <v>0.558159190988121</v>
      </c>
    </row>
    <row r="88" customFormat="false" ht="12.75" hidden="false" customHeight="false" outlineLevel="0" collapsed="false">
      <c r="A88" s="27" t="n">
        <v>12</v>
      </c>
      <c r="B88" s="28" t="s">
        <v>85</v>
      </c>
      <c r="C88" s="29" t="n">
        <v>30.1166</v>
      </c>
      <c r="D88" s="28" t="n">
        <v>0.510567</v>
      </c>
      <c r="E88" s="28" t="n">
        <v>0.0270385</v>
      </c>
      <c r="F88" s="29" t="n">
        <v>0.250567</v>
      </c>
      <c r="G88" s="29" t="n">
        <f aca="false">D88*$B$9+$B$10</f>
        <v>0.197879762954925</v>
      </c>
      <c r="H88" s="28" t="n">
        <f aca="false">G88-F88</f>
        <v>-0.0526872370450753</v>
      </c>
      <c r="I88" s="0" t="n">
        <f aca="false">D88-F88</f>
        <v>0.26</v>
      </c>
      <c r="J88" s="30" t="n">
        <v>0.264116</v>
      </c>
      <c r="K88" s="28" t="n">
        <v>-0.0158842</v>
      </c>
      <c r="L88" s="3" t="n">
        <f aca="false">I88/D88</f>
        <v>0.509237768990162</v>
      </c>
    </row>
    <row r="89" customFormat="false" ht="12.75" hidden="false" customHeight="false" outlineLevel="0" collapsed="false">
      <c r="A89" s="27" t="n">
        <v>12</v>
      </c>
      <c r="B89" s="28" t="s">
        <v>85</v>
      </c>
      <c r="C89" s="29" t="n">
        <v>26.8544</v>
      </c>
      <c r="D89" s="28" t="n">
        <v>0.504973</v>
      </c>
      <c r="E89" s="28" t="n">
        <v>0.0375964</v>
      </c>
      <c r="F89" s="29" t="n">
        <v>0.254973</v>
      </c>
      <c r="G89" s="29" t="n">
        <f aca="false">D89*$B$9+$B$10</f>
        <v>0.194009510417717</v>
      </c>
      <c r="H89" s="28" t="n">
        <f aca="false">G89-F89</f>
        <v>-0.0609634895822833</v>
      </c>
      <c r="I89" s="0" t="n">
        <f aca="false">D89-F89</f>
        <v>0.25</v>
      </c>
      <c r="J89" s="30" t="n">
        <v>0.24662</v>
      </c>
      <c r="K89" s="28" t="n">
        <v>-0.0333802</v>
      </c>
      <c r="L89" s="3" t="n">
        <f aca="false">I89/D89</f>
        <v>0.495075974359025</v>
      </c>
    </row>
    <row r="90" customFormat="false" ht="12.75" hidden="false" customHeight="false" outlineLevel="0" collapsed="false">
      <c r="A90" s="27" t="n">
        <v>12</v>
      </c>
      <c r="B90" s="28" t="s">
        <v>85</v>
      </c>
      <c r="C90" s="29" t="n">
        <v>21.392</v>
      </c>
      <c r="D90" s="28" t="n">
        <v>0.498198</v>
      </c>
      <c r="E90" s="28" t="n">
        <v>0.0386517</v>
      </c>
      <c r="F90" s="29" t="n">
        <v>0.258198</v>
      </c>
      <c r="G90" s="29" t="n">
        <f aca="false">D90*$B$9+$B$10</f>
        <v>0.189322173817863</v>
      </c>
      <c r="H90" s="28" t="n">
        <f aca="false">G90-F90</f>
        <v>-0.0688758261821372</v>
      </c>
      <c r="I90" s="0" t="n">
        <f aca="false">D90-F90</f>
        <v>0.24</v>
      </c>
      <c r="J90" s="30" t="n">
        <v>0.210843</v>
      </c>
      <c r="K90" s="28" t="n">
        <v>0.050843</v>
      </c>
      <c r="L90" s="3" t="n">
        <f aca="false">I90/D90</f>
        <v>0.481736177182566</v>
      </c>
    </row>
    <row r="91" customFormat="false" ht="12.75" hidden="false" customHeight="false" outlineLevel="0" collapsed="false">
      <c r="A91" s="27" t="n">
        <v>12</v>
      </c>
      <c r="B91" s="28" t="s">
        <v>85</v>
      </c>
      <c r="C91" s="29" t="n">
        <v>16.1166</v>
      </c>
      <c r="D91" s="28" t="n">
        <v>0.522612</v>
      </c>
      <c r="E91" s="28" t="n">
        <v>0.0373143</v>
      </c>
      <c r="F91" s="29" t="n">
        <v>0.282612</v>
      </c>
      <c r="G91" s="29" t="n">
        <f aca="false">D91*$B$9+$B$10</f>
        <v>0.206213190164554</v>
      </c>
      <c r="H91" s="28" t="n">
        <f aca="false">G91-F91</f>
        <v>-0.0763988098354456</v>
      </c>
      <c r="I91" s="0" t="n">
        <f aca="false">D91-F91</f>
        <v>0.24</v>
      </c>
      <c r="J91" s="30" t="n">
        <v>0.453219</v>
      </c>
      <c r="K91" s="28" t="n">
        <v>0.153219</v>
      </c>
      <c r="L91" s="3" t="n">
        <f aca="false">I91/D91</f>
        <v>0.459231705356938</v>
      </c>
    </row>
    <row r="92" customFormat="false" ht="12.75" hidden="false" customHeight="false" outlineLevel="0" collapsed="false">
      <c r="A92" s="27" t="n">
        <v>12</v>
      </c>
      <c r="B92" s="28" t="s">
        <v>85</v>
      </c>
      <c r="C92" s="29" t="n">
        <v>11.3609</v>
      </c>
      <c r="D92" s="28" t="n">
        <v>0.537959</v>
      </c>
      <c r="E92" s="28" t="n">
        <v>0.0511373</v>
      </c>
      <c r="F92" s="29" t="n">
        <v>0.267959</v>
      </c>
      <c r="G92" s="29" t="n">
        <f aca="false">D92*$B$9+$B$10</f>
        <v>0.21683113183215</v>
      </c>
      <c r="H92" s="28" t="n">
        <f aca="false">G92-F92</f>
        <v>-0.0511278681678501</v>
      </c>
      <c r="I92" s="0" t="n">
        <f aca="false">D92-F92</f>
        <v>0.27</v>
      </c>
      <c r="J92" s="30" t="n">
        <v>0.531156</v>
      </c>
      <c r="K92" s="28" t="n">
        <v>0.241156</v>
      </c>
      <c r="L92" s="3" t="n">
        <f aca="false">I92/D92</f>
        <v>0.501896984714448</v>
      </c>
    </row>
    <row r="93" customFormat="false" ht="12.75" hidden="false" customHeight="false" outlineLevel="0" collapsed="false">
      <c r="A93" s="27" t="n">
        <v>12</v>
      </c>
      <c r="B93" s="28" t="s">
        <v>85</v>
      </c>
      <c r="C93" s="29" t="n">
        <v>7.0989</v>
      </c>
      <c r="D93" s="28" t="n">
        <v>0.58548</v>
      </c>
      <c r="E93" s="28" t="n">
        <v>0.0637518</v>
      </c>
      <c r="F93" s="29" t="n">
        <v>0.29548</v>
      </c>
      <c r="G93" s="29" t="n">
        <f aca="false">D93*$B$9+$B$10</f>
        <v>0.249708906379997</v>
      </c>
      <c r="H93" s="28" t="n">
        <f aca="false">G93-F93</f>
        <v>-0.0457710936200033</v>
      </c>
      <c r="I93" s="0" t="n">
        <f aca="false">D93-F93</f>
        <v>0.29</v>
      </c>
      <c r="J93" s="30" t="n">
        <v>0.53962</v>
      </c>
      <c r="K93" s="28" t="n">
        <v>0.26962</v>
      </c>
      <c r="L93" s="3" t="n">
        <f aca="false">I93/D93</f>
        <v>0.495320079251213</v>
      </c>
    </row>
    <row r="94" customFormat="false" ht="13.5" hidden="false" customHeight="false" outlineLevel="0" collapsed="false">
      <c r="A94" s="27" t="n">
        <v>12</v>
      </c>
      <c r="B94" s="28" t="s">
        <v>84</v>
      </c>
      <c r="C94" s="29" t="n">
        <v>2.96814</v>
      </c>
      <c r="D94" s="28" t="n">
        <v>0.590531</v>
      </c>
      <c r="E94" s="28" t="n">
        <v>0.0603069</v>
      </c>
      <c r="F94" s="29" t="n">
        <v>0.0905306</v>
      </c>
      <c r="G94" s="29" t="n">
        <f aca="false">D94*$B$9+$B$10</f>
        <v>0.253203480131416</v>
      </c>
      <c r="H94" s="28" t="n">
        <f aca="false">G94-F94</f>
        <v>0.162672880131416</v>
      </c>
      <c r="I94" s="0" t="n">
        <f aca="false">D94-F94</f>
        <v>0.5000004</v>
      </c>
      <c r="J94" s="30" t="n">
        <v>0.516555</v>
      </c>
      <c r="K94" s="28" t="n">
        <v>0.236555</v>
      </c>
      <c r="L94" s="3" t="n">
        <f aca="false">I94/D94</f>
        <v>0.846696278434155</v>
      </c>
    </row>
    <row r="95" customFormat="false" ht="13.5" hidden="false" customHeight="false" outlineLevel="0" collapsed="false">
      <c r="A95" s="31" t="n">
        <v>13</v>
      </c>
      <c r="B95" s="28" t="s">
        <v>85</v>
      </c>
      <c r="C95" s="32" t="n">
        <v>101.702</v>
      </c>
      <c r="D95" s="33" t="n">
        <v>0.124281</v>
      </c>
      <c r="E95" s="33" t="n">
        <v>0.00579897</v>
      </c>
      <c r="F95" s="32" t="n">
        <v>0.0542812</v>
      </c>
      <c r="G95" s="32" t="n">
        <f aca="false">D95*$B$9+$B$10</f>
        <v>-0.0693752194526336</v>
      </c>
      <c r="H95" s="33" t="n">
        <f aca="false">G95-F95</f>
        <v>-0.123656419452634</v>
      </c>
      <c r="I95" s="0" t="n">
        <f aca="false">D95-F95</f>
        <v>0.0699998</v>
      </c>
      <c r="J95" s="30" t="n">
        <v>0.473463</v>
      </c>
      <c r="K95" s="28" t="n">
        <v>0.183463</v>
      </c>
      <c r="L95" s="3" t="n">
        <f aca="false">I95/D95</f>
        <v>0.563238145814726</v>
      </c>
    </row>
    <row r="96" customFormat="false" ht="12.75" hidden="false" customHeight="false" outlineLevel="0" collapsed="false">
      <c r="A96" s="27" t="n">
        <v>13</v>
      </c>
      <c r="B96" s="28" t="s">
        <v>85</v>
      </c>
      <c r="C96" s="29" t="n">
        <v>76.1601</v>
      </c>
      <c r="D96" s="28" t="n">
        <v>0.418777</v>
      </c>
      <c r="E96" s="28" t="n">
        <v>0.0375157</v>
      </c>
      <c r="F96" s="29" t="n">
        <v>0.178777</v>
      </c>
      <c r="G96" s="29" t="n">
        <f aca="false">D96*$B$9+$B$10</f>
        <v>0.134374135427161</v>
      </c>
      <c r="H96" s="28" t="n">
        <f aca="false">G96-F96</f>
        <v>-0.0444028645728392</v>
      </c>
      <c r="I96" s="0" t="n">
        <f aca="false">D96-F96</f>
        <v>0.24</v>
      </c>
      <c r="J96" s="30" t="n">
        <v>0.448563</v>
      </c>
      <c r="K96" s="28" t="n">
        <v>0.178563</v>
      </c>
      <c r="L96" s="3" t="n">
        <f aca="false">I96/D96</f>
        <v>0.573097376407969</v>
      </c>
    </row>
    <row r="97" customFormat="false" ht="12.75" hidden="false" customHeight="false" outlineLevel="0" collapsed="false">
      <c r="A97" s="27" t="n">
        <v>13</v>
      </c>
      <c r="B97" s="28" t="s">
        <v>85</v>
      </c>
      <c r="C97" s="29" t="n">
        <v>41.3373</v>
      </c>
      <c r="D97" s="28" t="n">
        <v>0.487294</v>
      </c>
      <c r="E97" s="28" t="n">
        <v>0.0315984</v>
      </c>
      <c r="F97" s="29" t="n">
        <v>0.177294</v>
      </c>
      <c r="G97" s="29" t="n">
        <f aca="false">D97*$B$9+$B$10</f>
        <v>0.18177815635885</v>
      </c>
      <c r="H97" s="28" t="n">
        <f aca="false">G97-F97</f>
        <v>0.00448415635885047</v>
      </c>
      <c r="I97" s="0" t="n">
        <f aca="false">D97-F97</f>
        <v>0.31</v>
      </c>
      <c r="J97" s="30" t="n">
        <v>0.454446</v>
      </c>
      <c r="K97" s="28" t="n">
        <v>0.174446</v>
      </c>
      <c r="L97" s="3" t="n">
        <f aca="false">I97/D97</f>
        <v>0.636166256920873</v>
      </c>
    </row>
    <row r="98" customFormat="false" ht="12.75" hidden="false" customHeight="false" outlineLevel="0" collapsed="false">
      <c r="A98" s="27" t="n">
        <v>13</v>
      </c>
      <c r="B98" s="28" t="s">
        <v>85</v>
      </c>
      <c r="C98" s="29" t="n">
        <v>30.9596</v>
      </c>
      <c r="D98" s="28" t="n">
        <v>0.49751</v>
      </c>
      <c r="E98" s="28" t="n">
        <v>0.0381321</v>
      </c>
      <c r="F98" s="29" t="n">
        <v>0.20751</v>
      </c>
      <c r="G98" s="29" t="n">
        <f aca="false">D98*$B$9+$B$10</f>
        <v>0.18884617565097</v>
      </c>
      <c r="H98" s="28" t="n">
        <f aca="false">G98-F98</f>
        <v>-0.0186638243490302</v>
      </c>
      <c r="I98" s="0" t="n">
        <f aca="false">D98-F98</f>
        <v>0.29</v>
      </c>
      <c r="J98" s="30" t="n">
        <v>0.467256</v>
      </c>
      <c r="K98" s="28" t="n">
        <v>0.157256</v>
      </c>
      <c r="L98" s="3" t="n">
        <f aca="false">I98/D98</f>
        <v>0.582902856223996</v>
      </c>
    </row>
    <row r="99" customFormat="false" ht="12.75" hidden="false" customHeight="false" outlineLevel="0" collapsed="false">
      <c r="A99" s="27" t="n">
        <v>13</v>
      </c>
      <c r="B99" s="28" t="s">
        <v>85</v>
      </c>
      <c r="C99" s="29" t="n">
        <v>26.3403</v>
      </c>
      <c r="D99" s="28" t="n">
        <v>0.459364</v>
      </c>
      <c r="E99" s="28" t="n">
        <v>0.0325873</v>
      </c>
      <c r="F99" s="29" t="n">
        <v>0.199364</v>
      </c>
      <c r="G99" s="29" t="n">
        <f aca="false">D99*$B$9+$B$10</f>
        <v>0.16245456798484</v>
      </c>
      <c r="H99" s="28" t="n">
        <f aca="false">G99-F99</f>
        <v>-0.0369094320151603</v>
      </c>
      <c r="I99" s="0" t="n">
        <f aca="false">D99-F99</f>
        <v>0.26</v>
      </c>
      <c r="J99" s="30" t="n">
        <v>0.497926</v>
      </c>
      <c r="K99" s="28" t="n">
        <v>0.147926</v>
      </c>
      <c r="L99" s="3" t="n">
        <f aca="false">I99/D99</f>
        <v>0.565999947753851</v>
      </c>
    </row>
    <row r="100" customFormat="false" ht="12.75" hidden="false" customHeight="false" outlineLevel="0" collapsed="false">
      <c r="A100" s="27" t="n">
        <v>13</v>
      </c>
      <c r="B100" s="28" t="s">
        <v>84</v>
      </c>
      <c r="C100" s="29" t="n">
        <v>21.2262</v>
      </c>
      <c r="D100" s="28" t="n">
        <v>0.413107</v>
      </c>
      <c r="E100" s="28" t="n">
        <v>0.0247547</v>
      </c>
      <c r="F100" s="29" t="n">
        <v>0.343107</v>
      </c>
      <c r="G100" s="29" t="n">
        <f aca="false">D100*$B$9+$B$10</f>
        <v>0.130451301697099</v>
      </c>
      <c r="H100" s="28" t="n">
        <f aca="false">G100-F100</f>
        <v>-0.212655698302901</v>
      </c>
      <c r="I100" s="0" t="n">
        <f aca="false">D100-F100</f>
        <v>0.07</v>
      </c>
      <c r="J100" s="30" t="n">
        <v>0.496562</v>
      </c>
      <c r="K100" s="28" t="n">
        <v>0.236562</v>
      </c>
      <c r="L100" s="3" t="n">
        <f aca="false">I100/D100</f>
        <v>0.169447624949468</v>
      </c>
    </row>
    <row r="101" customFormat="false" ht="12.75" hidden="false" customHeight="false" outlineLevel="0" collapsed="false">
      <c r="A101" s="27" t="n">
        <v>13</v>
      </c>
      <c r="B101" s="28" t="s">
        <v>85</v>
      </c>
      <c r="C101" s="29" t="n">
        <v>16.4756</v>
      </c>
      <c r="D101" s="28" t="n">
        <v>0.397154</v>
      </c>
      <c r="E101" s="28" t="n">
        <v>0.0433526</v>
      </c>
      <c r="F101" s="29" t="n">
        <v>0.117154</v>
      </c>
      <c r="G101" s="29" t="n">
        <f aca="false">D101*$B$9+$B$10</f>
        <v>0.119414094202269</v>
      </c>
      <c r="H101" s="28" t="n">
        <f aca="false">G101-F101</f>
        <v>0.00226009420226884</v>
      </c>
      <c r="I101" s="0" t="n">
        <f aca="false">D101-F101</f>
        <v>0.28</v>
      </c>
      <c r="J101" s="30" t="n">
        <v>0.310229</v>
      </c>
      <c r="K101" s="28" t="n">
        <v>0.120229</v>
      </c>
      <c r="L101" s="3" t="n">
        <f aca="false">I101/D101</f>
        <v>0.705016190193225</v>
      </c>
    </row>
    <row r="102" customFormat="false" ht="12.75" hidden="false" customHeight="false" outlineLevel="0" collapsed="false">
      <c r="A102" s="27" t="n">
        <v>13</v>
      </c>
      <c r="B102" s="28" t="s">
        <v>85</v>
      </c>
      <c r="C102" s="29" t="n">
        <v>6.13687</v>
      </c>
      <c r="D102" s="28" t="n">
        <v>0.264116</v>
      </c>
      <c r="E102" s="28" t="n">
        <v>0.0237511</v>
      </c>
      <c r="F102" s="29" t="n">
        <v>-0.0158842</v>
      </c>
      <c r="G102" s="29" t="n">
        <f aca="false">D102*$B$9+$B$10</f>
        <v>0.0273707161105525</v>
      </c>
      <c r="H102" s="28" t="n">
        <f aca="false">G102-F102</f>
        <v>0.0432549161105525</v>
      </c>
      <c r="I102" s="0" t="n">
        <f aca="false">D102-F102</f>
        <v>0.2800002</v>
      </c>
      <c r="J102" s="30" t="n">
        <v>0.563125</v>
      </c>
      <c r="K102" s="28" t="n">
        <v>0.253125</v>
      </c>
      <c r="L102" s="3" t="n">
        <f aca="false">I102/D102</f>
        <v>1.06014099865211</v>
      </c>
    </row>
    <row r="103" customFormat="false" ht="13.5" hidden="false" customHeight="false" outlineLevel="0" collapsed="false">
      <c r="A103" s="27" t="n">
        <v>13</v>
      </c>
      <c r="B103" s="28" t="s">
        <v>85</v>
      </c>
      <c r="C103" s="29" t="n">
        <v>2.05973</v>
      </c>
      <c r="D103" s="28" t="n">
        <v>0.24662</v>
      </c>
      <c r="E103" s="28" t="n">
        <v>0.0280818</v>
      </c>
      <c r="F103" s="29" t="n">
        <v>-0.0333802</v>
      </c>
      <c r="G103" s="29" t="n">
        <f aca="false">D103*$B$9+$B$10</f>
        <v>0.0152659720292173</v>
      </c>
      <c r="H103" s="28" t="n">
        <f aca="false">G103-F103</f>
        <v>0.0486461720292173</v>
      </c>
      <c r="I103" s="0" t="n">
        <f aca="false">D103-F103</f>
        <v>0.2800002</v>
      </c>
      <c r="J103" s="30" t="n">
        <v>1.00717</v>
      </c>
      <c r="K103" s="28" t="n">
        <v>0.637167</v>
      </c>
      <c r="L103" s="3" t="n">
        <f aca="false">I103/D103</f>
        <v>1.13535074203228</v>
      </c>
    </row>
    <row r="104" customFormat="false" ht="13.5" hidden="false" customHeight="false" outlineLevel="0" collapsed="false">
      <c r="A104" s="31" t="n">
        <v>14</v>
      </c>
      <c r="B104" s="28" t="s">
        <v>85</v>
      </c>
      <c r="C104" s="32" t="n">
        <v>102.063</v>
      </c>
      <c r="D104" s="33" t="n">
        <v>0.210843</v>
      </c>
      <c r="E104" s="33" t="n">
        <v>0.00889289</v>
      </c>
      <c r="F104" s="32" t="n">
        <v>0.050843</v>
      </c>
      <c r="G104" s="32" t="n">
        <f aca="false">D104*$B$9+$B$10</f>
        <v>-0.00948662450701548</v>
      </c>
      <c r="H104" s="33" t="n">
        <f aca="false">G104-F104</f>
        <v>-0.0603296245070155</v>
      </c>
      <c r="I104" s="0" t="n">
        <f aca="false">D104-F104</f>
        <v>0.16</v>
      </c>
      <c r="J104" s="30" t="n">
        <v>0.706504</v>
      </c>
      <c r="K104" s="28" t="n">
        <v>0.386504</v>
      </c>
      <c r="L104" s="3" t="n">
        <f aca="false">I104/D104</f>
        <v>0.758858487120749</v>
      </c>
    </row>
    <row r="105" customFormat="false" ht="12.75" hidden="false" customHeight="false" outlineLevel="0" collapsed="false">
      <c r="A105" s="27" t="n">
        <v>14</v>
      </c>
      <c r="B105" s="28" t="s">
        <v>85</v>
      </c>
      <c r="C105" s="29" t="n">
        <v>77.0966</v>
      </c>
      <c r="D105" s="28" t="n">
        <v>0.453219</v>
      </c>
      <c r="E105" s="28" t="n">
        <v>0.0161325</v>
      </c>
      <c r="F105" s="29" t="n">
        <v>0.153219</v>
      </c>
      <c r="G105" s="29" t="n">
        <f aca="false">D105*$B$9+$B$10</f>
        <v>0.158203101799437</v>
      </c>
      <c r="H105" s="28" t="n">
        <f aca="false">G105-F105</f>
        <v>0.00498410179943709</v>
      </c>
      <c r="I105" s="0" t="n">
        <f aca="false">D105-F105</f>
        <v>0.3</v>
      </c>
      <c r="J105" s="30" t="n">
        <v>0.796311</v>
      </c>
      <c r="K105" s="28" t="n">
        <v>0.456311</v>
      </c>
      <c r="L105" s="3" t="n">
        <f aca="false">I105/D105</f>
        <v>0.661931648937931</v>
      </c>
    </row>
    <row r="106" customFormat="false" ht="12.75" hidden="false" customHeight="false" outlineLevel="0" collapsed="false">
      <c r="A106" s="27" t="n">
        <v>14</v>
      </c>
      <c r="B106" s="28" t="s">
        <v>85</v>
      </c>
      <c r="C106" s="29" t="n">
        <v>52.0791</v>
      </c>
      <c r="D106" s="28" t="n">
        <v>0.531156</v>
      </c>
      <c r="E106" s="28" t="n">
        <v>0.0443885</v>
      </c>
      <c r="F106" s="29" t="n">
        <v>0.241156</v>
      </c>
      <c r="G106" s="29" t="n">
        <f aca="false">D106*$B$9+$B$10</f>
        <v>0.212124423213876</v>
      </c>
      <c r="H106" s="28" t="n">
        <f aca="false">G106-F106</f>
        <v>-0.0290315767861242</v>
      </c>
      <c r="I106" s="0" t="n">
        <f aca="false">D106-F106</f>
        <v>0.29</v>
      </c>
      <c r="J106" s="30" t="n">
        <v>0.705</v>
      </c>
      <c r="K106" s="28" t="n">
        <v>0.405</v>
      </c>
      <c r="L106" s="3" t="n">
        <f aca="false">I106/D106</f>
        <v>0.545978959100528</v>
      </c>
    </row>
    <row r="107" customFormat="false" ht="12.75" hidden="false" customHeight="false" outlineLevel="0" collapsed="false">
      <c r="A107" s="27" t="n">
        <v>14</v>
      </c>
      <c r="B107" s="28" t="s">
        <v>85</v>
      </c>
      <c r="C107" s="29" t="n">
        <v>41.7677</v>
      </c>
      <c r="D107" s="28" t="n">
        <v>0.53962</v>
      </c>
      <c r="E107" s="28" t="n">
        <v>0.0429438</v>
      </c>
      <c r="F107" s="29" t="n">
        <v>0.26962</v>
      </c>
      <c r="G107" s="29" t="n">
        <f aca="false">D107*$B$9+$B$10</f>
        <v>0.21798030763914</v>
      </c>
      <c r="H107" s="28" t="n">
        <f aca="false">G107-F107</f>
        <v>-0.0516396923608601</v>
      </c>
      <c r="I107" s="0" t="n">
        <f aca="false">D107-F107</f>
        <v>0.27</v>
      </c>
      <c r="J107" s="30" t="n">
        <v>0.357946</v>
      </c>
      <c r="K107" s="28" t="n">
        <v>0.147946</v>
      </c>
      <c r="L107" s="3" t="n">
        <f aca="false">I107/D107</f>
        <v>0.500352099625662</v>
      </c>
    </row>
    <row r="108" customFormat="false" ht="12.75" hidden="false" customHeight="false" outlineLevel="0" collapsed="false">
      <c r="A108" s="27" t="n">
        <v>14</v>
      </c>
      <c r="B108" s="28" t="s">
        <v>85</v>
      </c>
      <c r="C108" s="29" t="n">
        <v>31.142</v>
      </c>
      <c r="D108" s="28" t="n">
        <v>0.516555</v>
      </c>
      <c r="E108" s="28" t="n">
        <v>0.0435481</v>
      </c>
      <c r="F108" s="29" t="n">
        <v>0.236555</v>
      </c>
      <c r="G108" s="29" t="n">
        <f aca="false">D108*$B$9+$B$10</f>
        <v>0.202022607465615</v>
      </c>
      <c r="H108" s="28" t="n">
        <f aca="false">G108-F108</f>
        <v>-0.0345323925343852</v>
      </c>
      <c r="I108" s="0" t="n">
        <f aca="false">D108-F108</f>
        <v>0.28</v>
      </c>
      <c r="J108" s="30" t="n">
        <v>0.60119</v>
      </c>
      <c r="K108" s="28" t="n">
        <v>0.29119</v>
      </c>
      <c r="L108" s="3" t="n">
        <f aca="false">I108/D108</f>
        <v>0.542052637182875</v>
      </c>
    </row>
    <row r="109" customFormat="false" ht="12.75" hidden="false" customHeight="false" outlineLevel="0" collapsed="false">
      <c r="A109" s="27" t="n">
        <v>14</v>
      </c>
      <c r="B109" s="28" t="s">
        <v>85</v>
      </c>
      <c r="C109" s="29" t="n">
        <v>26.1471</v>
      </c>
      <c r="D109" s="28" t="n">
        <v>0.473463</v>
      </c>
      <c r="E109" s="28" t="n">
        <v>0.0516156</v>
      </c>
      <c r="F109" s="29" t="n">
        <v>0.183463</v>
      </c>
      <c r="G109" s="29" t="n">
        <f aca="false">D109*$B$9+$B$10</f>
        <v>0.172209071117141</v>
      </c>
      <c r="H109" s="28" t="n">
        <f aca="false">G109-F109</f>
        <v>-0.0112539288828589</v>
      </c>
      <c r="I109" s="0" t="n">
        <f aca="false">D109-F109</f>
        <v>0.29</v>
      </c>
      <c r="J109" s="30" t="n">
        <v>0.644243</v>
      </c>
      <c r="K109" s="28" t="n">
        <v>0.364243</v>
      </c>
      <c r="L109" s="3" t="n">
        <f aca="false">I109/D109</f>
        <v>0.612508263581315</v>
      </c>
    </row>
    <row r="110" customFormat="false" ht="12.75" hidden="false" customHeight="false" outlineLevel="0" collapsed="false">
      <c r="A110" s="27" t="n">
        <v>14</v>
      </c>
      <c r="B110" s="28" t="s">
        <v>85</v>
      </c>
      <c r="C110" s="29" t="n">
        <v>21.6991</v>
      </c>
      <c r="D110" s="28" t="n">
        <v>0.448563</v>
      </c>
      <c r="E110" s="28" t="n">
        <v>0.0306538</v>
      </c>
      <c r="F110" s="29" t="n">
        <v>0.178563</v>
      </c>
      <c r="G110" s="29" t="n">
        <f aca="false">D110*$B$9+$B$10</f>
        <v>0.154981811879301</v>
      </c>
      <c r="H110" s="28" t="n">
        <f aca="false">G110-F110</f>
        <v>-0.0235811881206987</v>
      </c>
      <c r="I110" s="0" t="n">
        <f aca="false">D110-F110</f>
        <v>0.27</v>
      </c>
      <c r="J110" s="30" t="n">
        <v>0.519628</v>
      </c>
      <c r="K110" s="28" t="n">
        <v>0.269628</v>
      </c>
      <c r="L110" s="3" t="n">
        <f aca="false">I110/D110</f>
        <v>0.601922138027434</v>
      </c>
    </row>
    <row r="111" customFormat="false" ht="12.75" hidden="false" customHeight="false" outlineLevel="0" collapsed="false">
      <c r="A111" s="27" t="n">
        <v>14</v>
      </c>
      <c r="B111" s="28" t="s">
        <v>85</v>
      </c>
      <c r="C111" s="29" t="n">
        <v>16.1696</v>
      </c>
      <c r="D111" s="28" t="n">
        <v>0.454446</v>
      </c>
      <c r="E111" s="28" t="n">
        <v>0.0327035</v>
      </c>
      <c r="F111" s="29" t="n">
        <v>0.174446</v>
      </c>
      <c r="G111" s="29" t="n">
        <f aca="false">D111*$B$9+$B$10</f>
        <v>0.159052011320916</v>
      </c>
      <c r="H111" s="28" t="n">
        <f aca="false">G111-F111</f>
        <v>-0.0153939886790838</v>
      </c>
      <c r="I111" s="0" t="n">
        <f aca="false">D111-F111</f>
        <v>0.28</v>
      </c>
      <c r="J111" s="30" t="n">
        <v>0.425538</v>
      </c>
      <c r="K111" s="28" t="n">
        <v>0.185538</v>
      </c>
      <c r="L111" s="3" t="n">
        <f aca="false">I111/D111</f>
        <v>0.616134810296493</v>
      </c>
    </row>
    <row r="112" customFormat="false" ht="12.75" hidden="false" customHeight="false" outlineLevel="0" collapsed="false">
      <c r="A112" s="27" t="n">
        <v>14</v>
      </c>
      <c r="B112" s="28" t="s">
        <v>85</v>
      </c>
      <c r="C112" s="29" t="n">
        <v>11.4669</v>
      </c>
      <c r="D112" s="28" t="n">
        <v>0.467256</v>
      </c>
      <c r="E112" s="28" t="n">
        <v>0.0394051</v>
      </c>
      <c r="F112" s="29" t="n">
        <v>0.157256</v>
      </c>
      <c r="G112" s="29" t="n">
        <f aca="false">D112*$B$9+$B$10</f>
        <v>0.167914709748094</v>
      </c>
      <c r="H112" s="28" t="n">
        <f aca="false">G112-F112</f>
        <v>0.0106587097480941</v>
      </c>
      <c r="I112" s="0" t="n">
        <f aca="false">D112-F112</f>
        <v>0.31</v>
      </c>
      <c r="J112" s="30" t="n">
        <v>0.326125</v>
      </c>
      <c r="K112" s="28" t="n">
        <v>0.106125</v>
      </c>
      <c r="L112" s="3" t="n">
        <f aca="false">I112/D112</f>
        <v>0.663447874398617</v>
      </c>
    </row>
    <row r="113" customFormat="false" ht="12.75" hidden="false" customHeight="false" outlineLevel="0" collapsed="false">
      <c r="A113" s="27" t="n">
        <v>14</v>
      </c>
      <c r="B113" s="28" t="s">
        <v>85</v>
      </c>
      <c r="C113" s="29" t="n">
        <v>4.85871</v>
      </c>
      <c r="D113" s="28" t="n">
        <v>0.497926</v>
      </c>
      <c r="E113" s="28" t="n">
        <v>0.0500943</v>
      </c>
      <c r="F113" s="29" t="n">
        <v>0.147926</v>
      </c>
      <c r="G113" s="29" t="n">
        <f aca="false">D113*$B$9+$B$10</f>
        <v>0.189133988496068</v>
      </c>
      <c r="H113" s="28" t="n">
        <f aca="false">G113-F113</f>
        <v>0.0412079884960679</v>
      </c>
      <c r="I113" s="0" t="n">
        <f aca="false">D113-F113</f>
        <v>0.35</v>
      </c>
      <c r="J113" s="30" t="n">
        <v>0.439066</v>
      </c>
      <c r="K113" s="28" t="n">
        <v>0.179066</v>
      </c>
      <c r="L113" s="3" t="n">
        <f aca="false">I113/D113</f>
        <v>0.702915694299956</v>
      </c>
    </row>
    <row r="114" customFormat="false" ht="13.5" hidden="false" customHeight="false" outlineLevel="0" collapsed="false">
      <c r="A114" s="27" t="n">
        <v>14</v>
      </c>
      <c r="B114" s="28" t="s">
        <v>85</v>
      </c>
      <c r="C114" s="29" t="n">
        <v>2.81109</v>
      </c>
      <c r="D114" s="28" t="n">
        <v>0.496562</v>
      </c>
      <c r="E114" s="28" t="n">
        <v>0.0441223</v>
      </c>
      <c r="F114" s="29" t="n">
        <v>0.236562</v>
      </c>
      <c r="G114" s="29" t="n">
        <f aca="false">D114*$B$9+$B$10</f>
        <v>0.188190294455891</v>
      </c>
      <c r="H114" s="28" t="n">
        <f aca="false">G114-F114</f>
        <v>-0.0483717055441094</v>
      </c>
      <c r="I114" s="0" t="n">
        <f aca="false">D114-F114</f>
        <v>0.26</v>
      </c>
      <c r="J114" s="30" t="n">
        <v>0.60237</v>
      </c>
      <c r="K114" s="28" t="n">
        <v>0.31237</v>
      </c>
      <c r="L114" s="3" t="n">
        <f aca="false">I114/D114</f>
        <v>0.523600275494299</v>
      </c>
    </row>
    <row r="115" customFormat="false" ht="13.5" hidden="false" customHeight="false" outlineLevel="0" collapsed="false">
      <c r="A115" s="31" t="n">
        <v>15</v>
      </c>
      <c r="B115" s="28" t="s">
        <v>85</v>
      </c>
      <c r="C115" s="32" t="n">
        <v>98.909</v>
      </c>
      <c r="D115" s="33" t="n">
        <v>0.310229</v>
      </c>
      <c r="E115" s="33" t="n">
        <v>0.01194</v>
      </c>
      <c r="F115" s="32" t="n">
        <v>0.120229</v>
      </c>
      <c r="G115" s="32" t="n">
        <f aca="false">D115*$B$9+$B$10</f>
        <v>0.0592743548749906</v>
      </c>
      <c r="H115" s="33" t="n">
        <f aca="false">G115-F115</f>
        <v>-0.0609546451250095</v>
      </c>
      <c r="I115" s="0" t="n">
        <f aca="false">D115-F115</f>
        <v>0.19</v>
      </c>
      <c r="J115" s="30" t="n">
        <v>0.405983</v>
      </c>
      <c r="K115" s="28" t="n">
        <v>0.175983</v>
      </c>
      <c r="L115" s="3" t="n">
        <f aca="false">I115/D115</f>
        <v>0.612450802471723</v>
      </c>
    </row>
    <row r="116" customFormat="false" ht="12.75" hidden="false" customHeight="false" outlineLevel="0" collapsed="false">
      <c r="A116" s="27" t="n">
        <v>15</v>
      </c>
      <c r="B116" s="28" t="s">
        <v>85</v>
      </c>
      <c r="C116" s="29" t="n">
        <v>75.8591</v>
      </c>
      <c r="D116" s="28" t="n">
        <v>0.563125</v>
      </c>
      <c r="E116" s="28" t="n">
        <v>0.013483</v>
      </c>
      <c r="F116" s="29" t="n">
        <v>0.253125</v>
      </c>
      <c r="G116" s="29" t="n">
        <f aca="false">D116*$B$9+$B$10</f>
        <v>0.23424242524498</v>
      </c>
      <c r="H116" s="28" t="n">
        <f aca="false">G116-F116</f>
        <v>-0.0188825747550197</v>
      </c>
      <c r="I116" s="0" t="n">
        <f aca="false">D116-F116</f>
        <v>0.31</v>
      </c>
      <c r="J116" s="30" t="n">
        <v>0.20776</v>
      </c>
      <c r="K116" s="28" t="n">
        <v>-0.00223966</v>
      </c>
      <c r="L116" s="3" t="n">
        <f aca="false">I116/D116</f>
        <v>0.550499445061043</v>
      </c>
    </row>
    <row r="117" customFormat="false" ht="12.75" hidden="false" customHeight="false" outlineLevel="0" collapsed="false">
      <c r="A117" s="27" t="n">
        <v>15</v>
      </c>
      <c r="B117" s="28" t="s">
        <v>85</v>
      </c>
      <c r="C117" s="29" t="n">
        <v>52.4839</v>
      </c>
      <c r="D117" s="28" t="n">
        <v>1.00717</v>
      </c>
      <c r="E117" s="28" t="n">
        <v>0.0154171</v>
      </c>
      <c r="F117" s="29" t="n">
        <v>0.637167</v>
      </c>
      <c r="G117" s="29" t="n">
        <f aca="false">D117*$B$9+$B$10</f>
        <v>0.541458422364121</v>
      </c>
      <c r="H117" s="28" t="n">
        <f aca="false">G117-F117</f>
        <v>-0.0957085776358795</v>
      </c>
      <c r="I117" s="0" t="n">
        <f aca="false">D117-F117</f>
        <v>0.370003</v>
      </c>
      <c r="J117" s="30" t="n">
        <v>0.197714</v>
      </c>
      <c r="K117" s="28" t="n">
        <v>-0.0222857</v>
      </c>
      <c r="L117" s="3" t="n">
        <f aca="false">I117/D117</f>
        <v>0.36736896452436</v>
      </c>
    </row>
    <row r="118" customFormat="false" ht="12.75" hidden="false" customHeight="false" outlineLevel="0" collapsed="false">
      <c r="A118" s="27" t="n">
        <v>15</v>
      </c>
      <c r="B118" s="28" t="s">
        <v>85</v>
      </c>
      <c r="C118" s="29" t="n">
        <v>27.0795</v>
      </c>
      <c r="D118" s="28" t="n">
        <v>0.706504</v>
      </c>
      <c r="E118" s="28" t="n">
        <v>0.0266312</v>
      </c>
      <c r="F118" s="29" t="n">
        <v>0.386504</v>
      </c>
      <c r="G118" s="29" t="n">
        <f aca="false">D118*$B$9+$B$10</f>
        <v>0.333440304853906</v>
      </c>
      <c r="H118" s="28" t="n">
        <f aca="false">G118-F118</f>
        <v>-0.0530636951460944</v>
      </c>
      <c r="I118" s="0" t="n">
        <f aca="false">D118-F118</f>
        <v>0.32</v>
      </c>
      <c r="J118" s="30" t="n">
        <v>0.131427</v>
      </c>
      <c r="K118" s="28" t="n">
        <v>0.0714272</v>
      </c>
      <c r="L118" s="3" t="n">
        <f aca="false">I118/D118</f>
        <v>0.45293444906186</v>
      </c>
    </row>
    <row r="119" customFormat="false" ht="12.75" hidden="false" customHeight="false" outlineLevel="0" collapsed="false">
      <c r="A119" s="27" t="n">
        <v>15</v>
      </c>
      <c r="B119" s="28" t="s">
        <v>85</v>
      </c>
      <c r="C119" s="29" t="n">
        <v>11.976</v>
      </c>
      <c r="D119" s="28" t="n">
        <v>0.796311</v>
      </c>
      <c r="E119" s="28" t="n">
        <v>0.186403</v>
      </c>
      <c r="F119" s="29" t="n">
        <v>0.456311</v>
      </c>
      <c r="G119" s="29" t="n">
        <f aca="false">D119*$B$9+$B$10</f>
        <v>0.395573978362849</v>
      </c>
      <c r="H119" s="28" t="n">
        <f aca="false">G119-F119</f>
        <v>-0.0607370216371513</v>
      </c>
      <c r="I119" s="0" t="n">
        <f aca="false">D119-F119</f>
        <v>0.34</v>
      </c>
      <c r="J119" s="30" t="n">
        <v>0.382357</v>
      </c>
      <c r="K119" s="28" t="n">
        <v>0.192357</v>
      </c>
      <c r="L119" s="3" t="n">
        <f aca="false">I119/D119</f>
        <v>0.426968860156396</v>
      </c>
    </row>
    <row r="120" customFormat="false" ht="13.5" hidden="false" customHeight="false" outlineLevel="0" collapsed="false">
      <c r="A120" s="27" t="n">
        <v>15</v>
      </c>
      <c r="B120" s="28" t="s">
        <v>85</v>
      </c>
      <c r="C120" s="29" t="n">
        <v>6.74593</v>
      </c>
      <c r="D120" s="28" t="n">
        <v>0.705</v>
      </c>
      <c r="E120" s="28" t="n">
        <v>0.0342785</v>
      </c>
      <c r="F120" s="29" t="n">
        <v>0.405</v>
      </c>
      <c r="G120" s="29" t="n">
        <f aca="false">D120*$B$9+$B$10</f>
        <v>0.332399750721628</v>
      </c>
      <c r="H120" s="28" t="n">
        <f aca="false">G120-F120</f>
        <v>-0.0726002492783721</v>
      </c>
      <c r="I120" s="0" t="n">
        <f aca="false">D120-F120</f>
        <v>0.3</v>
      </c>
      <c r="J120" s="30" t="n">
        <v>0.802273</v>
      </c>
      <c r="K120" s="28" t="n">
        <v>0.292273</v>
      </c>
      <c r="L120" s="3" t="n">
        <f aca="false">I120/D120</f>
        <v>0.425531914893617</v>
      </c>
    </row>
    <row r="121" customFormat="false" ht="13.5" hidden="false" customHeight="false" outlineLevel="0" collapsed="false">
      <c r="A121" s="31" t="n">
        <v>16</v>
      </c>
      <c r="B121" s="28" t="s">
        <v>85</v>
      </c>
      <c r="C121" s="32" t="n">
        <v>102.145</v>
      </c>
      <c r="D121" s="33" t="n">
        <v>0.357946</v>
      </c>
      <c r="E121" s="33" t="n">
        <v>0.00677004</v>
      </c>
      <c r="F121" s="32" t="n">
        <v>0.147946</v>
      </c>
      <c r="G121" s="32" t="n">
        <f aca="false">D121*$B$9+$B$10</f>
        <v>0.0922877335517779</v>
      </c>
      <c r="H121" s="33" t="n">
        <f aca="false">G121-F121</f>
        <v>-0.0556582664482221</v>
      </c>
      <c r="I121" s="0" t="n">
        <f aca="false">D121-F121</f>
        <v>0.21</v>
      </c>
      <c r="J121" s="30" t="n">
        <v>0.697198</v>
      </c>
      <c r="K121" s="28" t="n">
        <v>0.217198</v>
      </c>
      <c r="L121" s="3" t="n">
        <f aca="false">I121/D121</f>
        <v>0.586680672503674</v>
      </c>
    </row>
    <row r="122" customFormat="false" ht="12.75" hidden="false" customHeight="false" outlineLevel="0" collapsed="false">
      <c r="A122" s="27" t="n">
        <v>16</v>
      </c>
      <c r="B122" s="28" t="s">
        <v>85</v>
      </c>
      <c r="C122" s="29" t="n">
        <v>75.0255</v>
      </c>
      <c r="D122" s="28" t="n">
        <v>0.60119</v>
      </c>
      <c r="E122" s="28" t="n">
        <v>0.00587893</v>
      </c>
      <c r="F122" s="29" t="n">
        <v>0.29119</v>
      </c>
      <c r="G122" s="29" t="n">
        <f aca="false">D122*$B$9+$B$10</f>
        <v>0.260577992429252</v>
      </c>
      <c r="H122" s="28" t="n">
        <f aca="false">G122-F122</f>
        <v>-0.0306120075707477</v>
      </c>
      <c r="I122" s="0" t="n">
        <f aca="false">D122-F122</f>
        <v>0.31</v>
      </c>
      <c r="J122" s="30" t="n">
        <v>0.269058</v>
      </c>
      <c r="K122" s="28" t="n">
        <v>-0.180942</v>
      </c>
      <c r="L122" s="3" t="n">
        <f aca="false">I122/D122</f>
        <v>0.515643972787305</v>
      </c>
    </row>
    <row r="123" customFormat="false" ht="12.75" hidden="false" customHeight="false" outlineLevel="0" collapsed="false">
      <c r="A123" s="27" t="n">
        <v>16</v>
      </c>
      <c r="B123" s="28" t="s">
        <v>85</v>
      </c>
      <c r="C123" s="29" t="n">
        <v>51.2885</v>
      </c>
      <c r="D123" s="28" t="n">
        <v>0.644243</v>
      </c>
      <c r="E123" s="28" t="n">
        <v>0.0253843</v>
      </c>
      <c r="F123" s="29" t="n">
        <v>0.364243</v>
      </c>
      <c r="G123" s="29" t="n">
        <f aca="false">D123*$B$9+$B$10</f>
        <v>0.290364546323498</v>
      </c>
      <c r="H123" s="28" t="n">
        <f aca="false">G123-F123</f>
        <v>-0.0738784536765019</v>
      </c>
      <c r="I123" s="0" t="n">
        <f aca="false">D123-F123</f>
        <v>0.28</v>
      </c>
      <c r="J123" s="30" t="n">
        <v>0.239785</v>
      </c>
      <c r="K123" s="28" t="n">
        <v>-0.210215</v>
      </c>
      <c r="L123" s="3" t="n">
        <f aca="false">I123/D123</f>
        <v>0.434618614404813</v>
      </c>
    </row>
    <row r="124" customFormat="false" ht="12.75" hidden="false" customHeight="false" outlineLevel="0" collapsed="false">
      <c r="A124" s="27" t="n">
        <v>16</v>
      </c>
      <c r="B124" s="28" t="s">
        <v>85</v>
      </c>
      <c r="C124" s="29" t="n">
        <v>26.832</v>
      </c>
      <c r="D124" s="28" t="n">
        <v>0.519628</v>
      </c>
      <c r="E124" s="28" t="n">
        <v>0.0482394</v>
      </c>
      <c r="F124" s="29" t="n">
        <v>0.269628</v>
      </c>
      <c r="G124" s="29" t="n">
        <f aca="false">D124*$B$9+$B$10</f>
        <v>0.204148686487216</v>
      </c>
      <c r="H124" s="28" t="n">
        <f aca="false">G124-F124</f>
        <v>-0.0654793135127835</v>
      </c>
      <c r="I124" s="0" t="n">
        <f aca="false">D124-F124</f>
        <v>0.25</v>
      </c>
      <c r="J124" s="30" t="n">
        <v>0.111437</v>
      </c>
      <c r="K124" s="28" t="n">
        <v>0.0514375</v>
      </c>
      <c r="L124" s="3" t="n">
        <f aca="false">I124/D124</f>
        <v>0.481113411902361</v>
      </c>
    </row>
    <row r="125" customFormat="false" ht="12.75" hidden="false" customHeight="false" outlineLevel="0" collapsed="false">
      <c r="A125" s="27" t="n">
        <v>16</v>
      </c>
      <c r="B125" s="28" t="s">
        <v>85</v>
      </c>
      <c r="C125" s="29" t="n">
        <v>10.4448</v>
      </c>
      <c r="D125" s="28" t="n">
        <v>0.425538</v>
      </c>
      <c r="E125" s="28" t="n">
        <v>0.0289837</v>
      </c>
      <c r="F125" s="29" t="n">
        <v>0.185538</v>
      </c>
      <c r="G125" s="29" t="n">
        <f aca="false">D125*$B$9+$B$10</f>
        <v>0.139051786017805</v>
      </c>
      <c r="H125" s="28" t="n">
        <f aca="false">G125-F125</f>
        <v>-0.0464862139821952</v>
      </c>
      <c r="I125" s="0" t="n">
        <f aca="false">D125-F125</f>
        <v>0.24</v>
      </c>
      <c r="J125" s="30" t="n">
        <v>0.357388</v>
      </c>
      <c r="K125" s="28" t="n">
        <v>0.107388</v>
      </c>
      <c r="L125" s="3" t="n">
        <f aca="false">I125/D125</f>
        <v>0.563991934915331</v>
      </c>
    </row>
    <row r="126" customFormat="false" ht="13.5" hidden="false" customHeight="false" outlineLevel="0" collapsed="false">
      <c r="A126" s="27" t="n">
        <v>16</v>
      </c>
      <c r="B126" s="28" t="s">
        <v>85</v>
      </c>
      <c r="C126" s="29" t="n">
        <v>6.04854</v>
      </c>
      <c r="D126" s="28" t="n">
        <v>0.326125</v>
      </c>
      <c r="E126" s="28" t="n">
        <v>0.0169276</v>
      </c>
      <c r="F126" s="29" t="n">
        <v>0.106125</v>
      </c>
      <c r="G126" s="29" t="n">
        <f aca="false">D126*$B$9+$B$10</f>
        <v>0.0702721264751794</v>
      </c>
      <c r="H126" s="28" t="n">
        <f aca="false">G126-F126</f>
        <v>-0.0358528735248206</v>
      </c>
      <c r="I126" s="0" t="n">
        <f aca="false">D126-F126</f>
        <v>0.22</v>
      </c>
      <c r="J126" s="30" t="n">
        <v>0.687581</v>
      </c>
      <c r="K126" s="28" t="n">
        <v>0.117581</v>
      </c>
      <c r="L126" s="3" t="n">
        <f aca="false">I126/D126</f>
        <v>0.674587964737447</v>
      </c>
    </row>
    <row r="127" customFormat="false" ht="13.5" hidden="false" customHeight="false" outlineLevel="0" collapsed="false">
      <c r="A127" s="31" t="n">
        <v>17</v>
      </c>
      <c r="B127" s="28" t="s">
        <v>85</v>
      </c>
      <c r="C127" s="32" t="n">
        <v>76.445</v>
      </c>
      <c r="D127" s="33" t="n">
        <v>0.439066</v>
      </c>
      <c r="E127" s="33" t="n">
        <v>0.0310789</v>
      </c>
      <c r="F127" s="32" t="n">
        <v>0.179066</v>
      </c>
      <c r="G127" s="32" t="n">
        <f aca="false">D127*$B$9+$B$10</f>
        <v>0.148411238345897</v>
      </c>
      <c r="H127" s="33" t="n">
        <f aca="false">G127-F127</f>
        <v>-0.0306547616541029</v>
      </c>
      <c r="I127" s="0" t="n">
        <f aca="false">D127-F127</f>
        <v>0.26</v>
      </c>
      <c r="J127" s="30" t="n">
        <v>1.16243</v>
      </c>
      <c r="K127" s="28" t="n">
        <v>0.262429</v>
      </c>
      <c r="L127" s="3" t="n">
        <f aca="false">I127/D127</f>
        <v>0.592166098035375</v>
      </c>
    </row>
    <row r="128" customFormat="false" ht="12.75" hidden="false" customHeight="false" outlineLevel="0" collapsed="false">
      <c r="A128" s="27" t="n">
        <v>17</v>
      </c>
      <c r="B128" s="28" t="s">
        <v>85</v>
      </c>
      <c r="C128" s="29" t="n">
        <v>50.5245</v>
      </c>
      <c r="D128" s="28" t="n">
        <v>0.60237</v>
      </c>
      <c r="E128" s="28" t="n">
        <v>0.101055</v>
      </c>
      <c r="F128" s="29" t="n">
        <v>0.31237</v>
      </c>
      <c r="G128" s="29" t="n">
        <f aca="false">D128*$B$9+$B$10</f>
        <v>0.261394384634098</v>
      </c>
      <c r="H128" s="28" t="n">
        <f aca="false">G128-F128</f>
        <v>-0.0509756153659022</v>
      </c>
      <c r="I128" s="0" t="n">
        <f aca="false">D128-F128</f>
        <v>0.29</v>
      </c>
      <c r="J128" s="30" t="n">
        <v>1.13109</v>
      </c>
      <c r="K128" s="28" t="n">
        <v>0.321091</v>
      </c>
      <c r="L128" s="3" t="n">
        <f aca="false">I128/D128</f>
        <v>0.481431678204426</v>
      </c>
    </row>
    <row r="129" customFormat="false" ht="12.75" hidden="false" customHeight="false" outlineLevel="0" collapsed="false">
      <c r="A129" s="27" t="n">
        <v>17</v>
      </c>
      <c r="B129" s="28" t="s">
        <v>85</v>
      </c>
      <c r="C129" s="29" t="n">
        <v>26.5751</v>
      </c>
      <c r="D129" s="28" t="n">
        <v>0.405983</v>
      </c>
      <c r="E129" s="28" t="n">
        <v>0.0233919</v>
      </c>
      <c r="F129" s="29" t="n">
        <v>0.175983</v>
      </c>
      <c r="G129" s="29" t="n">
        <f aca="false">D129*$B$9+$B$10</f>
        <v>0.125522506724794</v>
      </c>
      <c r="H129" s="28" t="n">
        <f aca="false">G129-F129</f>
        <v>-0.0504604932752056</v>
      </c>
      <c r="I129" s="0" t="n">
        <f aca="false">D129-F129</f>
        <v>0.23</v>
      </c>
      <c r="J129" s="30" t="n">
        <v>0.955571</v>
      </c>
      <c r="K129" s="28" t="n">
        <v>0.325571</v>
      </c>
      <c r="L129" s="3" t="n">
        <f aca="false">I129/D129</f>
        <v>0.566526184593936</v>
      </c>
    </row>
    <row r="130" customFormat="false" ht="12.75" hidden="false" customHeight="false" outlineLevel="0" collapsed="false">
      <c r="A130" s="27" t="n">
        <v>17</v>
      </c>
      <c r="B130" s="28" t="s">
        <v>85</v>
      </c>
      <c r="C130" s="29" t="n">
        <v>10.8555</v>
      </c>
      <c r="D130" s="28" t="n">
        <v>0.20776</v>
      </c>
      <c r="E130" s="28" t="n">
        <v>0.0136192</v>
      </c>
      <c r="F130" s="29" t="n">
        <v>-0.00223966</v>
      </c>
      <c r="G130" s="29" t="n">
        <f aca="false">D130*$B$9+$B$10</f>
        <v>-0.0116196221066243</v>
      </c>
      <c r="H130" s="28" t="n">
        <f aca="false">G130-F130</f>
        <v>-0.00937996210662432</v>
      </c>
      <c r="I130" s="0" t="n">
        <f aca="false">D130-F130</f>
        <v>0.20999966</v>
      </c>
      <c r="J130" s="30" t="n">
        <v>0.0767627</v>
      </c>
      <c r="K130" s="28" t="n">
        <v>0.0467627</v>
      </c>
      <c r="L130" s="3" t="n">
        <f aca="false">I130/D130</f>
        <v>1.01078003465537</v>
      </c>
    </row>
    <row r="131" customFormat="false" ht="13.5" hidden="false" customHeight="false" outlineLevel="0" collapsed="false">
      <c r="A131" s="27" t="n">
        <v>17</v>
      </c>
      <c r="B131" s="28" t="s">
        <v>85</v>
      </c>
      <c r="C131" s="29" t="n">
        <v>6.8653</v>
      </c>
      <c r="D131" s="28" t="n">
        <v>0.197714</v>
      </c>
      <c r="E131" s="28" t="n">
        <v>0.0108396</v>
      </c>
      <c r="F131" s="29" t="n">
        <v>-0.0222857</v>
      </c>
      <c r="G131" s="29" t="n">
        <f aca="false">D131*$B$9+$B$10</f>
        <v>-0.0185700255726219</v>
      </c>
      <c r="H131" s="28" t="n">
        <f aca="false">G131-F131</f>
        <v>0.00371567442737811</v>
      </c>
      <c r="I131" s="0" t="n">
        <f aca="false">D131-F131</f>
        <v>0.2199997</v>
      </c>
      <c r="J131" s="30" t="n">
        <v>0.32581</v>
      </c>
      <c r="K131" s="28" t="n">
        <v>0.11581</v>
      </c>
      <c r="L131" s="3" t="n">
        <f aca="false">I131/D131</f>
        <v>1.11271685363707</v>
      </c>
    </row>
    <row r="132" customFormat="false" ht="13.5" hidden="false" customHeight="false" outlineLevel="0" collapsed="false">
      <c r="A132" s="31" t="n">
        <v>18</v>
      </c>
      <c r="B132" s="28" t="s">
        <v>85</v>
      </c>
      <c r="C132" s="32" t="n">
        <v>100.567</v>
      </c>
      <c r="D132" s="33" t="n">
        <v>0.131427</v>
      </c>
      <c r="E132" s="33" t="n">
        <v>0.00950913</v>
      </c>
      <c r="F132" s="32" t="n">
        <v>0.0714272</v>
      </c>
      <c r="G132" s="32" t="n">
        <f aca="false">D132*$B$9+$B$10</f>
        <v>-0.0644312036087138</v>
      </c>
      <c r="H132" s="33" t="n">
        <f aca="false">G132-F132</f>
        <v>-0.135858403608714</v>
      </c>
      <c r="I132" s="0" t="n">
        <f aca="false">D132-F132</f>
        <v>0.0599998</v>
      </c>
      <c r="J132" s="30" t="n">
        <v>0.961975</v>
      </c>
      <c r="K132" s="28" t="n">
        <v>0.441975</v>
      </c>
      <c r="L132" s="3" t="n">
        <f aca="false">I132/D132</f>
        <v>0.456525675850472</v>
      </c>
    </row>
    <row r="133" customFormat="false" ht="12.75" hidden="false" customHeight="false" outlineLevel="0" collapsed="false">
      <c r="A133" s="27" t="n">
        <v>18</v>
      </c>
      <c r="B133" s="28" t="s">
        <v>85</v>
      </c>
      <c r="C133" s="29" t="n">
        <v>75.3308</v>
      </c>
      <c r="D133" s="28" t="n">
        <v>0.382357</v>
      </c>
      <c r="E133" s="28" t="n">
        <v>0.0324617</v>
      </c>
      <c r="F133" s="29" t="n">
        <v>0.192357</v>
      </c>
      <c r="G133" s="29" t="n">
        <f aca="false">D133*$B$9+$B$10</f>
        <v>0.109176674325067</v>
      </c>
      <c r="H133" s="28" t="n">
        <f aca="false">G133-F133</f>
        <v>-0.0831803256749326</v>
      </c>
      <c r="I133" s="0" t="n">
        <f aca="false">D133-F133</f>
        <v>0.19</v>
      </c>
      <c r="J133" s="30" t="n">
        <v>0.974882</v>
      </c>
      <c r="K133" s="28" t="n">
        <v>0.414882</v>
      </c>
      <c r="L133" s="3" t="n">
        <f aca="false">I133/D133</f>
        <v>0.496917801949487</v>
      </c>
    </row>
    <row r="134" customFormat="false" ht="12.75" hidden="false" customHeight="false" outlineLevel="0" collapsed="false">
      <c r="A134" s="27" t="n">
        <v>18</v>
      </c>
      <c r="B134" s="28" t="s">
        <v>85</v>
      </c>
      <c r="C134" s="29" t="n">
        <v>50.9515</v>
      </c>
      <c r="D134" s="28" t="n">
        <v>0.802273</v>
      </c>
      <c r="E134" s="28" t="n">
        <v>0.0373164</v>
      </c>
      <c r="F134" s="29" t="n">
        <v>0.292273</v>
      </c>
      <c r="G134" s="29" t="n">
        <f aca="false">D134*$B$9+$B$10</f>
        <v>0.39969883457072</v>
      </c>
      <c r="H134" s="28" t="n">
        <f aca="false">G134-F134</f>
        <v>0.10742583457072</v>
      </c>
      <c r="I134" s="0" t="n">
        <f aca="false">D134-F134</f>
        <v>0.51</v>
      </c>
      <c r="J134" s="30" t="n">
        <v>0.689595</v>
      </c>
      <c r="K134" s="28" t="n">
        <v>0.229595</v>
      </c>
      <c r="L134" s="3" t="n">
        <f aca="false">I134/D134</f>
        <v>0.635693834891614</v>
      </c>
    </row>
    <row r="135" customFormat="false" ht="12.75" hidden="false" customHeight="false" outlineLevel="0" collapsed="false">
      <c r="A135" s="27" t="n">
        <v>18</v>
      </c>
      <c r="B135" s="28" t="s">
        <v>85</v>
      </c>
      <c r="C135" s="29" t="n">
        <v>26.137</v>
      </c>
      <c r="D135" s="28" t="n">
        <v>0.697198</v>
      </c>
      <c r="E135" s="28" t="n">
        <v>0.0226464</v>
      </c>
      <c r="F135" s="29" t="n">
        <v>0.217198</v>
      </c>
      <c r="G135" s="29" t="n">
        <f aca="false">D135*$B$9+$B$10</f>
        <v>0.327001876160438</v>
      </c>
      <c r="H135" s="28" t="n">
        <f aca="false">G135-F135</f>
        <v>0.109803876160438</v>
      </c>
      <c r="I135" s="0" t="n">
        <f aca="false">D135-F135</f>
        <v>0.48</v>
      </c>
      <c r="J135" s="30" t="n">
        <v>0.575909</v>
      </c>
      <c r="K135" s="28" t="n">
        <v>0.155909</v>
      </c>
      <c r="L135" s="3" t="n">
        <f aca="false">I135/D135</f>
        <v>0.68847013330503</v>
      </c>
    </row>
    <row r="136" customFormat="false" ht="12.75" hidden="false" customHeight="false" outlineLevel="0" collapsed="false">
      <c r="A136" s="27" t="n">
        <v>18</v>
      </c>
      <c r="B136" s="28" t="s">
        <v>85</v>
      </c>
      <c r="C136" s="29" t="n">
        <v>11.6665</v>
      </c>
      <c r="D136" s="28" t="n">
        <v>0.269058</v>
      </c>
      <c r="E136" s="28" t="n">
        <v>0.0132277</v>
      </c>
      <c r="F136" s="29" t="n">
        <v>-0.180942</v>
      </c>
      <c r="G136" s="29" t="n">
        <f aca="false">D136*$B$9+$B$10</f>
        <v>0.0307898773616932</v>
      </c>
      <c r="H136" s="28" t="n">
        <f aca="false">G136-F136</f>
        <v>0.211731877361693</v>
      </c>
      <c r="I136" s="0" t="n">
        <f aca="false">D136-F136</f>
        <v>0.45</v>
      </c>
      <c r="J136" s="30" t="n">
        <v>0.135083</v>
      </c>
      <c r="K136" s="28" t="n">
        <v>0.0750826</v>
      </c>
      <c r="L136" s="3" t="n">
        <f aca="false">I136/D136</f>
        <v>1.67250183975202</v>
      </c>
    </row>
    <row r="137" customFormat="false" ht="13.5" hidden="false" customHeight="false" outlineLevel="0" collapsed="false">
      <c r="A137" s="27" t="n">
        <v>18</v>
      </c>
      <c r="B137" s="28" t="s">
        <v>85</v>
      </c>
      <c r="C137" s="29" t="n">
        <v>6.39579</v>
      </c>
      <c r="D137" s="28" t="n">
        <v>0.239785</v>
      </c>
      <c r="E137" s="28" t="n">
        <v>0.0147333</v>
      </c>
      <c r="F137" s="29" t="n">
        <v>-0.210215</v>
      </c>
      <c r="G137" s="29" t="n">
        <f aca="false">D137*$B$9+$B$10</f>
        <v>0.0105371239613203</v>
      </c>
      <c r="H137" s="28" t="n">
        <f aca="false">G137-F137</f>
        <v>0.22075212396132</v>
      </c>
      <c r="I137" s="0" t="n">
        <f aca="false">D137-F137</f>
        <v>0.45</v>
      </c>
      <c r="J137" s="30" t="n">
        <v>0.327141</v>
      </c>
      <c r="K137" s="28" t="n">
        <v>0.127141</v>
      </c>
      <c r="L137" s="3" t="n">
        <f aca="false">I137/D137</f>
        <v>1.87668119356924</v>
      </c>
    </row>
    <row r="138" customFormat="false" ht="13.5" hidden="false" customHeight="false" outlineLevel="0" collapsed="false">
      <c r="A138" s="31" t="n">
        <v>19</v>
      </c>
      <c r="B138" s="28" t="s">
        <v>85</v>
      </c>
      <c r="C138" s="32" t="n">
        <v>101.539</v>
      </c>
      <c r="D138" s="33" t="n">
        <v>0.111437</v>
      </c>
      <c r="E138" s="33" t="n">
        <v>0.00880593</v>
      </c>
      <c r="F138" s="32" t="n">
        <v>0.0514375</v>
      </c>
      <c r="G138" s="32" t="n">
        <f aca="false">D138*$B$9+$B$10</f>
        <v>-0.0782614410450359</v>
      </c>
      <c r="H138" s="33" t="n">
        <f aca="false">G138-F138</f>
        <v>-0.129698941045036</v>
      </c>
      <c r="I138" s="0" t="n">
        <f aca="false">D138-F138</f>
        <v>0.0599995</v>
      </c>
      <c r="J138" s="30" t="n">
        <v>0.761552</v>
      </c>
      <c r="K138" s="28" t="n">
        <v>0.371552</v>
      </c>
      <c r="L138" s="3" t="n">
        <f aca="false">I138/D138</f>
        <v>0.538416324919013</v>
      </c>
    </row>
    <row r="139" customFormat="false" ht="12.75" hidden="false" customHeight="false" outlineLevel="0" collapsed="false">
      <c r="A139" s="27" t="n">
        <v>19</v>
      </c>
      <c r="B139" s="28" t="s">
        <v>85</v>
      </c>
      <c r="C139" s="29" t="n">
        <v>76.0311</v>
      </c>
      <c r="D139" s="28" t="n">
        <v>0.357388</v>
      </c>
      <c r="E139" s="28" t="n">
        <v>0.0239114</v>
      </c>
      <c r="F139" s="29" t="n">
        <v>0.107388</v>
      </c>
      <c r="G139" s="29" t="n">
        <f aca="false">D139*$B$9+$B$10</f>
        <v>0.0919016768989781</v>
      </c>
      <c r="H139" s="28" t="n">
        <f aca="false">G139-F139</f>
        <v>-0.0154863231010219</v>
      </c>
      <c r="I139" s="0" t="n">
        <f aca="false">D139-F139</f>
        <v>0.25</v>
      </c>
      <c r="J139" s="30" t="n">
        <v>0.776338</v>
      </c>
      <c r="K139" s="28" t="n">
        <v>0.346338</v>
      </c>
      <c r="L139" s="3" t="n">
        <f aca="false">I139/D139</f>
        <v>0.699519849575252</v>
      </c>
    </row>
    <row r="140" customFormat="false" ht="12.75" hidden="false" customHeight="false" outlineLevel="0" collapsed="false">
      <c r="A140" s="27" t="n">
        <v>19</v>
      </c>
      <c r="B140" s="28" t="s">
        <v>85</v>
      </c>
      <c r="C140" s="29" t="n">
        <v>50.7635</v>
      </c>
      <c r="D140" s="28" t="n">
        <v>0.687581</v>
      </c>
      <c r="E140" s="28" t="n">
        <v>0.04794</v>
      </c>
      <c r="F140" s="29" t="n">
        <v>0.117581</v>
      </c>
      <c r="G140" s="29" t="n">
        <f aca="false">D140*$B$9+$B$10</f>
        <v>0.320348279690948</v>
      </c>
      <c r="H140" s="28" t="n">
        <f aca="false">G140-F140</f>
        <v>0.202767279690948</v>
      </c>
      <c r="I140" s="0" t="n">
        <f aca="false">D140-F140</f>
        <v>0.57</v>
      </c>
      <c r="J140" s="30" t="n">
        <v>0.575256</v>
      </c>
      <c r="K140" s="28" t="n">
        <v>0.215256</v>
      </c>
      <c r="L140" s="3" t="n">
        <f aca="false">I140/D140</f>
        <v>0.828993238614796</v>
      </c>
    </row>
    <row r="141" customFormat="false" ht="12.75" hidden="false" customHeight="false" outlineLevel="0" collapsed="false">
      <c r="A141" s="27" t="n">
        <v>19</v>
      </c>
      <c r="B141" s="28" t="s">
        <v>85</v>
      </c>
      <c r="C141" s="29" t="n">
        <v>26.1899</v>
      </c>
      <c r="D141" s="28" t="n">
        <v>1.16243</v>
      </c>
      <c r="E141" s="28" t="n">
        <v>0.0833028</v>
      </c>
      <c r="F141" s="29" t="n">
        <v>0.262429</v>
      </c>
      <c r="G141" s="29" t="n">
        <f aca="false">D141*$B$9+$B$10</f>
        <v>0.648876264503358</v>
      </c>
      <c r="H141" s="28" t="n">
        <f aca="false">G141-F141</f>
        <v>0.386447264503358</v>
      </c>
      <c r="I141" s="0" t="n">
        <f aca="false">D141-F141</f>
        <v>0.900001</v>
      </c>
      <c r="J141" s="30" t="n">
        <v>0.501057</v>
      </c>
      <c r="K141" s="28" t="n">
        <v>0.151057</v>
      </c>
      <c r="L141" s="3" t="n">
        <f aca="false">I141/D141</f>
        <v>0.774241029567372</v>
      </c>
    </row>
    <row r="142" customFormat="false" ht="12.75" hidden="false" customHeight="false" outlineLevel="0" collapsed="false">
      <c r="A142" s="27" t="n">
        <v>19</v>
      </c>
      <c r="B142" s="28" t="s">
        <v>85</v>
      </c>
      <c r="C142" s="29" t="n">
        <v>11.3412</v>
      </c>
      <c r="D142" s="28" t="n">
        <v>1.13109</v>
      </c>
      <c r="E142" s="28" t="n">
        <v>0.0749886</v>
      </c>
      <c r="F142" s="29" t="n">
        <v>0.321091</v>
      </c>
      <c r="G142" s="29" t="n">
        <f aca="false">D142*$B$9+$B$10</f>
        <v>0.627193441028904</v>
      </c>
      <c r="H142" s="28" t="n">
        <f aca="false">G142-F142</f>
        <v>0.306102441028904</v>
      </c>
      <c r="I142" s="0" t="n">
        <f aca="false">D142-F142</f>
        <v>0.809999</v>
      </c>
      <c r="J142" s="30" t="n">
        <v>0.1136</v>
      </c>
      <c r="K142" s="28" t="n">
        <v>0.0636</v>
      </c>
      <c r="L142" s="3" t="n">
        <f aca="false">I142/D142</f>
        <v>0.716122501304052</v>
      </c>
    </row>
    <row r="143" customFormat="false" ht="13.5" hidden="false" customHeight="false" outlineLevel="0" collapsed="false">
      <c r="A143" s="27" t="n">
        <v>19</v>
      </c>
      <c r="B143" s="28" t="s">
        <v>85</v>
      </c>
      <c r="C143" s="29" t="n">
        <v>6.5834</v>
      </c>
      <c r="D143" s="28" t="n">
        <v>0.955571</v>
      </c>
      <c r="E143" s="28" t="n">
        <v>0.0811853</v>
      </c>
      <c r="F143" s="29" t="n">
        <v>0.325571</v>
      </c>
      <c r="G143" s="29" t="n">
        <f aca="false">D143*$B$9+$B$10</f>
        <v>0.505759251704952</v>
      </c>
      <c r="H143" s="28" t="n">
        <f aca="false">G143-F143</f>
        <v>0.180188251704952</v>
      </c>
      <c r="I143" s="0" t="n">
        <f aca="false">D143-F143</f>
        <v>0.63</v>
      </c>
      <c r="J143" s="30" t="n">
        <v>0.354798</v>
      </c>
      <c r="K143" s="28" t="n">
        <v>0.144798</v>
      </c>
      <c r="L143" s="3" t="n">
        <f aca="false">I143/D143</f>
        <v>0.659291669588131</v>
      </c>
    </row>
    <row r="144" customFormat="false" ht="13.5" hidden="false" customHeight="false" outlineLevel="0" collapsed="false">
      <c r="A144" s="31" t="n">
        <v>20</v>
      </c>
      <c r="B144" s="28" t="s">
        <v>85</v>
      </c>
      <c r="C144" s="32" t="n">
        <v>100.489</v>
      </c>
      <c r="D144" s="33" t="n">
        <v>0.0767627</v>
      </c>
      <c r="E144" s="33" t="n">
        <v>0.00484711</v>
      </c>
      <c r="F144" s="32" t="n">
        <v>0.0467627</v>
      </c>
      <c r="G144" s="32" t="n">
        <f aca="false">D144*$B$9+$B$10</f>
        <v>-0.102251125984419</v>
      </c>
      <c r="H144" s="33" t="n">
        <f aca="false">G144-F144</f>
        <v>-0.149013825984419</v>
      </c>
      <c r="I144" s="0" t="n">
        <f aca="false">D144-F144</f>
        <v>0.03</v>
      </c>
      <c r="J144" s="30" t="n">
        <v>0.743018</v>
      </c>
      <c r="K144" s="28" t="n">
        <v>0.403018</v>
      </c>
      <c r="L144" s="3" t="n">
        <f aca="false">I144/D144</f>
        <v>0.390814809796946</v>
      </c>
    </row>
    <row r="145" customFormat="false" ht="12.75" hidden="false" customHeight="false" outlineLevel="0" collapsed="false">
      <c r="A145" s="27" t="n">
        <v>20</v>
      </c>
      <c r="B145" s="28" t="s">
        <v>85</v>
      </c>
      <c r="C145" s="29" t="n">
        <v>75.4377</v>
      </c>
      <c r="D145" s="28" t="n">
        <v>0.32581</v>
      </c>
      <c r="E145" s="28" t="n">
        <v>0.0149871</v>
      </c>
      <c r="F145" s="29" t="n">
        <v>0.11581</v>
      </c>
      <c r="G145" s="29" t="n">
        <f aca="false">D145*$B$9+$B$10</f>
        <v>0.0700541912679537</v>
      </c>
      <c r="H145" s="28" t="n">
        <f aca="false">G145-F145</f>
        <v>-0.0457558087320463</v>
      </c>
      <c r="I145" s="0" t="n">
        <f aca="false">D145-F145</f>
        <v>0.21</v>
      </c>
      <c r="J145" s="30" t="n">
        <v>0.992064</v>
      </c>
      <c r="K145" s="28" t="n">
        <v>0.512064</v>
      </c>
      <c r="L145" s="3" t="n">
        <f aca="false">I145/D145</f>
        <v>0.644547435621988</v>
      </c>
    </row>
    <row r="146" customFormat="false" ht="12.75" hidden="false" customHeight="false" outlineLevel="0" collapsed="false">
      <c r="A146" s="27" t="n">
        <v>20</v>
      </c>
      <c r="B146" s="28" t="s">
        <v>85</v>
      </c>
      <c r="C146" s="29" t="n">
        <v>51.1902</v>
      </c>
      <c r="D146" s="28" t="n">
        <v>0.961975</v>
      </c>
      <c r="E146" s="28" t="n">
        <v>0.131801</v>
      </c>
      <c r="F146" s="29" t="n">
        <v>0.441975</v>
      </c>
      <c r="G146" s="29" t="n">
        <f aca="false">D146*$B$9+$B$10</f>
        <v>0.51018990906074</v>
      </c>
      <c r="H146" s="28" t="n">
        <f aca="false">G146-F146</f>
        <v>0.0682149090607402</v>
      </c>
      <c r="I146" s="0" t="n">
        <f aca="false">D146-F146</f>
        <v>0.52</v>
      </c>
      <c r="J146" s="30" t="n">
        <v>0.695744</v>
      </c>
      <c r="K146" s="28" t="n">
        <v>0.325744</v>
      </c>
      <c r="L146" s="3" t="n">
        <f aca="false">I146/D146</f>
        <v>0.54055458821695</v>
      </c>
    </row>
    <row r="147" customFormat="false" ht="12.75" hidden="false" customHeight="false" outlineLevel="0" collapsed="false">
      <c r="A147" s="27" t="n">
        <v>20</v>
      </c>
      <c r="B147" s="28" t="s">
        <v>85</v>
      </c>
      <c r="C147" s="29" t="n">
        <v>26.7733</v>
      </c>
      <c r="D147" s="28" t="n">
        <v>0.974882</v>
      </c>
      <c r="E147" s="28" t="n">
        <v>0.0681744</v>
      </c>
      <c r="F147" s="29" t="n">
        <v>0.414882</v>
      </c>
      <c r="G147" s="29" t="n">
        <f aca="false">D147*$B$9+$B$10</f>
        <v>0.519119717694588</v>
      </c>
      <c r="H147" s="28" t="n">
        <f aca="false">G147-F147</f>
        <v>0.104237717694588</v>
      </c>
      <c r="I147" s="0" t="n">
        <f aca="false">D147-F147</f>
        <v>0.56</v>
      </c>
      <c r="J147" s="30" t="n">
        <v>0.699479</v>
      </c>
      <c r="K147" s="28" t="n">
        <v>0.349479</v>
      </c>
      <c r="L147" s="3" t="n">
        <f aca="false">I147/D147</f>
        <v>0.574428494935797</v>
      </c>
    </row>
    <row r="148" customFormat="false" ht="12.75" hidden="false" customHeight="false" outlineLevel="0" collapsed="false">
      <c r="A148" s="27" t="n">
        <v>20</v>
      </c>
      <c r="B148" s="28" t="s">
        <v>85</v>
      </c>
      <c r="C148" s="29" t="n">
        <v>10.457</v>
      </c>
      <c r="D148" s="28" t="n">
        <v>0.689595</v>
      </c>
      <c r="E148" s="28" t="n">
        <v>0.0478222</v>
      </c>
      <c r="F148" s="29" t="n">
        <v>0.229595</v>
      </c>
      <c r="G148" s="29" t="n">
        <f aca="false">D148*$B$9+$B$10</f>
        <v>0.321741681301591</v>
      </c>
      <c r="H148" s="28" t="n">
        <f aca="false">G148-F148</f>
        <v>0.0921466813015909</v>
      </c>
      <c r="I148" s="0" t="n">
        <f aca="false">D148-F148</f>
        <v>0.46</v>
      </c>
      <c r="J148" s="30"/>
      <c r="K148" s="28"/>
      <c r="L148" s="3" t="n">
        <f aca="false">I148/D148</f>
        <v>0.667058200828022</v>
      </c>
    </row>
    <row r="149" customFormat="false" ht="13.5" hidden="false" customHeight="false" outlineLevel="0" collapsed="false">
      <c r="A149" s="27" t="n">
        <v>20</v>
      </c>
      <c r="B149" s="28" t="s">
        <v>85</v>
      </c>
      <c r="C149" s="29" t="n">
        <v>6.57898</v>
      </c>
      <c r="D149" s="28" t="n">
        <v>0.575909</v>
      </c>
      <c r="E149" s="28" t="n">
        <v>0.0534947</v>
      </c>
      <c r="F149" s="29" t="n">
        <v>0.155909</v>
      </c>
      <c r="G149" s="29" t="n">
        <f aca="false">D149*$B$9+$B$10</f>
        <v>0.24308713536934</v>
      </c>
      <c r="H149" s="28" t="n">
        <f aca="false">G149-F149</f>
        <v>0.0871781353693396</v>
      </c>
      <c r="I149" s="0" t="n">
        <f aca="false">D149-F149</f>
        <v>0.42</v>
      </c>
      <c r="J149" s="30"/>
      <c r="K149" s="28"/>
      <c r="L149" s="3" t="n">
        <f aca="false">I149/D149</f>
        <v>0.729281883075278</v>
      </c>
    </row>
    <row r="150" customFormat="false" ht="13.5" hidden="false" customHeight="false" outlineLevel="0" collapsed="false">
      <c r="A150" s="31" t="n">
        <v>21</v>
      </c>
      <c r="B150" s="28" t="s">
        <v>85</v>
      </c>
      <c r="C150" s="32" t="n">
        <v>101.233</v>
      </c>
      <c r="D150" s="33" t="n">
        <v>0.135083</v>
      </c>
      <c r="E150" s="33" t="n">
        <v>0.0053938</v>
      </c>
      <c r="F150" s="32" t="n">
        <v>0.0750826</v>
      </c>
      <c r="G150" s="32" t="n">
        <f aca="false">D150*$B$9+$B$10</f>
        <v>-0.0619017714892944</v>
      </c>
      <c r="H150" s="33" t="n">
        <f aca="false">G150-F150</f>
        <v>-0.136984371489294</v>
      </c>
      <c r="I150" s="0" t="n">
        <f aca="false">D150-F150</f>
        <v>0.0600004</v>
      </c>
      <c r="J150" s="30"/>
      <c r="K150" s="28"/>
      <c r="L150" s="3" t="n">
        <f aca="false">I150/D150</f>
        <v>0.444174322453603</v>
      </c>
    </row>
    <row r="151" customFormat="false" ht="12.75" hidden="false" customHeight="false" outlineLevel="0" collapsed="false">
      <c r="A151" s="27" t="n">
        <v>21</v>
      </c>
      <c r="B151" s="28" t="s">
        <v>85</v>
      </c>
      <c r="C151" s="29" t="n">
        <v>76.1429</v>
      </c>
      <c r="D151" s="28" t="n">
        <v>0.327141</v>
      </c>
      <c r="E151" s="28" t="n">
        <v>0.00919448</v>
      </c>
      <c r="F151" s="29" t="n">
        <v>0.127141</v>
      </c>
      <c r="G151" s="29" t="n">
        <f aca="false">D151*$B$9+$B$10</f>
        <v>0.0709750540007073</v>
      </c>
      <c r="H151" s="28" t="n">
        <f aca="false">G151-F151</f>
        <v>-0.0561659459992927</v>
      </c>
      <c r="I151" s="0" t="n">
        <f aca="false">D151-F151</f>
        <v>0.2</v>
      </c>
      <c r="J151" s="30"/>
      <c r="K151" s="28"/>
      <c r="L151" s="3" t="n">
        <f aca="false">I151/D151</f>
        <v>0.611357182377018</v>
      </c>
    </row>
    <row r="152" customFormat="false" ht="12.75" hidden="false" customHeight="false" outlineLevel="0" collapsed="false">
      <c r="A152" s="27" t="n">
        <v>21</v>
      </c>
      <c r="B152" s="28" t="s">
        <v>85</v>
      </c>
      <c r="C152" s="29" t="n">
        <v>50.9248</v>
      </c>
      <c r="D152" s="28" t="n">
        <v>0.761552</v>
      </c>
      <c r="E152" s="28" t="n">
        <v>0.0309949</v>
      </c>
      <c r="F152" s="29" t="n">
        <v>0.371552</v>
      </c>
      <c r="G152" s="29" t="n">
        <f aca="false">D152*$B$9+$B$10</f>
        <v>0.371525693067745</v>
      </c>
      <c r="H152" s="28" t="n">
        <f aca="false">G152-F152</f>
        <v>-2.63069322548049E-005</v>
      </c>
      <c r="I152" s="0" t="n">
        <f aca="false">D152-F152</f>
        <v>0.39</v>
      </c>
      <c r="J152" s="30"/>
      <c r="K152" s="28"/>
      <c r="L152" s="3" t="n">
        <f aca="false">I152/D152</f>
        <v>0.512112107905961</v>
      </c>
    </row>
    <row r="153" customFormat="false" ht="12.75" hidden="false" customHeight="false" outlineLevel="0" collapsed="false">
      <c r="A153" s="27" t="n">
        <v>21</v>
      </c>
      <c r="B153" s="28" t="s">
        <v>85</v>
      </c>
      <c r="C153" s="29" t="n">
        <v>25.6069</v>
      </c>
      <c r="D153" s="28" t="n">
        <v>0.776338</v>
      </c>
      <c r="E153" s="28" t="n">
        <v>0.0456158</v>
      </c>
      <c r="F153" s="29" t="n">
        <v>0.346338</v>
      </c>
      <c r="G153" s="29" t="n">
        <f aca="false">D153*$B$9+$B$10</f>
        <v>0.381755502509139</v>
      </c>
      <c r="H153" s="28" t="n">
        <f aca="false">G153-F153</f>
        <v>0.0354175025091388</v>
      </c>
      <c r="I153" s="0" t="n">
        <f aca="false">D153-F153</f>
        <v>0.43</v>
      </c>
      <c r="J153" s="30"/>
      <c r="K153" s="28"/>
      <c r="L153" s="3" t="n">
        <f aca="false">I153/D153</f>
        <v>0.553882458413732</v>
      </c>
    </row>
    <row r="154" customFormat="false" ht="12.75" hidden="false" customHeight="false" outlineLevel="0" collapsed="false">
      <c r="A154" s="27" t="n">
        <v>21</v>
      </c>
      <c r="B154" s="28" t="s">
        <v>85</v>
      </c>
      <c r="C154" s="29" t="n">
        <v>11.3772</v>
      </c>
      <c r="D154" s="28" t="n">
        <v>0.575256</v>
      </c>
      <c r="E154" s="28" t="n">
        <v>0.0235243</v>
      </c>
      <c r="F154" s="29" t="n">
        <v>0.215256</v>
      </c>
      <c r="G154" s="29" t="n">
        <f aca="false">D154*$B$9+$B$10</f>
        <v>0.242635352225472</v>
      </c>
      <c r="H154" s="28" t="n">
        <f aca="false">G154-F154</f>
        <v>0.0273793522254717</v>
      </c>
      <c r="I154" s="0" t="n">
        <f aca="false">D154-F154</f>
        <v>0.36</v>
      </c>
      <c r="J154" s="30"/>
      <c r="K154" s="28"/>
      <c r="L154" s="3" t="n">
        <f aca="false">I154/D154</f>
        <v>0.625808335767032</v>
      </c>
    </row>
    <row r="155" customFormat="false" ht="13.5" hidden="false" customHeight="false" outlineLevel="0" collapsed="false">
      <c r="A155" s="27" t="n">
        <v>21</v>
      </c>
      <c r="B155" s="28" t="s">
        <v>85</v>
      </c>
      <c r="C155" s="29" t="n">
        <v>6.72756</v>
      </c>
      <c r="D155" s="28" t="n">
        <v>0.501057</v>
      </c>
      <c r="E155" s="28" t="n">
        <v>0.01646</v>
      </c>
      <c r="F155" s="29" t="n">
        <v>0.151057</v>
      </c>
      <c r="G155" s="29" t="n">
        <f aca="false">D155*$B$9+$B$10</f>
        <v>0.191300195270111</v>
      </c>
      <c r="H155" s="28" t="n">
        <f aca="false">G155-F155</f>
        <v>0.0402431952701111</v>
      </c>
      <c r="I155" s="0" t="n">
        <f aca="false">D155-F155</f>
        <v>0.35</v>
      </c>
      <c r="J155" s="30"/>
      <c r="K155" s="28"/>
      <c r="L155" s="3" t="n">
        <f aca="false">I155/D155</f>
        <v>0.698523321697931</v>
      </c>
    </row>
    <row r="156" customFormat="false" ht="13.5" hidden="false" customHeight="false" outlineLevel="0" collapsed="false">
      <c r="A156" s="31" t="n">
        <v>22</v>
      </c>
      <c r="B156" s="28" t="s">
        <v>85</v>
      </c>
      <c r="C156" s="32" t="n">
        <v>101.2</v>
      </c>
      <c r="D156" s="33" t="n">
        <v>0.1136</v>
      </c>
      <c r="E156" s="33" t="n">
        <v>0.00604297</v>
      </c>
      <c r="F156" s="32" t="n">
        <v>0.0636</v>
      </c>
      <c r="G156" s="32" t="n">
        <f aca="false">D156*$B$9+$B$10</f>
        <v>-0.0767649526220861</v>
      </c>
      <c r="H156" s="33" t="n">
        <f aca="false">G156-F156</f>
        <v>-0.140364952622086</v>
      </c>
      <c r="I156" s="0" t="n">
        <f aca="false">D156-F156</f>
        <v>0.05</v>
      </c>
      <c r="J156" s="30"/>
      <c r="K156" s="28"/>
      <c r="L156" s="3" t="n">
        <f aca="false">I156/D156</f>
        <v>0.440140845070423</v>
      </c>
    </row>
    <row r="157" customFormat="false" ht="12.75" hidden="false" customHeight="false" outlineLevel="0" collapsed="false">
      <c r="A157" s="27" t="n">
        <v>22</v>
      </c>
      <c r="B157" s="28" t="s">
        <v>85</v>
      </c>
      <c r="C157" s="29" t="n">
        <v>73.2063</v>
      </c>
      <c r="D157" s="28" t="n">
        <v>0.354798</v>
      </c>
      <c r="E157" s="28" t="n">
        <v>0.00939129</v>
      </c>
      <c r="F157" s="29" t="n">
        <v>0.144798</v>
      </c>
      <c r="G157" s="29" t="n">
        <f aca="false">D157*$B$9+$B$10</f>
        <v>0.0901097651951225</v>
      </c>
      <c r="H157" s="28" t="n">
        <f aca="false">G157-F157</f>
        <v>-0.0546882348048776</v>
      </c>
      <c r="I157" s="0" t="n">
        <f aca="false">D157-F157</f>
        <v>0.21</v>
      </c>
      <c r="J157" s="30"/>
      <c r="K157" s="28"/>
      <c r="L157" s="3" t="n">
        <f aca="false">I157/D157</f>
        <v>0.591886087294742</v>
      </c>
    </row>
    <row r="158" customFormat="false" ht="12.75" hidden="false" customHeight="false" outlineLevel="0" collapsed="false">
      <c r="A158" s="27" t="n">
        <v>22</v>
      </c>
      <c r="B158" s="28" t="s">
        <v>85</v>
      </c>
      <c r="C158" s="29" t="n">
        <v>51.2449</v>
      </c>
      <c r="D158" s="28" t="n">
        <v>0.743018</v>
      </c>
      <c r="E158" s="28" t="n">
        <v>0.0186913</v>
      </c>
      <c r="F158" s="29" t="n">
        <v>0.403018</v>
      </c>
      <c r="G158" s="29" t="n">
        <f aca="false">D158*$B$9+$B$10</f>
        <v>0.358702800589266</v>
      </c>
      <c r="H158" s="28" t="n">
        <f aca="false">G158-F158</f>
        <v>-0.0443151994107337</v>
      </c>
      <c r="I158" s="0" t="n">
        <f aca="false">D158-F158</f>
        <v>0.34</v>
      </c>
      <c r="J158" s="30"/>
      <c r="K158" s="28"/>
      <c r="L158" s="3" t="n">
        <f aca="false">I158/D158</f>
        <v>0.457593221160187</v>
      </c>
    </row>
    <row r="159" customFormat="false" ht="12.75" hidden="false" customHeight="false" outlineLevel="0" collapsed="false">
      <c r="A159" s="27" t="n">
        <v>22</v>
      </c>
      <c r="B159" s="28" t="s">
        <v>85</v>
      </c>
      <c r="C159" s="29" t="n">
        <v>25.5798</v>
      </c>
      <c r="D159" s="28" t="n">
        <v>0.992064</v>
      </c>
      <c r="E159" s="28" t="n">
        <v>0.0202255</v>
      </c>
      <c r="F159" s="29" t="n">
        <v>0.512064</v>
      </c>
      <c r="G159" s="29" t="n">
        <f aca="false">D159*$B$9+$B$10</f>
        <v>0.531007218426498</v>
      </c>
      <c r="H159" s="28" t="n">
        <f aca="false">G159-F159</f>
        <v>0.0189432184264977</v>
      </c>
      <c r="I159" s="0" t="n">
        <f aca="false">D159-F159</f>
        <v>0.48</v>
      </c>
      <c r="J159" s="30"/>
      <c r="K159" s="28"/>
      <c r="L159" s="3" t="n">
        <f aca="false">I159/D159</f>
        <v>0.483839752274047</v>
      </c>
    </row>
    <row r="160" customFormat="false" ht="12.75" hidden="false" customHeight="false" outlineLevel="0" collapsed="false">
      <c r="A160" s="27" t="n">
        <v>22</v>
      </c>
      <c r="B160" s="28" t="s">
        <v>85</v>
      </c>
      <c r="C160" s="29" t="n">
        <v>10.762</v>
      </c>
      <c r="D160" s="28" t="n">
        <v>0.695744</v>
      </c>
      <c r="E160" s="28" t="n">
        <v>0.0196119</v>
      </c>
      <c r="F160" s="29" t="n">
        <v>0.325744</v>
      </c>
      <c r="G160" s="29" t="n">
        <f aca="false">D160*$B$9+$B$10</f>
        <v>0.325995914918196</v>
      </c>
      <c r="H160" s="28" t="n">
        <f aca="false">G160-F160</f>
        <v>0.000251914918196483</v>
      </c>
      <c r="I160" s="0" t="n">
        <f aca="false">D160-F160</f>
        <v>0.37</v>
      </c>
      <c r="J160" s="30"/>
      <c r="K160" s="28"/>
      <c r="L160" s="3" t="n">
        <f aca="false">I160/D160</f>
        <v>0.531804801766167</v>
      </c>
    </row>
    <row r="161" customFormat="false" ht="13.5" hidden="false" customHeight="false" outlineLevel="0" collapsed="false">
      <c r="A161" s="27" t="n">
        <v>22</v>
      </c>
      <c r="B161" s="28" t="s">
        <v>85</v>
      </c>
      <c r="C161" s="29" t="n">
        <v>5.84664</v>
      </c>
      <c r="D161" s="28" t="n">
        <v>0.699479</v>
      </c>
      <c r="E161" s="28" t="n">
        <v>0.0158887</v>
      </c>
      <c r="F161" s="29" t="n">
        <v>0.349479</v>
      </c>
      <c r="G161" s="29" t="n">
        <f aca="false">D161*$B$9+$B$10</f>
        <v>0.328580003803872</v>
      </c>
      <c r="H161" s="28" t="n">
        <f aca="false">G161-F161</f>
        <v>-0.0208989961961276</v>
      </c>
      <c r="I161" s="0" t="n">
        <f aca="false">D161-F161</f>
        <v>0.35</v>
      </c>
      <c r="J161" s="34"/>
      <c r="K161" s="35"/>
      <c r="L161" s="3" t="n">
        <f aca="false">I161/D161</f>
        <v>0.500372420044061</v>
      </c>
    </row>
    <row r="162" customFormat="false" ht="13.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86</v>
      </c>
      <c r="B1" s="36" t="n">
        <v>2</v>
      </c>
      <c r="C1" s="36"/>
      <c r="D1" s="36"/>
      <c r="E1" s="36"/>
      <c r="F1" s="36" t="s">
        <v>87</v>
      </c>
      <c r="G1" s="36" t="s">
        <v>88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89</v>
      </c>
      <c r="B2" s="37" t="s">
        <v>90</v>
      </c>
      <c r="C2" s="37" t="s">
        <v>91</v>
      </c>
      <c r="D2" s="36"/>
      <c r="E2" s="37" t="s">
        <v>92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93</v>
      </c>
      <c r="B3" s="38" t="s">
        <v>71</v>
      </c>
      <c r="C3" s="38" t="s">
        <v>71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94</v>
      </c>
      <c r="B4" s="41" t="s">
        <v>95</v>
      </c>
      <c r="C4" s="40" t="s">
        <v>72</v>
      </c>
      <c r="D4" s="36"/>
      <c r="E4" s="42" t="str">
        <f aca="false">C4&amp;" - "&amp;B4</f>
        <v>CTD FLUOR - CHL</v>
      </c>
      <c r="F4" s="42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96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97</v>
      </c>
      <c r="B6" s="36" t="n">
        <v>0.5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96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3"/>
      <c r="B8" s="44"/>
      <c r="C8" s="44"/>
      <c r="D8" s="45" t="s">
        <v>90</v>
      </c>
      <c r="E8" s="46" t="s">
        <v>91</v>
      </c>
      <c r="F8" s="45" t="s">
        <v>91</v>
      </c>
      <c r="G8" s="44"/>
      <c r="H8" s="45" t="s">
        <v>90</v>
      </c>
      <c r="I8" s="46" t="s">
        <v>91</v>
      </c>
      <c r="J8" s="45" t="s">
        <v>91</v>
      </c>
      <c r="K8" s="44"/>
    </row>
    <row r="9" customFormat="false" ht="13.5" hidden="false" customHeight="false" outlineLevel="0" collapsed="false">
      <c r="A9" s="47" t="s">
        <v>90</v>
      </c>
      <c r="B9" s="48" t="s">
        <v>91</v>
      </c>
      <c r="C9" s="48" t="s">
        <v>91</v>
      </c>
      <c r="D9" s="41" t="s">
        <v>71</v>
      </c>
      <c r="E9" s="38" t="s">
        <v>71</v>
      </c>
      <c r="F9" s="41" t="s">
        <v>71</v>
      </c>
      <c r="G9" s="48" t="s">
        <v>98</v>
      </c>
      <c r="H9" s="41" t="s">
        <v>95</v>
      </c>
      <c r="I9" s="40" t="s">
        <v>72</v>
      </c>
      <c r="J9" s="40" t="s">
        <v>72</v>
      </c>
      <c r="K9" s="48" t="s">
        <v>98</v>
      </c>
    </row>
    <row r="10" customFormat="false" ht="13.5" hidden="false" customHeight="false" outlineLevel="0" collapsed="false">
      <c r="A10" s="49" t="s">
        <v>99</v>
      </c>
      <c r="B10" s="50" t="s">
        <v>99</v>
      </c>
      <c r="C10" s="50" t="s">
        <v>100</v>
      </c>
      <c r="D10" s="51" t="s">
        <v>58</v>
      </c>
      <c r="E10" s="52" t="s">
        <v>101</v>
      </c>
      <c r="F10" s="51" t="s">
        <v>77</v>
      </c>
      <c r="G10" s="50" t="s">
        <v>102</v>
      </c>
      <c r="H10" s="51" t="s">
        <v>58</v>
      </c>
      <c r="I10" s="52" t="s">
        <v>101</v>
      </c>
      <c r="J10" s="51" t="s">
        <v>77</v>
      </c>
      <c r="K10" s="50" t="s">
        <v>102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363</v>
      </c>
      <c r="D11" s="55" t="n">
        <v>12.493</v>
      </c>
      <c r="E11" s="56" t="n">
        <v>12.4603</v>
      </c>
      <c r="F11" s="55" t="n">
        <v>0.213368</v>
      </c>
      <c r="G11" s="54" t="n">
        <v>-0.0326939</v>
      </c>
      <c r="H11" s="55" t="n">
        <v>8.36</v>
      </c>
      <c r="I11" s="56" t="n">
        <v>6.05393</v>
      </c>
      <c r="J11" s="55" t="n">
        <v>0.0727495</v>
      </c>
      <c r="K11" s="54" t="n">
        <v>-2.30607</v>
      </c>
    </row>
    <row r="12" customFormat="false" ht="13.5" hidden="false" customHeight="false" outlineLevel="0" collapsed="false">
      <c r="A12" s="57" t="s">
        <v>7</v>
      </c>
      <c r="B12" s="58" t="s">
        <v>8</v>
      </c>
      <c r="C12" s="58" t="n">
        <v>121</v>
      </c>
      <c r="D12" s="59" t="n">
        <v>6.278</v>
      </c>
      <c r="E12" s="60" t="n">
        <v>6.27762</v>
      </c>
      <c r="F12" s="59" t="n">
        <v>0.162485</v>
      </c>
      <c r="G12" s="58" t="n">
        <v>-0.000380039</v>
      </c>
      <c r="H12" s="59" t="n">
        <v>8.33</v>
      </c>
      <c r="I12" s="60" t="n">
        <v>6.05056</v>
      </c>
      <c r="J12" s="59" t="n">
        <v>0.0724633</v>
      </c>
      <c r="K12" s="58" t="n">
        <v>-2.27944</v>
      </c>
    </row>
    <row r="13" customFormat="false" ht="13.5" hidden="false" customHeight="false" outlineLevel="0" collapsed="false">
      <c r="A13" s="36" t="s">
        <v>9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54</v>
      </c>
      <c r="D14" s="55" t="n">
        <v>100.215</v>
      </c>
      <c r="E14" s="56" t="n">
        <v>100.342</v>
      </c>
      <c r="F14" s="55" t="n">
        <v>0.278726</v>
      </c>
      <c r="G14" s="54" t="n">
        <v>0.127022</v>
      </c>
      <c r="H14" s="55" t="n">
        <v>0.06</v>
      </c>
      <c r="I14" s="56" t="n">
        <v>0.0530556</v>
      </c>
      <c r="J14" s="55" t="n">
        <v>0.00399252</v>
      </c>
      <c r="K14" s="54" t="n">
        <v>-0.00694444</v>
      </c>
    </row>
    <row r="15" customFormat="false" ht="12.75" hidden="false" customHeight="false" outlineLevel="0" collapsed="false">
      <c r="A15" s="61" t="s">
        <v>9</v>
      </c>
      <c r="B15" s="62" t="s">
        <v>10</v>
      </c>
      <c r="C15" s="62" t="n">
        <v>236</v>
      </c>
      <c r="D15" s="63" t="n">
        <v>76.138</v>
      </c>
      <c r="E15" s="36" t="n">
        <v>76.1993</v>
      </c>
      <c r="F15" s="63" t="n">
        <v>0.195031</v>
      </c>
      <c r="G15" s="62" t="n">
        <v>0.0612869</v>
      </c>
      <c r="H15" s="63" t="n">
        <v>0.06</v>
      </c>
      <c r="I15" s="36" t="n">
        <v>0.0601653</v>
      </c>
      <c r="J15" s="63" t="n">
        <v>0.00265021</v>
      </c>
      <c r="K15" s="62" t="n">
        <v>0.000165254</v>
      </c>
    </row>
    <row r="16" customFormat="false" ht="12.75" hidden="false" customHeight="false" outlineLevel="0" collapsed="false">
      <c r="A16" s="61" t="s">
        <v>9</v>
      </c>
      <c r="B16" s="62" t="s">
        <v>10</v>
      </c>
      <c r="C16" s="62" t="n">
        <v>236</v>
      </c>
      <c r="D16" s="63" t="n">
        <v>76.259</v>
      </c>
      <c r="E16" s="36" t="n">
        <v>76.1993</v>
      </c>
      <c r="F16" s="63" t="n">
        <v>0.195031</v>
      </c>
      <c r="G16" s="62" t="n">
        <v>-0.0597153</v>
      </c>
      <c r="H16" s="63" t="n">
        <v>0.05</v>
      </c>
      <c r="I16" s="36" t="n">
        <v>0.0601653</v>
      </c>
      <c r="J16" s="63" t="n">
        <v>0.00265021</v>
      </c>
      <c r="K16" s="62" t="n">
        <v>0.0101653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62" t="n">
        <v>111</v>
      </c>
      <c r="D17" s="63" t="n">
        <v>49.839</v>
      </c>
      <c r="E17" s="36" t="n">
        <v>49.8906</v>
      </c>
      <c r="F17" s="63" t="n">
        <v>0.284844</v>
      </c>
      <c r="G17" s="62" t="n">
        <v>0.0516396</v>
      </c>
      <c r="H17" s="63" t="n">
        <v>0.18</v>
      </c>
      <c r="I17" s="36" t="n">
        <v>0.123559</v>
      </c>
      <c r="J17" s="63" t="n">
        <v>0.00406914</v>
      </c>
      <c r="K17" s="62" t="n">
        <v>-0.0564414</v>
      </c>
    </row>
    <row r="18" customFormat="false" ht="12.75" hidden="false" customHeight="false" outlineLevel="0" collapsed="false">
      <c r="A18" s="61" t="s">
        <v>9</v>
      </c>
      <c r="B18" s="62" t="s">
        <v>10</v>
      </c>
      <c r="C18" s="62" t="n">
        <v>105</v>
      </c>
      <c r="D18" s="63" t="n">
        <v>25.996</v>
      </c>
      <c r="E18" s="36" t="n">
        <v>25.9035</v>
      </c>
      <c r="F18" s="63" t="n">
        <v>0.244903</v>
      </c>
      <c r="G18" s="62" t="n">
        <v>-0.0925045</v>
      </c>
      <c r="H18" s="63" t="n">
        <v>1.97</v>
      </c>
      <c r="I18" s="36" t="n">
        <v>1.46935</v>
      </c>
      <c r="J18" s="63" t="n">
        <v>0.0433428</v>
      </c>
      <c r="K18" s="62" t="n">
        <v>-0.500648</v>
      </c>
    </row>
    <row r="19" customFormat="false" ht="12.75" hidden="false" customHeight="false" outlineLevel="0" collapsed="false">
      <c r="A19" s="61" t="s">
        <v>9</v>
      </c>
      <c r="B19" s="62" t="s">
        <v>10</v>
      </c>
      <c r="C19" s="62" t="n">
        <v>121</v>
      </c>
      <c r="D19" s="63" t="n">
        <v>11.966</v>
      </c>
      <c r="E19" s="36" t="n">
        <v>11.9659</v>
      </c>
      <c r="F19" s="63" t="n">
        <v>0.118121</v>
      </c>
      <c r="G19" s="62" t="n">
        <v>-0.000131607</v>
      </c>
      <c r="H19" s="63" t="n">
        <v>6.21</v>
      </c>
      <c r="I19" s="36" t="n">
        <v>5.36007</v>
      </c>
      <c r="J19" s="63" t="n">
        <v>0.178516</v>
      </c>
      <c r="K19" s="62" t="n">
        <v>-0.849934</v>
      </c>
    </row>
    <row r="20" customFormat="false" ht="13.5" hidden="false" customHeight="false" outlineLevel="0" collapsed="false">
      <c r="A20" s="57" t="s">
        <v>9</v>
      </c>
      <c r="B20" s="58" t="s">
        <v>10</v>
      </c>
      <c r="C20" s="58" t="n">
        <v>121</v>
      </c>
      <c r="D20" s="59" t="n">
        <v>6.132</v>
      </c>
      <c r="E20" s="60" t="n">
        <v>6.13185</v>
      </c>
      <c r="F20" s="59" t="n">
        <v>0.189934</v>
      </c>
      <c r="G20" s="58" t="n">
        <v>-0.000148773</v>
      </c>
      <c r="H20" s="59" t="n">
        <v>6.34</v>
      </c>
      <c r="I20" s="60" t="n">
        <v>5.49702</v>
      </c>
      <c r="J20" s="59" t="n">
        <v>0.143089</v>
      </c>
      <c r="K20" s="58" t="n">
        <v>-0.842984</v>
      </c>
    </row>
    <row r="21" customFormat="false" ht="13.5" hidden="false" customHeight="false" outlineLevel="0" collapsed="false">
      <c r="A21" s="36" t="s">
        <v>9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99</v>
      </c>
      <c r="D22" s="55" t="n">
        <v>100.861</v>
      </c>
      <c r="E22" s="56" t="n">
        <v>100.732</v>
      </c>
      <c r="F22" s="55" t="n">
        <v>0.268086</v>
      </c>
      <c r="G22" s="54" t="n">
        <v>-0.129372</v>
      </c>
      <c r="H22" s="55" t="n">
        <v>0.07</v>
      </c>
      <c r="I22" s="56" t="n">
        <v>0.0961515</v>
      </c>
      <c r="J22" s="55" t="n">
        <v>0.00417809</v>
      </c>
      <c r="K22" s="54" t="n">
        <v>0.0261515</v>
      </c>
    </row>
    <row r="23" customFormat="false" ht="12.75" hidden="false" customHeight="false" outlineLevel="0" collapsed="false">
      <c r="A23" s="61" t="s">
        <v>11</v>
      </c>
      <c r="B23" s="62" t="s">
        <v>12</v>
      </c>
      <c r="C23" s="62" t="n">
        <v>121</v>
      </c>
      <c r="D23" s="63" t="n">
        <v>75.213</v>
      </c>
      <c r="E23" s="36" t="n">
        <v>75.2131</v>
      </c>
      <c r="F23" s="63" t="n">
        <v>0.175245</v>
      </c>
      <c r="G23" s="62" t="n">
        <v>0.000106812</v>
      </c>
      <c r="H23" s="63" t="n">
        <v>0.16</v>
      </c>
      <c r="I23" s="36" t="n">
        <v>0.197851</v>
      </c>
      <c r="J23" s="63" t="n">
        <v>0.00970624</v>
      </c>
      <c r="K23" s="62" t="n">
        <v>0.0378512</v>
      </c>
    </row>
    <row r="24" customFormat="false" ht="12.75" hidden="false" customHeight="false" outlineLevel="0" collapsed="false">
      <c r="A24" s="61" t="s">
        <v>11</v>
      </c>
      <c r="B24" s="62" t="s">
        <v>12</v>
      </c>
      <c r="C24" s="62" t="n">
        <v>103</v>
      </c>
      <c r="D24" s="63" t="n">
        <v>49.663</v>
      </c>
      <c r="E24" s="36" t="n">
        <v>49.5496</v>
      </c>
      <c r="F24" s="63" t="n">
        <v>0.292578</v>
      </c>
      <c r="G24" s="62" t="n">
        <v>-0.113403</v>
      </c>
      <c r="H24" s="63" t="n">
        <v>0.39</v>
      </c>
      <c r="I24" s="36" t="n">
        <v>0.651621</v>
      </c>
      <c r="J24" s="63" t="n">
        <v>0.0188665</v>
      </c>
      <c r="K24" s="62" t="n">
        <v>0.261621</v>
      </c>
    </row>
    <row r="25" customFormat="false" ht="12.75" hidden="false" customHeight="false" outlineLevel="0" collapsed="false">
      <c r="A25" s="61" t="s">
        <v>11</v>
      </c>
      <c r="B25" s="62" t="s">
        <v>12</v>
      </c>
      <c r="C25" s="62" t="n">
        <v>69</v>
      </c>
      <c r="D25" s="63" t="n">
        <v>42.475</v>
      </c>
      <c r="E25" s="36" t="n">
        <v>42.4629</v>
      </c>
      <c r="F25" s="63" t="n">
        <v>0.352628</v>
      </c>
      <c r="G25" s="62" t="n">
        <v>-0.0121002</v>
      </c>
      <c r="H25" s="63" t="n">
        <v>0.51</v>
      </c>
      <c r="I25" s="36" t="n">
        <v>0.977812</v>
      </c>
      <c r="J25" s="63" t="n">
        <v>0.0161485</v>
      </c>
      <c r="K25" s="62" t="n">
        <v>0.467812</v>
      </c>
    </row>
    <row r="26" customFormat="false" ht="12.75" hidden="false" customHeight="false" outlineLevel="0" collapsed="false">
      <c r="A26" s="61" t="s">
        <v>11</v>
      </c>
      <c r="B26" s="62" t="s">
        <v>12</v>
      </c>
      <c r="C26" s="62" t="n">
        <v>82</v>
      </c>
      <c r="D26" s="63" t="n">
        <v>29.513</v>
      </c>
      <c r="E26" s="36" t="n">
        <v>29.3367</v>
      </c>
      <c r="F26" s="63" t="n">
        <v>0.297372</v>
      </c>
      <c r="G26" s="62" t="n">
        <v>-0.176281</v>
      </c>
      <c r="H26" s="63" t="n">
        <v>2.61</v>
      </c>
      <c r="I26" s="36" t="n">
        <v>3.23683</v>
      </c>
      <c r="J26" s="63" t="n">
        <v>0.106205</v>
      </c>
      <c r="K26" s="62" t="n">
        <v>0.626829</v>
      </c>
    </row>
    <row r="27" customFormat="false" ht="12.75" hidden="false" customHeight="false" outlineLevel="0" collapsed="false">
      <c r="A27" s="61" t="s">
        <v>11</v>
      </c>
      <c r="B27" s="62" t="s">
        <v>12</v>
      </c>
      <c r="C27" s="62" t="n">
        <v>93</v>
      </c>
      <c r="D27" s="63" t="n">
        <v>26.589</v>
      </c>
      <c r="E27" s="36" t="n">
        <v>26.4749</v>
      </c>
      <c r="F27" s="63" t="n">
        <v>0.291709</v>
      </c>
      <c r="G27" s="62" t="n">
        <v>-0.114065</v>
      </c>
      <c r="H27" s="63" t="n">
        <v>2.67</v>
      </c>
      <c r="I27" s="36" t="n">
        <v>3.69834</v>
      </c>
      <c r="J27" s="63" t="n">
        <v>0.103972</v>
      </c>
      <c r="K27" s="62" t="n">
        <v>1.02834</v>
      </c>
    </row>
    <row r="28" customFormat="false" ht="12.75" hidden="false" customHeight="false" outlineLevel="0" collapsed="false">
      <c r="A28" s="61" t="s">
        <v>11</v>
      </c>
      <c r="B28" s="62" t="s">
        <v>12</v>
      </c>
      <c r="C28" s="62" t="n">
        <v>121</v>
      </c>
      <c r="D28" s="63" t="n">
        <v>21.498</v>
      </c>
      <c r="E28" s="36" t="n">
        <v>21.4982</v>
      </c>
      <c r="F28" s="63" t="n">
        <v>0.247001</v>
      </c>
      <c r="G28" s="62" t="n">
        <v>0.00015831</v>
      </c>
      <c r="H28" s="63" t="n">
        <v>2.41</v>
      </c>
      <c r="I28" s="36" t="n">
        <v>2.52707</v>
      </c>
      <c r="J28" s="63" t="n">
        <v>0.129763</v>
      </c>
      <c r="K28" s="62" t="n">
        <v>0.117066</v>
      </c>
    </row>
    <row r="29" customFormat="false" ht="12.75" hidden="false" customHeight="false" outlineLevel="0" collapsed="false">
      <c r="A29" s="61" t="s">
        <v>11</v>
      </c>
      <c r="B29" s="62" t="s">
        <v>12</v>
      </c>
      <c r="C29" s="62" t="n">
        <v>121</v>
      </c>
      <c r="D29" s="63" t="n">
        <v>16.482</v>
      </c>
      <c r="E29" s="36" t="n">
        <v>16.4822</v>
      </c>
      <c r="F29" s="63" t="n">
        <v>0.136877</v>
      </c>
      <c r="G29" s="62" t="n">
        <v>0.000173569</v>
      </c>
      <c r="H29" s="63" t="n">
        <v>2.46</v>
      </c>
      <c r="I29" s="36" t="n">
        <v>3.66109</v>
      </c>
      <c r="J29" s="63" t="n">
        <v>0.0951973</v>
      </c>
      <c r="K29" s="62" t="n">
        <v>1.20109</v>
      </c>
    </row>
    <row r="30" customFormat="false" ht="12.75" hidden="false" customHeight="false" outlineLevel="0" collapsed="false">
      <c r="A30" s="61" t="s">
        <v>11</v>
      </c>
      <c r="B30" s="62" t="s">
        <v>12</v>
      </c>
      <c r="C30" s="62" t="n">
        <v>121</v>
      </c>
      <c r="D30" s="63" t="n">
        <v>10.121</v>
      </c>
      <c r="E30" s="36" t="n">
        <v>10.1212</v>
      </c>
      <c r="F30" s="63" t="n">
        <v>0.255386</v>
      </c>
      <c r="G30" s="62" t="n">
        <v>0.000189781</v>
      </c>
      <c r="H30" s="63" t="n">
        <v>1.57</v>
      </c>
      <c r="I30" s="36" t="n">
        <v>1.41763</v>
      </c>
      <c r="J30" s="63" t="n">
        <v>0.0312218</v>
      </c>
      <c r="K30" s="62" t="n">
        <v>-0.152372</v>
      </c>
    </row>
    <row r="31" customFormat="false" ht="12.75" hidden="false" customHeight="false" outlineLevel="0" collapsed="false">
      <c r="A31" s="61" t="s">
        <v>11</v>
      </c>
      <c r="B31" s="62" t="s">
        <v>12</v>
      </c>
      <c r="C31" s="62" t="n">
        <v>189</v>
      </c>
      <c r="D31" s="63" t="n">
        <v>6.413</v>
      </c>
      <c r="E31" s="36" t="n">
        <v>6.28519</v>
      </c>
      <c r="F31" s="63" t="n">
        <v>0.18961</v>
      </c>
      <c r="G31" s="62" t="n">
        <v>-0.12781</v>
      </c>
      <c r="H31" s="63" t="n">
        <v>1.36</v>
      </c>
      <c r="I31" s="36" t="n">
        <v>0.724868</v>
      </c>
      <c r="J31" s="63" t="n">
        <v>0.0219118</v>
      </c>
      <c r="K31" s="62" t="n">
        <v>-0.635132</v>
      </c>
    </row>
    <row r="32" customFormat="false" ht="13.5" hidden="false" customHeight="false" outlineLevel="0" collapsed="false">
      <c r="A32" s="57" t="s">
        <v>11</v>
      </c>
      <c r="B32" s="58" t="s">
        <v>12</v>
      </c>
      <c r="C32" s="58" t="n">
        <v>121</v>
      </c>
      <c r="D32" s="59" t="n">
        <v>3.285</v>
      </c>
      <c r="E32" s="60" t="n">
        <v>3.28502</v>
      </c>
      <c r="F32" s="59" t="n">
        <v>0.0912812</v>
      </c>
      <c r="G32" s="58" t="n">
        <v>2.47955E-005</v>
      </c>
      <c r="H32" s="59" t="n">
        <v>0.29</v>
      </c>
      <c r="I32" s="60" t="n">
        <v>0.400372</v>
      </c>
      <c r="J32" s="59" t="n">
        <v>0.00725159</v>
      </c>
      <c r="K32" s="58" t="n">
        <v>0.110372</v>
      </c>
    </row>
    <row r="33" customFormat="false" ht="13.5" hidden="false" customHeight="false" outlineLevel="0" collapsed="false">
      <c r="A33" s="36" t="s">
        <v>9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100.138</v>
      </c>
      <c r="E34" s="56" t="n">
        <v>100.138</v>
      </c>
      <c r="F34" s="55" t="n">
        <v>0.152836</v>
      </c>
      <c r="G34" s="54" t="n">
        <v>0.000289917</v>
      </c>
      <c r="H34" s="55" t="n">
        <v>0.05</v>
      </c>
      <c r="I34" s="56" t="n">
        <v>0.115636</v>
      </c>
      <c r="J34" s="55" t="n">
        <v>0.00969708</v>
      </c>
      <c r="K34" s="54" t="n">
        <v>0.0656364</v>
      </c>
    </row>
    <row r="35" customFormat="false" ht="12.75" hidden="false" customHeight="false" outlineLevel="0" collapsed="false">
      <c r="A35" s="61" t="s">
        <v>13</v>
      </c>
      <c r="B35" s="62" t="s">
        <v>14</v>
      </c>
      <c r="C35" s="62" t="n">
        <v>121</v>
      </c>
      <c r="D35" s="63" t="n">
        <v>75.474</v>
      </c>
      <c r="E35" s="36" t="n">
        <v>75.474</v>
      </c>
      <c r="F35" s="63" t="n">
        <v>0.134993</v>
      </c>
      <c r="G35" s="62" t="n">
        <v>-3.8147E-005</v>
      </c>
      <c r="H35" s="63" t="n">
        <v>0.15</v>
      </c>
      <c r="I35" s="36" t="n">
        <v>0.237322</v>
      </c>
      <c r="J35" s="63" t="n">
        <v>0.00649643</v>
      </c>
      <c r="K35" s="62" t="n">
        <v>0.0873223</v>
      </c>
    </row>
    <row r="36" customFormat="false" ht="12.75" hidden="false" customHeight="false" outlineLevel="0" collapsed="false">
      <c r="A36" s="61" t="s">
        <v>13</v>
      </c>
      <c r="B36" s="62" t="s">
        <v>14</v>
      </c>
      <c r="C36" s="62" t="n">
        <v>121</v>
      </c>
      <c r="D36" s="63" t="n">
        <v>50.29</v>
      </c>
      <c r="E36" s="36" t="n">
        <v>50.29</v>
      </c>
      <c r="F36" s="63" t="n">
        <v>0.237667</v>
      </c>
      <c r="G36" s="62" t="n">
        <v>-4.19617E-005</v>
      </c>
      <c r="H36" s="63" t="n">
        <v>0.64</v>
      </c>
      <c r="I36" s="36" t="n">
        <v>1.82332</v>
      </c>
      <c r="J36" s="63" t="n">
        <v>0.0225038</v>
      </c>
      <c r="K36" s="62" t="n">
        <v>1.18332</v>
      </c>
    </row>
    <row r="37" customFormat="false" ht="12.75" hidden="false" customHeight="false" outlineLevel="0" collapsed="false">
      <c r="A37" s="61" t="s">
        <v>13</v>
      </c>
      <c r="B37" s="62" t="s">
        <v>14</v>
      </c>
      <c r="C37" s="62" t="n">
        <v>121</v>
      </c>
      <c r="D37" s="63" t="n">
        <v>25.013</v>
      </c>
      <c r="E37" s="36" t="n">
        <v>25.0128</v>
      </c>
      <c r="F37" s="63" t="n">
        <v>0.220608</v>
      </c>
      <c r="G37" s="62" t="n">
        <v>-0.000240326</v>
      </c>
      <c r="H37" s="63" t="n">
        <v>0.48</v>
      </c>
      <c r="I37" s="36" t="n">
        <v>1.91295</v>
      </c>
      <c r="J37" s="63" t="n">
        <v>0.0216575</v>
      </c>
      <c r="K37" s="62" t="n">
        <v>1.43295</v>
      </c>
    </row>
    <row r="38" customFormat="false" ht="12.75" hidden="false" customHeight="false" outlineLevel="0" collapsed="false">
      <c r="A38" s="61" t="s">
        <v>13</v>
      </c>
      <c r="B38" s="62" t="s">
        <v>14</v>
      </c>
      <c r="C38" s="62" t="n">
        <v>339</v>
      </c>
      <c r="D38" s="63" t="n">
        <v>11.003</v>
      </c>
      <c r="E38" s="36" t="n">
        <v>11.037</v>
      </c>
      <c r="F38" s="63" t="n">
        <v>0.192988</v>
      </c>
      <c r="G38" s="62" t="n">
        <v>0.0340061</v>
      </c>
      <c r="H38" s="63" t="n">
        <v>0.3</v>
      </c>
      <c r="I38" s="36" t="n">
        <v>1.04467</v>
      </c>
      <c r="J38" s="63" t="n">
        <v>0.0178116</v>
      </c>
      <c r="K38" s="62" t="n">
        <v>0.74467</v>
      </c>
    </row>
    <row r="39" customFormat="false" ht="13.5" hidden="false" customHeight="false" outlineLevel="0" collapsed="false">
      <c r="A39" s="57" t="s">
        <v>13</v>
      </c>
      <c r="B39" s="58" t="s">
        <v>14</v>
      </c>
      <c r="C39" s="58" t="n">
        <v>242</v>
      </c>
      <c r="D39" s="59" t="n">
        <v>6.719</v>
      </c>
      <c r="E39" s="60" t="n">
        <v>6.73394</v>
      </c>
      <c r="F39" s="59" t="n">
        <v>0.178885</v>
      </c>
      <c r="G39" s="58" t="n">
        <v>0.0149384</v>
      </c>
      <c r="H39" s="59" t="n">
        <v>0.34</v>
      </c>
      <c r="I39" s="60" t="n">
        <v>1.05217</v>
      </c>
      <c r="J39" s="59" t="n">
        <v>0.0124901</v>
      </c>
      <c r="K39" s="58" t="n">
        <v>0.712173</v>
      </c>
    </row>
    <row r="40" customFormat="false" ht="13.5" hidden="false" customHeight="false" outlineLevel="0" collapsed="false">
      <c r="A40" s="36" t="s">
        <v>9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20</v>
      </c>
      <c r="D41" s="55" t="n">
        <v>101.323</v>
      </c>
      <c r="E41" s="56" t="n">
        <v>101.319</v>
      </c>
      <c r="F41" s="55" t="n">
        <v>0.215414</v>
      </c>
      <c r="G41" s="54" t="n">
        <v>-0.0038147</v>
      </c>
      <c r="H41" s="55" t="n">
        <v>0.06</v>
      </c>
      <c r="I41" s="56" t="n">
        <v>0.111917</v>
      </c>
      <c r="J41" s="55" t="n">
        <v>0.00811947</v>
      </c>
      <c r="K41" s="54" t="n">
        <v>0.0519167</v>
      </c>
    </row>
    <row r="42" customFormat="false" ht="12.75" hidden="false" customHeight="false" outlineLevel="0" collapsed="false">
      <c r="A42" s="61" t="s">
        <v>15</v>
      </c>
      <c r="B42" s="62" t="s">
        <v>16</v>
      </c>
      <c r="C42" s="62" t="n">
        <v>121</v>
      </c>
      <c r="D42" s="63" t="n">
        <v>76.323</v>
      </c>
      <c r="E42" s="36" t="n">
        <v>76.3232</v>
      </c>
      <c r="F42" s="63" t="n">
        <v>0.216507</v>
      </c>
      <c r="G42" s="62" t="n">
        <v>0.000183105</v>
      </c>
      <c r="H42" s="63" t="n">
        <v>0.28</v>
      </c>
      <c r="I42" s="36" t="n">
        <v>0.427207</v>
      </c>
      <c r="J42" s="63" t="n">
        <v>0.0134188</v>
      </c>
      <c r="K42" s="62" t="n">
        <v>0.147207</v>
      </c>
    </row>
    <row r="43" customFormat="false" ht="12.75" hidden="false" customHeight="false" outlineLevel="0" collapsed="false">
      <c r="A43" s="61" t="s">
        <v>15</v>
      </c>
      <c r="B43" s="62" t="s">
        <v>16</v>
      </c>
      <c r="C43" s="62" t="n">
        <v>96</v>
      </c>
      <c r="D43" s="63" t="n">
        <v>50.975</v>
      </c>
      <c r="E43" s="36" t="n">
        <v>51.0732</v>
      </c>
      <c r="F43" s="63" t="n">
        <v>0.319832</v>
      </c>
      <c r="G43" s="62" t="n">
        <v>0.0981712</v>
      </c>
      <c r="H43" s="63" t="n">
        <v>0.51</v>
      </c>
      <c r="I43" s="36" t="n">
        <v>1.16455</v>
      </c>
      <c r="J43" s="63" t="n">
        <v>0.0476445</v>
      </c>
      <c r="K43" s="62" t="n">
        <v>0.654552</v>
      </c>
    </row>
    <row r="44" customFormat="false" ht="12.75" hidden="false" customHeight="false" outlineLevel="0" collapsed="false">
      <c r="A44" s="61" t="s">
        <v>15</v>
      </c>
      <c r="B44" s="62" t="s">
        <v>16</v>
      </c>
      <c r="C44" s="62" t="n">
        <v>121</v>
      </c>
      <c r="D44" s="63" t="n">
        <v>41.665</v>
      </c>
      <c r="E44" s="36" t="n">
        <v>41.6652</v>
      </c>
      <c r="F44" s="63" t="n">
        <v>0.216627</v>
      </c>
      <c r="G44" s="62" t="n">
        <v>0.000221252</v>
      </c>
      <c r="H44" s="63" t="n">
        <v>0.76</v>
      </c>
      <c r="I44" s="36" t="n">
        <v>2.52837</v>
      </c>
      <c r="J44" s="63" t="n">
        <v>0.0312557</v>
      </c>
      <c r="K44" s="62" t="n">
        <v>1.76837</v>
      </c>
    </row>
    <row r="45" customFormat="false" ht="12.75" hidden="false" customHeight="false" outlineLevel="0" collapsed="false">
      <c r="A45" s="61" t="s">
        <v>15</v>
      </c>
      <c r="B45" s="62" t="s">
        <v>16</v>
      </c>
      <c r="C45" s="62" t="n">
        <v>121</v>
      </c>
      <c r="D45" s="63" t="n">
        <v>30.732</v>
      </c>
      <c r="E45" s="36" t="n">
        <v>30.7324</v>
      </c>
      <c r="F45" s="63" t="n">
        <v>0.162684</v>
      </c>
      <c r="G45" s="62" t="n">
        <v>0.000429153</v>
      </c>
      <c r="H45" s="63" t="n">
        <v>0.6</v>
      </c>
      <c r="I45" s="36" t="n">
        <v>1.66983</v>
      </c>
      <c r="J45" s="63" t="n">
        <v>0.00936781</v>
      </c>
      <c r="K45" s="62" t="n">
        <v>1.06983</v>
      </c>
    </row>
    <row r="46" customFormat="false" ht="12.75" hidden="false" customHeight="false" outlineLevel="0" collapsed="false">
      <c r="A46" s="61" t="s">
        <v>15</v>
      </c>
      <c r="B46" s="62" t="s">
        <v>16</v>
      </c>
      <c r="C46" s="62" t="n">
        <v>121</v>
      </c>
      <c r="D46" s="63" t="n">
        <v>26.359</v>
      </c>
      <c r="E46" s="36" t="n">
        <v>26.3593</v>
      </c>
      <c r="F46" s="63" t="n">
        <v>0.210909</v>
      </c>
      <c r="G46" s="62" t="n">
        <v>0.000339508</v>
      </c>
      <c r="H46" s="63" t="n">
        <v>0.57</v>
      </c>
      <c r="I46" s="36" t="n">
        <v>1.14849</v>
      </c>
      <c r="J46" s="63" t="n">
        <v>0.0137944</v>
      </c>
      <c r="K46" s="62" t="n">
        <v>0.578488</v>
      </c>
    </row>
    <row r="47" customFormat="false" ht="12.75" hidden="false" customHeight="false" outlineLevel="0" collapsed="false">
      <c r="A47" s="61" t="s">
        <v>15</v>
      </c>
      <c r="B47" s="62" t="s">
        <v>16</v>
      </c>
      <c r="C47" s="62" t="n">
        <v>121</v>
      </c>
      <c r="D47" s="63" t="n">
        <v>21.437</v>
      </c>
      <c r="E47" s="36" t="n">
        <v>21.4373</v>
      </c>
      <c r="F47" s="63" t="n">
        <v>0.165104</v>
      </c>
      <c r="G47" s="62" t="n">
        <v>0.000329971</v>
      </c>
      <c r="H47" s="63" t="n">
        <v>0.42</v>
      </c>
      <c r="I47" s="36" t="n">
        <v>0.721041</v>
      </c>
      <c r="J47" s="63" t="n">
        <v>0.00992001</v>
      </c>
      <c r="K47" s="62" t="n">
        <v>0.301041</v>
      </c>
    </row>
    <row r="48" customFormat="false" ht="12.75" hidden="false" customHeight="false" outlineLevel="0" collapsed="false">
      <c r="A48" s="61" t="s">
        <v>15</v>
      </c>
      <c r="B48" s="62" t="s">
        <v>16</v>
      </c>
      <c r="C48" s="62" t="n">
        <v>121</v>
      </c>
      <c r="D48" s="63" t="n">
        <v>16.423</v>
      </c>
      <c r="E48" s="36" t="n">
        <v>16.4226</v>
      </c>
      <c r="F48" s="63" t="n">
        <v>0.221032</v>
      </c>
      <c r="G48" s="62" t="n">
        <v>-0.000354767</v>
      </c>
      <c r="H48" s="63" t="n">
        <v>0.38</v>
      </c>
      <c r="I48" s="36" t="n">
        <v>0.525645</v>
      </c>
      <c r="J48" s="63" t="n">
        <v>0.0108711</v>
      </c>
      <c r="K48" s="62" t="n">
        <v>0.145645</v>
      </c>
    </row>
    <row r="49" customFormat="false" ht="12.75" hidden="false" customHeight="false" outlineLevel="0" collapsed="false">
      <c r="A49" s="61" t="s">
        <v>15</v>
      </c>
      <c r="B49" s="62" t="s">
        <v>16</v>
      </c>
      <c r="C49" s="62" t="n">
        <v>119</v>
      </c>
      <c r="D49" s="63" t="n">
        <v>10.91</v>
      </c>
      <c r="E49" s="36" t="n">
        <v>10.9016</v>
      </c>
      <c r="F49" s="63" t="n">
        <v>0.270935</v>
      </c>
      <c r="G49" s="62" t="n">
        <v>-0.00843716</v>
      </c>
      <c r="H49" s="63" t="n">
        <v>0.4</v>
      </c>
      <c r="I49" s="36" t="n">
        <v>0.433261</v>
      </c>
      <c r="J49" s="63" t="n">
        <v>0.0109316</v>
      </c>
      <c r="K49" s="62" t="n">
        <v>0.0332605</v>
      </c>
    </row>
    <row r="50" customFormat="false" ht="12.75" hidden="false" customHeight="false" outlineLevel="0" collapsed="false">
      <c r="A50" s="61" t="s">
        <v>15</v>
      </c>
      <c r="B50" s="62" t="s">
        <v>16</v>
      </c>
      <c r="C50" s="62" t="n">
        <v>204</v>
      </c>
      <c r="D50" s="63" t="n">
        <v>6.26</v>
      </c>
      <c r="E50" s="36" t="n">
        <v>6.14716</v>
      </c>
      <c r="F50" s="63" t="n">
        <v>0.139953</v>
      </c>
      <c r="G50" s="62" t="n">
        <v>-0.112838</v>
      </c>
      <c r="H50" s="63" t="n">
        <v>0.37</v>
      </c>
      <c r="I50" s="36" t="n">
        <v>0.33176</v>
      </c>
      <c r="J50" s="63" t="n">
        <v>0.0093517</v>
      </c>
      <c r="K50" s="62" t="n">
        <v>-0.0382402</v>
      </c>
    </row>
    <row r="51" customFormat="false" ht="13.5" hidden="false" customHeight="false" outlineLevel="0" collapsed="false">
      <c r="A51" s="57" t="s">
        <v>15</v>
      </c>
      <c r="B51" s="58" t="s">
        <v>16</v>
      </c>
      <c r="C51" s="58" t="n">
        <v>121</v>
      </c>
      <c r="D51" s="59" t="n">
        <v>3.062</v>
      </c>
      <c r="E51" s="60" t="n">
        <v>3.06193</v>
      </c>
      <c r="F51" s="59" t="n">
        <v>0.214663</v>
      </c>
      <c r="G51" s="58" t="n">
        <v>-7.43866E-005</v>
      </c>
      <c r="H51" s="59" t="n">
        <v>0.34</v>
      </c>
      <c r="I51" s="60" t="n">
        <v>0.204207</v>
      </c>
      <c r="J51" s="59" t="n">
        <v>0.0100382</v>
      </c>
      <c r="K51" s="58" t="n">
        <v>-0.135793</v>
      </c>
    </row>
    <row r="52" customFormat="false" ht="13.5" hidden="false" customHeight="false" outlineLevel="0" collapsed="false">
      <c r="A52" s="36" t="s">
        <v>9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39</v>
      </c>
      <c r="D53" s="55" t="n">
        <v>13.982</v>
      </c>
      <c r="E53" s="56" t="n">
        <v>13.9361</v>
      </c>
      <c r="F53" s="55" t="n">
        <v>0.167387</v>
      </c>
      <c r="G53" s="54" t="n">
        <v>-0.0459213</v>
      </c>
      <c r="H53" s="55" t="n">
        <v>0.35</v>
      </c>
      <c r="I53" s="56" t="n">
        <v>0.847899</v>
      </c>
      <c r="J53" s="55" t="n">
        <v>0.00922921</v>
      </c>
      <c r="K53" s="54" t="n">
        <v>0.497899</v>
      </c>
    </row>
    <row r="54" customFormat="false" ht="13.5" hidden="false" customHeight="false" outlineLevel="0" collapsed="false">
      <c r="A54" s="57" t="s">
        <v>17</v>
      </c>
      <c r="B54" s="58" t="s">
        <v>18</v>
      </c>
      <c r="C54" s="58" t="n">
        <v>121</v>
      </c>
      <c r="D54" s="59" t="n">
        <v>3.833</v>
      </c>
      <c r="E54" s="60" t="n">
        <v>3.83312</v>
      </c>
      <c r="F54" s="59" t="n">
        <v>0.119618</v>
      </c>
      <c r="G54" s="58" t="n">
        <v>0.000115871</v>
      </c>
      <c r="H54" s="59" t="n">
        <v>0.35</v>
      </c>
      <c r="I54" s="60" t="n">
        <v>0.77943</v>
      </c>
      <c r="J54" s="59" t="n">
        <v>0.0112167</v>
      </c>
      <c r="K54" s="58" t="n">
        <v>0.42943</v>
      </c>
    </row>
    <row r="55" customFormat="false" ht="13.5" hidden="false" customHeight="false" outlineLevel="0" collapsed="false">
      <c r="A55" s="36" t="s">
        <v>96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33</v>
      </c>
      <c r="D56" s="55" t="n">
        <v>98.755</v>
      </c>
      <c r="E56" s="56" t="n">
        <v>98.6975</v>
      </c>
      <c r="F56" s="55" t="n">
        <v>0.306353</v>
      </c>
      <c r="G56" s="54" t="n">
        <v>-0.0574799</v>
      </c>
      <c r="H56" s="55" t="n">
        <v>0.1</v>
      </c>
      <c r="I56" s="56" t="n">
        <v>0.124879</v>
      </c>
      <c r="J56" s="55" t="n">
        <v>0.0075364</v>
      </c>
      <c r="K56" s="54" t="n">
        <v>0.0248788</v>
      </c>
    </row>
    <row r="57" customFormat="false" ht="12.75" hidden="false" customHeight="false" outlineLevel="0" collapsed="false">
      <c r="A57" s="61" t="s">
        <v>19</v>
      </c>
      <c r="B57" s="62" t="s">
        <v>20</v>
      </c>
      <c r="C57" s="62" t="n">
        <v>59</v>
      </c>
      <c r="D57" s="63" t="n">
        <v>79.353</v>
      </c>
      <c r="E57" s="36" t="n">
        <v>79.2855</v>
      </c>
      <c r="F57" s="63" t="n">
        <v>0.28212</v>
      </c>
      <c r="G57" s="62" t="n">
        <v>-0.0674591</v>
      </c>
      <c r="H57" s="63" t="n">
        <v>0.16</v>
      </c>
      <c r="I57" s="36" t="n">
        <v>0.210881</v>
      </c>
      <c r="J57" s="63" t="n">
        <v>0.00670585</v>
      </c>
      <c r="K57" s="62" t="n">
        <v>0.0508814</v>
      </c>
    </row>
    <row r="58" customFormat="false" ht="12.75" hidden="false" customHeight="false" outlineLevel="0" collapsed="false">
      <c r="A58" s="61" t="s">
        <v>19</v>
      </c>
      <c r="B58" s="62" t="s">
        <v>20</v>
      </c>
      <c r="C58" s="62" t="n">
        <v>65</v>
      </c>
      <c r="D58" s="63" t="n">
        <v>52.42</v>
      </c>
      <c r="E58" s="36" t="n">
        <v>52.3693</v>
      </c>
      <c r="F58" s="63" t="n">
        <v>0.314422</v>
      </c>
      <c r="G58" s="62" t="n">
        <v>-0.050705</v>
      </c>
      <c r="H58" s="63" t="n">
        <v>0.41</v>
      </c>
      <c r="I58" s="36" t="n">
        <v>0.555831</v>
      </c>
      <c r="J58" s="63" t="n">
        <v>0.0438209</v>
      </c>
      <c r="K58" s="62" t="n">
        <v>0.145831</v>
      </c>
    </row>
    <row r="59" customFormat="false" ht="12.75" hidden="false" customHeight="false" outlineLevel="0" collapsed="false">
      <c r="A59" s="61" t="s">
        <v>19</v>
      </c>
      <c r="B59" s="62" t="s">
        <v>20</v>
      </c>
      <c r="C59" s="62" t="n">
        <v>20</v>
      </c>
      <c r="D59" s="63" t="n">
        <v>40.325</v>
      </c>
      <c r="E59" s="36" t="n">
        <v>40.4335</v>
      </c>
      <c r="F59" s="63" t="n">
        <v>0.287445</v>
      </c>
      <c r="G59" s="62" t="n">
        <v>0.108547</v>
      </c>
      <c r="H59" s="63" t="n">
        <v>0.45</v>
      </c>
      <c r="I59" s="36" t="n">
        <v>1.11835</v>
      </c>
      <c r="J59" s="63" t="n">
        <v>0.0393075</v>
      </c>
      <c r="K59" s="62" t="n">
        <v>0.66835</v>
      </c>
    </row>
    <row r="60" customFormat="false" ht="12.75" hidden="false" customHeight="false" outlineLevel="0" collapsed="false">
      <c r="A60" s="61" t="s">
        <v>19</v>
      </c>
      <c r="B60" s="62" t="s">
        <v>20</v>
      </c>
      <c r="C60" s="62" t="n">
        <v>74</v>
      </c>
      <c r="D60" s="63" t="n">
        <v>31.899</v>
      </c>
      <c r="E60" s="36" t="n">
        <v>31.8471</v>
      </c>
      <c r="F60" s="63" t="n">
        <v>0.304613</v>
      </c>
      <c r="G60" s="62" t="n">
        <v>-0.0518513</v>
      </c>
      <c r="H60" s="63" t="n">
        <v>0.44</v>
      </c>
      <c r="I60" s="36" t="n">
        <v>0.828622</v>
      </c>
      <c r="J60" s="63" t="n">
        <v>0.0548841</v>
      </c>
      <c r="K60" s="62" t="n">
        <v>0.388622</v>
      </c>
    </row>
    <row r="61" customFormat="false" ht="12.75" hidden="false" customHeight="false" outlineLevel="0" collapsed="false">
      <c r="A61" s="61" t="s">
        <v>19</v>
      </c>
      <c r="B61" s="62" t="s">
        <v>20</v>
      </c>
      <c r="C61" s="62" t="n">
        <v>33</v>
      </c>
      <c r="D61" s="63" t="n">
        <v>29.144</v>
      </c>
      <c r="E61" s="36" t="n">
        <v>29.1583</v>
      </c>
      <c r="F61" s="63" t="n">
        <v>0.302348</v>
      </c>
      <c r="G61" s="62" t="n">
        <v>0.0143051</v>
      </c>
      <c r="H61" s="63" t="n">
        <v>0.47</v>
      </c>
      <c r="I61" s="36" t="n">
        <v>0.836121</v>
      </c>
      <c r="J61" s="63" t="n">
        <v>0.0123054</v>
      </c>
      <c r="K61" s="62" t="n">
        <v>0.366121</v>
      </c>
    </row>
    <row r="62" customFormat="false" ht="12.75" hidden="false" customHeight="false" outlineLevel="0" collapsed="false">
      <c r="A62" s="61" t="s">
        <v>19</v>
      </c>
      <c r="B62" s="62" t="s">
        <v>20</v>
      </c>
      <c r="C62" s="62" t="n">
        <v>49</v>
      </c>
      <c r="D62" s="63" t="n">
        <v>22.109</v>
      </c>
      <c r="E62" s="36" t="n">
        <v>22.1089</v>
      </c>
      <c r="F62" s="63" t="n">
        <v>0.307391</v>
      </c>
      <c r="G62" s="62" t="n">
        <v>-0.000143051</v>
      </c>
      <c r="H62" s="63" t="n">
        <v>0.44</v>
      </c>
      <c r="I62" s="36" t="n">
        <v>0.798102</v>
      </c>
      <c r="J62" s="63" t="n">
        <v>0.016499</v>
      </c>
      <c r="K62" s="62" t="n">
        <v>0.358102</v>
      </c>
    </row>
    <row r="63" customFormat="false" ht="12.75" hidden="false" customHeight="false" outlineLevel="0" collapsed="false">
      <c r="A63" s="61" t="s">
        <v>19</v>
      </c>
      <c r="B63" s="62" t="s">
        <v>20</v>
      </c>
      <c r="C63" s="62" t="n">
        <v>58</v>
      </c>
      <c r="D63" s="63" t="n">
        <v>17.196</v>
      </c>
      <c r="E63" s="36" t="n">
        <v>17.2481</v>
      </c>
      <c r="F63" s="63" t="n">
        <v>0.303559</v>
      </c>
      <c r="G63" s="62" t="n">
        <v>0.0520535</v>
      </c>
      <c r="H63" s="63" t="n">
        <v>0.47</v>
      </c>
      <c r="I63" s="36" t="n">
        <v>0.692431</v>
      </c>
      <c r="J63" s="63" t="n">
        <v>0.0277388</v>
      </c>
      <c r="K63" s="62" t="n">
        <v>0.222431</v>
      </c>
    </row>
    <row r="64" customFormat="false" ht="12.75" hidden="false" customHeight="false" outlineLevel="0" collapsed="false">
      <c r="A64" s="61" t="s">
        <v>19</v>
      </c>
      <c r="B64" s="62" t="s">
        <v>20</v>
      </c>
      <c r="C64" s="62" t="n">
        <v>70</v>
      </c>
      <c r="D64" s="63" t="n">
        <v>11.169</v>
      </c>
      <c r="E64" s="36" t="n">
        <v>11.0814</v>
      </c>
      <c r="F64" s="63" t="n">
        <v>0.255989</v>
      </c>
      <c r="G64" s="62" t="n">
        <v>-0.0875854</v>
      </c>
      <c r="H64" s="63" t="n">
        <v>0.46</v>
      </c>
      <c r="I64" s="36" t="n">
        <v>0.412271</v>
      </c>
      <c r="J64" s="63" t="n">
        <v>0.0257152</v>
      </c>
      <c r="K64" s="62" t="n">
        <v>-0.0477286</v>
      </c>
    </row>
    <row r="65" customFormat="false" ht="12.75" hidden="false" customHeight="false" outlineLevel="0" collapsed="false">
      <c r="A65" s="61" t="s">
        <v>19</v>
      </c>
      <c r="B65" s="62" t="s">
        <v>20</v>
      </c>
      <c r="C65" s="62" t="n">
        <v>129</v>
      </c>
      <c r="D65" s="63" t="n">
        <v>6.031</v>
      </c>
      <c r="E65" s="36" t="n">
        <v>6.11433</v>
      </c>
      <c r="F65" s="63" t="n">
        <v>0.241769</v>
      </c>
      <c r="G65" s="62" t="n">
        <v>0.083333</v>
      </c>
      <c r="H65" s="63" t="n">
        <v>0.47</v>
      </c>
      <c r="I65" s="36" t="n">
        <v>0.449775</v>
      </c>
      <c r="J65" s="63" t="n">
        <v>0.0235685</v>
      </c>
      <c r="K65" s="62" t="n">
        <v>-0.0202248</v>
      </c>
    </row>
    <row r="66" customFormat="false" ht="13.5" hidden="false" customHeight="false" outlineLevel="0" collapsed="false">
      <c r="A66" s="57" t="s">
        <v>19</v>
      </c>
      <c r="B66" s="58" t="s">
        <v>20</v>
      </c>
      <c r="C66" s="58" t="n">
        <v>60</v>
      </c>
      <c r="D66" s="59" t="n">
        <v>6.989</v>
      </c>
      <c r="E66" s="60" t="n">
        <v>6.99532</v>
      </c>
      <c r="F66" s="59" t="n">
        <v>0.305013</v>
      </c>
      <c r="G66" s="58" t="n">
        <v>0.00631666</v>
      </c>
      <c r="H66" s="59" t="n">
        <v>0.48</v>
      </c>
      <c r="I66" s="60" t="n">
        <v>0.478433</v>
      </c>
      <c r="J66" s="59" t="n">
        <v>0.033192</v>
      </c>
      <c r="K66" s="58" t="n">
        <v>-0.00156665</v>
      </c>
    </row>
    <row r="67" customFormat="false" ht="13.5" hidden="false" customHeight="false" outlineLevel="0" collapsed="false">
      <c r="A67" s="36" t="s">
        <v>9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38</v>
      </c>
      <c r="D68" s="55" t="n">
        <v>10.667</v>
      </c>
      <c r="E68" s="56" t="n">
        <v>10.6623</v>
      </c>
      <c r="F68" s="55" t="n">
        <v>0.253459</v>
      </c>
      <c r="G68" s="54" t="n">
        <v>-0.00471878</v>
      </c>
      <c r="H68" s="55" t="n">
        <v>0.41</v>
      </c>
      <c r="I68" s="56" t="n">
        <v>0.903992</v>
      </c>
      <c r="J68" s="55" t="n">
        <v>0.0115602</v>
      </c>
      <c r="K68" s="54" t="n">
        <v>0.493992</v>
      </c>
    </row>
    <row r="69" customFormat="false" ht="13.5" hidden="false" customHeight="false" outlineLevel="0" collapsed="false">
      <c r="A69" s="57" t="s">
        <v>21</v>
      </c>
      <c r="B69" s="58" t="s">
        <v>22</v>
      </c>
      <c r="C69" s="58" t="n">
        <v>112</v>
      </c>
      <c r="D69" s="59" t="n">
        <v>6.113</v>
      </c>
      <c r="E69" s="60" t="n">
        <v>6.15787</v>
      </c>
      <c r="F69" s="59" t="n">
        <v>0.330656</v>
      </c>
      <c r="G69" s="58" t="n">
        <v>0.0448661</v>
      </c>
      <c r="H69" s="59" t="n">
        <v>0.4</v>
      </c>
      <c r="I69" s="60" t="n">
        <v>0.892857</v>
      </c>
      <c r="J69" s="59" t="n">
        <v>0.0104251</v>
      </c>
      <c r="K69" s="58" t="n">
        <v>0.492857</v>
      </c>
    </row>
    <row r="70" customFormat="false" ht="13.5" hidden="false" customHeight="false" outlineLevel="0" collapsed="false">
      <c r="A70" s="36" t="s">
        <v>9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30</v>
      </c>
      <c r="D71" s="55" t="n">
        <v>101.332</v>
      </c>
      <c r="E71" s="56" t="n">
        <v>101.346</v>
      </c>
      <c r="F71" s="55" t="n">
        <v>0.321295</v>
      </c>
      <c r="G71" s="54" t="n">
        <v>0.0140991</v>
      </c>
      <c r="H71" s="55" t="n">
        <v>0.1</v>
      </c>
      <c r="I71" s="56" t="n">
        <v>0.134767</v>
      </c>
      <c r="J71" s="55" t="n">
        <v>0.0058468</v>
      </c>
      <c r="K71" s="54" t="n">
        <v>0.0347667</v>
      </c>
    </row>
    <row r="72" customFormat="false" ht="12.75" hidden="false" customHeight="false" outlineLevel="0" collapsed="false">
      <c r="A72" s="61" t="s">
        <v>23</v>
      </c>
      <c r="B72" s="62" t="s">
        <v>24</v>
      </c>
      <c r="C72" s="62" t="n">
        <v>44</v>
      </c>
      <c r="D72" s="63" t="n">
        <v>76.062</v>
      </c>
      <c r="E72" s="36" t="n">
        <v>75.999</v>
      </c>
      <c r="F72" s="63" t="n">
        <v>0.27454</v>
      </c>
      <c r="G72" s="62" t="n">
        <v>-0.0630417</v>
      </c>
      <c r="H72" s="63" t="n">
        <v>0.32</v>
      </c>
      <c r="I72" s="36" t="n">
        <v>0.471591</v>
      </c>
      <c r="J72" s="63" t="n">
        <v>0.00861399</v>
      </c>
      <c r="K72" s="62" t="n">
        <v>0.151591</v>
      </c>
    </row>
    <row r="73" customFormat="false" ht="12.75" hidden="false" customHeight="false" outlineLevel="0" collapsed="false">
      <c r="A73" s="61" t="s">
        <v>23</v>
      </c>
      <c r="B73" s="62" t="s">
        <v>24</v>
      </c>
      <c r="C73" s="62" t="n">
        <v>113</v>
      </c>
      <c r="D73" s="63" t="n">
        <v>50.474</v>
      </c>
      <c r="E73" s="36" t="n">
        <v>50.5116</v>
      </c>
      <c r="F73" s="63" t="n">
        <v>0.228869</v>
      </c>
      <c r="G73" s="62" t="n">
        <v>0.0375595</v>
      </c>
      <c r="H73" s="63" t="n">
        <v>0.55</v>
      </c>
      <c r="I73" s="36" t="n">
        <v>1.45174</v>
      </c>
      <c r="J73" s="63" t="n">
        <v>0.0319846</v>
      </c>
      <c r="K73" s="62" t="n">
        <v>0.901743</v>
      </c>
    </row>
    <row r="74" customFormat="false" ht="12.75" hidden="false" customHeight="false" outlineLevel="0" collapsed="false">
      <c r="A74" s="61" t="s">
        <v>23</v>
      </c>
      <c r="B74" s="62" t="s">
        <v>24</v>
      </c>
      <c r="C74" s="62" t="n">
        <v>50</v>
      </c>
      <c r="D74" s="63" t="n">
        <v>41.043</v>
      </c>
      <c r="E74" s="36" t="n">
        <v>40.89</v>
      </c>
      <c r="F74" s="63" t="n">
        <v>0.281572</v>
      </c>
      <c r="G74" s="62" t="n">
        <v>-0.153038</v>
      </c>
      <c r="H74" s="63" t="n">
        <v>0.58</v>
      </c>
      <c r="I74" s="36" t="n">
        <v>1.36946</v>
      </c>
      <c r="J74" s="63" t="n">
        <v>0.0388089</v>
      </c>
      <c r="K74" s="62" t="n">
        <v>0.78946</v>
      </c>
    </row>
    <row r="75" customFormat="false" ht="12.75" hidden="false" customHeight="false" outlineLevel="0" collapsed="false">
      <c r="A75" s="61" t="s">
        <v>23</v>
      </c>
      <c r="B75" s="62" t="s">
        <v>24</v>
      </c>
      <c r="C75" s="62" t="n">
        <v>103</v>
      </c>
      <c r="D75" s="63" t="n">
        <v>31.166</v>
      </c>
      <c r="E75" s="36" t="n">
        <v>31.0399</v>
      </c>
      <c r="F75" s="63" t="n">
        <v>0.213101</v>
      </c>
      <c r="G75" s="62" t="n">
        <v>-0.126146</v>
      </c>
      <c r="H75" s="63" t="n">
        <v>0.52</v>
      </c>
      <c r="I75" s="36" t="n">
        <v>1.05811</v>
      </c>
      <c r="J75" s="63" t="n">
        <v>0.0303683</v>
      </c>
      <c r="K75" s="62" t="n">
        <v>0.538107</v>
      </c>
    </row>
    <row r="76" customFormat="false" ht="12.75" hidden="false" customHeight="false" outlineLevel="0" collapsed="false">
      <c r="A76" s="61" t="s">
        <v>23</v>
      </c>
      <c r="B76" s="62" t="s">
        <v>24</v>
      </c>
      <c r="C76" s="62" t="n">
        <v>106</v>
      </c>
      <c r="D76" s="63" t="n">
        <v>27.232</v>
      </c>
      <c r="E76" s="36" t="n">
        <v>27.3357</v>
      </c>
      <c r="F76" s="63" t="n">
        <v>0.264922</v>
      </c>
      <c r="G76" s="62" t="n">
        <v>0.103699</v>
      </c>
      <c r="H76" s="63" t="n">
        <v>0.5</v>
      </c>
      <c r="I76" s="36" t="n">
        <v>0.901802</v>
      </c>
      <c r="J76" s="63" t="n">
        <v>0.0339022</v>
      </c>
      <c r="K76" s="62" t="n">
        <v>0.401802</v>
      </c>
    </row>
    <row r="77" customFormat="false" ht="12.75" hidden="false" customHeight="false" outlineLevel="0" collapsed="false">
      <c r="A77" s="61" t="s">
        <v>23</v>
      </c>
      <c r="B77" s="62" t="s">
        <v>24</v>
      </c>
      <c r="C77" s="62" t="n">
        <v>111</v>
      </c>
      <c r="D77" s="63" t="n">
        <v>20.612</v>
      </c>
      <c r="E77" s="36" t="n">
        <v>20.5662</v>
      </c>
      <c r="F77" s="63" t="n">
        <v>0.300592</v>
      </c>
      <c r="G77" s="62" t="n">
        <v>-0.0458183</v>
      </c>
      <c r="H77" s="63" t="n">
        <v>0.48</v>
      </c>
      <c r="I77" s="36" t="n">
        <v>0.808622</v>
      </c>
      <c r="J77" s="63" t="n">
        <v>0.0489112</v>
      </c>
      <c r="K77" s="62" t="n">
        <v>0.328622</v>
      </c>
    </row>
    <row r="78" customFormat="false" ht="12.75" hidden="false" customHeight="false" outlineLevel="0" collapsed="false">
      <c r="A78" s="61" t="s">
        <v>23</v>
      </c>
      <c r="B78" s="62" t="s">
        <v>24</v>
      </c>
      <c r="C78" s="62" t="n">
        <v>121</v>
      </c>
      <c r="D78" s="63" t="n">
        <v>15.831</v>
      </c>
      <c r="E78" s="36" t="n">
        <v>15.8313</v>
      </c>
      <c r="F78" s="63" t="n">
        <v>0.226676</v>
      </c>
      <c r="G78" s="62" t="n">
        <v>0.000305176</v>
      </c>
      <c r="H78" s="63" t="n">
        <v>0.45</v>
      </c>
      <c r="I78" s="36" t="n">
        <v>0.493215</v>
      </c>
      <c r="J78" s="63" t="n">
        <v>0.0230991</v>
      </c>
      <c r="K78" s="62" t="n">
        <v>0.0432149</v>
      </c>
    </row>
    <row r="79" customFormat="false" ht="12.75" hidden="false" customHeight="false" outlineLevel="0" collapsed="false">
      <c r="A79" s="61" t="s">
        <v>23</v>
      </c>
      <c r="B79" s="62" t="s">
        <v>24</v>
      </c>
      <c r="C79" s="62" t="n">
        <v>221</v>
      </c>
      <c r="D79" s="63" t="n">
        <v>11.695</v>
      </c>
      <c r="E79" s="36" t="n">
        <v>11.6902</v>
      </c>
      <c r="F79" s="63" t="n">
        <v>0.249917</v>
      </c>
      <c r="G79" s="62" t="n">
        <v>-0.00475502</v>
      </c>
      <c r="H79" s="63" t="n">
        <v>0.5</v>
      </c>
      <c r="I79" s="36" t="n">
        <v>0.273462</v>
      </c>
      <c r="J79" s="63" t="n">
        <v>0.0174464</v>
      </c>
      <c r="K79" s="62" t="n">
        <v>-0.226538</v>
      </c>
    </row>
    <row r="80" customFormat="false" ht="12.75" hidden="false" customHeight="false" outlineLevel="0" collapsed="false">
      <c r="A80" s="61" t="s">
        <v>23</v>
      </c>
      <c r="B80" s="62" t="s">
        <v>24</v>
      </c>
      <c r="C80" s="62" t="n">
        <v>164</v>
      </c>
      <c r="D80" s="63" t="n">
        <v>7.338</v>
      </c>
      <c r="E80" s="36" t="n">
        <v>7.27973</v>
      </c>
      <c r="F80" s="63" t="n">
        <v>0.312128</v>
      </c>
      <c r="G80" s="62" t="n">
        <v>-0.0582743</v>
      </c>
      <c r="H80" s="63" t="n">
        <v>0.51</v>
      </c>
      <c r="I80" s="36" t="n">
        <v>0.191756</v>
      </c>
      <c r="J80" s="63" t="n">
        <v>0.00937764</v>
      </c>
      <c r="K80" s="62" t="n">
        <v>-0.318244</v>
      </c>
    </row>
    <row r="81" customFormat="false" ht="13.5" hidden="false" customHeight="false" outlineLevel="0" collapsed="false">
      <c r="A81" s="57" t="s">
        <v>23</v>
      </c>
      <c r="B81" s="58" t="s">
        <v>24</v>
      </c>
      <c r="C81" s="58" t="n">
        <v>121</v>
      </c>
      <c r="D81" s="59" t="n">
        <v>1.731</v>
      </c>
      <c r="E81" s="60" t="n">
        <v>1.73129</v>
      </c>
      <c r="F81" s="59" t="n">
        <v>0.179387</v>
      </c>
      <c r="G81" s="58" t="n">
        <v>0.000289321</v>
      </c>
      <c r="H81" s="59" t="n">
        <v>0.52</v>
      </c>
      <c r="I81" s="60" t="n">
        <v>0.155107</v>
      </c>
      <c r="J81" s="59" t="n">
        <v>0.0066868</v>
      </c>
      <c r="K81" s="58" t="n">
        <v>-0.364893</v>
      </c>
    </row>
    <row r="82" customFormat="false" ht="13.5" hidden="false" customHeight="false" outlineLevel="0" collapsed="false">
      <c r="A82" s="36" t="s">
        <v>9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08</v>
      </c>
      <c r="D83" s="55" t="n">
        <v>9.157</v>
      </c>
      <c r="E83" s="56" t="n">
        <v>9.1022</v>
      </c>
      <c r="F83" s="55" t="n">
        <v>0.308702</v>
      </c>
      <c r="G83" s="54" t="n">
        <v>-0.0547962</v>
      </c>
      <c r="H83" s="55" t="n">
        <v>0.37</v>
      </c>
      <c r="I83" s="56" t="n">
        <v>0.581333</v>
      </c>
      <c r="J83" s="55" t="n">
        <v>0.031926</v>
      </c>
      <c r="K83" s="54" t="n">
        <v>0.211333</v>
      </c>
    </row>
    <row r="84" customFormat="false" ht="13.5" hidden="false" customHeight="false" outlineLevel="0" collapsed="false">
      <c r="A84" s="57" t="s">
        <v>25</v>
      </c>
      <c r="B84" s="58" t="s">
        <v>26</v>
      </c>
      <c r="C84" s="58" t="n">
        <v>121</v>
      </c>
      <c r="D84" s="59" t="n">
        <v>6.699</v>
      </c>
      <c r="E84" s="60" t="n">
        <v>6.69867</v>
      </c>
      <c r="F84" s="59" t="n">
        <v>0.320371</v>
      </c>
      <c r="G84" s="58" t="n">
        <v>-0.000330448</v>
      </c>
      <c r="H84" s="59" t="n">
        <v>0.39</v>
      </c>
      <c r="I84" s="60" t="n">
        <v>0.592719</v>
      </c>
      <c r="J84" s="59" t="n">
        <v>0.0283846</v>
      </c>
      <c r="K84" s="58" t="n">
        <v>0.202719</v>
      </c>
    </row>
    <row r="85" customFormat="false" ht="13.5" hidden="false" customHeight="false" outlineLevel="0" collapsed="false">
      <c r="A85" s="36" t="s">
        <v>96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A86" s="53" t="s">
        <v>27</v>
      </c>
      <c r="B86" s="54" t="s">
        <v>28</v>
      </c>
      <c r="C86" s="54" t="n">
        <v>291</v>
      </c>
      <c r="D86" s="55" t="n">
        <v>10.999</v>
      </c>
      <c r="E86" s="56" t="n">
        <v>11.0017</v>
      </c>
      <c r="F86" s="55" t="n">
        <v>0.256159</v>
      </c>
      <c r="G86" s="54" t="n">
        <v>0.0027256</v>
      </c>
      <c r="H86" s="55" t="n">
        <v>0.33</v>
      </c>
      <c r="I86" s="56" t="n">
        <v>0.562241</v>
      </c>
      <c r="J86" s="55" t="n">
        <v>0.0339986</v>
      </c>
      <c r="K86" s="54" t="n">
        <v>0.232241</v>
      </c>
    </row>
    <row r="87" customFormat="false" ht="13.5" hidden="false" customHeight="false" outlineLevel="0" collapsed="false">
      <c r="A87" s="57" t="s">
        <v>27</v>
      </c>
      <c r="B87" s="58" t="s">
        <v>28</v>
      </c>
      <c r="C87" s="58" t="n">
        <v>121</v>
      </c>
      <c r="D87" s="59" t="n">
        <v>6.394</v>
      </c>
      <c r="E87" s="60" t="n">
        <v>6.3939</v>
      </c>
      <c r="F87" s="59" t="n">
        <v>0.110116</v>
      </c>
      <c r="G87" s="58" t="n">
        <v>-9.91821E-005</v>
      </c>
      <c r="H87" s="59" t="n">
        <v>0.31</v>
      </c>
      <c r="I87" s="60" t="n">
        <v>0.554504</v>
      </c>
      <c r="J87" s="59" t="n">
        <v>0.0360016</v>
      </c>
      <c r="K87" s="58" t="n">
        <v>0.244504</v>
      </c>
    </row>
    <row r="88" customFormat="false" ht="13.5" hidden="false" customHeight="false" outlineLevel="0" collapsed="false">
      <c r="A88" s="36" t="s">
        <v>96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75" hidden="false" customHeight="false" outlineLevel="0" collapsed="false">
      <c r="A89" s="53" t="s">
        <v>29</v>
      </c>
      <c r="B89" s="54" t="s">
        <v>30</v>
      </c>
      <c r="C89" s="54" t="n">
        <v>162</v>
      </c>
      <c r="D89" s="55" t="n">
        <v>100.667</v>
      </c>
      <c r="E89" s="56" t="n">
        <v>100.806</v>
      </c>
      <c r="F89" s="55" t="n">
        <v>0.317983</v>
      </c>
      <c r="G89" s="54" t="n">
        <v>0.138702</v>
      </c>
      <c r="H89" s="55" t="n">
        <v>0.14</v>
      </c>
      <c r="I89" s="56" t="n">
        <v>0.175821</v>
      </c>
      <c r="J89" s="55" t="n">
        <v>0.00989692</v>
      </c>
      <c r="K89" s="54" t="n">
        <v>0.035821</v>
      </c>
    </row>
    <row r="90" customFormat="false" ht="12.75" hidden="false" customHeight="false" outlineLevel="0" collapsed="false">
      <c r="A90" s="61" t="s">
        <v>29</v>
      </c>
      <c r="B90" s="62" t="s">
        <v>30</v>
      </c>
      <c r="C90" s="62" t="n">
        <v>117</v>
      </c>
      <c r="D90" s="63" t="n">
        <v>74.747</v>
      </c>
      <c r="E90" s="36" t="n">
        <v>74.7289</v>
      </c>
      <c r="F90" s="63" t="n">
        <v>0.298593</v>
      </c>
      <c r="G90" s="62" t="n">
        <v>-0.0181503</v>
      </c>
      <c r="H90" s="63" t="n">
        <v>0.33</v>
      </c>
      <c r="I90" s="36" t="n">
        <v>0.451573</v>
      </c>
      <c r="J90" s="63" t="n">
        <v>0.0163772</v>
      </c>
      <c r="K90" s="62" t="n">
        <v>0.121573</v>
      </c>
    </row>
    <row r="91" customFormat="false" ht="12.75" hidden="false" customHeight="false" outlineLevel="0" collapsed="false">
      <c r="A91" s="61" t="s">
        <v>29</v>
      </c>
      <c r="B91" s="62" t="s">
        <v>30</v>
      </c>
      <c r="C91" s="62" t="n">
        <v>189</v>
      </c>
      <c r="D91" s="63" t="n">
        <v>50.572</v>
      </c>
      <c r="E91" s="36" t="n">
        <v>50.6199</v>
      </c>
      <c r="F91" s="63" t="n">
        <v>0.291638</v>
      </c>
      <c r="G91" s="62" t="n">
        <v>0.0479088</v>
      </c>
      <c r="H91" s="63" t="n">
        <v>0.27</v>
      </c>
      <c r="I91" s="36" t="n">
        <v>0.464259</v>
      </c>
      <c r="J91" s="63" t="n">
        <v>0.0229076</v>
      </c>
      <c r="K91" s="62" t="n">
        <v>0.194259</v>
      </c>
    </row>
    <row r="92" customFormat="false" ht="12.75" hidden="false" customHeight="false" outlineLevel="0" collapsed="false">
      <c r="A92" s="61" t="s">
        <v>29</v>
      </c>
      <c r="B92" s="62" t="s">
        <v>30</v>
      </c>
      <c r="C92" s="62" t="n">
        <v>77</v>
      </c>
      <c r="D92" s="63" t="n">
        <v>39.819</v>
      </c>
      <c r="E92" s="36" t="n">
        <v>39.6875</v>
      </c>
      <c r="F92" s="63" t="n">
        <v>0.273131</v>
      </c>
      <c r="G92" s="62" t="n">
        <v>-0.131454</v>
      </c>
      <c r="H92" s="63" t="n">
        <v>0.28</v>
      </c>
      <c r="I92" s="36" t="n">
        <v>0.501649</v>
      </c>
      <c r="J92" s="63" t="n">
        <v>0.0318676</v>
      </c>
      <c r="K92" s="62" t="n">
        <v>0.221649</v>
      </c>
    </row>
    <row r="93" customFormat="false" ht="12.75" hidden="false" customHeight="false" outlineLevel="0" collapsed="false">
      <c r="A93" s="61" t="s">
        <v>29</v>
      </c>
      <c r="B93" s="62" t="s">
        <v>30</v>
      </c>
      <c r="C93" s="62" t="n">
        <v>30</v>
      </c>
      <c r="D93" s="63" t="n">
        <v>30.108</v>
      </c>
      <c r="E93" s="36" t="n">
        <v>30.1166</v>
      </c>
      <c r="F93" s="63" t="n">
        <v>0.300591</v>
      </c>
      <c r="G93" s="62" t="n">
        <v>0.00863457</v>
      </c>
      <c r="H93" s="63" t="n">
        <v>0.26</v>
      </c>
      <c r="I93" s="36" t="n">
        <v>0.510567</v>
      </c>
      <c r="J93" s="63" t="n">
        <v>0.0270385</v>
      </c>
      <c r="K93" s="62" t="n">
        <v>0.250567</v>
      </c>
    </row>
    <row r="94" customFormat="false" ht="12.75" hidden="false" customHeight="false" outlineLevel="0" collapsed="false">
      <c r="A94" s="61" t="s">
        <v>29</v>
      </c>
      <c r="B94" s="62" t="s">
        <v>30</v>
      </c>
      <c r="C94" s="62" t="n">
        <v>112</v>
      </c>
      <c r="D94" s="63" t="n">
        <v>26.893</v>
      </c>
      <c r="E94" s="36" t="n">
        <v>26.8544</v>
      </c>
      <c r="F94" s="63" t="n">
        <v>0.184902</v>
      </c>
      <c r="G94" s="62" t="n">
        <v>-0.0386238</v>
      </c>
      <c r="H94" s="63" t="n">
        <v>0.25</v>
      </c>
      <c r="I94" s="36" t="n">
        <v>0.504973</v>
      </c>
      <c r="J94" s="63" t="n">
        <v>0.0375964</v>
      </c>
      <c r="K94" s="62" t="n">
        <v>0.254973</v>
      </c>
    </row>
    <row r="95" customFormat="false" ht="12.75" hidden="false" customHeight="false" outlineLevel="0" collapsed="false">
      <c r="A95" s="61" t="s">
        <v>29</v>
      </c>
      <c r="B95" s="62" t="s">
        <v>30</v>
      </c>
      <c r="C95" s="62" t="n">
        <v>232</v>
      </c>
      <c r="D95" s="63" t="n">
        <v>21.452</v>
      </c>
      <c r="E95" s="36" t="n">
        <v>21.392</v>
      </c>
      <c r="F95" s="63" t="n">
        <v>0.235987</v>
      </c>
      <c r="G95" s="62" t="n">
        <v>-0.0599957</v>
      </c>
      <c r="H95" s="63" t="n">
        <v>0.24</v>
      </c>
      <c r="I95" s="36" t="n">
        <v>0.498198</v>
      </c>
      <c r="J95" s="63" t="n">
        <v>0.0386517</v>
      </c>
      <c r="K95" s="62" t="n">
        <v>0.258198</v>
      </c>
    </row>
    <row r="96" customFormat="false" ht="12.75" hidden="false" customHeight="false" outlineLevel="0" collapsed="false">
      <c r="A96" s="61" t="s">
        <v>29</v>
      </c>
      <c r="B96" s="62" t="s">
        <v>30</v>
      </c>
      <c r="C96" s="62" t="n">
        <v>121</v>
      </c>
      <c r="D96" s="63" t="n">
        <v>16.117</v>
      </c>
      <c r="E96" s="36" t="n">
        <v>16.1166</v>
      </c>
      <c r="F96" s="63" t="n">
        <v>0.29778</v>
      </c>
      <c r="G96" s="62" t="n">
        <v>-0.000413895</v>
      </c>
      <c r="H96" s="63" t="n">
        <v>0.24</v>
      </c>
      <c r="I96" s="36" t="n">
        <v>0.522612</v>
      </c>
      <c r="J96" s="63" t="n">
        <v>0.0373143</v>
      </c>
      <c r="K96" s="62" t="n">
        <v>0.282612</v>
      </c>
    </row>
    <row r="97" customFormat="false" ht="12.75" hidden="false" customHeight="false" outlineLevel="0" collapsed="false">
      <c r="A97" s="61" t="s">
        <v>29</v>
      </c>
      <c r="B97" s="62" t="s">
        <v>30</v>
      </c>
      <c r="C97" s="62" t="n">
        <v>121</v>
      </c>
      <c r="D97" s="63" t="n">
        <v>11.361</v>
      </c>
      <c r="E97" s="36" t="n">
        <v>11.3609</v>
      </c>
      <c r="F97" s="63" t="n">
        <v>0.0804853</v>
      </c>
      <c r="G97" s="62" t="n">
        <v>-6.58035E-005</v>
      </c>
      <c r="H97" s="63" t="n">
        <v>0.27</v>
      </c>
      <c r="I97" s="36" t="n">
        <v>0.537959</v>
      </c>
      <c r="J97" s="63" t="n">
        <v>0.0511373</v>
      </c>
      <c r="K97" s="62" t="n">
        <v>0.267959</v>
      </c>
    </row>
    <row r="98" customFormat="false" ht="12.75" hidden="false" customHeight="false" outlineLevel="0" collapsed="false">
      <c r="A98" s="61" t="s">
        <v>29</v>
      </c>
      <c r="B98" s="62" t="s">
        <v>30</v>
      </c>
      <c r="C98" s="62" t="n">
        <v>177</v>
      </c>
      <c r="D98" s="63" t="n">
        <v>7.024</v>
      </c>
      <c r="E98" s="36" t="n">
        <v>7.0989</v>
      </c>
      <c r="F98" s="63" t="n">
        <v>0.269895</v>
      </c>
      <c r="G98" s="62" t="n">
        <v>0.0748982</v>
      </c>
      <c r="H98" s="63" t="n">
        <v>0.29</v>
      </c>
      <c r="I98" s="36" t="n">
        <v>0.58548</v>
      </c>
      <c r="J98" s="63" t="n">
        <v>0.0637518</v>
      </c>
      <c r="K98" s="62" t="n">
        <v>0.29548</v>
      </c>
    </row>
    <row r="99" customFormat="false" ht="13.5" hidden="false" customHeight="false" outlineLevel="0" collapsed="false">
      <c r="A99" s="57" t="s">
        <v>29</v>
      </c>
      <c r="B99" s="58" t="s">
        <v>30</v>
      </c>
      <c r="C99" s="58" t="n">
        <v>49</v>
      </c>
      <c r="D99" s="59" t="n">
        <v>3.058</v>
      </c>
      <c r="E99" s="60" t="n">
        <v>2.96814</v>
      </c>
      <c r="F99" s="59" t="n">
        <v>0.289227</v>
      </c>
      <c r="G99" s="58" t="n">
        <v>-0.0898573</v>
      </c>
      <c r="H99" s="59" t="n">
        <v>0.5</v>
      </c>
      <c r="I99" s="60" t="n">
        <v>0.590531</v>
      </c>
      <c r="J99" s="59" t="n">
        <v>0.0603069</v>
      </c>
      <c r="K99" s="58" t="n">
        <v>0.0905306</v>
      </c>
    </row>
    <row r="100" customFormat="false" ht="13.5" hidden="false" customHeight="false" outlineLevel="0" collapsed="false">
      <c r="A100" s="36" t="s">
        <v>96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75" hidden="false" customHeight="false" outlineLevel="0" collapsed="false">
      <c r="A101" s="53" t="s">
        <v>31</v>
      </c>
      <c r="B101" s="54" t="s">
        <v>32</v>
      </c>
      <c r="C101" s="54" t="n">
        <v>32</v>
      </c>
      <c r="D101" s="55" t="n">
        <v>101.768</v>
      </c>
      <c r="E101" s="56" t="n">
        <v>101.702</v>
      </c>
      <c r="F101" s="55" t="n">
        <v>0.318236</v>
      </c>
      <c r="G101" s="54" t="n">
        <v>-0.0654984</v>
      </c>
      <c r="H101" s="55" t="n">
        <v>0.07</v>
      </c>
      <c r="I101" s="56" t="n">
        <v>0.124281</v>
      </c>
      <c r="J101" s="55" t="n">
        <v>0.00579897</v>
      </c>
      <c r="K101" s="54" t="n">
        <v>0.0542812</v>
      </c>
    </row>
    <row r="102" customFormat="false" ht="12.75" hidden="false" customHeight="false" outlineLevel="0" collapsed="false">
      <c r="A102" s="61" t="s">
        <v>31</v>
      </c>
      <c r="B102" s="62" t="s">
        <v>32</v>
      </c>
      <c r="C102" s="62" t="n">
        <v>121</v>
      </c>
      <c r="D102" s="63" t="n">
        <v>76.16</v>
      </c>
      <c r="E102" s="36" t="n">
        <v>76.1601</v>
      </c>
      <c r="F102" s="63" t="n">
        <v>0.22951</v>
      </c>
      <c r="G102" s="62" t="n">
        <v>0.00012207</v>
      </c>
      <c r="H102" s="63" t="n">
        <v>0.24</v>
      </c>
      <c r="I102" s="36" t="n">
        <v>0.418777</v>
      </c>
      <c r="J102" s="63" t="n">
        <v>0.0375157</v>
      </c>
      <c r="K102" s="62" t="n">
        <v>0.178777</v>
      </c>
    </row>
    <row r="103" customFormat="false" ht="12.75" hidden="false" customHeight="false" outlineLevel="0" collapsed="false">
      <c r="A103" s="61" t="s">
        <v>31</v>
      </c>
      <c r="B103" s="62" t="s">
        <v>32</v>
      </c>
      <c r="C103" s="62" t="n">
        <v>34</v>
      </c>
      <c r="D103" s="63" t="n">
        <v>41.363</v>
      </c>
      <c r="E103" s="36" t="n">
        <v>41.3373</v>
      </c>
      <c r="F103" s="63" t="n">
        <v>0.300046</v>
      </c>
      <c r="G103" s="62" t="n">
        <v>-0.0256729</v>
      </c>
      <c r="H103" s="63" t="n">
        <v>0.31</v>
      </c>
      <c r="I103" s="36" t="n">
        <v>0.487294</v>
      </c>
      <c r="J103" s="63" t="n">
        <v>0.0315984</v>
      </c>
      <c r="K103" s="62" t="n">
        <v>0.177294</v>
      </c>
    </row>
    <row r="104" customFormat="false" ht="12.75" hidden="false" customHeight="false" outlineLevel="0" collapsed="false">
      <c r="A104" s="61" t="s">
        <v>31</v>
      </c>
      <c r="B104" s="62" t="s">
        <v>32</v>
      </c>
      <c r="C104" s="62" t="n">
        <v>104</v>
      </c>
      <c r="D104" s="63" t="n">
        <v>31.046</v>
      </c>
      <c r="E104" s="36" t="n">
        <v>30.9596</v>
      </c>
      <c r="F104" s="63" t="n">
        <v>0.274924</v>
      </c>
      <c r="G104" s="62" t="n">
        <v>-0.0863934</v>
      </c>
      <c r="H104" s="63" t="n">
        <v>0.29</v>
      </c>
      <c r="I104" s="36" t="n">
        <v>0.49751</v>
      </c>
      <c r="J104" s="63" t="n">
        <v>0.0381321</v>
      </c>
      <c r="K104" s="62" t="n">
        <v>0.20751</v>
      </c>
    </row>
    <row r="105" customFormat="false" ht="12.75" hidden="false" customHeight="false" outlineLevel="0" collapsed="false">
      <c r="A105" s="61" t="s">
        <v>31</v>
      </c>
      <c r="B105" s="62" t="s">
        <v>32</v>
      </c>
      <c r="C105" s="62" t="n">
        <v>121</v>
      </c>
      <c r="D105" s="63" t="n">
        <v>26.34</v>
      </c>
      <c r="E105" s="36" t="n">
        <v>26.3403</v>
      </c>
      <c r="F105" s="63" t="n">
        <v>0.193426</v>
      </c>
      <c r="G105" s="62" t="n">
        <v>0.000289917</v>
      </c>
      <c r="H105" s="63" t="n">
        <v>0.26</v>
      </c>
      <c r="I105" s="36" t="n">
        <v>0.459364</v>
      </c>
      <c r="J105" s="63" t="n">
        <v>0.0325873</v>
      </c>
      <c r="K105" s="62" t="n">
        <v>0.199364</v>
      </c>
    </row>
    <row r="106" customFormat="false" ht="12.75" hidden="false" customHeight="false" outlineLevel="0" collapsed="false">
      <c r="A106" s="61" t="s">
        <v>31</v>
      </c>
      <c r="B106" s="62" t="s">
        <v>32</v>
      </c>
      <c r="C106" s="62" t="n">
        <v>121</v>
      </c>
      <c r="D106" s="63" t="n">
        <v>21.226</v>
      </c>
      <c r="E106" s="36" t="n">
        <v>21.2262</v>
      </c>
      <c r="F106" s="63" t="n">
        <v>0.208368</v>
      </c>
      <c r="G106" s="62" t="n">
        <v>0.00021553</v>
      </c>
      <c r="H106" s="63" t="n">
        <v>0.07</v>
      </c>
      <c r="I106" s="36" t="n">
        <v>0.413107</v>
      </c>
      <c r="J106" s="63" t="n">
        <v>0.0247547</v>
      </c>
      <c r="K106" s="62" t="n">
        <v>0.343107</v>
      </c>
    </row>
    <row r="107" customFormat="false" ht="12.75" hidden="false" customHeight="false" outlineLevel="0" collapsed="false">
      <c r="A107" s="61" t="s">
        <v>31</v>
      </c>
      <c r="B107" s="62" t="s">
        <v>32</v>
      </c>
      <c r="C107" s="62" t="n">
        <v>39</v>
      </c>
      <c r="D107" s="63" t="n">
        <v>16.413</v>
      </c>
      <c r="E107" s="36" t="n">
        <v>16.4756</v>
      </c>
      <c r="F107" s="63" t="n">
        <v>0.310711</v>
      </c>
      <c r="G107" s="62" t="n">
        <v>0.0626163</v>
      </c>
      <c r="H107" s="63" t="n">
        <v>0.28</v>
      </c>
      <c r="I107" s="36" t="n">
        <v>0.397154</v>
      </c>
      <c r="J107" s="63" t="n">
        <v>0.0433526</v>
      </c>
      <c r="K107" s="62" t="n">
        <v>0.117154</v>
      </c>
    </row>
    <row r="108" customFormat="false" ht="12.75" hidden="false" customHeight="false" outlineLevel="0" collapsed="false">
      <c r="A108" s="61" t="s">
        <v>31</v>
      </c>
      <c r="B108" s="62" t="s">
        <v>32</v>
      </c>
      <c r="C108" s="62" t="n">
        <v>164</v>
      </c>
      <c r="D108" s="63" t="n">
        <v>6.191</v>
      </c>
      <c r="E108" s="36" t="n">
        <v>6.13687</v>
      </c>
      <c r="F108" s="63" t="n">
        <v>0.186002</v>
      </c>
      <c r="G108" s="62" t="n">
        <v>-0.0541282</v>
      </c>
      <c r="H108" s="63" t="n">
        <v>0.28</v>
      </c>
      <c r="I108" s="36" t="n">
        <v>0.264116</v>
      </c>
      <c r="J108" s="63" t="n">
        <v>0.0237511</v>
      </c>
      <c r="K108" s="62" t="n">
        <v>-0.0158842</v>
      </c>
    </row>
    <row r="109" customFormat="false" ht="13.5" hidden="false" customHeight="false" outlineLevel="0" collapsed="false">
      <c r="A109" s="57" t="s">
        <v>31</v>
      </c>
      <c r="B109" s="58" t="s">
        <v>32</v>
      </c>
      <c r="C109" s="58" t="n">
        <v>121</v>
      </c>
      <c r="D109" s="59" t="n">
        <v>2.06</v>
      </c>
      <c r="E109" s="60" t="n">
        <v>2.05973</v>
      </c>
      <c r="F109" s="59" t="n">
        <v>0.191526</v>
      </c>
      <c r="G109" s="58" t="n">
        <v>-0.000272751</v>
      </c>
      <c r="H109" s="59" t="n">
        <v>0.28</v>
      </c>
      <c r="I109" s="60" t="n">
        <v>0.24662</v>
      </c>
      <c r="J109" s="59" t="n">
        <v>0.0280818</v>
      </c>
      <c r="K109" s="58" t="n">
        <v>-0.0333802</v>
      </c>
    </row>
    <row r="110" customFormat="false" ht="13.5" hidden="false" customHeight="false" outlineLevel="0" collapsed="false">
      <c r="A110" s="36" t="s">
        <v>96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75" hidden="false" customHeight="false" outlineLevel="0" collapsed="false">
      <c r="A111" s="53" t="s">
        <v>33</v>
      </c>
      <c r="B111" s="54" t="s">
        <v>34</v>
      </c>
      <c r="C111" s="54" t="n">
        <v>121</v>
      </c>
      <c r="D111" s="55" t="n">
        <v>102.063</v>
      </c>
      <c r="E111" s="56" t="n">
        <v>102.063</v>
      </c>
      <c r="F111" s="55" t="n">
        <v>0.132532</v>
      </c>
      <c r="G111" s="54" t="n">
        <v>-0.00037384</v>
      </c>
      <c r="H111" s="55" t="n">
        <v>0.16</v>
      </c>
      <c r="I111" s="56" t="n">
        <v>0.210843</v>
      </c>
      <c r="J111" s="55" t="n">
        <v>0.00889289</v>
      </c>
      <c r="K111" s="54" t="n">
        <v>0.050843</v>
      </c>
    </row>
    <row r="112" customFormat="false" ht="12.75" hidden="false" customHeight="false" outlineLevel="0" collapsed="false">
      <c r="A112" s="61" t="s">
        <v>33</v>
      </c>
      <c r="B112" s="62" t="s">
        <v>34</v>
      </c>
      <c r="C112" s="62" t="n">
        <v>96</v>
      </c>
      <c r="D112" s="63" t="n">
        <v>76.958</v>
      </c>
      <c r="E112" s="36" t="n">
        <v>77.0966</v>
      </c>
      <c r="F112" s="63" t="n">
        <v>0.308411</v>
      </c>
      <c r="G112" s="62" t="n">
        <v>0.138626</v>
      </c>
      <c r="H112" s="63" t="n">
        <v>0.3</v>
      </c>
      <c r="I112" s="36" t="n">
        <v>0.453219</v>
      </c>
      <c r="J112" s="63" t="n">
        <v>0.0161325</v>
      </c>
      <c r="K112" s="62" t="n">
        <v>0.153219</v>
      </c>
    </row>
    <row r="113" customFormat="false" ht="12.75" hidden="false" customHeight="false" outlineLevel="0" collapsed="false">
      <c r="A113" s="61" t="s">
        <v>33</v>
      </c>
      <c r="B113" s="62" t="s">
        <v>34</v>
      </c>
      <c r="C113" s="62" t="n">
        <v>109</v>
      </c>
      <c r="D113" s="63" t="n">
        <v>52.135</v>
      </c>
      <c r="E113" s="36" t="n">
        <v>52.0791</v>
      </c>
      <c r="F113" s="63" t="n">
        <v>0.326655</v>
      </c>
      <c r="G113" s="62" t="n">
        <v>-0.0558586</v>
      </c>
      <c r="H113" s="63" t="n">
        <v>0.29</v>
      </c>
      <c r="I113" s="36" t="n">
        <v>0.531156</v>
      </c>
      <c r="J113" s="63" t="n">
        <v>0.0443885</v>
      </c>
      <c r="K113" s="62" t="n">
        <v>0.241156</v>
      </c>
    </row>
    <row r="114" customFormat="false" ht="12.75" hidden="false" customHeight="false" outlineLevel="0" collapsed="false">
      <c r="A114" s="61" t="s">
        <v>33</v>
      </c>
      <c r="B114" s="62" t="s">
        <v>34</v>
      </c>
      <c r="C114" s="62" t="n">
        <v>121</v>
      </c>
      <c r="D114" s="63" t="n">
        <v>41.768</v>
      </c>
      <c r="E114" s="36" t="n">
        <v>41.7677</v>
      </c>
      <c r="F114" s="63" t="n">
        <v>0.192694</v>
      </c>
      <c r="G114" s="62" t="n">
        <v>-0.000339508</v>
      </c>
      <c r="H114" s="63" t="n">
        <v>0.27</v>
      </c>
      <c r="I114" s="36" t="n">
        <v>0.53962</v>
      </c>
      <c r="J114" s="63" t="n">
        <v>0.0429438</v>
      </c>
      <c r="K114" s="62" t="n">
        <v>0.26962</v>
      </c>
    </row>
    <row r="115" customFormat="false" ht="12.75" hidden="false" customHeight="false" outlineLevel="0" collapsed="false">
      <c r="A115" s="61" t="s">
        <v>33</v>
      </c>
      <c r="B115" s="62" t="s">
        <v>34</v>
      </c>
      <c r="C115" s="62" t="n">
        <v>119</v>
      </c>
      <c r="D115" s="63" t="n">
        <v>31.133</v>
      </c>
      <c r="E115" s="36" t="n">
        <v>31.142</v>
      </c>
      <c r="F115" s="63" t="n">
        <v>0.335846</v>
      </c>
      <c r="G115" s="62" t="n">
        <v>0.00903511</v>
      </c>
      <c r="H115" s="63" t="n">
        <v>0.28</v>
      </c>
      <c r="I115" s="36" t="n">
        <v>0.516555</v>
      </c>
      <c r="J115" s="63" t="n">
        <v>0.0435481</v>
      </c>
      <c r="K115" s="62" t="n">
        <v>0.236555</v>
      </c>
    </row>
    <row r="116" customFormat="false" ht="12.75" hidden="false" customHeight="false" outlineLevel="0" collapsed="false">
      <c r="A116" s="61" t="s">
        <v>33</v>
      </c>
      <c r="B116" s="62" t="s">
        <v>34</v>
      </c>
      <c r="C116" s="62" t="n">
        <v>121</v>
      </c>
      <c r="D116" s="63" t="n">
        <v>26.147</v>
      </c>
      <c r="E116" s="36" t="n">
        <v>26.1471</v>
      </c>
      <c r="F116" s="63" t="n">
        <v>0.31215</v>
      </c>
      <c r="G116" s="62" t="n">
        <v>6.67572E-005</v>
      </c>
      <c r="H116" s="63" t="n">
        <v>0.29</v>
      </c>
      <c r="I116" s="36" t="n">
        <v>0.473463</v>
      </c>
      <c r="J116" s="63" t="n">
        <v>0.0516156</v>
      </c>
      <c r="K116" s="62" t="n">
        <v>0.183463</v>
      </c>
    </row>
    <row r="117" customFormat="false" ht="12.75" hidden="false" customHeight="false" outlineLevel="0" collapsed="false">
      <c r="A117" s="61" t="s">
        <v>33</v>
      </c>
      <c r="B117" s="62" t="s">
        <v>34</v>
      </c>
      <c r="C117" s="62" t="n">
        <v>119</v>
      </c>
      <c r="D117" s="63" t="n">
        <v>21.69</v>
      </c>
      <c r="E117" s="36" t="n">
        <v>21.6991</v>
      </c>
      <c r="F117" s="63" t="n">
        <v>0.238726</v>
      </c>
      <c r="G117" s="62" t="n">
        <v>0.00910759</v>
      </c>
      <c r="H117" s="63" t="n">
        <v>0.27</v>
      </c>
      <c r="I117" s="36" t="n">
        <v>0.448563</v>
      </c>
      <c r="J117" s="63" t="n">
        <v>0.0306538</v>
      </c>
      <c r="K117" s="62" t="n">
        <v>0.178563</v>
      </c>
    </row>
    <row r="118" customFormat="false" ht="12.75" hidden="false" customHeight="false" outlineLevel="0" collapsed="false">
      <c r="A118" s="61" t="s">
        <v>33</v>
      </c>
      <c r="B118" s="62" t="s">
        <v>34</v>
      </c>
      <c r="C118" s="62" t="n">
        <v>121</v>
      </c>
      <c r="D118" s="63" t="n">
        <v>16.17</v>
      </c>
      <c r="E118" s="36" t="n">
        <v>16.1696</v>
      </c>
      <c r="F118" s="63" t="n">
        <v>0.0733917</v>
      </c>
      <c r="G118" s="62" t="n">
        <v>-0.000421524</v>
      </c>
      <c r="H118" s="63" t="n">
        <v>0.28</v>
      </c>
      <c r="I118" s="36" t="n">
        <v>0.454446</v>
      </c>
      <c r="J118" s="63" t="n">
        <v>0.0327035</v>
      </c>
      <c r="K118" s="62" t="n">
        <v>0.174446</v>
      </c>
    </row>
    <row r="119" customFormat="false" ht="12.75" hidden="false" customHeight="false" outlineLevel="0" collapsed="false">
      <c r="A119" s="61" t="s">
        <v>33</v>
      </c>
      <c r="B119" s="62" t="s">
        <v>34</v>
      </c>
      <c r="C119" s="62" t="n">
        <v>121</v>
      </c>
      <c r="D119" s="63" t="n">
        <v>11.467</v>
      </c>
      <c r="E119" s="36" t="n">
        <v>11.4669</v>
      </c>
      <c r="F119" s="63" t="n">
        <v>0.0950808</v>
      </c>
      <c r="G119" s="62" t="n">
        <v>-0.000132561</v>
      </c>
      <c r="H119" s="63" t="n">
        <v>0.31</v>
      </c>
      <c r="I119" s="36" t="n">
        <v>0.467256</v>
      </c>
      <c r="J119" s="63" t="n">
        <v>0.0394051</v>
      </c>
      <c r="K119" s="62" t="n">
        <v>0.157256</v>
      </c>
    </row>
    <row r="120" customFormat="false" ht="12.75" hidden="false" customHeight="false" outlineLevel="0" collapsed="false">
      <c r="A120" s="61" t="s">
        <v>33</v>
      </c>
      <c r="B120" s="62" t="s">
        <v>34</v>
      </c>
      <c r="C120" s="62" t="n">
        <v>121</v>
      </c>
      <c r="D120" s="63" t="n">
        <v>4.859</v>
      </c>
      <c r="E120" s="36" t="n">
        <v>4.85871</v>
      </c>
      <c r="F120" s="63" t="n">
        <v>0.211822</v>
      </c>
      <c r="G120" s="62" t="n">
        <v>-0.00028944</v>
      </c>
      <c r="H120" s="63" t="n">
        <v>0.35</v>
      </c>
      <c r="I120" s="36" t="n">
        <v>0.497926</v>
      </c>
      <c r="J120" s="63" t="n">
        <v>0.0500943</v>
      </c>
      <c r="K120" s="62" t="n">
        <v>0.147926</v>
      </c>
    </row>
    <row r="121" customFormat="false" ht="13.5" hidden="false" customHeight="false" outlineLevel="0" collapsed="false">
      <c r="A121" s="57" t="s">
        <v>33</v>
      </c>
      <c r="B121" s="58" t="s">
        <v>34</v>
      </c>
      <c r="C121" s="58" t="n">
        <v>121</v>
      </c>
      <c r="D121" s="59" t="n">
        <v>2.811</v>
      </c>
      <c r="E121" s="60" t="n">
        <v>2.81109</v>
      </c>
      <c r="F121" s="59" t="n">
        <v>0.20286</v>
      </c>
      <c r="G121" s="58" t="n">
        <v>9.08375E-005</v>
      </c>
      <c r="H121" s="59" t="n">
        <v>0.26</v>
      </c>
      <c r="I121" s="60" t="n">
        <v>0.496562</v>
      </c>
      <c r="J121" s="59" t="n">
        <v>0.0441223</v>
      </c>
      <c r="K121" s="58" t="n">
        <v>0.236562</v>
      </c>
    </row>
    <row r="122" customFormat="false" ht="13.5" hidden="false" customHeight="false" outlineLevel="0" collapsed="false">
      <c r="A122" s="36" t="s">
        <v>96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75" hidden="false" customHeight="false" outlineLevel="0" collapsed="false">
      <c r="A123" s="53" t="s">
        <v>35</v>
      </c>
      <c r="B123" s="54" t="s">
        <v>36</v>
      </c>
      <c r="C123" s="54" t="n">
        <v>48</v>
      </c>
      <c r="D123" s="55" t="n">
        <v>99.081</v>
      </c>
      <c r="E123" s="56" t="n">
        <v>98.909</v>
      </c>
      <c r="F123" s="55" t="n">
        <v>0.253301</v>
      </c>
      <c r="G123" s="54" t="n">
        <v>-0.172043</v>
      </c>
      <c r="H123" s="55" t="n">
        <v>0.19</v>
      </c>
      <c r="I123" s="56" t="n">
        <v>0.310229</v>
      </c>
      <c r="J123" s="55" t="n">
        <v>0.01194</v>
      </c>
      <c r="K123" s="54" t="n">
        <v>0.120229</v>
      </c>
    </row>
    <row r="124" customFormat="false" ht="12.75" hidden="false" customHeight="false" outlineLevel="0" collapsed="false">
      <c r="A124" s="61" t="s">
        <v>35</v>
      </c>
      <c r="B124" s="62" t="s">
        <v>36</v>
      </c>
      <c r="C124" s="62" t="n">
        <v>32</v>
      </c>
      <c r="D124" s="63" t="n">
        <v>75.904</v>
      </c>
      <c r="E124" s="36" t="n">
        <v>75.8591</v>
      </c>
      <c r="F124" s="63" t="n">
        <v>0.288454</v>
      </c>
      <c r="G124" s="62" t="n">
        <v>-0.0448761</v>
      </c>
      <c r="H124" s="63" t="n">
        <v>0.31</v>
      </c>
      <c r="I124" s="36" t="n">
        <v>0.563125</v>
      </c>
      <c r="J124" s="63" t="n">
        <v>0.013483</v>
      </c>
      <c r="K124" s="62" t="n">
        <v>0.253125</v>
      </c>
    </row>
    <row r="125" customFormat="false" ht="12.75" hidden="false" customHeight="false" outlineLevel="0" collapsed="false">
      <c r="A125" s="61" t="s">
        <v>35</v>
      </c>
      <c r="B125" s="62" t="s">
        <v>36</v>
      </c>
      <c r="C125" s="62" t="n">
        <v>36</v>
      </c>
      <c r="D125" s="63" t="n">
        <v>52.407</v>
      </c>
      <c r="E125" s="36" t="n">
        <v>52.4839</v>
      </c>
      <c r="F125" s="63" t="n">
        <v>0.285269</v>
      </c>
      <c r="G125" s="62" t="n">
        <v>0.0769157</v>
      </c>
      <c r="H125" s="63" t="n">
        <v>0.37</v>
      </c>
      <c r="I125" s="36" t="n">
        <v>1.00717</v>
      </c>
      <c r="J125" s="63" t="n">
        <v>0.0154171</v>
      </c>
      <c r="K125" s="62" t="n">
        <v>0.637167</v>
      </c>
    </row>
    <row r="126" customFormat="false" ht="12.75" hidden="false" customHeight="false" outlineLevel="0" collapsed="false">
      <c r="A126" s="61" t="s">
        <v>35</v>
      </c>
      <c r="B126" s="62" t="s">
        <v>36</v>
      </c>
      <c r="C126" s="62" t="n">
        <v>121</v>
      </c>
      <c r="D126" s="63" t="n">
        <v>27.079</v>
      </c>
      <c r="E126" s="36" t="n">
        <v>27.0795</v>
      </c>
      <c r="F126" s="63" t="n">
        <v>0.176052</v>
      </c>
      <c r="G126" s="62" t="n">
        <v>0.000478745</v>
      </c>
      <c r="H126" s="63" t="n">
        <v>0.32</v>
      </c>
      <c r="I126" s="36" t="n">
        <v>0.706504</v>
      </c>
      <c r="J126" s="63" t="n">
        <v>0.0266312</v>
      </c>
      <c r="K126" s="62" t="n">
        <v>0.386504</v>
      </c>
    </row>
    <row r="127" customFormat="false" ht="12.75" hidden="false" customHeight="false" outlineLevel="0" collapsed="false">
      <c r="A127" s="61" t="s">
        <v>35</v>
      </c>
      <c r="B127" s="62" t="s">
        <v>36</v>
      </c>
      <c r="C127" s="62" t="n">
        <v>106</v>
      </c>
      <c r="D127" s="63" t="n">
        <v>11.874</v>
      </c>
      <c r="E127" s="36" t="n">
        <v>11.976</v>
      </c>
      <c r="F127" s="63" t="n">
        <v>0.196629</v>
      </c>
      <c r="G127" s="62" t="n">
        <v>0.101954</v>
      </c>
      <c r="H127" s="63" t="n">
        <v>0.34</v>
      </c>
      <c r="I127" s="36" t="n">
        <v>0.796311</v>
      </c>
      <c r="J127" s="63" t="n">
        <v>0.186403</v>
      </c>
      <c r="K127" s="62" t="n">
        <v>0.456311</v>
      </c>
    </row>
    <row r="128" customFormat="false" ht="13.5" hidden="false" customHeight="false" outlineLevel="0" collapsed="false">
      <c r="A128" s="57" t="s">
        <v>35</v>
      </c>
      <c r="B128" s="58" t="s">
        <v>36</v>
      </c>
      <c r="C128" s="58" t="n">
        <v>82</v>
      </c>
      <c r="D128" s="59" t="n">
        <v>6.651</v>
      </c>
      <c r="E128" s="60" t="n">
        <v>6.74593</v>
      </c>
      <c r="F128" s="59" t="n">
        <v>0.302398</v>
      </c>
      <c r="G128" s="58" t="n">
        <v>0.0949268</v>
      </c>
      <c r="H128" s="59" t="n">
        <v>0.3</v>
      </c>
      <c r="I128" s="60" t="n">
        <v>0.705</v>
      </c>
      <c r="J128" s="59" t="n">
        <v>0.0342785</v>
      </c>
      <c r="K128" s="58" t="n">
        <v>0.405</v>
      </c>
    </row>
    <row r="129" customFormat="false" ht="13.5" hidden="false" customHeight="false" outlineLevel="0" collapsed="false">
      <c r="A129" s="36" t="s">
        <v>96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75" hidden="false" customHeight="false" outlineLevel="0" collapsed="false">
      <c r="A130" s="53" t="s">
        <v>37</v>
      </c>
      <c r="B130" s="54" t="s">
        <v>38</v>
      </c>
      <c r="C130" s="54" t="n">
        <v>56</v>
      </c>
      <c r="D130" s="55" t="n">
        <v>102.123</v>
      </c>
      <c r="E130" s="56" t="n">
        <v>102.145</v>
      </c>
      <c r="F130" s="55" t="n">
        <v>0.309528</v>
      </c>
      <c r="G130" s="54" t="n">
        <v>0.0219955</v>
      </c>
      <c r="H130" s="55" t="n">
        <v>0.21</v>
      </c>
      <c r="I130" s="56" t="n">
        <v>0.357946</v>
      </c>
      <c r="J130" s="55" t="n">
        <v>0.00677004</v>
      </c>
      <c r="K130" s="54" t="n">
        <v>0.147946</v>
      </c>
    </row>
    <row r="131" customFormat="false" ht="12.75" hidden="false" customHeight="false" outlineLevel="0" collapsed="false">
      <c r="A131" s="61" t="s">
        <v>37</v>
      </c>
      <c r="B131" s="62" t="s">
        <v>38</v>
      </c>
      <c r="C131" s="62" t="n">
        <v>21</v>
      </c>
      <c r="D131" s="63" t="n">
        <v>75.075</v>
      </c>
      <c r="E131" s="36" t="n">
        <v>75.0255</v>
      </c>
      <c r="F131" s="63" t="n">
        <v>0.293233</v>
      </c>
      <c r="G131" s="62" t="n">
        <v>-0.049469</v>
      </c>
      <c r="H131" s="63" t="n">
        <v>0.31</v>
      </c>
      <c r="I131" s="36" t="n">
        <v>0.60119</v>
      </c>
      <c r="J131" s="63" t="n">
        <v>0.00587893</v>
      </c>
      <c r="K131" s="62" t="n">
        <v>0.29119</v>
      </c>
    </row>
    <row r="132" customFormat="false" ht="12.75" hidden="false" customHeight="false" outlineLevel="0" collapsed="false">
      <c r="A132" s="61" t="s">
        <v>37</v>
      </c>
      <c r="B132" s="62" t="s">
        <v>38</v>
      </c>
      <c r="C132" s="62" t="n">
        <v>103</v>
      </c>
      <c r="D132" s="63" t="n">
        <v>51.173</v>
      </c>
      <c r="E132" s="36" t="n">
        <v>51.2885</v>
      </c>
      <c r="F132" s="63" t="n">
        <v>0.266005</v>
      </c>
      <c r="G132" s="62" t="n">
        <v>0.115494</v>
      </c>
      <c r="H132" s="63" t="n">
        <v>0.28</v>
      </c>
      <c r="I132" s="36" t="n">
        <v>0.644243</v>
      </c>
      <c r="J132" s="63" t="n">
        <v>0.0253843</v>
      </c>
      <c r="K132" s="62" t="n">
        <v>0.364243</v>
      </c>
    </row>
    <row r="133" customFormat="false" ht="12.75" hidden="false" customHeight="false" outlineLevel="0" collapsed="false">
      <c r="A133" s="61" t="s">
        <v>37</v>
      </c>
      <c r="B133" s="62" t="s">
        <v>38</v>
      </c>
      <c r="C133" s="62" t="n">
        <v>121</v>
      </c>
      <c r="D133" s="63" t="n">
        <v>26.832</v>
      </c>
      <c r="E133" s="36" t="n">
        <v>26.832</v>
      </c>
      <c r="F133" s="63" t="n">
        <v>0.188661</v>
      </c>
      <c r="G133" s="62" t="n">
        <v>7.62939E-006</v>
      </c>
      <c r="H133" s="63" t="n">
        <v>0.25</v>
      </c>
      <c r="I133" s="36" t="n">
        <v>0.519628</v>
      </c>
      <c r="J133" s="63" t="n">
        <v>0.0482394</v>
      </c>
      <c r="K133" s="62" t="n">
        <v>0.269628</v>
      </c>
    </row>
    <row r="134" customFormat="false" ht="12.75" hidden="false" customHeight="false" outlineLevel="0" collapsed="false">
      <c r="A134" s="61" t="s">
        <v>37</v>
      </c>
      <c r="B134" s="62" t="s">
        <v>38</v>
      </c>
      <c r="C134" s="62" t="n">
        <v>104</v>
      </c>
      <c r="D134" s="63" t="n">
        <v>10.532</v>
      </c>
      <c r="E134" s="36" t="n">
        <v>10.4448</v>
      </c>
      <c r="F134" s="63" t="n">
        <v>0.302615</v>
      </c>
      <c r="G134" s="62" t="n">
        <v>-0.087182</v>
      </c>
      <c r="H134" s="63" t="n">
        <v>0.24</v>
      </c>
      <c r="I134" s="36" t="n">
        <v>0.425538</v>
      </c>
      <c r="J134" s="63" t="n">
        <v>0.0289837</v>
      </c>
      <c r="K134" s="62" t="n">
        <v>0.185538</v>
      </c>
    </row>
    <row r="135" customFormat="false" ht="13.5" hidden="false" customHeight="false" outlineLevel="0" collapsed="false">
      <c r="A135" s="57" t="s">
        <v>37</v>
      </c>
      <c r="B135" s="58" t="s">
        <v>38</v>
      </c>
      <c r="C135" s="58" t="n">
        <v>112</v>
      </c>
      <c r="D135" s="59" t="n">
        <v>6.092</v>
      </c>
      <c r="E135" s="60" t="n">
        <v>6.04854</v>
      </c>
      <c r="F135" s="59" t="n">
        <v>0.274499</v>
      </c>
      <c r="G135" s="58" t="n">
        <v>-0.0434551</v>
      </c>
      <c r="H135" s="59" t="n">
        <v>0.22</v>
      </c>
      <c r="I135" s="60" t="n">
        <v>0.326125</v>
      </c>
      <c r="J135" s="59" t="n">
        <v>0.0169276</v>
      </c>
      <c r="K135" s="58" t="n">
        <v>0.106125</v>
      </c>
    </row>
    <row r="136" customFormat="false" ht="13.5" hidden="false" customHeight="false" outlineLevel="0" collapsed="false">
      <c r="A136" s="36" t="s">
        <v>96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75" hidden="false" customHeight="false" outlineLevel="0" collapsed="false">
      <c r="A137" s="53" t="s">
        <v>39</v>
      </c>
      <c r="B137" s="54" t="s">
        <v>40</v>
      </c>
      <c r="C137" s="54" t="n">
        <v>121</v>
      </c>
      <c r="D137" s="55" t="n">
        <v>76.445</v>
      </c>
      <c r="E137" s="56" t="n">
        <v>76.445</v>
      </c>
      <c r="F137" s="55" t="n">
        <v>0.18233</v>
      </c>
      <c r="G137" s="54" t="n">
        <v>-1.52588E-005</v>
      </c>
      <c r="H137" s="55" t="n">
        <v>0.26</v>
      </c>
      <c r="I137" s="56" t="n">
        <v>0.439066</v>
      </c>
      <c r="J137" s="55" t="n">
        <v>0.0310789</v>
      </c>
      <c r="K137" s="54" t="n">
        <v>0.179066</v>
      </c>
    </row>
    <row r="138" customFormat="false" ht="12.75" hidden="false" customHeight="false" outlineLevel="0" collapsed="false">
      <c r="A138" s="61" t="s">
        <v>39</v>
      </c>
      <c r="B138" s="62" t="s">
        <v>40</v>
      </c>
      <c r="C138" s="62" t="n">
        <v>46</v>
      </c>
      <c r="D138" s="63" t="n">
        <v>50.585</v>
      </c>
      <c r="E138" s="36" t="n">
        <v>50.5245</v>
      </c>
      <c r="F138" s="63" t="n">
        <v>0.277903</v>
      </c>
      <c r="G138" s="62" t="n">
        <v>-0.0605202</v>
      </c>
      <c r="H138" s="63" t="n">
        <v>0.29</v>
      </c>
      <c r="I138" s="36" t="n">
        <v>0.60237</v>
      </c>
      <c r="J138" s="63" t="n">
        <v>0.101055</v>
      </c>
      <c r="K138" s="62" t="n">
        <v>0.31237</v>
      </c>
    </row>
    <row r="139" customFormat="false" ht="12.75" hidden="false" customHeight="false" outlineLevel="0" collapsed="false">
      <c r="A139" s="61" t="s">
        <v>39</v>
      </c>
      <c r="B139" s="62" t="s">
        <v>40</v>
      </c>
      <c r="C139" s="62" t="n">
        <v>121</v>
      </c>
      <c r="D139" s="63" t="n">
        <v>26.575</v>
      </c>
      <c r="E139" s="36" t="n">
        <v>26.5751</v>
      </c>
      <c r="F139" s="63" t="n">
        <v>0.107666</v>
      </c>
      <c r="G139" s="62" t="n">
        <v>9.91821E-005</v>
      </c>
      <c r="H139" s="63" t="n">
        <v>0.23</v>
      </c>
      <c r="I139" s="36" t="n">
        <v>0.405983</v>
      </c>
      <c r="J139" s="63" t="n">
        <v>0.0233919</v>
      </c>
      <c r="K139" s="62" t="n">
        <v>0.175983</v>
      </c>
    </row>
    <row r="140" customFormat="false" ht="12.75" hidden="false" customHeight="false" outlineLevel="0" collapsed="false">
      <c r="A140" s="61" t="s">
        <v>39</v>
      </c>
      <c r="B140" s="62" t="s">
        <v>40</v>
      </c>
      <c r="C140" s="62" t="n">
        <v>121</v>
      </c>
      <c r="D140" s="63" t="n">
        <v>10.855</v>
      </c>
      <c r="E140" s="36" t="n">
        <v>10.8555</v>
      </c>
      <c r="F140" s="63" t="n">
        <v>0.310777</v>
      </c>
      <c r="G140" s="62" t="n">
        <v>0.000463486</v>
      </c>
      <c r="H140" s="63" t="n">
        <v>0.21</v>
      </c>
      <c r="I140" s="36" t="n">
        <v>0.20776</v>
      </c>
      <c r="J140" s="63" t="n">
        <v>0.0136192</v>
      </c>
      <c r="K140" s="62" t="n">
        <v>-0.00223966</v>
      </c>
    </row>
    <row r="141" customFormat="false" ht="13.5" hidden="false" customHeight="false" outlineLevel="0" collapsed="false">
      <c r="A141" s="57" t="s">
        <v>39</v>
      </c>
      <c r="B141" s="58" t="s">
        <v>40</v>
      </c>
      <c r="C141" s="58" t="n">
        <v>63</v>
      </c>
      <c r="D141" s="59" t="n">
        <v>6.798</v>
      </c>
      <c r="E141" s="60" t="n">
        <v>6.8653</v>
      </c>
      <c r="F141" s="59" t="n">
        <v>0.292626</v>
      </c>
      <c r="G141" s="58" t="n">
        <v>0.0673018</v>
      </c>
      <c r="H141" s="59" t="n">
        <v>0.22</v>
      </c>
      <c r="I141" s="60" t="n">
        <v>0.197714</v>
      </c>
      <c r="J141" s="59" t="n">
        <v>0.0108396</v>
      </c>
      <c r="K141" s="58" t="n">
        <v>-0.0222857</v>
      </c>
    </row>
    <row r="142" customFormat="false" ht="13.5" hidden="false" customHeight="false" outlineLevel="0" collapsed="false">
      <c r="A142" s="36" t="s">
        <v>9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75" hidden="false" customHeight="false" outlineLevel="0" collapsed="false">
      <c r="A143" s="53" t="s">
        <v>41</v>
      </c>
      <c r="B143" s="54" t="s">
        <v>42</v>
      </c>
      <c r="C143" s="54" t="n">
        <v>103</v>
      </c>
      <c r="D143" s="55" t="n">
        <v>100.628</v>
      </c>
      <c r="E143" s="56" t="n">
        <v>100.567</v>
      </c>
      <c r="F143" s="55" t="n">
        <v>0.338134</v>
      </c>
      <c r="G143" s="54" t="n">
        <v>-0.0611649</v>
      </c>
      <c r="H143" s="55" t="n">
        <v>0.06</v>
      </c>
      <c r="I143" s="56" t="n">
        <v>0.131427</v>
      </c>
      <c r="J143" s="55" t="n">
        <v>0.00950913</v>
      </c>
      <c r="K143" s="54" t="n">
        <v>0.0714272</v>
      </c>
    </row>
    <row r="144" customFormat="false" ht="12.75" hidden="false" customHeight="false" outlineLevel="0" collapsed="false">
      <c r="A144" s="61" t="s">
        <v>41</v>
      </c>
      <c r="B144" s="62" t="s">
        <v>42</v>
      </c>
      <c r="C144" s="62" t="n">
        <v>56</v>
      </c>
      <c r="D144" s="63" t="n">
        <v>75.5</v>
      </c>
      <c r="E144" s="36" t="n">
        <v>75.3308</v>
      </c>
      <c r="F144" s="63" t="n">
        <v>0.260631</v>
      </c>
      <c r="G144" s="62" t="n">
        <v>-0.169228</v>
      </c>
      <c r="H144" s="63" t="n">
        <v>0.19</v>
      </c>
      <c r="I144" s="36" t="n">
        <v>0.382357</v>
      </c>
      <c r="J144" s="63" t="n">
        <v>0.0324617</v>
      </c>
      <c r="K144" s="62" t="n">
        <v>0.192357</v>
      </c>
    </row>
    <row r="145" customFormat="false" ht="12.75" hidden="false" customHeight="false" outlineLevel="0" collapsed="false">
      <c r="A145" s="61" t="s">
        <v>41</v>
      </c>
      <c r="B145" s="62" t="s">
        <v>42</v>
      </c>
      <c r="C145" s="62" t="n">
        <v>33</v>
      </c>
      <c r="D145" s="63" t="n">
        <v>50.846</v>
      </c>
      <c r="E145" s="36" t="n">
        <v>50.9515</v>
      </c>
      <c r="F145" s="63" t="n">
        <v>0.320104</v>
      </c>
      <c r="G145" s="62" t="n">
        <v>0.105515</v>
      </c>
      <c r="H145" s="63" t="n">
        <v>0.51</v>
      </c>
      <c r="I145" s="36" t="n">
        <v>0.802273</v>
      </c>
      <c r="J145" s="63" t="n">
        <v>0.0373164</v>
      </c>
      <c r="K145" s="62" t="n">
        <v>0.292273</v>
      </c>
    </row>
    <row r="146" customFormat="false" ht="12.75" hidden="false" customHeight="false" outlineLevel="0" collapsed="false">
      <c r="A146" s="61" t="s">
        <v>41</v>
      </c>
      <c r="B146" s="62" t="s">
        <v>42</v>
      </c>
      <c r="C146" s="62" t="n">
        <v>121</v>
      </c>
      <c r="D146" s="63" t="n">
        <v>26.137</v>
      </c>
      <c r="E146" s="36" t="n">
        <v>26.137</v>
      </c>
      <c r="F146" s="63" t="n">
        <v>0.160092</v>
      </c>
      <c r="G146" s="62" t="n">
        <v>-4.00543E-005</v>
      </c>
      <c r="H146" s="63" t="n">
        <v>0.48</v>
      </c>
      <c r="I146" s="36" t="n">
        <v>0.697198</v>
      </c>
      <c r="J146" s="63" t="n">
        <v>0.0226464</v>
      </c>
      <c r="K146" s="62" t="n">
        <v>0.217198</v>
      </c>
    </row>
    <row r="147" customFormat="false" ht="12.75" hidden="false" customHeight="false" outlineLevel="0" collapsed="false">
      <c r="A147" s="61" t="s">
        <v>41</v>
      </c>
      <c r="B147" s="62" t="s">
        <v>42</v>
      </c>
      <c r="C147" s="62" t="n">
        <v>121</v>
      </c>
      <c r="D147" s="63" t="n">
        <v>11.666</v>
      </c>
      <c r="E147" s="36" t="n">
        <v>11.6665</v>
      </c>
      <c r="F147" s="63" t="n">
        <v>0.176406</v>
      </c>
      <c r="G147" s="62" t="n">
        <v>0.000462532</v>
      </c>
      <c r="H147" s="63" t="n">
        <v>0.45</v>
      </c>
      <c r="I147" s="36" t="n">
        <v>0.269058</v>
      </c>
      <c r="J147" s="63" t="n">
        <v>0.0132277</v>
      </c>
      <c r="K147" s="62" t="n">
        <v>-0.180942</v>
      </c>
    </row>
    <row r="148" customFormat="false" ht="13.5" hidden="false" customHeight="false" outlineLevel="0" collapsed="false">
      <c r="A148" s="57" t="s">
        <v>41</v>
      </c>
      <c r="B148" s="58" t="s">
        <v>42</v>
      </c>
      <c r="C148" s="58" t="n">
        <v>121</v>
      </c>
      <c r="D148" s="59" t="n">
        <v>6.396</v>
      </c>
      <c r="E148" s="60" t="n">
        <v>6.39579</v>
      </c>
      <c r="F148" s="59" t="n">
        <v>0.0749757</v>
      </c>
      <c r="G148" s="58" t="n">
        <v>-0.00020647</v>
      </c>
      <c r="H148" s="59" t="n">
        <v>0.45</v>
      </c>
      <c r="I148" s="60" t="n">
        <v>0.239785</v>
      </c>
      <c r="J148" s="59" t="n">
        <v>0.0147333</v>
      </c>
      <c r="K148" s="58" t="n">
        <v>-0.210215</v>
      </c>
    </row>
    <row r="149" customFormat="false" ht="13.5" hidden="false" customHeight="false" outlineLevel="0" collapsed="false">
      <c r="A149" s="36" t="s">
        <v>96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75" hidden="false" customHeight="false" outlineLevel="0" collapsed="false">
      <c r="A150" s="53" t="s">
        <v>43</v>
      </c>
      <c r="B150" s="54" t="s">
        <v>44</v>
      </c>
      <c r="C150" s="54" t="n">
        <v>32</v>
      </c>
      <c r="D150" s="55" t="n">
        <v>101.578</v>
      </c>
      <c r="E150" s="56" t="n">
        <v>101.539</v>
      </c>
      <c r="F150" s="55" t="n">
        <v>0.289193</v>
      </c>
      <c r="G150" s="54" t="n">
        <v>-0.0394135</v>
      </c>
      <c r="H150" s="55" t="n">
        <v>0.06</v>
      </c>
      <c r="I150" s="56" t="n">
        <v>0.111437</v>
      </c>
      <c r="J150" s="55" t="n">
        <v>0.00880593</v>
      </c>
      <c r="K150" s="54" t="n">
        <v>0.0514375</v>
      </c>
    </row>
    <row r="151" customFormat="false" ht="12.75" hidden="false" customHeight="false" outlineLevel="0" collapsed="false">
      <c r="A151" s="61" t="s">
        <v>43</v>
      </c>
      <c r="B151" s="62" t="s">
        <v>44</v>
      </c>
      <c r="C151" s="62" t="n">
        <v>121</v>
      </c>
      <c r="D151" s="63" t="n">
        <v>76.031</v>
      </c>
      <c r="E151" s="36" t="n">
        <v>76.0311</v>
      </c>
      <c r="F151" s="63" t="n">
        <v>0.217362</v>
      </c>
      <c r="G151" s="62" t="n">
        <v>0.0001297</v>
      </c>
      <c r="H151" s="63" t="n">
        <v>0.25</v>
      </c>
      <c r="I151" s="36" t="n">
        <v>0.357388</v>
      </c>
      <c r="J151" s="63" t="n">
        <v>0.0239114</v>
      </c>
      <c r="K151" s="62" t="n">
        <v>0.107388</v>
      </c>
    </row>
    <row r="152" customFormat="false" ht="12.75" hidden="false" customHeight="false" outlineLevel="0" collapsed="false">
      <c r="A152" s="61" t="s">
        <v>43</v>
      </c>
      <c r="B152" s="62" t="s">
        <v>44</v>
      </c>
      <c r="C152" s="62" t="n">
        <v>93</v>
      </c>
      <c r="D152" s="63" t="n">
        <v>50.964</v>
      </c>
      <c r="E152" s="36" t="n">
        <v>50.7635</v>
      </c>
      <c r="F152" s="63" t="n">
        <v>0.267741</v>
      </c>
      <c r="G152" s="62" t="n">
        <v>-0.200527</v>
      </c>
      <c r="H152" s="63" t="n">
        <v>0.57</v>
      </c>
      <c r="I152" s="36" t="n">
        <v>0.687581</v>
      </c>
      <c r="J152" s="63" t="n">
        <v>0.04794</v>
      </c>
      <c r="K152" s="62" t="n">
        <v>0.117581</v>
      </c>
    </row>
    <row r="153" customFormat="false" ht="12.75" hidden="false" customHeight="false" outlineLevel="0" collapsed="false">
      <c r="A153" s="61" t="s">
        <v>43</v>
      </c>
      <c r="B153" s="62" t="s">
        <v>44</v>
      </c>
      <c r="C153" s="62" t="n">
        <v>98</v>
      </c>
      <c r="D153" s="63" t="n">
        <v>26.325</v>
      </c>
      <c r="E153" s="36" t="n">
        <v>26.1899</v>
      </c>
      <c r="F153" s="63" t="n">
        <v>0.291155</v>
      </c>
      <c r="G153" s="62" t="n">
        <v>-0.135063</v>
      </c>
      <c r="H153" s="63" t="n">
        <v>0.9</v>
      </c>
      <c r="I153" s="36" t="n">
        <v>1.16243</v>
      </c>
      <c r="J153" s="63" t="n">
        <v>0.0833028</v>
      </c>
      <c r="K153" s="62" t="n">
        <v>0.262429</v>
      </c>
    </row>
    <row r="154" customFormat="false" ht="12.75" hidden="false" customHeight="false" outlineLevel="0" collapsed="false">
      <c r="A154" s="61" t="s">
        <v>43</v>
      </c>
      <c r="B154" s="62" t="s">
        <v>44</v>
      </c>
      <c r="C154" s="62" t="n">
        <v>121</v>
      </c>
      <c r="D154" s="63" t="n">
        <v>11.341</v>
      </c>
      <c r="E154" s="36" t="n">
        <v>11.3412</v>
      </c>
      <c r="F154" s="63" t="n">
        <v>0.146021</v>
      </c>
      <c r="G154" s="62" t="n">
        <v>0.000206947</v>
      </c>
      <c r="H154" s="63" t="n">
        <v>0.81</v>
      </c>
      <c r="I154" s="36" t="n">
        <v>1.13109</v>
      </c>
      <c r="J154" s="63" t="n">
        <v>0.0749886</v>
      </c>
      <c r="K154" s="62" t="n">
        <v>0.321091</v>
      </c>
    </row>
    <row r="155" customFormat="false" ht="13.5" hidden="false" customHeight="false" outlineLevel="0" collapsed="false">
      <c r="A155" s="57" t="s">
        <v>43</v>
      </c>
      <c r="B155" s="58" t="s">
        <v>44</v>
      </c>
      <c r="C155" s="58" t="n">
        <v>98</v>
      </c>
      <c r="D155" s="59" t="n">
        <v>6.444</v>
      </c>
      <c r="E155" s="60" t="n">
        <v>6.5834</v>
      </c>
      <c r="F155" s="59" t="n">
        <v>0.274229</v>
      </c>
      <c r="G155" s="58" t="n">
        <v>0.139398</v>
      </c>
      <c r="H155" s="59" t="n">
        <v>0.63</v>
      </c>
      <c r="I155" s="60" t="n">
        <v>0.955571</v>
      </c>
      <c r="J155" s="59" t="n">
        <v>0.0811853</v>
      </c>
      <c r="K155" s="58" t="n">
        <v>0.325571</v>
      </c>
    </row>
    <row r="156" customFormat="false" ht="13.5" hidden="false" customHeight="false" outlineLevel="0" collapsed="false">
      <c r="A156" s="36" t="s">
        <v>96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</row>
    <row r="157" customFormat="false" ht="12.75" hidden="false" customHeight="false" outlineLevel="0" collapsed="false">
      <c r="A157" s="53" t="s">
        <v>45</v>
      </c>
      <c r="B157" s="54" t="s">
        <v>46</v>
      </c>
      <c r="C157" s="54" t="n">
        <v>59</v>
      </c>
      <c r="D157" s="55" t="n">
        <v>100.61</v>
      </c>
      <c r="E157" s="56" t="n">
        <v>100.489</v>
      </c>
      <c r="F157" s="55" t="n">
        <v>0.286965</v>
      </c>
      <c r="G157" s="54" t="n">
        <v>-0.121307</v>
      </c>
      <c r="H157" s="55" t="n">
        <v>0.03</v>
      </c>
      <c r="I157" s="56" t="n">
        <v>0.0767627</v>
      </c>
      <c r="J157" s="55" t="n">
        <v>0.00484711</v>
      </c>
      <c r="K157" s="54" t="n">
        <v>0.0467627</v>
      </c>
    </row>
    <row r="158" customFormat="false" ht="12.75" hidden="false" customHeight="false" outlineLevel="0" collapsed="false">
      <c r="A158" s="61" t="s">
        <v>45</v>
      </c>
      <c r="B158" s="62" t="s">
        <v>46</v>
      </c>
      <c r="C158" s="62" t="n">
        <v>58</v>
      </c>
      <c r="D158" s="63" t="n">
        <v>75.566</v>
      </c>
      <c r="E158" s="36" t="n">
        <v>75.4377</v>
      </c>
      <c r="F158" s="63" t="n">
        <v>0.281182</v>
      </c>
      <c r="G158" s="62" t="n">
        <v>-0.128296</v>
      </c>
      <c r="H158" s="63" t="n">
        <v>0.21</v>
      </c>
      <c r="I158" s="36" t="n">
        <v>0.32581</v>
      </c>
      <c r="J158" s="63" t="n">
        <v>0.0149871</v>
      </c>
      <c r="K158" s="62" t="n">
        <v>0.11581</v>
      </c>
    </row>
    <row r="159" customFormat="false" ht="12.75" hidden="false" customHeight="false" outlineLevel="0" collapsed="false">
      <c r="A159" s="61" t="s">
        <v>45</v>
      </c>
      <c r="B159" s="62" t="s">
        <v>46</v>
      </c>
      <c r="C159" s="62" t="n">
        <v>121</v>
      </c>
      <c r="D159" s="63" t="n">
        <v>51.19</v>
      </c>
      <c r="E159" s="36" t="n">
        <v>51.1902</v>
      </c>
      <c r="F159" s="63" t="n">
        <v>0.197713</v>
      </c>
      <c r="G159" s="62" t="n">
        <v>0.000232697</v>
      </c>
      <c r="H159" s="63" t="n">
        <v>0.52</v>
      </c>
      <c r="I159" s="36" t="n">
        <v>0.961975</v>
      </c>
      <c r="J159" s="63" t="n">
        <v>0.131801</v>
      </c>
      <c r="K159" s="62" t="n">
        <v>0.441975</v>
      </c>
    </row>
    <row r="160" customFormat="false" ht="12.75" hidden="false" customHeight="false" outlineLevel="0" collapsed="false">
      <c r="A160" s="61" t="s">
        <v>45</v>
      </c>
      <c r="B160" s="62" t="s">
        <v>46</v>
      </c>
      <c r="C160" s="62" t="n">
        <v>85</v>
      </c>
      <c r="D160" s="63" t="n">
        <v>26.665</v>
      </c>
      <c r="E160" s="36" t="n">
        <v>26.7733</v>
      </c>
      <c r="F160" s="63" t="n">
        <v>0.292203</v>
      </c>
      <c r="G160" s="62" t="n">
        <v>0.108328</v>
      </c>
      <c r="H160" s="63" t="n">
        <v>0.56</v>
      </c>
      <c r="I160" s="36" t="n">
        <v>0.974882</v>
      </c>
      <c r="J160" s="63" t="n">
        <v>0.0681744</v>
      </c>
      <c r="K160" s="62" t="n">
        <v>0.414882</v>
      </c>
    </row>
    <row r="161" customFormat="false" ht="12.75" hidden="false" customHeight="false" outlineLevel="0" collapsed="false">
      <c r="A161" s="61" t="s">
        <v>45</v>
      </c>
      <c r="B161" s="62" t="s">
        <v>46</v>
      </c>
      <c r="C161" s="62" t="n">
        <v>121</v>
      </c>
      <c r="D161" s="63" t="n">
        <v>10.457</v>
      </c>
      <c r="E161" s="36" t="n">
        <v>10.457</v>
      </c>
      <c r="F161" s="63" t="n">
        <v>0.0430049</v>
      </c>
      <c r="G161" s="62" t="n">
        <v>-7.62939E-006</v>
      </c>
      <c r="H161" s="63" t="n">
        <v>0.46</v>
      </c>
      <c r="I161" s="36" t="n">
        <v>0.689595</v>
      </c>
      <c r="J161" s="63" t="n">
        <v>0.0478222</v>
      </c>
      <c r="K161" s="62" t="n">
        <v>0.229595</v>
      </c>
    </row>
    <row r="162" customFormat="false" ht="13.5" hidden="false" customHeight="false" outlineLevel="0" collapsed="false">
      <c r="A162" s="57" t="s">
        <v>45</v>
      </c>
      <c r="B162" s="58" t="s">
        <v>46</v>
      </c>
      <c r="C162" s="58" t="n">
        <v>121</v>
      </c>
      <c r="D162" s="59" t="n">
        <v>6.579</v>
      </c>
      <c r="E162" s="60" t="n">
        <v>6.57898</v>
      </c>
      <c r="F162" s="59" t="n">
        <v>0.1698</v>
      </c>
      <c r="G162" s="58" t="n">
        <v>-2.47955E-005</v>
      </c>
      <c r="H162" s="59" t="n">
        <v>0.42</v>
      </c>
      <c r="I162" s="60" t="n">
        <v>0.575909</v>
      </c>
      <c r="J162" s="59" t="n">
        <v>0.0534947</v>
      </c>
      <c r="K162" s="58" t="n">
        <v>0.155909</v>
      </c>
    </row>
    <row r="163" customFormat="false" ht="13.5" hidden="false" customHeight="false" outlineLevel="0" collapsed="false">
      <c r="A163" s="36" t="s">
        <v>96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</row>
    <row r="164" customFormat="false" ht="12.75" hidden="false" customHeight="false" outlineLevel="0" collapsed="false">
      <c r="A164" s="53" t="s">
        <v>47</v>
      </c>
      <c r="B164" s="54" t="s">
        <v>48</v>
      </c>
      <c r="C164" s="54" t="n">
        <v>121</v>
      </c>
      <c r="D164" s="55" t="n">
        <v>101.233</v>
      </c>
      <c r="E164" s="56" t="n">
        <v>101.233</v>
      </c>
      <c r="F164" s="55" t="n">
        <v>0.12595</v>
      </c>
      <c r="G164" s="54" t="n">
        <v>-0.00038147</v>
      </c>
      <c r="H164" s="55" t="n">
        <v>0.06</v>
      </c>
      <c r="I164" s="56" t="n">
        <v>0.135083</v>
      </c>
      <c r="J164" s="55" t="n">
        <v>0.0053938</v>
      </c>
      <c r="K164" s="54" t="n">
        <v>0.0750826</v>
      </c>
    </row>
    <row r="165" customFormat="false" ht="12.75" hidden="false" customHeight="false" outlineLevel="0" collapsed="false">
      <c r="A165" s="61" t="s">
        <v>47</v>
      </c>
      <c r="B165" s="62" t="s">
        <v>48</v>
      </c>
      <c r="C165" s="62" t="n">
        <v>121</v>
      </c>
      <c r="D165" s="63" t="n">
        <v>76.143</v>
      </c>
      <c r="E165" s="36" t="n">
        <v>76.1429</v>
      </c>
      <c r="F165" s="63" t="n">
        <v>0.140124</v>
      </c>
      <c r="G165" s="62" t="n">
        <v>-5.34058E-005</v>
      </c>
      <c r="H165" s="63" t="n">
        <v>0.2</v>
      </c>
      <c r="I165" s="36" t="n">
        <v>0.327141</v>
      </c>
      <c r="J165" s="63" t="n">
        <v>0.00919448</v>
      </c>
      <c r="K165" s="62" t="n">
        <v>0.127141</v>
      </c>
    </row>
    <row r="166" customFormat="false" ht="12.75" hidden="false" customHeight="false" outlineLevel="0" collapsed="false">
      <c r="A166" s="61" t="s">
        <v>47</v>
      </c>
      <c r="B166" s="62" t="s">
        <v>48</v>
      </c>
      <c r="C166" s="62" t="n">
        <v>116</v>
      </c>
      <c r="D166" s="63" t="n">
        <v>50.947</v>
      </c>
      <c r="E166" s="36" t="n">
        <v>50.9248</v>
      </c>
      <c r="F166" s="63" t="n">
        <v>0.307735</v>
      </c>
      <c r="G166" s="62" t="n">
        <v>-0.0222054</v>
      </c>
      <c r="H166" s="63" t="n">
        <v>0.39</v>
      </c>
      <c r="I166" s="36" t="n">
        <v>0.761552</v>
      </c>
      <c r="J166" s="63" t="n">
        <v>0.0309949</v>
      </c>
      <c r="K166" s="62" t="n">
        <v>0.371552</v>
      </c>
    </row>
    <row r="167" customFormat="false" ht="12.75" hidden="false" customHeight="false" outlineLevel="0" collapsed="false">
      <c r="A167" s="61" t="s">
        <v>47</v>
      </c>
      <c r="B167" s="62" t="s">
        <v>48</v>
      </c>
      <c r="C167" s="62" t="n">
        <v>77</v>
      </c>
      <c r="D167" s="63" t="n">
        <v>25.669</v>
      </c>
      <c r="E167" s="36" t="n">
        <v>25.6069</v>
      </c>
      <c r="F167" s="63" t="n">
        <v>0.307068</v>
      </c>
      <c r="G167" s="62" t="n">
        <v>-0.0620651</v>
      </c>
      <c r="H167" s="63" t="n">
        <v>0.43</v>
      </c>
      <c r="I167" s="36" t="n">
        <v>0.776338</v>
      </c>
      <c r="J167" s="63" t="n">
        <v>0.0456158</v>
      </c>
      <c r="K167" s="62" t="n">
        <v>0.346338</v>
      </c>
    </row>
    <row r="168" customFormat="false" ht="12.75" hidden="false" customHeight="false" outlineLevel="0" collapsed="false">
      <c r="A168" s="61" t="s">
        <v>47</v>
      </c>
      <c r="B168" s="62" t="s">
        <v>48</v>
      </c>
      <c r="C168" s="62" t="n">
        <v>121</v>
      </c>
      <c r="D168" s="63" t="n">
        <v>11.377</v>
      </c>
      <c r="E168" s="36" t="n">
        <v>11.3772</v>
      </c>
      <c r="F168" s="63" t="n">
        <v>0.181883</v>
      </c>
      <c r="G168" s="62" t="n">
        <v>0.000189781</v>
      </c>
      <c r="H168" s="63" t="n">
        <v>0.36</v>
      </c>
      <c r="I168" s="36" t="n">
        <v>0.575256</v>
      </c>
      <c r="J168" s="63" t="n">
        <v>0.0235243</v>
      </c>
      <c r="K168" s="62" t="n">
        <v>0.215256</v>
      </c>
    </row>
    <row r="169" customFormat="false" ht="13.5" hidden="false" customHeight="false" outlineLevel="0" collapsed="false">
      <c r="A169" s="57" t="s">
        <v>47</v>
      </c>
      <c r="B169" s="58" t="s">
        <v>48</v>
      </c>
      <c r="C169" s="58" t="n">
        <v>106</v>
      </c>
      <c r="D169" s="59" t="n">
        <v>6.652</v>
      </c>
      <c r="E169" s="60" t="n">
        <v>6.72756</v>
      </c>
      <c r="F169" s="59" t="n">
        <v>0.313072</v>
      </c>
      <c r="G169" s="58" t="n">
        <v>0.0755568</v>
      </c>
      <c r="H169" s="59" t="n">
        <v>0.35</v>
      </c>
      <c r="I169" s="60" t="n">
        <v>0.501057</v>
      </c>
      <c r="J169" s="59" t="n">
        <v>0.01646</v>
      </c>
      <c r="K169" s="58" t="n">
        <v>0.151057</v>
      </c>
    </row>
    <row r="170" customFormat="false" ht="13.5" hidden="false" customHeight="false" outlineLevel="0" collapsed="false">
      <c r="A170" s="36" t="s">
        <v>96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</row>
    <row r="171" customFormat="false" ht="12.75" hidden="false" customHeight="false" outlineLevel="0" collapsed="false">
      <c r="A171" s="53" t="s">
        <v>49</v>
      </c>
      <c r="B171" s="54" t="s">
        <v>50</v>
      </c>
      <c r="C171" s="54" t="n">
        <v>110</v>
      </c>
      <c r="D171" s="55" t="n">
        <v>101.142</v>
      </c>
      <c r="E171" s="56" t="n">
        <v>101.2</v>
      </c>
      <c r="F171" s="55" t="n">
        <v>0.192265</v>
      </c>
      <c r="G171" s="54" t="n">
        <v>0.0581818</v>
      </c>
      <c r="H171" s="55" t="n">
        <v>0.05</v>
      </c>
      <c r="I171" s="56" t="n">
        <v>0.1136</v>
      </c>
      <c r="J171" s="55" t="n">
        <v>0.00604297</v>
      </c>
      <c r="K171" s="54" t="n">
        <v>0.0636</v>
      </c>
    </row>
    <row r="172" customFormat="false" ht="12.75" hidden="false" customHeight="false" outlineLevel="0" collapsed="false">
      <c r="A172" s="61" t="s">
        <v>49</v>
      </c>
      <c r="B172" s="62" t="s">
        <v>50</v>
      </c>
      <c r="C172" s="62" t="n">
        <v>119</v>
      </c>
      <c r="D172" s="63" t="n">
        <v>73.215</v>
      </c>
      <c r="E172" s="36" t="n">
        <v>73.2063</v>
      </c>
      <c r="F172" s="63" t="n">
        <v>0.274981</v>
      </c>
      <c r="G172" s="62" t="n">
        <v>-0.00871277</v>
      </c>
      <c r="H172" s="63" t="n">
        <v>0.21</v>
      </c>
      <c r="I172" s="36" t="n">
        <v>0.354798</v>
      </c>
      <c r="J172" s="63" t="n">
        <v>0.00939129</v>
      </c>
      <c r="K172" s="62" t="n">
        <v>0.144798</v>
      </c>
    </row>
    <row r="173" customFormat="false" ht="12.75" hidden="false" customHeight="false" outlineLevel="0" collapsed="false">
      <c r="A173" s="61" t="s">
        <v>49</v>
      </c>
      <c r="B173" s="62" t="s">
        <v>50</v>
      </c>
      <c r="C173" s="62" t="n">
        <v>56</v>
      </c>
      <c r="D173" s="63" t="n">
        <v>51.384</v>
      </c>
      <c r="E173" s="36" t="n">
        <v>51.2449</v>
      </c>
      <c r="F173" s="63" t="n">
        <v>0.275782</v>
      </c>
      <c r="G173" s="62" t="n">
        <v>-0.139053</v>
      </c>
      <c r="H173" s="63" t="n">
        <v>0.34</v>
      </c>
      <c r="I173" s="36" t="n">
        <v>0.743018</v>
      </c>
      <c r="J173" s="63" t="n">
        <v>0.0186913</v>
      </c>
      <c r="K173" s="62" t="n">
        <v>0.403018</v>
      </c>
    </row>
    <row r="174" customFormat="false" ht="12.75" hidden="false" customHeight="false" outlineLevel="0" collapsed="false">
      <c r="A174" s="61" t="s">
        <v>49</v>
      </c>
      <c r="B174" s="62" t="s">
        <v>50</v>
      </c>
      <c r="C174" s="62" t="n">
        <v>94</v>
      </c>
      <c r="D174" s="63" t="n">
        <v>25.721</v>
      </c>
      <c r="E174" s="36" t="n">
        <v>25.5798</v>
      </c>
      <c r="F174" s="63" t="n">
        <v>0.319587</v>
      </c>
      <c r="G174" s="62" t="n">
        <v>-0.141159</v>
      </c>
      <c r="H174" s="63" t="n">
        <v>0.48</v>
      </c>
      <c r="I174" s="36" t="n">
        <v>0.992064</v>
      </c>
      <c r="J174" s="63" t="n">
        <v>0.0202255</v>
      </c>
      <c r="K174" s="62" t="n">
        <v>0.512064</v>
      </c>
    </row>
    <row r="175" customFormat="false" ht="12.75" hidden="false" customHeight="false" outlineLevel="0" collapsed="false">
      <c r="A175" s="61" t="s">
        <v>49</v>
      </c>
      <c r="B175" s="62" t="s">
        <v>50</v>
      </c>
      <c r="C175" s="62" t="n">
        <v>121</v>
      </c>
      <c r="D175" s="63" t="n">
        <v>10.762</v>
      </c>
      <c r="E175" s="36" t="n">
        <v>10.762</v>
      </c>
      <c r="F175" s="63" t="n">
        <v>0.238069</v>
      </c>
      <c r="G175" s="62" t="n">
        <v>-1.62125E-005</v>
      </c>
      <c r="H175" s="63" t="n">
        <v>0.37</v>
      </c>
      <c r="I175" s="36" t="n">
        <v>0.695744</v>
      </c>
      <c r="J175" s="63" t="n">
        <v>0.0196119</v>
      </c>
      <c r="K175" s="62" t="n">
        <v>0.325744</v>
      </c>
    </row>
    <row r="176" customFormat="false" ht="13.5" hidden="false" customHeight="false" outlineLevel="0" collapsed="false">
      <c r="A176" s="57" t="s">
        <v>49</v>
      </c>
      <c r="B176" s="58" t="s">
        <v>50</v>
      </c>
      <c r="C176" s="58" t="n">
        <v>121</v>
      </c>
      <c r="D176" s="59" t="n">
        <v>5.847</v>
      </c>
      <c r="E176" s="60" t="n">
        <v>5.84664</v>
      </c>
      <c r="F176" s="59" t="n">
        <v>0.183678</v>
      </c>
      <c r="G176" s="58" t="n">
        <v>-0.000363827</v>
      </c>
      <c r="H176" s="59" t="n">
        <v>0.35</v>
      </c>
      <c r="I176" s="60" t="n">
        <v>0.699479</v>
      </c>
      <c r="J176" s="59" t="n">
        <v>0.0158887</v>
      </c>
      <c r="K176" s="58" t="n">
        <v>0.349479</v>
      </c>
    </row>
    <row r="177" customFormat="false" ht="12.75" hidden="false" customHeight="false" outlineLevel="0" collapsed="false">
      <c r="A177" s="0" t="s">
        <v>9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22:20:32Z</dcterms:created>
  <dc:creator>G Gatien</dc:creator>
  <dc:description/>
  <dc:language>en-US</dc:language>
  <cp:lastModifiedBy>G Gatien</cp:lastModifiedBy>
  <cp:lastPrinted>2007-07-26T22:50:38Z</cp:lastPrinted>
  <dcterms:modified xsi:type="dcterms:W3CDTF">2007-07-26T22:50:43Z</dcterms:modified>
  <cp:revision>0</cp:revision>
  <dc:subject/>
  <dc:title/>
</cp:coreProperties>
</file>