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">
  <si>
    <t xml:space="preserve">File</t>
  </si>
  <si>
    <t xml:space="preserve">Use</t>
  </si>
  <si>
    <t xml:space="preserve">Pressure</t>
  </si>
  <si>
    <t xml:space="preserve">CTD FLUOR</t>
  </si>
  <si>
    <t xml:space="preserve">Diff (CTD FLUOR - CHL)</t>
  </si>
  <si>
    <t xml:space="preserve">CHL</t>
  </si>
  <si>
    <t xml:space="preserve">Fit vs.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3 (casts 11 to the end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D$11:$D$146</c:f>
              <c:numCache>
                <c:formatCode>General</c:formatCode>
                <c:ptCount val="136"/>
                <c:pt idx="0">
                  <c:v>0.0961515</c:v>
                </c:pt>
                <c:pt idx="1">
                  <c:v>0.197851</c:v>
                </c:pt>
                <c:pt idx="2">
                  <c:v>0.651621</c:v>
                </c:pt>
                <c:pt idx="3">
                  <c:v>0.977812</c:v>
                </c:pt>
                <c:pt idx="4">
                  <c:v>3.23683</c:v>
                </c:pt>
                <c:pt idx="5">
                  <c:v>3.69834</c:v>
                </c:pt>
                <c:pt idx="6">
                  <c:v>2.52707</c:v>
                </c:pt>
                <c:pt idx="7">
                  <c:v>3.66109</c:v>
                </c:pt>
                <c:pt idx="8">
                  <c:v>1.41763</c:v>
                </c:pt>
                <c:pt idx="9">
                  <c:v>0.724868</c:v>
                </c:pt>
                <c:pt idx="10">
                  <c:v>0.400372</c:v>
                </c:pt>
                <c:pt idx="11">
                  <c:v>0.115636</c:v>
                </c:pt>
                <c:pt idx="12">
                  <c:v>0.237322</c:v>
                </c:pt>
                <c:pt idx="13">
                  <c:v>1.82332</c:v>
                </c:pt>
                <c:pt idx="14">
                  <c:v>1.91295</c:v>
                </c:pt>
                <c:pt idx="15">
                  <c:v>1.04467</c:v>
                </c:pt>
                <c:pt idx="16">
                  <c:v>1.05217</c:v>
                </c:pt>
                <c:pt idx="17">
                  <c:v>0.111917</c:v>
                </c:pt>
                <c:pt idx="18">
                  <c:v>0.427207</c:v>
                </c:pt>
                <c:pt idx="19">
                  <c:v>1.16455</c:v>
                </c:pt>
                <c:pt idx="20">
                  <c:v>2.52837</c:v>
                </c:pt>
                <c:pt idx="21">
                  <c:v>1.66983</c:v>
                </c:pt>
                <c:pt idx="22">
                  <c:v>1.14849</c:v>
                </c:pt>
                <c:pt idx="23">
                  <c:v>0.721041</c:v>
                </c:pt>
                <c:pt idx="24">
                  <c:v>0.525645</c:v>
                </c:pt>
                <c:pt idx="25">
                  <c:v>0.433261</c:v>
                </c:pt>
                <c:pt idx="26">
                  <c:v>0.33176</c:v>
                </c:pt>
                <c:pt idx="27">
                  <c:v>0.204207</c:v>
                </c:pt>
                <c:pt idx="28">
                  <c:v>0.847899</c:v>
                </c:pt>
                <c:pt idx="29">
                  <c:v>0.77943</c:v>
                </c:pt>
                <c:pt idx="30">
                  <c:v>0.124879</c:v>
                </c:pt>
                <c:pt idx="31">
                  <c:v>0.210881</c:v>
                </c:pt>
                <c:pt idx="32">
                  <c:v>0.555831</c:v>
                </c:pt>
                <c:pt idx="33">
                  <c:v>1.11835</c:v>
                </c:pt>
                <c:pt idx="34">
                  <c:v>0.828622</c:v>
                </c:pt>
                <c:pt idx="35">
                  <c:v>0.836121</c:v>
                </c:pt>
                <c:pt idx="36">
                  <c:v>0.798102</c:v>
                </c:pt>
                <c:pt idx="37">
                  <c:v>0.692431</c:v>
                </c:pt>
                <c:pt idx="38">
                  <c:v>0.412271</c:v>
                </c:pt>
                <c:pt idx="39">
                  <c:v>0.449775</c:v>
                </c:pt>
                <c:pt idx="40">
                  <c:v>0.478433</c:v>
                </c:pt>
                <c:pt idx="41">
                  <c:v>0.903992</c:v>
                </c:pt>
                <c:pt idx="42">
                  <c:v>0.892857</c:v>
                </c:pt>
                <c:pt idx="43">
                  <c:v>0.134767</c:v>
                </c:pt>
                <c:pt idx="44">
                  <c:v>0.471591</c:v>
                </c:pt>
                <c:pt idx="45">
                  <c:v>1.45174</c:v>
                </c:pt>
                <c:pt idx="46">
                  <c:v>1.36946</c:v>
                </c:pt>
                <c:pt idx="47">
                  <c:v>1.05811</c:v>
                </c:pt>
                <c:pt idx="48">
                  <c:v>0.901802</c:v>
                </c:pt>
                <c:pt idx="49">
                  <c:v>0.808622</c:v>
                </c:pt>
                <c:pt idx="50">
                  <c:v>0.493215</c:v>
                </c:pt>
                <c:pt idx="51">
                  <c:v>0.273462</c:v>
                </c:pt>
                <c:pt idx="52">
                  <c:v>0.191756</c:v>
                </c:pt>
                <c:pt idx="53">
                  <c:v>0.155107</c:v>
                </c:pt>
                <c:pt idx="54">
                  <c:v>0.581333</c:v>
                </c:pt>
                <c:pt idx="55">
                  <c:v>0.592719</c:v>
                </c:pt>
                <c:pt idx="56">
                  <c:v>0.562241</c:v>
                </c:pt>
                <c:pt idx="57">
                  <c:v>0.554504</c:v>
                </c:pt>
                <c:pt idx="58">
                  <c:v>0.175821</c:v>
                </c:pt>
                <c:pt idx="59">
                  <c:v>0.451573</c:v>
                </c:pt>
                <c:pt idx="60">
                  <c:v>0.464259</c:v>
                </c:pt>
                <c:pt idx="61">
                  <c:v>0.501649</c:v>
                </c:pt>
                <c:pt idx="62">
                  <c:v>0.510567</c:v>
                </c:pt>
                <c:pt idx="63">
                  <c:v>0.504973</c:v>
                </c:pt>
                <c:pt idx="64">
                  <c:v>0.498198</c:v>
                </c:pt>
                <c:pt idx="65">
                  <c:v>0.522612</c:v>
                </c:pt>
                <c:pt idx="66">
                  <c:v>0.537959</c:v>
                </c:pt>
                <c:pt idx="67">
                  <c:v>0.58548</c:v>
                </c:pt>
                <c:pt idx="68">
                  <c:v>0.590531</c:v>
                </c:pt>
                <c:pt idx="69">
                  <c:v>0.124281</c:v>
                </c:pt>
                <c:pt idx="70">
                  <c:v>0.418777</c:v>
                </c:pt>
                <c:pt idx="71">
                  <c:v>0.487294</c:v>
                </c:pt>
                <c:pt idx="72">
                  <c:v>0.49751</c:v>
                </c:pt>
                <c:pt idx="73">
                  <c:v>0.459364</c:v>
                </c:pt>
                <c:pt idx="74">
                  <c:v>0.413107</c:v>
                </c:pt>
                <c:pt idx="75">
                  <c:v>0.397154</c:v>
                </c:pt>
                <c:pt idx="76">
                  <c:v>0.264116</c:v>
                </c:pt>
                <c:pt idx="77">
                  <c:v>0.24662</c:v>
                </c:pt>
                <c:pt idx="78">
                  <c:v>0.210843</c:v>
                </c:pt>
                <c:pt idx="79">
                  <c:v>0.453219</c:v>
                </c:pt>
                <c:pt idx="80">
                  <c:v>0.531156</c:v>
                </c:pt>
                <c:pt idx="81">
                  <c:v>0.53962</c:v>
                </c:pt>
                <c:pt idx="82">
                  <c:v>0.516555</c:v>
                </c:pt>
                <c:pt idx="83">
                  <c:v>0.473463</c:v>
                </c:pt>
                <c:pt idx="84">
                  <c:v>0.448563</c:v>
                </c:pt>
                <c:pt idx="85">
                  <c:v>0.454446</c:v>
                </c:pt>
                <c:pt idx="86">
                  <c:v>0.467256</c:v>
                </c:pt>
                <c:pt idx="87">
                  <c:v>0.497926</c:v>
                </c:pt>
                <c:pt idx="88">
                  <c:v>0.496562</c:v>
                </c:pt>
                <c:pt idx="89">
                  <c:v>0.310229</c:v>
                </c:pt>
                <c:pt idx="90">
                  <c:v>0.563125</c:v>
                </c:pt>
                <c:pt idx="91">
                  <c:v>1.00717</c:v>
                </c:pt>
                <c:pt idx="92">
                  <c:v>0.706504</c:v>
                </c:pt>
                <c:pt idx="93">
                  <c:v>0.796311</c:v>
                </c:pt>
                <c:pt idx="94">
                  <c:v>0.705</c:v>
                </c:pt>
                <c:pt idx="95">
                  <c:v>0.357946</c:v>
                </c:pt>
                <c:pt idx="96">
                  <c:v>0.60119</c:v>
                </c:pt>
                <c:pt idx="97">
                  <c:v>0.644243</c:v>
                </c:pt>
                <c:pt idx="98">
                  <c:v>0.519628</c:v>
                </c:pt>
                <c:pt idx="99">
                  <c:v>0.425538</c:v>
                </c:pt>
                <c:pt idx="100">
                  <c:v>0.326125</c:v>
                </c:pt>
                <c:pt idx="101">
                  <c:v>0.439066</c:v>
                </c:pt>
                <c:pt idx="102">
                  <c:v>0.60237</c:v>
                </c:pt>
                <c:pt idx="103">
                  <c:v>0.405983</c:v>
                </c:pt>
                <c:pt idx="104">
                  <c:v>0.20776</c:v>
                </c:pt>
                <c:pt idx="105">
                  <c:v>0.197714</c:v>
                </c:pt>
                <c:pt idx="106">
                  <c:v>0.131427</c:v>
                </c:pt>
                <c:pt idx="107">
                  <c:v>0.382357</c:v>
                </c:pt>
                <c:pt idx="108">
                  <c:v>0.802273</c:v>
                </c:pt>
                <c:pt idx="109">
                  <c:v>0.697198</c:v>
                </c:pt>
                <c:pt idx="110">
                  <c:v>0.269058</c:v>
                </c:pt>
                <c:pt idx="111">
                  <c:v>0.239785</c:v>
                </c:pt>
                <c:pt idx="112">
                  <c:v>0.111437</c:v>
                </c:pt>
                <c:pt idx="113">
                  <c:v>0.357388</c:v>
                </c:pt>
                <c:pt idx="114">
                  <c:v>0.687581</c:v>
                </c:pt>
                <c:pt idx="115">
                  <c:v>1.16243</c:v>
                </c:pt>
                <c:pt idx="116">
                  <c:v>1.13109</c:v>
                </c:pt>
                <c:pt idx="117">
                  <c:v>0.955571</c:v>
                </c:pt>
                <c:pt idx="118">
                  <c:v>0.0767627</c:v>
                </c:pt>
                <c:pt idx="119">
                  <c:v>0.32581</c:v>
                </c:pt>
                <c:pt idx="120">
                  <c:v>0.961975</c:v>
                </c:pt>
                <c:pt idx="121">
                  <c:v>0.974882</c:v>
                </c:pt>
                <c:pt idx="122">
                  <c:v>0.689595</c:v>
                </c:pt>
                <c:pt idx="123">
                  <c:v>0.575909</c:v>
                </c:pt>
                <c:pt idx="124">
                  <c:v>0.135083</c:v>
                </c:pt>
                <c:pt idx="125">
                  <c:v>0.327141</c:v>
                </c:pt>
                <c:pt idx="126">
                  <c:v>0.761552</c:v>
                </c:pt>
                <c:pt idx="127">
                  <c:v>0.776338</c:v>
                </c:pt>
                <c:pt idx="128">
                  <c:v>0.575256</c:v>
                </c:pt>
                <c:pt idx="129">
                  <c:v>0.501057</c:v>
                </c:pt>
                <c:pt idx="130">
                  <c:v>0.1136</c:v>
                </c:pt>
                <c:pt idx="131">
                  <c:v>0.354798</c:v>
                </c:pt>
                <c:pt idx="132">
                  <c:v>0.743018</c:v>
                </c:pt>
                <c:pt idx="133">
                  <c:v>0.992064</c:v>
                </c:pt>
                <c:pt idx="134">
                  <c:v>0.695744</c:v>
                </c:pt>
                <c:pt idx="135">
                  <c:v>0.699479</c:v>
                </c:pt>
              </c:numCache>
            </c:numRef>
          </c:xVal>
          <c:yVal>
            <c:numRef>
              <c:f>Sheet1!$I$11:$I$146</c:f>
              <c:numCache>
                <c:formatCode>General</c:formatCode>
                <c:ptCount val="136"/>
                <c:pt idx="0">
                  <c:v>0.07</c:v>
                </c:pt>
                <c:pt idx="1">
                  <c:v>0.1599998</c:v>
                </c:pt>
                <c:pt idx="2">
                  <c:v>0.39</c:v>
                </c:pt>
                <c:pt idx="3">
                  <c:v>0.51</c:v>
                </c:pt>
                <c:pt idx="4">
                  <c:v>2.610001</c:v>
                </c:pt>
                <c:pt idx="5">
                  <c:v>2.67</c:v>
                </c:pt>
                <c:pt idx="6">
                  <c:v>2.410004</c:v>
                </c:pt>
                <c:pt idx="7">
                  <c:v>2.46</c:v>
                </c:pt>
                <c:pt idx="8">
                  <c:v>1.570002</c:v>
                </c:pt>
                <c:pt idx="9">
                  <c:v>1.36</c:v>
                </c:pt>
                <c:pt idx="10">
                  <c:v>0.29</c:v>
                </c:pt>
                <c:pt idx="11">
                  <c:v>0.0499996</c:v>
                </c:pt>
                <c:pt idx="12">
                  <c:v>0.1499997</c:v>
                </c:pt>
                <c:pt idx="13">
                  <c:v>0.64</c:v>
                </c:pt>
                <c:pt idx="14">
                  <c:v>0.48</c:v>
                </c:pt>
                <c:pt idx="15">
                  <c:v>0.3</c:v>
                </c:pt>
                <c:pt idx="16">
                  <c:v>0.339997</c:v>
                </c:pt>
                <c:pt idx="17">
                  <c:v>0.0600003</c:v>
                </c:pt>
                <c:pt idx="18">
                  <c:v>0.28</c:v>
                </c:pt>
                <c:pt idx="19">
                  <c:v>0.509998</c:v>
                </c:pt>
                <c:pt idx="20">
                  <c:v>0.76</c:v>
                </c:pt>
                <c:pt idx="21">
                  <c:v>0.6</c:v>
                </c:pt>
                <c:pt idx="22">
                  <c:v>0.570002</c:v>
                </c:pt>
                <c:pt idx="23">
                  <c:v>0.42</c:v>
                </c:pt>
                <c:pt idx="24">
                  <c:v>0.38</c:v>
                </c:pt>
                <c:pt idx="25">
                  <c:v>0.4000005</c:v>
                </c:pt>
                <c:pt idx="26">
                  <c:v>0.3700002</c:v>
                </c:pt>
                <c:pt idx="27">
                  <c:v>0.34</c:v>
                </c:pt>
                <c:pt idx="28">
                  <c:v>0.35</c:v>
                </c:pt>
                <c:pt idx="29">
                  <c:v>0.35</c:v>
                </c:pt>
                <c:pt idx="30">
                  <c:v>0.1000002</c:v>
                </c:pt>
                <c:pt idx="31">
                  <c:v>0.1599996</c:v>
                </c:pt>
                <c:pt idx="32">
                  <c:v>0.41</c:v>
                </c:pt>
                <c:pt idx="33">
                  <c:v>0.45</c:v>
                </c:pt>
                <c:pt idx="34">
                  <c:v>0.44</c:v>
                </c:pt>
                <c:pt idx="35">
                  <c:v>0.47</c:v>
                </c:pt>
                <c:pt idx="36">
                  <c:v>0.44</c:v>
                </c:pt>
                <c:pt idx="37">
                  <c:v>0.47</c:v>
                </c:pt>
                <c:pt idx="38">
                  <c:v>0.4599996</c:v>
                </c:pt>
                <c:pt idx="39">
                  <c:v>0.4699998</c:v>
                </c:pt>
                <c:pt idx="40">
                  <c:v>0.47999965</c:v>
                </c:pt>
                <c:pt idx="41">
                  <c:v>0.41</c:v>
                </c:pt>
                <c:pt idx="42">
                  <c:v>0.4</c:v>
                </c:pt>
                <c:pt idx="43">
                  <c:v>0.1000003</c:v>
                </c:pt>
                <c:pt idx="44">
                  <c:v>0.32</c:v>
                </c:pt>
                <c:pt idx="45">
                  <c:v>0.549997</c:v>
                </c:pt>
                <c:pt idx="46">
                  <c:v>0.58</c:v>
                </c:pt>
                <c:pt idx="47">
                  <c:v>0.520003</c:v>
                </c:pt>
                <c:pt idx="48">
                  <c:v>0.5</c:v>
                </c:pt>
                <c:pt idx="49">
                  <c:v>0.48</c:v>
                </c:pt>
                <c:pt idx="50">
                  <c:v>0.4500001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37</c:v>
                </c:pt>
                <c:pt idx="55">
                  <c:v>0.39</c:v>
                </c:pt>
                <c:pt idx="56">
                  <c:v>0.33</c:v>
                </c:pt>
                <c:pt idx="57">
                  <c:v>0.31</c:v>
                </c:pt>
                <c:pt idx="58">
                  <c:v>0.14</c:v>
                </c:pt>
                <c:pt idx="59">
                  <c:v>0.33</c:v>
                </c:pt>
                <c:pt idx="60">
                  <c:v>0.27</c:v>
                </c:pt>
                <c:pt idx="61">
                  <c:v>0.28</c:v>
                </c:pt>
                <c:pt idx="62">
                  <c:v>0.26</c:v>
                </c:pt>
                <c:pt idx="63">
                  <c:v>0.25</c:v>
                </c:pt>
                <c:pt idx="64">
                  <c:v>0.24</c:v>
                </c:pt>
                <c:pt idx="65">
                  <c:v>0.24</c:v>
                </c:pt>
                <c:pt idx="66">
                  <c:v>0.27</c:v>
                </c:pt>
                <c:pt idx="67">
                  <c:v>0.29</c:v>
                </c:pt>
                <c:pt idx="68">
                  <c:v>0.5000004</c:v>
                </c:pt>
                <c:pt idx="69">
                  <c:v>0.0699998</c:v>
                </c:pt>
                <c:pt idx="70">
                  <c:v>0.24</c:v>
                </c:pt>
                <c:pt idx="71">
                  <c:v>0.31</c:v>
                </c:pt>
                <c:pt idx="72">
                  <c:v>0.29</c:v>
                </c:pt>
                <c:pt idx="73">
                  <c:v>0.26</c:v>
                </c:pt>
                <c:pt idx="74">
                  <c:v>0.07</c:v>
                </c:pt>
                <c:pt idx="75">
                  <c:v>0.28</c:v>
                </c:pt>
                <c:pt idx="76">
                  <c:v>0.2800002</c:v>
                </c:pt>
                <c:pt idx="77">
                  <c:v>0.2800002</c:v>
                </c:pt>
                <c:pt idx="78">
                  <c:v>0.16</c:v>
                </c:pt>
                <c:pt idx="79">
                  <c:v>0.3</c:v>
                </c:pt>
                <c:pt idx="80">
                  <c:v>0.29</c:v>
                </c:pt>
                <c:pt idx="81">
                  <c:v>0.27</c:v>
                </c:pt>
                <c:pt idx="82">
                  <c:v>0.28</c:v>
                </c:pt>
                <c:pt idx="83">
                  <c:v>0.29</c:v>
                </c:pt>
                <c:pt idx="84">
                  <c:v>0.27</c:v>
                </c:pt>
                <c:pt idx="85">
                  <c:v>0.28</c:v>
                </c:pt>
                <c:pt idx="86">
                  <c:v>0.31</c:v>
                </c:pt>
                <c:pt idx="87">
                  <c:v>0.35</c:v>
                </c:pt>
                <c:pt idx="88">
                  <c:v>0.26</c:v>
                </c:pt>
                <c:pt idx="89">
                  <c:v>0.19</c:v>
                </c:pt>
                <c:pt idx="90">
                  <c:v>0.31</c:v>
                </c:pt>
                <c:pt idx="91">
                  <c:v>0.370003</c:v>
                </c:pt>
                <c:pt idx="92">
                  <c:v>0.32</c:v>
                </c:pt>
                <c:pt idx="93">
                  <c:v>0.34</c:v>
                </c:pt>
                <c:pt idx="94">
                  <c:v>0.3</c:v>
                </c:pt>
                <c:pt idx="95">
                  <c:v>0.21</c:v>
                </c:pt>
                <c:pt idx="96">
                  <c:v>0.31</c:v>
                </c:pt>
                <c:pt idx="97">
                  <c:v>0.28</c:v>
                </c:pt>
                <c:pt idx="98">
                  <c:v>0.25</c:v>
                </c:pt>
                <c:pt idx="99">
                  <c:v>0.24</c:v>
                </c:pt>
                <c:pt idx="100">
                  <c:v>0.22</c:v>
                </c:pt>
                <c:pt idx="101">
                  <c:v>0.26</c:v>
                </c:pt>
                <c:pt idx="102">
                  <c:v>0.29</c:v>
                </c:pt>
                <c:pt idx="103">
                  <c:v>0.23</c:v>
                </c:pt>
                <c:pt idx="104">
                  <c:v>0.20999966</c:v>
                </c:pt>
                <c:pt idx="105">
                  <c:v>0.2199997</c:v>
                </c:pt>
                <c:pt idx="106">
                  <c:v>0.0599998</c:v>
                </c:pt>
                <c:pt idx="107">
                  <c:v>0.19</c:v>
                </c:pt>
                <c:pt idx="108">
                  <c:v>0.51</c:v>
                </c:pt>
                <c:pt idx="109">
                  <c:v>0.48</c:v>
                </c:pt>
                <c:pt idx="110">
                  <c:v>0.45</c:v>
                </c:pt>
                <c:pt idx="111">
                  <c:v>0.45</c:v>
                </c:pt>
                <c:pt idx="112">
                  <c:v>0.0599995</c:v>
                </c:pt>
                <c:pt idx="113">
                  <c:v>0.25</c:v>
                </c:pt>
                <c:pt idx="114">
                  <c:v>0.57</c:v>
                </c:pt>
                <c:pt idx="115">
                  <c:v>0.900001</c:v>
                </c:pt>
                <c:pt idx="116">
                  <c:v>0.809999</c:v>
                </c:pt>
                <c:pt idx="117">
                  <c:v>0.63</c:v>
                </c:pt>
                <c:pt idx="118">
                  <c:v>0.03</c:v>
                </c:pt>
                <c:pt idx="119">
                  <c:v>0.21</c:v>
                </c:pt>
                <c:pt idx="120">
                  <c:v>0.52</c:v>
                </c:pt>
                <c:pt idx="121">
                  <c:v>0.56</c:v>
                </c:pt>
                <c:pt idx="122">
                  <c:v>0.46</c:v>
                </c:pt>
                <c:pt idx="123">
                  <c:v>0.42</c:v>
                </c:pt>
                <c:pt idx="124">
                  <c:v>0.0600004</c:v>
                </c:pt>
                <c:pt idx="125">
                  <c:v>0.2</c:v>
                </c:pt>
                <c:pt idx="126">
                  <c:v>0.39</c:v>
                </c:pt>
                <c:pt idx="127">
                  <c:v>0.43</c:v>
                </c:pt>
                <c:pt idx="128">
                  <c:v>0.36</c:v>
                </c:pt>
                <c:pt idx="129">
                  <c:v>0.35</c:v>
                </c:pt>
                <c:pt idx="130">
                  <c:v>0.05</c:v>
                </c:pt>
                <c:pt idx="131">
                  <c:v>0.21</c:v>
                </c:pt>
                <c:pt idx="132">
                  <c:v>0.34</c:v>
                </c:pt>
                <c:pt idx="133">
                  <c:v>0.48</c:v>
                </c:pt>
                <c:pt idx="134">
                  <c:v>0.37</c:v>
                </c:pt>
                <c:pt idx="135">
                  <c:v>0.35</c:v>
                </c:pt>
              </c:numCache>
            </c:numRef>
          </c:yVal>
          <c:smooth val="0"/>
        </c:ser>
        <c:axId val="93316693"/>
        <c:axId val="88886078"/>
      </c:scatterChart>
      <c:valAx>
        <c:axId val="9331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6078"/>
        <c:crossesAt val="0"/>
        <c:crossBetween val="midCat"/>
      </c:valAx>
      <c:valAx>
        <c:axId val="8888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66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3 casts 3 to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N$2:$N$9</c:f>
              <c:numCache>
                <c:formatCode>General</c:formatCode>
                <c:ptCount val="8"/>
                <c:pt idx="0">
                  <c:v>6.05393</c:v>
                </c:pt>
                <c:pt idx="1">
                  <c:v>6.05056</c:v>
                </c:pt>
                <c:pt idx="2">
                  <c:v>5.49702</c:v>
                </c:pt>
                <c:pt idx="3">
                  <c:v>5.36007</c:v>
                </c:pt>
                <c:pt idx="4">
                  <c:v>3.69834</c:v>
                </c:pt>
                <c:pt idx="5">
                  <c:v>3.23683</c:v>
                </c:pt>
                <c:pt idx="6">
                  <c:v>3.66109</c:v>
                </c:pt>
                <c:pt idx="7">
                  <c:v>2.52707</c:v>
                </c:pt>
              </c:numCache>
            </c:numRef>
          </c:xVal>
          <c:yVal>
            <c:numRef>
              <c:f>Sheet1!$O$2:$O$9</c:f>
              <c:numCache>
                <c:formatCode>General</c:formatCode>
                <c:ptCount val="8"/>
                <c:pt idx="0">
                  <c:v>8.36</c:v>
                </c:pt>
                <c:pt idx="1">
                  <c:v>8.33</c:v>
                </c:pt>
                <c:pt idx="2">
                  <c:v>6.340004</c:v>
                </c:pt>
                <c:pt idx="3">
                  <c:v>6.210004</c:v>
                </c:pt>
                <c:pt idx="4">
                  <c:v>2.67</c:v>
                </c:pt>
                <c:pt idx="5">
                  <c:v>2.610001</c:v>
                </c:pt>
                <c:pt idx="6">
                  <c:v>2.46</c:v>
                </c:pt>
                <c:pt idx="7">
                  <c:v>2.410004</c:v>
                </c:pt>
              </c:numCache>
            </c:numRef>
          </c:yVal>
          <c:smooth val="0"/>
        </c:ser>
        <c:axId val="29822949"/>
        <c:axId val="75851912"/>
      </c:scatterChart>
      <c:valAx>
        <c:axId val="2982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1912"/>
        <c:crossesAt val="0"/>
        <c:crossBetween val="midCat"/>
      </c:valAx>
      <c:valAx>
        <c:axId val="7585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2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4</xdr:row>
      <xdr:rowOff>105120</xdr:rowOff>
    </xdr:from>
    <xdr:to>
      <xdr:col>7</xdr:col>
      <xdr:colOff>57888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49400" y="23720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9720</xdr:rowOff>
    </xdr:from>
    <xdr:to>
      <xdr:col>11</xdr:col>
      <xdr:colOff>319680</xdr:colOff>
      <xdr:row>24</xdr:row>
      <xdr:rowOff>37800</xdr:rowOff>
    </xdr:to>
    <xdr:graphicFrame>
      <xdr:nvGraphicFramePr>
        <xdr:cNvPr id="1" name="Chart 3"/>
        <xdr:cNvGraphicFramePr/>
      </xdr:nvGraphicFramePr>
      <xdr:xfrm>
        <a:off x="244296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4</v>
      </c>
      <c r="I1" s="1" t="s">
        <v>5</v>
      </c>
      <c r="J1" s="1" t="s">
        <v>6</v>
      </c>
      <c r="K1" s="1" t="s">
        <v>3</v>
      </c>
      <c r="M1" s="1" t="s">
        <v>0</v>
      </c>
      <c r="N1" s="1" t="s">
        <v>3</v>
      </c>
      <c r="O1" s="1" t="s">
        <v>5</v>
      </c>
    </row>
    <row r="2" customFormat="false" ht="12.75" hidden="false" customHeight="false" outlineLevel="0" collapsed="false">
      <c r="A2" s="1" t="n">
        <v>1</v>
      </c>
      <c r="B2" s="1" t="s">
        <v>7</v>
      </c>
      <c r="C2" s="1" t="n">
        <v>12.4603</v>
      </c>
      <c r="D2" s="1" t="n">
        <v>6.05393</v>
      </c>
      <c r="E2" s="1" t="n">
        <v>0.0727495</v>
      </c>
      <c r="F2" s="1" t="n">
        <v>-2.30607</v>
      </c>
      <c r="G2" s="1" t="n">
        <v>-0.418003964762905</v>
      </c>
      <c r="H2" s="1" t="n">
        <v>1.88806603523709</v>
      </c>
      <c r="I2" s="1" t="n">
        <v>8.36</v>
      </c>
      <c r="J2" s="1" t="n">
        <v>6.05393</v>
      </c>
      <c r="K2" s="1" t="n">
        <v>-2.30607</v>
      </c>
      <c r="M2" s="1" t="n">
        <v>1</v>
      </c>
      <c r="N2" s="1" t="n">
        <v>6.05393</v>
      </c>
      <c r="O2" s="1" t="n">
        <v>8.36</v>
      </c>
    </row>
    <row r="3" customFormat="false" ht="12.75" hidden="false" customHeight="false" outlineLevel="0" collapsed="false">
      <c r="A3" s="1" t="n">
        <v>1</v>
      </c>
      <c r="B3" s="1" t="s">
        <v>7</v>
      </c>
      <c r="C3" s="1" t="n">
        <v>6.27762</v>
      </c>
      <c r="D3" s="1" t="n">
        <v>6.05056</v>
      </c>
      <c r="E3" s="1" t="n">
        <v>0.0724633</v>
      </c>
      <c r="F3" s="1" t="n">
        <v>-2.27944</v>
      </c>
      <c r="G3" s="1" t="n">
        <v>-0.417610749259153</v>
      </c>
      <c r="H3" s="1" t="n">
        <v>1.86182925074085</v>
      </c>
      <c r="I3" s="1" t="n">
        <v>8.33</v>
      </c>
      <c r="J3" s="1" t="n">
        <v>6.05056</v>
      </c>
      <c r="K3" s="1" t="n">
        <v>-2.27944</v>
      </c>
      <c r="M3" s="1" t="n">
        <v>1</v>
      </c>
      <c r="N3" s="1" t="n">
        <v>6.05056</v>
      </c>
      <c r="O3" s="1" t="n">
        <v>8.33</v>
      </c>
    </row>
    <row r="4" customFormat="false" ht="12.75" hidden="false" customHeight="false" outlineLevel="0" collapsed="false">
      <c r="A4" s="1" t="n">
        <v>2</v>
      </c>
      <c r="B4" s="1" t="s">
        <v>7</v>
      </c>
      <c r="C4" s="1" t="n">
        <v>100.342</v>
      </c>
      <c r="D4" s="1" t="n">
        <v>0.0530556</v>
      </c>
      <c r="E4" s="1" t="n">
        <v>0.00399252</v>
      </c>
      <c r="F4" s="1" t="n">
        <v>-0.00694444</v>
      </c>
      <c r="G4" s="1" t="n">
        <v>0.282185011542587</v>
      </c>
      <c r="H4" s="1" t="n">
        <v>0.289129451542587</v>
      </c>
      <c r="I4" s="1" t="n">
        <v>0.06000004</v>
      </c>
      <c r="J4" s="1" t="n">
        <v>0.0530556</v>
      </c>
      <c r="K4" s="1" t="n">
        <v>-0.00694444</v>
      </c>
      <c r="M4" s="1" t="n">
        <v>2</v>
      </c>
      <c r="N4" s="1" t="n">
        <v>5.49702</v>
      </c>
      <c r="O4" s="1" t="n">
        <v>6.340004</v>
      </c>
    </row>
    <row r="5" customFormat="false" ht="12.75" hidden="false" customHeight="false" outlineLevel="0" collapsed="false">
      <c r="A5" s="1" t="n">
        <v>2</v>
      </c>
      <c r="B5" s="1" t="s">
        <v>7</v>
      </c>
      <c r="C5" s="1" t="n">
        <v>76.1993</v>
      </c>
      <c r="D5" s="1" t="n">
        <v>0.0601653</v>
      </c>
      <c r="E5" s="1" t="n">
        <v>0.00265021</v>
      </c>
      <c r="F5" s="1" t="n">
        <v>0.000165254</v>
      </c>
      <c r="G5" s="1" t="n">
        <v>0.281355443510828</v>
      </c>
      <c r="H5" s="1" t="n">
        <v>0.281190189510828</v>
      </c>
      <c r="I5" s="1" t="n">
        <v>0.060000046</v>
      </c>
      <c r="J5" s="1" t="n">
        <v>0.0601653</v>
      </c>
      <c r="K5" s="1" t="n">
        <v>0.000165254</v>
      </c>
      <c r="M5" s="1" t="n">
        <v>2</v>
      </c>
      <c r="N5" s="1" t="n">
        <v>5.36007</v>
      </c>
      <c r="O5" s="1" t="n">
        <v>6.210004</v>
      </c>
    </row>
    <row r="6" customFormat="false" ht="12.75" hidden="false" customHeight="false" outlineLevel="0" collapsed="false">
      <c r="A6" s="1" t="n">
        <v>2</v>
      </c>
      <c r="B6" s="1" t="s">
        <v>7</v>
      </c>
      <c r="C6" s="1" t="n">
        <v>76.1993</v>
      </c>
      <c r="D6" s="1" t="n">
        <v>0.0601653</v>
      </c>
      <c r="E6" s="1" t="n">
        <v>0.00265021</v>
      </c>
      <c r="F6" s="1" t="n">
        <v>0.0101653</v>
      </c>
      <c r="G6" s="1" t="n">
        <v>0.281355443510828</v>
      </c>
      <c r="H6" s="1" t="n">
        <v>0.271190143510828</v>
      </c>
      <c r="I6" s="1" t="n">
        <v>0.05</v>
      </c>
      <c r="J6" s="1" t="n">
        <v>0.0601653</v>
      </c>
      <c r="K6" s="1" t="n">
        <v>0.0101653</v>
      </c>
      <c r="M6" s="1" t="n">
        <v>3</v>
      </c>
      <c r="N6" s="1" t="n">
        <v>3.69834</v>
      </c>
      <c r="O6" s="1" t="n">
        <v>2.67</v>
      </c>
    </row>
    <row r="7" customFormat="false" ht="12.75" hidden="false" customHeight="false" outlineLevel="0" collapsed="false">
      <c r="A7" s="1" t="n">
        <v>2</v>
      </c>
      <c r="B7" s="1" t="s">
        <v>7</v>
      </c>
      <c r="C7" s="1" t="n">
        <v>49.8906</v>
      </c>
      <c r="D7" s="1" t="n">
        <v>0.123559</v>
      </c>
      <c r="E7" s="1" t="n">
        <v>0.00406914</v>
      </c>
      <c r="F7" s="1" t="n">
        <v>-0.0564414</v>
      </c>
      <c r="G7" s="1" t="n">
        <v>0.273958593160616</v>
      </c>
      <c r="H7" s="1" t="n">
        <v>0.330399993160616</v>
      </c>
      <c r="I7" s="1" t="n">
        <v>0.1800004</v>
      </c>
      <c r="J7" s="1" t="n">
        <v>0.123559</v>
      </c>
      <c r="K7" s="1" t="n">
        <v>-0.0564414</v>
      </c>
      <c r="M7" s="1" t="n">
        <v>3</v>
      </c>
      <c r="N7" s="1" t="n">
        <v>3.23683</v>
      </c>
      <c r="O7" s="1" t="n">
        <v>2.610001</v>
      </c>
    </row>
    <row r="8" customFormat="false" ht="12.75" hidden="false" customHeight="false" outlineLevel="0" collapsed="false">
      <c r="A8" s="1" t="n">
        <v>2</v>
      </c>
      <c r="B8" s="1" t="s">
        <v>7</v>
      </c>
      <c r="C8" s="1" t="n">
        <v>25.9035</v>
      </c>
      <c r="D8" s="1" t="n">
        <v>1.46935</v>
      </c>
      <c r="E8" s="1" t="n">
        <v>0.0433428</v>
      </c>
      <c r="F8" s="1" t="n">
        <v>-0.500648</v>
      </c>
      <c r="G8" s="1" t="n">
        <v>0.116930140338617</v>
      </c>
      <c r="H8" s="1" t="n">
        <v>0.617578140338617</v>
      </c>
      <c r="I8" s="1" t="n">
        <v>1.969998</v>
      </c>
      <c r="J8" s="1" t="n">
        <v>1.46935</v>
      </c>
      <c r="K8" s="1" t="n">
        <v>-0.500648</v>
      </c>
      <c r="M8" s="1" t="n">
        <v>3</v>
      </c>
      <c r="N8" s="1" t="n">
        <v>3.66109</v>
      </c>
      <c r="O8" s="1" t="n">
        <v>2.46</v>
      </c>
    </row>
    <row r="9" customFormat="false" ht="12.75" hidden="false" customHeight="false" outlineLevel="0" collapsed="false">
      <c r="A9" s="1" t="n">
        <v>2</v>
      </c>
      <c r="B9" s="1" t="s">
        <v>7</v>
      </c>
      <c r="C9" s="1" t="n">
        <v>11.9659</v>
      </c>
      <c r="D9" s="1" t="n">
        <v>5.36007</v>
      </c>
      <c r="E9" s="1" t="n">
        <v>0.178516</v>
      </c>
      <c r="F9" s="1" t="n">
        <v>-0.849934</v>
      </c>
      <c r="G9" s="1" t="n">
        <v>-0.337043576206976</v>
      </c>
      <c r="H9" s="1" t="n">
        <v>0.512890423793024</v>
      </c>
      <c r="I9" s="1" t="n">
        <v>6.210004</v>
      </c>
      <c r="J9" s="1" t="n">
        <v>5.36007</v>
      </c>
      <c r="K9" s="1" t="n">
        <v>-0.849934</v>
      </c>
      <c r="M9" s="1" t="n">
        <v>3</v>
      </c>
      <c r="N9" s="1" t="n">
        <v>2.52707</v>
      </c>
      <c r="O9" s="1" t="n">
        <v>2.410004</v>
      </c>
    </row>
    <row r="10" customFormat="false" ht="12.75" hidden="false" customHeight="false" outlineLevel="0" collapsed="false">
      <c r="A10" s="1" t="n">
        <v>2</v>
      </c>
      <c r="B10" s="1" t="s">
        <v>7</v>
      </c>
      <c r="C10" s="1" t="n">
        <v>6.13185</v>
      </c>
      <c r="D10" s="1" t="n">
        <v>5.49702</v>
      </c>
      <c r="E10" s="1" t="n">
        <v>0.143089</v>
      </c>
      <c r="F10" s="1" t="n">
        <v>-0.842984</v>
      </c>
      <c r="G10" s="1" t="n">
        <v>-0.353023060847587</v>
      </c>
      <c r="H10" s="1" t="n">
        <v>0.489960939152413</v>
      </c>
      <c r="I10" s="1" t="n">
        <v>6.340004</v>
      </c>
      <c r="J10" s="1" t="n">
        <v>5.49702</v>
      </c>
      <c r="K10" s="1" t="n">
        <v>-0.842984</v>
      </c>
      <c r="M10" s="1" t="n">
        <v>2</v>
      </c>
      <c r="N10" s="1" t="n">
        <v>1.46935</v>
      </c>
      <c r="O10" s="1" t="n">
        <v>1.969998</v>
      </c>
    </row>
    <row r="11" customFormat="false" ht="12.75" hidden="false" customHeight="false" outlineLevel="0" collapsed="false">
      <c r="A11" s="1" t="n">
        <v>3</v>
      </c>
      <c r="B11" s="1" t="s">
        <v>7</v>
      </c>
      <c r="C11" s="1" t="n">
        <v>100.732</v>
      </c>
      <c r="D11" s="1" t="n">
        <v>0.0961515</v>
      </c>
      <c r="E11" s="1" t="n">
        <v>0.00417809</v>
      </c>
      <c r="F11" s="1" t="n">
        <v>0.0261515</v>
      </c>
      <c r="G11" s="1" t="n">
        <v>0.27715653200901</v>
      </c>
      <c r="H11" s="1" t="n">
        <v>0.25100503200901</v>
      </c>
      <c r="I11" s="1" t="n">
        <v>0.07</v>
      </c>
      <c r="J11" s="1" t="n">
        <v>0.0961515</v>
      </c>
      <c r="K11" s="1" t="n">
        <v>0.0261515</v>
      </c>
      <c r="M11" s="1" t="n">
        <v>3</v>
      </c>
      <c r="N11" s="1" t="n">
        <v>1.41763</v>
      </c>
      <c r="O11" s="1" t="n">
        <v>1.570002</v>
      </c>
    </row>
    <row r="12" customFormat="false" ht="12.75" hidden="false" customHeight="false" outlineLevel="0" collapsed="false">
      <c r="A12" s="1" t="n">
        <v>3</v>
      </c>
      <c r="B12" s="1" t="s">
        <v>7</v>
      </c>
      <c r="C12" s="1" t="n">
        <v>75.2131</v>
      </c>
      <c r="D12" s="1" t="n">
        <v>0.197851</v>
      </c>
      <c r="E12" s="1" t="n">
        <v>0.00970624</v>
      </c>
      <c r="F12" s="1" t="n">
        <v>0.0378512</v>
      </c>
      <c r="G12" s="1" t="n">
        <v>0.265290116541994</v>
      </c>
      <c r="H12" s="1" t="n">
        <v>0.227438916541994</v>
      </c>
      <c r="I12" s="1" t="n">
        <v>0.1599998</v>
      </c>
      <c r="J12" s="1" t="n">
        <v>0.197851</v>
      </c>
      <c r="K12" s="1" t="n">
        <v>0.0378512</v>
      </c>
      <c r="M12" s="1" t="n">
        <v>3</v>
      </c>
      <c r="N12" s="1" t="n">
        <v>0.724868</v>
      </c>
      <c r="O12" s="1" t="n">
        <v>1.36</v>
      </c>
    </row>
    <row r="13" customFormat="false" ht="12.75" hidden="false" customHeight="false" outlineLevel="0" collapsed="false">
      <c r="A13" s="1" t="n">
        <v>3</v>
      </c>
      <c r="B13" s="1" t="s">
        <v>7</v>
      </c>
      <c r="C13" s="1" t="n">
        <v>49.5496</v>
      </c>
      <c r="D13" s="1" t="n">
        <v>0.651621</v>
      </c>
      <c r="E13" s="1" t="n">
        <v>0.0188665</v>
      </c>
      <c r="F13" s="1" t="n">
        <v>0.261621</v>
      </c>
      <c r="G13" s="1" t="n">
        <v>0.212343707302344</v>
      </c>
      <c r="H13" s="1" t="n">
        <v>-0.0492772926976565</v>
      </c>
      <c r="I13" s="1" t="n">
        <v>0.39</v>
      </c>
      <c r="J13" s="1" t="n">
        <v>0.651621</v>
      </c>
      <c r="K13" s="1" t="n">
        <v>0.261621</v>
      </c>
      <c r="M13" s="1" t="n">
        <v>19</v>
      </c>
      <c r="N13" s="1" t="n">
        <v>1.16243</v>
      </c>
      <c r="O13" s="1" t="n">
        <v>0.900001</v>
      </c>
    </row>
    <row r="14" customFormat="false" ht="12.75" hidden="false" customHeight="false" outlineLevel="0" collapsed="false">
      <c r="A14" s="1" t="n">
        <v>3</v>
      </c>
      <c r="B14" s="1" t="s">
        <v>7</v>
      </c>
      <c r="C14" s="1" t="n">
        <v>42.4629</v>
      </c>
      <c r="D14" s="1" t="n">
        <v>0.977812</v>
      </c>
      <c r="E14" s="1" t="n">
        <v>0.0161485</v>
      </c>
      <c r="F14" s="1" t="n">
        <v>0.467812</v>
      </c>
      <c r="G14" s="1" t="n">
        <v>0.174283363568093</v>
      </c>
      <c r="H14" s="1" t="n">
        <v>-0.293528636431907</v>
      </c>
      <c r="I14" s="1" t="n">
        <v>0.51</v>
      </c>
      <c r="J14" s="1" t="n">
        <v>0.977812</v>
      </c>
      <c r="K14" s="1" t="n">
        <v>0.467812</v>
      </c>
      <c r="M14" s="1" t="n">
        <v>19</v>
      </c>
      <c r="N14" s="1" t="n">
        <v>1.13109</v>
      </c>
      <c r="O14" s="1" t="n">
        <v>0.809999</v>
      </c>
    </row>
    <row r="15" customFormat="false" ht="12.75" hidden="false" customHeight="false" outlineLevel="0" collapsed="false">
      <c r="A15" s="1" t="n">
        <v>3</v>
      </c>
      <c r="B15" s="1" t="s">
        <v>7</v>
      </c>
      <c r="C15" s="1" t="n">
        <v>29.3367</v>
      </c>
      <c r="D15" s="1" t="n">
        <v>3.23683</v>
      </c>
      <c r="E15" s="1" t="n">
        <v>0.106205</v>
      </c>
      <c r="F15" s="1" t="n">
        <v>0.626829</v>
      </c>
      <c r="G15" s="1" t="n">
        <v>-0.0893014734809344</v>
      </c>
      <c r="H15" s="1" t="n">
        <v>-0.716130473480934</v>
      </c>
      <c r="I15" s="1" t="n">
        <v>2.610001</v>
      </c>
      <c r="J15" s="1" t="n">
        <v>3.23683</v>
      </c>
      <c r="K15" s="1" t="n">
        <v>0.626829</v>
      </c>
      <c r="M15" s="1" t="n">
        <v>5</v>
      </c>
      <c r="N15" s="1" t="n">
        <v>2.52837</v>
      </c>
      <c r="O15" s="1" t="n">
        <v>0.76</v>
      </c>
    </row>
    <row r="16" customFormat="false" ht="12.75" hidden="false" customHeight="false" outlineLevel="0" collapsed="false">
      <c r="A16" s="1" t="n">
        <v>3</v>
      </c>
      <c r="B16" s="1" t="s">
        <v>7</v>
      </c>
      <c r="C16" s="1" t="n">
        <v>26.4749</v>
      </c>
      <c r="D16" s="1" t="n">
        <v>3.69834</v>
      </c>
      <c r="E16" s="1" t="n">
        <v>0.103972</v>
      </c>
      <c r="F16" s="1" t="n">
        <v>1.02834</v>
      </c>
      <c r="G16" s="1" t="n">
        <v>-0.143150994886473</v>
      </c>
      <c r="H16" s="1" t="n">
        <v>-1.17149099488647</v>
      </c>
      <c r="I16" s="1" t="n">
        <v>2.67</v>
      </c>
      <c r="J16" s="1" t="n">
        <v>3.69834</v>
      </c>
      <c r="K16" s="1" t="n">
        <v>1.02834</v>
      </c>
      <c r="M16" s="1" t="n">
        <v>4</v>
      </c>
      <c r="N16" s="1" t="n">
        <v>1.82332</v>
      </c>
      <c r="O16" s="1" t="n">
        <v>0.64</v>
      </c>
    </row>
    <row r="17" customFormat="false" ht="12.75" hidden="false" customHeight="false" outlineLevel="0" collapsed="false">
      <c r="A17" s="1" t="n">
        <v>3</v>
      </c>
      <c r="B17" s="1" t="s">
        <v>7</v>
      </c>
      <c r="C17" s="1" t="n">
        <v>21.4982</v>
      </c>
      <c r="D17" s="1" t="n">
        <v>2.52707</v>
      </c>
      <c r="E17" s="1" t="n">
        <v>0.129763</v>
      </c>
      <c r="F17" s="1" t="n">
        <v>0.117066</v>
      </c>
      <c r="G17" s="1" t="n">
        <v>-0.00648585450670863</v>
      </c>
      <c r="H17" s="1" t="n">
        <v>-0.123551854506709</v>
      </c>
      <c r="I17" s="1" t="n">
        <v>2.410004</v>
      </c>
      <c r="J17" s="1" t="n">
        <v>2.52707</v>
      </c>
      <c r="K17" s="1" t="n">
        <v>0.117066</v>
      </c>
      <c r="M17" s="1" t="n">
        <v>19</v>
      </c>
      <c r="N17" s="1" t="n">
        <v>0.955571</v>
      </c>
      <c r="O17" s="1" t="n">
        <v>0.63</v>
      </c>
    </row>
    <row r="18" customFormat="false" ht="12.75" hidden="false" customHeight="false" outlineLevel="0" collapsed="false">
      <c r="A18" s="1" t="n">
        <v>3</v>
      </c>
      <c r="B18" s="1" t="s">
        <v>7</v>
      </c>
      <c r="C18" s="1" t="n">
        <v>16.4822</v>
      </c>
      <c r="D18" s="1" t="n">
        <v>3.66109</v>
      </c>
      <c r="E18" s="1" t="n">
        <v>0.0951973</v>
      </c>
      <c r="F18" s="1" t="n">
        <v>1.20109</v>
      </c>
      <c r="G18" s="1" t="n">
        <v>-0.13880462173669</v>
      </c>
      <c r="H18" s="1" t="n">
        <v>-1.33989462173669</v>
      </c>
      <c r="I18" s="1" t="n">
        <v>2.46</v>
      </c>
      <c r="J18" s="1" t="n">
        <v>3.66109</v>
      </c>
      <c r="K18" s="1" t="n">
        <v>1.20109</v>
      </c>
      <c r="M18" s="1" t="n">
        <v>5</v>
      </c>
      <c r="N18" s="1" t="n">
        <v>1.66983</v>
      </c>
      <c r="O18" s="1" t="n">
        <v>0.6</v>
      </c>
    </row>
    <row r="19" customFormat="false" ht="12.75" hidden="false" customHeight="false" outlineLevel="0" collapsed="false">
      <c r="A19" s="1" t="n">
        <v>3</v>
      </c>
      <c r="B19" s="1" t="s">
        <v>7</v>
      </c>
      <c r="C19" s="1" t="n">
        <v>10.1212</v>
      </c>
      <c r="D19" s="1" t="n">
        <v>1.41763</v>
      </c>
      <c r="E19" s="1" t="n">
        <v>0.0312218</v>
      </c>
      <c r="F19" s="1" t="n">
        <v>-0.152372</v>
      </c>
      <c r="G19" s="1" t="n">
        <v>0.122964889850208</v>
      </c>
      <c r="H19" s="1" t="n">
        <v>0.275336889850208</v>
      </c>
      <c r="I19" s="1" t="n">
        <v>1.570002</v>
      </c>
      <c r="J19" s="1" t="n">
        <v>1.41763</v>
      </c>
      <c r="K19" s="1" t="n">
        <v>-0.152372</v>
      </c>
      <c r="M19" s="1" t="n">
        <v>9</v>
      </c>
      <c r="N19" s="1" t="n">
        <v>1.36946</v>
      </c>
      <c r="O19" s="1" t="n">
        <v>0.58</v>
      </c>
    </row>
    <row r="20" customFormat="false" ht="12.75" hidden="false" customHeight="false" outlineLevel="0" collapsed="false">
      <c r="A20" s="1" t="n">
        <v>3</v>
      </c>
      <c r="B20" s="1" t="s">
        <v>7</v>
      </c>
      <c r="C20" s="1" t="n">
        <v>6.28519</v>
      </c>
      <c r="D20" s="1" t="n">
        <v>0.724868</v>
      </c>
      <c r="E20" s="1" t="n">
        <v>0.0219118</v>
      </c>
      <c r="F20" s="1" t="n">
        <v>-0.635132</v>
      </c>
      <c r="G20" s="1" t="n">
        <v>0.203797162494232</v>
      </c>
      <c r="H20" s="1" t="n">
        <v>0.838929162494232</v>
      </c>
      <c r="I20" s="1" t="n">
        <v>1.36</v>
      </c>
      <c r="J20" s="1" t="n">
        <v>0.724868</v>
      </c>
      <c r="K20" s="1" t="n">
        <v>-0.635132</v>
      </c>
      <c r="M20" s="1" t="n">
        <v>5</v>
      </c>
      <c r="N20" s="1" t="n">
        <v>1.14849</v>
      </c>
      <c r="O20" s="1" t="n">
        <v>0.570002</v>
      </c>
    </row>
    <row r="21" customFormat="false" ht="12.75" hidden="false" customHeight="false" outlineLevel="0" collapsed="false">
      <c r="A21" s="1" t="n">
        <v>3</v>
      </c>
      <c r="B21" s="1" t="s">
        <v>7</v>
      </c>
      <c r="C21" s="1" t="n">
        <v>3.28502</v>
      </c>
      <c r="D21" s="1" t="n">
        <v>0.400372</v>
      </c>
      <c r="E21" s="1" t="n">
        <v>0.00725159</v>
      </c>
      <c r="F21" s="1" t="n">
        <v>0.110372</v>
      </c>
      <c r="G21" s="1" t="n">
        <v>0.241659731665023</v>
      </c>
      <c r="H21" s="1" t="n">
        <v>0.131287731665023</v>
      </c>
      <c r="I21" s="1" t="n">
        <v>0.29</v>
      </c>
      <c r="J21" s="1" t="n">
        <v>0.400372</v>
      </c>
      <c r="K21" s="1" t="n">
        <v>0.110372</v>
      </c>
      <c r="M21" s="1" t="n">
        <v>19</v>
      </c>
      <c r="N21" s="1" t="n">
        <v>0.687581</v>
      </c>
      <c r="O21" s="1" t="n">
        <v>0.57</v>
      </c>
    </row>
    <row r="22" customFormat="false" ht="12.75" hidden="false" customHeight="false" outlineLevel="0" collapsed="false">
      <c r="A22" s="1" t="n">
        <v>4</v>
      </c>
      <c r="B22" s="1" t="s">
        <v>7</v>
      </c>
      <c r="C22" s="1" t="n">
        <v>100.138</v>
      </c>
      <c r="D22" s="1" t="n">
        <v>0.115636</v>
      </c>
      <c r="E22" s="1" t="n">
        <v>0.00969708</v>
      </c>
      <c r="F22" s="1" t="n">
        <v>0.0656364</v>
      </c>
      <c r="G22" s="1" t="n">
        <v>0.274883057978488</v>
      </c>
      <c r="H22" s="1" t="n">
        <v>0.209246657978488</v>
      </c>
      <c r="I22" s="1" t="n">
        <v>0.0499996</v>
      </c>
      <c r="J22" s="1" t="n">
        <v>0.115636</v>
      </c>
      <c r="K22" s="1" t="n">
        <v>0.0656364</v>
      </c>
      <c r="M22" s="1" t="n">
        <v>20</v>
      </c>
      <c r="N22" s="1" t="n">
        <v>0.974882</v>
      </c>
      <c r="O22" s="1" t="n">
        <v>0.56</v>
      </c>
    </row>
    <row r="23" customFormat="false" ht="12.75" hidden="false" customHeight="false" outlineLevel="0" collapsed="false">
      <c r="A23" s="1" t="n">
        <v>4</v>
      </c>
      <c r="B23" s="1" t="s">
        <v>7</v>
      </c>
      <c r="C23" s="1" t="n">
        <v>75.474</v>
      </c>
      <c r="D23" s="1" t="n">
        <v>0.237322</v>
      </c>
      <c r="E23" s="1" t="n">
        <v>0.00649643</v>
      </c>
      <c r="F23" s="1" t="n">
        <v>0.0873223</v>
      </c>
      <c r="G23" s="1" t="n">
        <v>0.260684594539442</v>
      </c>
      <c r="H23" s="1" t="n">
        <v>0.173362294539442</v>
      </c>
      <c r="I23" s="1" t="n">
        <v>0.1499997</v>
      </c>
      <c r="J23" s="1" t="n">
        <v>0.237322</v>
      </c>
      <c r="K23" s="1" t="n">
        <v>0.0873223</v>
      </c>
      <c r="M23" s="1" t="n">
        <v>9</v>
      </c>
      <c r="N23" s="1" t="n">
        <v>1.45174</v>
      </c>
      <c r="O23" s="1" t="n">
        <v>0.549997</v>
      </c>
    </row>
    <row r="24" customFormat="false" ht="12.75" hidden="false" customHeight="false" outlineLevel="0" collapsed="false">
      <c r="A24" s="1" t="n">
        <v>4</v>
      </c>
      <c r="B24" s="1" t="s">
        <v>7</v>
      </c>
      <c r="C24" s="1" t="n">
        <v>50.29</v>
      </c>
      <c r="D24" s="1" t="n">
        <v>1.82332</v>
      </c>
      <c r="E24" s="1" t="n">
        <v>0.0225038</v>
      </c>
      <c r="F24" s="1" t="n">
        <v>1.18332</v>
      </c>
      <c r="G24" s="1" t="n">
        <v>0.0756285107056328</v>
      </c>
      <c r="H24" s="1" t="n">
        <v>-1.10769148929437</v>
      </c>
      <c r="I24" s="1" t="n">
        <v>0.64</v>
      </c>
      <c r="J24" s="1" t="n">
        <v>1.82332</v>
      </c>
      <c r="K24" s="1" t="n">
        <v>1.18332</v>
      </c>
      <c r="M24" s="1" t="n">
        <v>9</v>
      </c>
      <c r="N24" s="1" t="n">
        <v>1.05811</v>
      </c>
      <c r="O24" s="1" t="n">
        <v>0.520003</v>
      </c>
    </row>
    <row r="25" customFormat="false" ht="12.75" hidden="false" customHeight="false" outlineLevel="0" collapsed="false">
      <c r="A25" s="1" t="n">
        <v>4</v>
      </c>
      <c r="B25" s="1" t="s">
        <v>7</v>
      </c>
      <c r="C25" s="1" t="n">
        <v>25.0128</v>
      </c>
      <c r="D25" s="1" t="n">
        <v>1.91295</v>
      </c>
      <c r="E25" s="1" t="n">
        <v>0.0216575</v>
      </c>
      <c r="F25" s="1" t="n">
        <v>1.43295</v>
      </c>
      <c r="G25" s="1" t="n">
        <v>0.0651703784797256</v>
      </c>
      <c r="H25" s="1" t="n">
        <v>-1.36777962152027</v>
      </c>
      <c r="I25" s="1" t="n">
        <v>0.48</v>
      </c>
      <c r="J25" s="1" t="n">
        <v>1.91295</v>
      </c>
      <c r="K25" s="1" t="n">
        <v>1.43295</v>
      </c>
      <c r="M25" s="1" t="n">
        <v>9</v>
      </c>
      <c r="N25" s="1" t="n">
        <v>0.155107</v>
      </c>
      <c r="O25" s="1" t="n">
        <v>0.52</v>
      </c>
    </row>
    <row r="26" customFormat="false" ht="12.75" hidden="false" customHeight="false" outlineLevel="0" collapsed="false">
      <c r="A26" s="1" t="n">
        <v>4</v>
      </c>
      <c r="B26" s="1" t="s">
        <v>7</v>
      </c>
      <c r="C26" s="1" t="n">
        <v>11.037</v>
      </c>
      <c r="D26" s="1" t="n">
        <v>1.04467</v>
      </c>
      <c r="E26" s="1" t="n">
        <v>0.0178116</v>
      </c>
      <c r="F26" s="1" t="n">
        <v>0.74467</v>
      </c>
      <c r="G26" s="1" t="n">
        <v>0.166482294680893</v>
      </c>
      <c r="H26" s="1" t="n">
        <v>-0.578187705319107</v>
      </c>
      <c r="I26" s="1" t="n">
        <v>0.3</v>
      </c>
      <c r="J26" s="1" t="n">
        <v>1.04467</v>
      </c>
      <c r="K26" s="1" t="n">
        <v>0.74467</v>
      </c>
      <c r="M26" s="1" t="n">
        <v>20</v>
      </c>
      <c r="N26" s="1" t="n">
        <v>0.961975</v>
      </c>
      <c r="O26" s="1" t="n">
        <v>0.52</v>
      </c>
    </row>
    <row r="27" customFormat="false" ht="12.75" hidden="false" customHeight="false" outlineLevel="0" collapsed="false">
      <c r="A27" s="1" t="n">
        <v>4</v>
      </c>
      <c r="B27" s="1" t="s">
        <v>7</v>
      </c>
      <c r="C27" s="1" t="n">
        <v>6.73394</v>
      </c>
      <c r="D27" s="1" t="n">
        <v>1.05217</v>
      </c>
      <c r="E27" s="1" t="n">
        <v>0.0124901</v>
      </c>
      <c r="F27" s="1" t="n">
        <v>0.712173</v>
      </c>
      <c r="G27" s="1" t="n">
        <v>0.165607185993018</v>
      </c>
      <c r="H27" s="1" t="n">
        <v>-0.546565814006982</v>
      </c>
      <c r="I27" s="1" t="n">
        <v>0.339997</v>
      </c>
      <c r="J27" s="1" t="n">
        <v>1.05217</v>
      </c>
      <c r="K27" s="1" t="n">
        <v>0.712173</v>
      </c>
      <c r="M27" s="1" t="n">
        <v>3</v>
      </c>
      <c r="N27" s="1" t="n">
        <v>0.977812</v>
      </c>
      <c r="O27" s="1" t="n">
        <v>0.51</v>
      </c>
    </row>
    <row r="28" customFormat="false" ht="12.75" hidden="false" customHeight="false" outlineLevel="0" collapsed="false">
      <c r="A28" s="1" t="n">
        <v>5</v>
      </c>
      <c r="B28" s="1" t="s">
        <v>7</v>
      </c>
      <c r="C28" s="1" t="n">
        <v>101.319</v>
      </c>
      <c r="D28" s="1" t="n">
        <v>0.111917</v>
      </c>
      <c r="E28" s="1" t="n">
        <v>0.00811947</v>
      </c>
      <c r="F28" s="1" t="n">
        <v>0.0519167</v>
      </c>
      <c r="G28" s="1" t="n">
        <v>0.275316995206516</v>
      </c>
      <c r="H28" s="1" t="n">
        <v>0.223400295206516</v>
      </c>
      <c r="I28" s="1" t="n">
        <v>0.0600003</v>
      </c>
      <c r="J28" s="1" t="n">
        <v>0.111917</v>
      </c>
      <c r="K28" s="1" t="n">
        <v>0.0519167</v>
      </c>
      <c r="M28" s="1" t="n">
        <v>9</v>
      </c>
      <c r="N28" s="1" t="n">
        <v>0.191756</v>
      </c>
      <c r="O28" s="1" t="n">
        <v>0.51</v>
      </c>
    </row>
    <row r="29" customFormat="false" ht="12.75" hidden="false" customHeight="false" outlineLevel="0" collapsed="false">
      <c r="A29" s="1" t="n">
        <v>5</v>
      </c>
      <c r="B29" s="1" t="s">
        <v>7</v>
      </c>
      <c r="C29" s="1" t="n">
        <v>76.3232</v>
      </c>
      <c r="D29" s="1" t="n">
        <v>0.427207</v>
      </c>
      <c r="E29" s="1" t="n">
        <v>0.0134188</v>
      </c>
      <c r="F29" s="1" t="n">
        <v>0.147207</v>
      </c>
      <c r="G29" s="1" t="n">
        <v>0.238528592779803</v>
      </c>
      <c r="H29" s="1" t="n">
        <v>0.0913215927798034</v>
      </c>
      <c r="I29" s="1" t="n">
        <v>0.28</v>
      </c>
      <c r="J29" s="1" t="n">
        <v>0.427207</v>
      </c>
      <c r="K29" s="1" t="n">
        <v>0.147207</v>
      </c>
      <c r="M29" s="1" t="n">
        <v>18</v>
      </c>
      <c r="N29" s="1" t="n">
        <v>0.802273</v>
      </c>
      <c r="O29" s="1" t="n">
        <v>0.51</v>
      </c>
    </row>
    <row r="30" customFormat="false" ht="12.75" hidden="false" customHeight="false" outlineLevel="0" collapsed="false">
      <c r="A30" s="1" t="n">
        <v>5</v>
      </c>
      <c r="B30" s="1" t="s">
        <v>7</v>
      </c>
      <c r="C30" s="1" t="n">
        <v>51.0732</v>
      </c>
      <c r="D30" s="1" t="n">
        <v>1.16455</v>
      </c>
      <c r="E30" s="1" t="n">
        <v>0.0476445</v>
      </c>
      <c r="F30" s="1" t="n">
        <v>0.654552</v>
      </c>
      <c r="G30" s="1" t="n">
        <v>0.152494557413887</v>
      </c>
      <c r="H30" s="1" t="n">
        <v>-0.502057442586113</v>
      </c>
      <c r="I30" s="1" t="n">
        <v>0.509998</v>
      </c>
      <c r="J30" s="1" t="n">
        <v>1.16455</v>
      </c>
      <c r="K30" s="1" t="n">
        <v>0.654552</v>
      </c>
      <c r="M30" s="1" t="n">
        <v>5</v>
      </c>
      <c r="N30" s="1" t="n">
        <v>1.16455</v>
      </c>
      <c r="O30" s="1" t="n">
        <v>0.509998</v>
      </c>
    </row>
    <row r="31" customFormat="false" ht="12.75" hidden="false" customHeight="false" outlineLevel="0" collapsed="false">
      <c r="A31" s="1" t="n">
        <v>5</v>
      </c>
      <c r="B31" s="1" t="s">
        <v>7</v>
      </c>
      <c r="C31" s="1" t="n">
        <v>41.6652</v>
      </c>
      <c r="D31" s="1" t="n">
        <v>2.52837</v>
      </c>
      <c r="E31" s="1" t="n">
        <v>0.0312557</v>
      </c>
      <c r="F31" s="1" t="n">
        <v>1.76837</v>
      </c>
      <c r="G31" s="1" t="n">
        <v>-0.00663754001260708</v>
      </c>
      <c r="H31" s="1" t="n">
        <v>-1.77500754001261</v>
      </c>
      <c r="I31" s="1" t="n">
        <v>0.76</v>
      </c>
      <c r="J31" s="1" t="n">
        <v>2.52837</v>
      </c>
      <c r="K31" s="1" t="n">
        <v>1.76837</v>
      </c>
      <c r="M31" s="1" t="n">
        <v>12</v>
      </c>
      <c r="N31" s="1" t="n">
        <v>0.590531</v>
      </c>
      <c r="O31" s="1" t="n">
        <v>0.5000004</v>
      </c>
    </row>
    <row r="32" customFormat="false" ht="12.75" hidden="false" customHeight="false" outlineLevel="0" collapsed="false">
      <c r="A32" s="1" t="n">
        <v>5</v>
      </c>
      <c r="B32" s="1" t="s">
        <v>7</v>
      </c>
      <c r="C32" s="1" t="n">
        <v>30.7324</v>
      </c>
      <c r="D32" s="1" t="n">
        <v>1.66983</v>
      </c>
      <c r="E32" s="1" t="n">
        <v>0.00936781</v>
      </c>
      <c r="F32" s="1" t="n">
        <v>1.06983</v>
      </c>
      <c r="G32" s="1" t="n">
        <v>0.093537901705906</v>
      </c>
      <c r="H32" s="1" t="n">
        <v>-0.976292098294094</v>
      </c>
      <c r="I32" s="1" t="n">
        <v>0.6</v>
      </c>
      <c r="J32" s="1" t="n">
        <v>1.66983</v>
      </c>
      <c r="K32" s="1" t="n">
        <v>1.06983</v>
      </c>
      <c r="M32" s="1" t="n">
        <v>9</v>
      </c>
      <c r="N32" s="1" t="n">
        <v>0.901802</v>
      </c>
      <c r="O32" s="1" t="n">
        <v>0.5</v>
      </c>
    </row>
    <row r="33" customFormat="false" ht="12.75" hidden="false" customHeight="false" outlineLevel="0" collapsed="false">
      <c r="A33" s="1" t="n">
        <v>5</v>
      </c>
      <c r="B33" s="1" t="s">
        <v>7</v>
      </c>
      <c r="C33" s="1" t="n">
        <v>26.3593</v>
      </c>
      <c r="D33" s="1" t="n">
        <v>1.14849</v>
      </c>
      <c r="E33" s="1" t="n">
        <v>0.0137944</v>
      </c>
      <c r="F33" s="1" t="n">
        <v>0.578488</v>
      </c>
      <c r="G33" s="1" t="n">
        <v>0.154368456817525</v>
      </c>
      <c r="H33" s="1" t="n">
        <v>-0.424119543182475</v>
      </c>
      <c r="I33" s="1" t="n">
        <v>0.570002</v>
      </c>
      <c r="J33" s="1" t="n">
        <v>1.14849</v>
      </c>
      <c r="K33" s="1" t="n">
        <v>0.578488</v>
      </c>
      <c r="M33" s="1" t="n">
        <v>9</v>
      </c>
      <c r="N33" s="1" t="n">
        <v>0.273462</v>
      </c>
      <c r="O33" s="1" t="n">
        <v>0.5</v>
      </c>
    </row>
    <row r="34" customFormat="false" ht="12.75" hidden="false" customHeight="false" outlineLevel="0" collapsed="false">
      <c r="A34" s="1" t="n">
        <v>5</v>
      </c>
      <c r="B34" s="1" t="s">
        <v>7</v>
      </c>
      <c r="C34" s="1" t="n">
        <v>21.4373</v>
      </c>
      <c r="D34" s="1" t="n">
        <v>0.721041</v>
      </c>
      <c r="E34" s="1" t="n">
        <v>0.00992001</v>
      </c>
      <c r="F34" s="1" t="n">
        <v>0.301041</v>
      </c>
      <c r="G34" s="1" t="n">
        <v>0.204243701287366</v>
      </c>
      <c r="H34" s="1" t="n">
        <v>-0.0967972987126344</v>
      </c>
      <c r="I34" s="1" t="n">
        <v>0.42</v>
      </c>
      <c r="J34" s="1" t="n">
        <v>0.721041</v>
      </c>
      <c r="K34" s="1" t="n">
        <v>0.301041</v>
      </c>
      <c r="M34" s="1" t="n">
        <v>4</v>
      </c>
      <c r="N34" s="1" t="n">
        <v>1.91295</v>
      </c>
      <c r="O34" s="1" t="n">
        <v>0.48</v>
      </c>
    </row>
    <row r="35" customFormat="false" ht="12.75" hidden="false" customHeight="false" outlineLevel="0" collapsed="false">
      <c r="A35" s="1" t="n">
        <v>5</v>
      </c>
      <c r="B35" s="1" t="s">
        <v>7</v>
      </c>
      <c r="C35" s="1" t="n">
        <v>16.4226</v>
      </c>
      <c r="D35" s="1" t="n">
        <v>0.525645</v>
      </c>
      <c r="E35" s="1" t="n">
        <v>0.0108711</v>
      </c>
      <c r="F35" s="1" t="n">
        <v>0.145645</v>
      </c>
      <c r="G35" s="1" t="n">
        <v>0.227042732910855</v>
      </c>
      <c r="H35" s="1" t="n">
        <v>0.081397732910855</v>
      </c>
      <c r="I35" s="1" t="n">
        <v>0.38</v>
      </c>
      <c r="J35" s="1" t="n">
        <v>0.525645</v>
      </c>
      <c r="K35" s="1" t="n">
        <v>0.145645</v>
      </c>
      <c r="M35" s="1" t="n">
        <v>9</v>
      </c>
      <c r="N35" s="1" t="n">
        <v>0.808622</v>
      </c>
      <c r="O35" s="1" t="n">
        <v>0.48</v>
      </c>
    </row>
    <row r="36" customFormat="false" ht="12.75" hidden="false" customHeight="false" outlineLevel="0" collapsed="false">
      <c r="A36" s="1" t="n">
        <v>5</v>
      </c>
      <c r="B36" s="1" t="s">
        <v>7</v>
      </c>
      <c r="C36" s="1" t="n">
        <v>10.9016</v>
      </c>
      <c r="D36" s="1" t="n">
        <v>0.433261</v>
      </c>
      <c r="E36" s="1" t="n">
        <v>0.0109316</v>
      </c>
      <c r="F36" s="1" t="n">
        <v>0.0332605</v>
      </c>
      <c r="G36" s="1" t="n">
        <v>0.23782220504695</v>
      </c>
      <c r="H36" s="1" t="n">
        <v>0.20456170504695</v>
      </c>
      <c r="I36" s="1" t="n">
        <v>0.4000005</v>
      </c>
      <c r="J36" s="1" t="n">
        <v>0.433261</v>
      </c>
      <c r="K36" s="1" t="n">
        <v>0.0332605</v>
      </c>
      <c r="M36" s="1" t="n">
        <v>18</v>
      </c>
      <c r="N36" s="1" t="n">
        <v>0.697198</v>
      </c>
      <c r="O36" s="1" t="n">
        <v>0.48</v>
      </c>
    </row>
    <row r="37" customFormat="false" ht="12.75" hidden="false" customHeight="false" outlineLevel="0" collapsed="false">
      <c r="A37" s="1" t="n">
        <v>5</v>
      </c>
      <c r="B37" s="1" t="s">
        <v>7</v>
      </c>
      <c r="C37" s="1" t="n">
        <v>6.14716</v>
      </c>
      <c r="D37" s="1" t="n">
        <v>0.33176</v>
      </c>
      <c r="E37" s="1" t="n">
        <v>0.0093517</v>
      </c>
      <c r="F37" s="1" t="n">
        <v>-0.0382402</v>
      </c>
      <c r="G37" s="1" t="n">
        <v>0.249665459304027</v>
      </c>
      <c r="H37" s="1" t="n">
        <v>0.287905659304027</v>
      </c>
      <c r="I37" s="1" t="n">
        <v>0.3700002</v>
      </c>
      <c r="J37" s="1" t="n">
        <v>0.33176</v>
      </c>
      <c r="K37" s="1" t="n">
        <v>-0.0382402</v>
      </c>
      <c r="M37" s="1" t="n">
        <v>22</v>
      </c>
      <c r="N37" s="1" t="n">
        <v>0.992064</v>
      </c>
      <c r="O37" s="1" t="n">
        <v>0.48</v>
      </c>
    </row>
    <row r="38" customFormat="false" ht="12.75" hidden="false" customHeight="false" outlineLevel="0" collapsed="false">
      <c r="A38" s="1" t="n">
        <v>5</v>
      </c>
      <c r="B38" s="1" t="s">
        <v>7</v>
      </c>
      <c r="C38" s="1" t="n">
        <v>3.06193</v>
      </c>
      <c r="D38" s="1" t="n">
        <v>0.204207</v>
      </c>
      <c r="E38" s="1" t="n">
        <v>0.0100382</v>
      </c>
      <c r="F38" s="1" t="n">
        <v>-0.135793</v>
      </c>
      <c r="G38" s="1" t="n">
        <v>0.264548491099309</v>
      </c>
      <c r="H38" s="1" t="n">
        <v>0.400341491099309</v>
      </c>
      <c r="I38" s="1" t="n">
        <v>0.34</v>
      </c>
      <c r="J38" s="1" t="n">
        <v>0.204207</v>
      </c>
      <c r="K38" s="1" t="n">
        <v>-0.135793</v>
      </c>
      <c r="M38" s="1" t="n">
        <v>7</v>
      </c>
      <c r="N38" s="1" t="n">
        <v>0.478433</v>
      </c>
      <c r="O38" s="1" t="n">
        <v>0.47999965</v>
      </c>
    </row>
    <row r="39" customFormat="false" ht="12.75" hidden="false" customHeight="false" outlineLevel="0" collapsed="false">
      <c r="A39" s="1" t="n">
        <v>6</v>
      </c>
      <c r="B39" s="1" t="s">
        <v>7</v>
      </c>
      <c r="C39" s="1" t="n">
        <v>13.9361</v>
      </c>
      <c r="D39" s="1" t="n">
        <v>0.847899</v>
      </c>
      <c r="E39" s="1" t="n">
        <v>0.00922921</v>
      </c>
      <c r="F39" s="1" t="n">
        <v>0.497899</v>
      </c>
      <c r="G39" s="1" t="n">
        <v>0.18944176289716</v>
      </c>
      <c r="H39" s="1" t="n">
        <v>-0.30845723710284</v>
      </c>
      <c r="I39" s="1" t="n">
        <v>0.35</v>
      </c>
      <c r="J39" s="1" t="n">
        <v>0.847899</v>
      </c>
      <c r="K39" s="1" t="n">
        <v>0.497899</v>
      </c>
      <c r="M39" s="1" t="n">
        <v>7</v>
      </c>
      <c r="N39" s="1" t="n">
        <v>0.836121</v>
      </c>
      <c r="O39" s="1" t="n">
        <v>0.47</v>
      </c>
    </row>
    <row r="40" customFormat="false" ht="12.75" hidden="false" customHeight="false" outlineLevel="0" collapsed="false">
      <c r="A40" s="1" t="n">
        <v>6</v>
      </c>
      <c r="B40" s="1" t="s">
        <v>7</v>
      </c>
      <c r="C40" s="1" t="n">
        <v>3.83312</v>
      </c>
      <c r="D40" s="1" t="n">
        <v>0.77943</v>
      </c>
      <c r="E40" s="1" t="n">
        <v>0.0112167</v>
      </c>
      <c r="F40" s="1" t="n">
        <v>0.42943</v>
      </c>
      <c r="G40" s="1" t="n">
        <v>0.197430805130515</v>
      </c>
      <c r="H40" s="1" t="n">
        <v>-0.231999194869485</v>
      </c>
      <c r="I40" s="1" t="n">
        <v>0.35</v>
      </c>
      <c r="J40" s="1" t="n">
        <v>0.77943</v>
      </c>
      <c r="K40" s="1" t="n">
        <v>0.42943</v>
      </c>
      <c r="M40" s="1" t="n">
        <v>7</v>
      </c>
      <c r="N40" s="1" t="n">
        <v>0.692431</v>
      </c>
      <c r="O40" s="1" t="n">
        <v>0.47</v>
      </c>
    </row>
    <row r="41" customFormat="false" ht="12.75" hidden="false" customHeight="false" outlineLevel="0" collapsed="false">
      <c r="A41" s="1" t="n">
        <v>7</v>
      </c>
      <c r="B41" s="1" t="s">
        <v>7</v>
      </c>
      <c r="C41" s="1" t="n">
        <v>98.6975</v>
      </c>
      <c r="D41" s="1" t="n">
        <v>0.124879</v>
      </c>
      <c r="E41" s="1" t="n">
        <v>0.0075364</v>
      </c>
      <c r="F41" s="1" t="n">
        <v>0.0248788</v>
      </c>
      <c r="G41" s="1" t="n">
        <v>0.27380457403155</v>
      </c>
      <c r="H41" s="1" t="n">
        <v>0.24892577403155</v>
      </c>
      <c r="I41" s="1" t="n">
        <v>0.1000002</v>
      </c>
      <c r="J41" s="1" t="n">
        <v>0.124879</v>
      </c>
      <c r="K41" s="1" t="n">
        <v>0.0248788</v>
      </c>
      <c r="M41" s="1" t="n">
        <v>7</v>
      </c>
      <c r="N41" s="1" t="n">
        <v>0.449775</v>
      </c>
      <c r="O41" s="1" t="n">
        <v>0.4699998</v>
      </c>
    </row>
    <row r="42" customFormat="false" ht="12.75" hidden="false" customHeight="false" outlineLevel="0" collapsed="false">
      <c r="A42" s="1" t="n">
        <v>7</v>
      </c>
      <c r="B42" s="1" t="s">
        <v>7</v>
      </c>
      <c r="C42" s="1" t="n">
        <v>79.2855</v>
      </c>
      <c r="D42" s="1" t="n">
        <v>0.210881</v>
      </c>
      <c r="E42" s="1" t="n">
        <v>0.00670585</v>
      </c>
      <c r="F42" s="1" t="n">
        <v>0.0508814</v>
      </c>
      <c r="G42" s="1" t="n">
        <v>0.263769761048258</v>
      </c>
      <c r="H42" s="1" t="n">
        <v>0.212888361048258</v>
      </c>
      <c r="I42" s="1" t="n">
        <v>0.1599996</v>
      </c>
      <c r="J42" s="1" t="n">
        <v>0.210881</v>
      </c>
      <c r="K42" s="1" t="n">
        <v>0.0508814</v>
      </c>
      <c r="M42" s="1" t="n">
        <v>20</v>
      </c>
      <c r="N42" s="1" t="n">
        <v>0.689595</v>
      </c>
      <c r="O42" s="1" t="n">
        <v>0.46</v>
      </c>
    </row>
    <row r="43" customFormat="false" ht="12.75" hidden="false" customHeight="false" outlineLevel="0" collapsed="false">
      <c r="A43" s="1" t="n">
        <v>7</v>
      </c>
      <c r="B43" s="1" t="s">
        <v>7</v>
      </c>
      <c r="C43" s="1" t="n">
        <v>52.3693</v>
      </c>
      <c r="D43" s="1" t="n">
        <v>0.555831</v>
      </c>
      <c r="E43" s="1" t="n">
        <v>0.0438209</v>
      </c>
      <c r="F43" s="1" t="n">
        <v>0.145831</v>
      </c>
      <c r="G43" s="1" t="n">
        <v>0.223520595463893</v>
      </c>
      <c r="H43" s="1" t="n">
        <v>0.0776895954638927</v>
      </c>
      <c r="I43" s="1" t="n">
        <v>0.41</v>
      </c>
      <c r="J43" s="1" t="n">
        <v>0.555831</v>
      </c>
      <c r="K43" s="1" t="n">
        <v>0.145831</v>
      </c>
      <c r="M43" s="1" t="n">
        <v>7</v>
      </c>
      <c r="N43" s="1" t="n">
        <v>0.412271</v>
      </c>
      <c r="O43" s="1" t="n">
        <v>0.4599996</v>
      </c>
    </row>
    <row r="44" customFormat="false" ht="12.75" hidden="false" customHeight="false" outlineLevel="0" collapsed="false">
      <c r="A44" s="1" t="n">
        <v>7</v>
      </c>
      <c r="B44" s="1" t="s">
        <v>7</v>
      </c>
      <c r="C44" s="1" t="n">
        <v>40.4335</v>
      </c>
      <c r="D44" s="1" t="n">
        <v>1.11835</v>
      </c>
      <c r="E44" s="1" t="n">
        <v>0.0393075</v>
      </c>
      <c r="F44" s="1" t="n">
        <v>0.66835</v>
      </c>
      <c r="G44" s="1" t="n">
        <v>0.157885226931202</v>
      </c>
      <c r="H44" s="1" t="n">
        <v>-0.510464773068798</v>
      </c>
      <c r="I44" s="1" t="n">
        <v>0.45</v>
      </c>
      <c r="J44" s="1" t="n">
        <v>1.11835</v>
      </c>
      <c r="K44" s="1" t="n">
        <v>0.66835</v>
      </c>
      <c r="M44" s="1" t="n">
        <v>9</v>
      </c>
      <c r="N44" s="1" t="n">
        <v>0.493215</v>
      </c>
      <c r="O44" s="1" t="n">
        <v>0.4500001</v>
      </c>
    </row>
    <row r="45" customFormat="false" ht="12.75" hidden="false" customHeight="false" outlineLevel="0" collapsed="false">
      <c r="A45" s="1" t="n">
        <v>7</v>
      </c>
      <c r="B45" s="1" t="s">
        <v>7</v>
      </c>
      <c r="C45" s="1" t="n">
        <v>31.8471</v>
      </c>
      <c r="D45" s="1" t="n">
        <v>0.828622</v>
      </c>
      <c r="E45" s="1" t="n">
        <v>0.0548841</v>
      </c>
      <c r="F45" s="1" t="n">
        <v>0.388622</v>
      </c>
      <c r="G45" s="1" t="n">
        <v>0.191691025587317</v>
      </c>
      <c r="H45" s="1" t="n">
        <v>-0.196930974412683</v>
      </c>
      <c r="I45" s="1" t="n">
        <v>0.44</v>
      </c>
      <c r="J45" s="1" t="n">
        <v>0.828622</v>
      </c>
      <c r="K45" s="1" t="n">
        <v>0.388622</v>
      </c>
      <c r="M45" s="1" t="n">
        <v>7</v>
      </c>
      <c r="N45" s="1" t="n">
        <v>1.11835</v>
      </c>
      <c r="O45" s="1" t="n">
        <v>0.45</v>
      </c>
    </row>
    <row r="46" customFormat="false" ht="12.75" hidden="false" customHeight="false" outlineLevel="0" collapsed="false">
      <c r="A46" s="1" t="n">
        <v>7</v>
      </c>
      <c r="B46" s="1" t="s">
        <v>7</v>
      </c>
      <c r="C46" s="1" t="n">
        <v>29.1583</v>
      </c>
      <c r="D46" s="1" t="n">
        <v>0.836121</v>
      </c>
      <c r="E46" s="1" t="n">
        <v>0.0123054</v>
      </c>
      <c r="F46" s="1" t="n">
        <v>0.366121</v>
      </c>
      <c r="G46" s="1" t="n">
        <v>0.1908160335806</v>
      </c>
      <c r="H46" s="1" t="n">
        <v>-0.1753049664194</v>
      </c>
      <c r="I46" s="1" t="n">
        <v>0.47</v>
      </c>
      <c r="J46" s="1" t="n">
        <v>0.836121</v>
      </c>
      <c r="K46" s="1" t="n">
        <v>0.366121</v>
      </c>
      <c r="M46" s="1" t="n">
        <v>18</v>
      </c>
      <c r="N46" s="1" t="n">
        <v>0.269058</v>
      </c>
      <c r="O46" s="1" t="n">
        <v>0.45</v>
      </c>
    </row>
    <row r="47" customFormat="false" ht="12.75" hidden="false" customHeight="false" outlineLevel="0" collapsed="false">
      <c r="A47" s="1" t="n">
        <v>7</v>
      </c>
      <c r="B47" s="1" t="s">
        <v>7</v>
      </c>
      <c r="C47" s="1" t="n">
        <v>22.1089</v>
      </c>
      <c r="D47" s="1" t="n">
        <v>0.798102</v>
      </c>
      <c r="E47" s="1" t="n">
        <v>0.016499</v>
      </c>
      <c r="F47" s="1" t="n">
        <v>0.358102</v>
      </c>
      <c r="G47" s="1" t="n">
        <v>0.19525213454118</v>
      </c>
      <c r="H47" s="1" t="n">
        <v>-0.16284986545882</v>
      </c>
      <c r="I47" s="1" t="n">
        <v>0.44</v>
      </c>
      <c r="J47" s="1" t="n">
        <v>0.798102</v>
      </c>
      <c r="K47" s="1" t="n">
        <v>0.358102</v>
      </c>
      <c r="M47" s="1" t="n">
        <v>18</v>
      </c>
      <c r="N47" s="1" t="n">
        <v>0.239785</v>
      </c>
      <c r="O47" s="1" t="n">
        <v>0.45</v>
      </c>
    </row>
    <row r="48" customFormat="false" ht="12.75" hidden="false" customHeight="false" outlineLevel="0" collapsed="false">
      <c r="A48" s="1" t="n">
        <v>7</v>
      </c>
      <c r="B48" s="1" t="s">
        <v>7</v>
      </c>
      <c r="C48" s="1" t="n">
        <v>17.2481</v>
      </c>
      <c r="D48" s="1" t="n">
        <v>0.692431</v>
      </c>
      <c r="E48" s="1" t="n">
        <v>0.0277388</v>
      </c>
      <c r="F48" s="1" t="n">
        <v>0.222431</v>
      </c>
      <c r="G48" s="1" t="n">
        <v>0.207581949228716</v>
      </c>
      <c r="H48" s="1" t="n">
        <v>-0.0148490507712844</v>
      </c>
      <c r="I48" s="1" t="n">
        <v>0.47</v>
      </c>
      <c r="J48" s="1" t="n">
        <v>0.692431</v>
      </c>
      <c r="K48" s="1" t="n">
        <v>0.222431</v>
      </c>
      <c r="M48" s="1" t="n">
        <v>7</v>
      </c>
      <c r="N48" s="1" t="n">
        <v>0.828622</v>
      </c>
      <c r="O48" s="1" t="n">
        <v>0.44</v>
      </c>
    </row>
    <row r="49" customFormat="false" ht="12.75" hidden="false" customHeight="false" outlineLevel="0" collapsed="false">
      <c r="A49" s="1" t="n">
        <v>7</v>
      </c>
      <c r="B49" s="1" t="s">
        <v>7</v>
      </c>
      <c r="C49" s="1" t="n">
        <v>11.0814</v>
      </c>
      <c r="D49" s="1" t="n">
        <v>0.412271</v>
      </c>
      <c r="E49" s="1" t="n">
        <v>0.0257152</v>
      </c>
      <c r="F49" s="1" t="n">
        <v>-0.0477286</v>
      </c>
      <c r="G49" s="1" t="n">
        <v>0.240271342561418</v>
      </c>
      <c r="H49" s="1" t="n">
        <v>0.287999942561418</v>
      </c>
      <c r="I49" s="1" t="n">
        <v>0.4599996</v>
      </c>
      <c r="J49" s="1" t="n">
        <v>0.412271</v>
      </c>
      <c r="K49" s="1" t="n">
        <v>-0.0477286</v>
      </c>
      <c r="M49" s="1" t="n">
        <v>7</v>
      </c>
      <c r="N49" s="1" t="n">
        <v>0.798102</v>
      </c>
      <c r="O49" s="1" t="n">
        <v>0.44</v>
      </c>
    </row>
    <row r="50" customFormat="false" ht="12.75" hidden="false" customHeight="false" outlineLevel="0" collapsed="false">
      <c r="A50" s="1" t="n">
        <v>7</v>
      </c>
      <c r="B50" s="1" t="s">
        <v>7</v>
      </c>
      <c r="C50" s="1" t="n">
        <v>6.11433</v>
      </c>
      <c r="D50" s="1" t="n">
        <v>0.449775</v>
      </c>
      <c r="E50" s="1" t="n">
        <v>0.0235685</v>
      </c>
      <c r="F50" s="1" t="n">
        <v>-0.0202248</v>
      </c>
      <c r="G50" s="1" t="n">
        <v>0.235895332397406</v>
      </c>
      <c r="H50" s="1" t="n">
        <v>0.256120132397406</v>
      </c>
      <c r="I50" s="1" t="n">
        <v>0.4699998</v>
      </c>
      <c r="J50" s="1" t="n">
        <v>0.449775</v>
      </c>
      <c r="K50" s="1" t="n">
        <v>-0.0202248</v>
      </c>
      <c r="M50" s="1" t="n">
        <v>21</v>
      </c>
      <c r="N50" s="1" t="n">
        <v>0.776338</v>
      </c>
      <c r="O50" s="1" t="n">
        <v>0.43</v>
      </c>
    </row>
    <row r="51" customFormat="false" ht="12.75" hidden="false" customHeight="false" outlineLevel="0" collapsed="false">
      <c r="A51" s="1" t="n">
        <v>7</v>
      </c>
      <c r="B51" s="1" t="s">
        <v>7</v>
      </c>
      <c r="C51" s="1" t="n">
        <v>6.99532</v>
      </c>
      <c r="D51" s="1" t="n">
        <v>0.478433</v>
      </c>
      <c r="E51" s="1" t="n">
        <v>0.033192</v>
      </c>
      <c r="F51" s="1" t="n">
        <v>-0.00156665</v>
      </c>
      <c r="G51" s="1" t="n">
        <v>0.232551483760454</v>
      </c>
      <c r="H51" s="1" t="n">
        <v>0.234118133760454</v>
      </c>
      <c r="I51" s="1" t="n">
        <v>0.47999965</v>
      </c>
      <c r="J51" s="1" t="n">
        <v>0.478433</v>
      </c>
      <c r="K51" s="1" t="n">
        <v>-0.00156665</v>
      </c>
      <c r="M51" s="1" t="n">
        <v>5</v>
      </c>
      <c r="N51" s="1" t="n">
        <v>0.721041</v>
      </c>
      <c r="O51" s="1" t="n">
        <v>0.42</v>
      </c>
    </row>
    <row r="52" customFormat="false" ht="12.75" hidden="false" customHeight="false" outlineLevel="0" collapsed="false">
      <c r="A52" s="1" t="n">
        <v>8</v>
      </c>
      <c r="B52" s="1" t="s">
        <v>7</v>
      </c>
      <c r="C52" s="1" t="n">
        <v>10.6623</v>
      </c>
      <c r="D52" s="1" t="n">
        <v>0.903992</v>
      </c>
      <c r="E52" s="1" t="n">
        <v>0.0115602</v>
      </c>
      <c r="F52" s="1" t="n">
        <v>0.493992</v>
      </c>
      <c r="G52" s="1" t="n">
        <v>0.182896766679958</v>
      </c>
      <c r="H52" s="1" t="n">
        <v>-0.311095233320042</v>
      </c>
      <c r="I52" s="1" t="n">
        <v>0.41</v>
      </c>
      <c r="J52" s="1" t="n">
        <v>0.903992</v>
      </c>
      <c r="K52" s="1" t="n">
        <v>0.493992</v>
      </c>
      <c r="M52" s="1" t="n">
        <v>20</v>
      </c>
      <c r="N52" s="1" t="n">
        <v>0.575909</v>
      </c>
      <c r="O52" s="1" t="n">
        <v>0.42</v>
      </c>
    </row>
    <row r="53" customFormat="false" ht="12.75" hidden="false" customHeight="false" outlineLevel="0" collapsed="false">
      <c r="A53" s="1" t="n">
        <v>8</v>
      </c>
      <c r="B53" s="1" t="s">
        <v>7</v>
      </c>
      <c r="C53" s="1" t="n">
        <v>6.15787</v>
      </c>
      <c r="D53" s="1" t="n">
        <v>0.892857</v>
      </c>
      <c r="E53" s="1" t="n">
        <v>0.0104251</v>
      </c>
      <c r="F53" s="1" t="n">
        <v>0.492857</v>
      </c>
      <c r="G53" s="1" t="n">
        <v>0.184196011378558</v>
      </c>
      <c r="H53" s="1" t="n">
        <v>-0.308660988621442</v>
      </c>
      <c r="I53" s="1" t="n">
        <v>0.4</v>
      </c>
      <c r="J53" s="1" t="n">
        <v>0.892857</v>
      </c>
      <c r="K53" s="1" t="n">
        <v>0.492857</v>
      </c>
      <c r="M53" s="1" t="n">
        <v>7</v>
      </c>
      <c r="N53" s="1" t="n">
        <v>0.555831</v>
      </c>
      <c r="O53" s="1" t="n">
        <v>0.41</v>
      </c>
    </row>
    <row r="54" customFormat="false" ht="12.75" hidden="false" customHeight="false" outlineLevel="0" collapsed="false">
      <c r="A54" s="1" t="n">
        <v>9</v>
      </c>
      <c r="B54" s="1" t="s">
        <v>7</v>
      </c>
      <c r="C54" s="1" t="n">
        <v>101.346</v>
      </c>
      <c r="D54" s="1" t="n">
        <v>0.134767</v>
      </c>
      <c r="E54" s="1" t="n">
        <v>0.0058468</v>
      </c>
      <c r="F54" s="1" t="n">
        <v>0.0347667</v>
      </c>
      <c r="G54" s="1" t="n">
        <v>0.272650830737455</v>
      </c>
      <c r="H54" s="1" t="n">
        <v>0.237884130737455</v>
      </c>
      <c r="I54" s="1" t="n">
        <v>0.1000003</v>
      </c>
      <c r="J54" s="1" t="n">
        <v>0.134767</v>
      </c>
      <c r="K54" s="1" t="n">
        <v>0.0347667</v>
      </c>
      <c r="M54" s="1" t="n">
        <v>8</v>
      </c>
      <c r="N54" s="1" t="n">
        <v>0.903992</v>
      </c>
      <c r="O54" s="1" t="n">
        <v>0.41</v>
      </c>
    </row>
    <row r="55" customFormat="false" ht="12.75" hidden="false" customHeight="false" outlineLevel="0" collapsed="false">
      <c r="A55" s="1" t="n">
        <v>9</v>
      </c>
      <c r="B55" s="1" t="s">
        <v>7</v>
      </c>
      <c r="C55" s="1" t="n">
        <v>75.999</v>
      </c>
      <c r="D55" s="1" t="n">
        <v>0.471591</v>
      </c>
      <c r="E55" s="1" t="n">
        <v>0.00861399</v>
      </c>
      <c r="F55" s="1" t="n">
        <v>0.151591</v>
      </c>
      <c r="G55" s="1" t="n">
        <v>0.233349816246113</v>
      </c>
      <c r="H55" s="1" t="n">
        <v>0.0817588162461131</v>
      </c>
      <c r="I55" s="1" t="n">
        <v>0.32</v>
      </c>
      <c r="J55" s="1" t="n">
        <v>0.471591</v>
      </c>
      <c r="K55" s="1" t="n">
        <v>0.151591</v>
      </c>
      <c r="M55" s="1" t="n">
        <v>5</v>
      </c>
      <c r="N55" s="1" t="n">
        <v>0.433261</v>
      </c>
      <c r="O55" s="1" t="n">
        <v>0.4000005</v>
      </c>
    </row>
    <row r="56" customFormat="false" ht="12.75" hidden="false" customHeight="false" outlineLevel="0" collapsed="false">
      <c r="A56" s="1" t="n">
        <v>9</v>
      </c>
      <c r="B56" s="1" t="s">
        <v>7</v>
      </c>
      <c r="C56" s="1" t="n">
        <v>50.5116</v>
      </c>
      <c r="D56" s="1" t="n">
        <v>1.45174</v>
      </c>
      <c r="E56" s="1" t="n">
        <v>0.0319846</v>
      </c>
      <c r="F56" s="1" t="n">
        <v>0.901743</v>
      </c>
      <c r="G56" s="1" t="n">
        <v>0.118984895537749</v>
      </c>
      <c r="H56" s="1" t="n">
        <v>-0.782758104462251</v>
      </c>
      <c r="I56" s="1" t="n">
        <v>0.549997</v>
      </c>
      <c r="J56" s="1" t="n">
        <v>1.45174</v>
      </c>
      <c r="K56" s="1" t="n">
        <v>0.901743</v>
      </c>
      <c r="M56" s="1" t="n">
        <v>8</v>
      </c>
      <c r="N56" s="1" t="n">
        <v>0.892857</v>
      </c>
      <c r="O56" s="1" t="n">
        <v>0.4</v>
      </c>
    </row>
    <row r="57" customFormat="false" ht="12.75" hidden="false" customHeight="false" outlineLevel="0" collapsed="false">
      <c r="A57" s="1" t="n">
        <v>9</v>
      </c>
      <c r="B57" s="1" t="s">
        <v>7</v>
      </c>
      <c r="C57" s="1" t="n">
        <v>40.89</v>
      </c>
      <c r="D57" s="1" t="n">
        <v>1.36946</v>
      </c>
      <c r="E57" s="1" t="n">
        <v>0.0388089</v>
      </c>
      <c r="F57" s="1" t="n">
        <v>0.78946</v>
      </c>
      <c r="G57" s="1" t="n">
        <v>0.128585421249538</v>
      </c>
      <c r="H57" s="1" t="n">
        <v>-0.660874578750462</v>
      </c>
      <c r="I57" s="1" t="n">
        <v>0.58</v>
      </c>
      <c r="J57" s="1" t="n">
        <v>1.36946</v>
      </c>
      <c r="K57" s="1" t="n">
        <v>0.78946</v>
      </c>
      <c r="M57" s="1" t="n">
        <v>3</v>
      </c>
      <c r="N57" s="1" t="n">
        <v>0.651621</v>
      </c>
      <c r="O57" s="1" t="n">
        <v>0.39</v>
      </c>
    </row>
    <row r="58" customFormat="false" ht="12.75" hidden="false" customHeight="false" outlineLevel="0" collapsed="false">
      <c r="A58" s="1" t="n">
        <v>9</v>
      </c>
      <c r="B58" s="1" t="s">
        <v>7</v>
      </c>
      <c r="C58" s="1" t="n">
        <v>31.0399</v>
      </c>
      <c r="D58" s="1" t="n">
        <v>1.05811</v>
      </c>
      <c r="E58" s="1" t="n">
        <v>0.0303683</v>
      </c>
      <c r="F58" s="1" t="n">
        <v>0.538107</v>
      </c>
      <c r="G58" s="1" t="n">
        <v>0.16491409991222</v>
      </c>
      <c r="H58" s="1" t="n">
        <v>-0.37319290008778</v>
      </c>
      <c r="I58" s="1" t="n">
        <v>0.520003</v>
      </c>
      <c r="J58" s="1" t="n">
        <v>1.05811</v>
      </c>
      <c r="K58" s="1" t="n">
        <v>0.538107</v>
      </c>
      <c r="M58" s="1" t="n">
        <v>10</v>
      </c>
      <c r="N58" s="1" t="n">
        <v>0.592719</v>
      </c>
      <c r="O58" s="1" t="n">
        <v>0.39</v>
      </c>
    </row>
    <row r="59" customFormat="false" ht="12.75" hidden="false" customHeight="false" outlineLevel="0" collapsed="false">
      <c r="A59" s="1" t="n">
        <v>9</v>
      </c>
      <c r="B59" s="1" t="s">
        <v>7</v>
      </c>
      <c r="C59" s="1" t="n">
        <v>27.3357</v>
      </c>
      <c r="D59" s="1" t="n">
        <v>0.901802</v>
      </c>
      <c r="E59" s="1" t="n">
        <v>0.0339022</v>
      </c>
      <c r="F59" s="1" t="n">
        <v>0.401802</v>
      </c>
      <c r="G59" s="1" t="n">
        <v>0.183152298416818</v>
      </c>
      <c r="H59" s="1" t="n">
        <v>-0.218649701583182</v>
      </c>
      <c r="I59" s="1" t="n">
        <v>0.5</v>
      </c>
      <c r="J59" s="1" t="n">
        <v>0.901802</v>
      </c>
      <c r="K59" s="1" t="n">
        <v>0.401802</v>
      </c>
      <c r="M59" s="1" t="n">
        <v>21</v>
      </c>
      <c r="N59" s="1" t="n">
        <v>0.761552</v>
      </c>
      <c r="O59" s="1" t="n">
        <v>0.39</v>
      </c>
    </row>
    <row r="60" customFormat="false" ht="12.75" hidden="false" customHeight="false" outlineLevel="0" collapsed="false">
      <c r="A60" s="1" t="n">
        <v>9</v>
      </c>
      <c r="B60" s="1" t="s">
        <v>7</v>
      </c>
      <c r="C60" s="1" t="n">
        <v>20.5662</v>
      </c>
      <c r="D60" s="1" t="n">
        <v>0.808622</v>
      </c>
      <c r="E60" s="1" t="n">
        <v>0.0489112</v>
      </c>
      <c r="F60" s="1" t="n">
        <v>0.328622</v>
      </c>
      <c r="G60" s="1" t="n">
        <v>0.194024648754986</v>
      </c>
      <c r="H60" s="1" t="n">
        <v>-0.134597351245014</v>
      </c>
      <c r="I60" s="1" t="n">
        <v>0.48</v>
      </c>
      <c r="J60" s="1" t="n">
        <v>0.808622</v>
      </c>
      <c r="K60" s="1" t="n">
        <v>0.328622</v>
      </c>
      <c r="M60" s="1" t="n">
        <v>5</v>
      </c>
      <c r="N60" s="1" t="n">
        <v>0.525645</v>
      </c>
      <c r="O60" s="1" t="n">
        <v>0.38</v>
      </c>
    </row>
    <row r="61" customFormat="false" ht="12.75" hidden="false" customHeight="false" outlineLevel="0" collapsed="false">
      <c r="A61" s="1" t="n">
        <v>9</v>
      </c>
      <c r="B61" s="1" t="s">
        <v>7</v>
      </c>
      <c r="C61" s="1" t="n">
        <v>15.8313</v>
      </c>
      <c r="D61" s="1" t="n">
        <v>0.493215</v>
      </c>
      <c r="E61" s="1" t="n">
        <v>0.0230991</v>
      </c>
      <c r="F61" s="1" t="n">
        <v>0.0432149</v>
      </c>
      <c r="G61" s="1" t="n">
        <v>0.23082670287723</v>
      </c>
      <c r="H61" s="1" t="n">
        <v>0.18761180287723</v>
      </c>
      <c r="I61" s="1" t="n">
        <v>0.4500001</v>
      </c>
      <c r="J61" s="1" t="n">
        <v>0.493215</v>
      </c>
      <c r="K61" s="1" t="n">
        <v>0.0432149</v>
      </c>
      <c r="M61" s="1" t="n">
        <v>15</v>
      </c>
      <c r="N61" s="1" t="n">
        <v>1.00717</v>
      </c>
      <c r="O61" s="1" t="n">
        <v>0.370003</v>
      </c>
    </row>
    <row r="62" customFormat="false" ht="12.75" hidden="false" customHeight="false" outlineLevel="0" collapsed="false">
      <c r="A62" s="1" t="n">
        <v>9</v>
      </c>
      <c r="B62" s="1" t="s">
        <v>7</v>
      </c>
      <c r="C62" s="1" t="n">
        <v>11.6902</v>
      </c>
      <c r="D62" s="1" t="n">
        <v>0.273462</v>
      </c>
      <c r="E62" s="1" t="n">
        <v>0.0174464</v>
      </c>
      <c r="F62" s="1" t="n">
        <v>-0.226538</v>
      </c>
      <c r="G62" s="1" t="n">
        <v>0.256467737475464</v>
      </c>
      <c r="H62" s="1" t="n">
        <v>0.483005737475464</v>
      </c>
      <c r="I62" s="1" t="n">
        <v>0.5</v>
      </c>
      <c r="J62" s="1" t="n">
        <v>0.273462</v>
      </c>
      <c r="K62" s="1" t="n">
        <v>-0.226538</v>
      </c>
      <c r="M62" s="1" t="n">
        <v>5</v>
      </c>
      <c r="N62" s="1" t="n">
        <v>0.33176</v>
      </c>
      <c r="O62" s="1" t="n">
        <v>0.3700002</v>
      </c>
    </row>
    <row r="63" customFormat="false" ht="12.75" hidden="false" customHeight="false" outlineLevel="0" collapsed="false">
      <c r="A63" s="1" t="n">
        <v>9</v>
      </c>
      <c r="B63" s="1" t="s">
        <v>7</v>
      </c>
      <c r="C63" s="1" t="n">
        <v>7.27973</v>
      </c>
      <c r="D63" s="1" t="n">
        <v>0.191756</v>
      </c>
      <c r="E63" s="1" t="n">
        <v>0.00937764</v>
      </c>
      <c r="F63" s="1" t="n">
        <v>-0.318244</v>
      </c>
      <c r="G63" s="1" t="n">
        <v>0.266001288202341</v>
      </c>
      <c r="H63" s="1" t="n">
        <v>0.584245288202341</v>
      </c>
      <c r="I63" s="1" t="n">
        <v>0.51</v>
      </c>
      <c r="J63" s="1" t="n">
        <v>0.191756</v>
      </c>
      <c r="K63" s="1" t="n">
        <v>-0.318244</v>
      </c>
      <c r="M63" s="1" t="n">
        <v>10</v>
      </c>
      <c r="N63" s="1" t="n">
        <v>0.581333</v>
      </c>
      <c r="O63" s="1" t="n">
        <v>0.37</v>
      </c>
    </row>
    <row r="64" customFormat="false" ht="12.75" hidden="false" customHeight="false" outlineLevel="0" collapsed="false">
      <c r="A64" s="1" t="n">
        <v>9</v>
      </c>
      <c r="B64" s="1" t="s">
        <v>7</v>
      </c>
      <c r="C64" s="1" t="n">
        <v>1.73129</v>
      </c>
      <c r="D64" s="1" t="n">
        <v>0.155107</v>
      </c>
      <c r="E64" s="1" t="n">
        <v>0.0066868</v>
      </c>
      <c r="F64" s="1" t="n">
        <v>-0.364893</v>
      </c>
      <c r="G64" s="1" t="n">
        <v>0.270277535975936</v>
      </c>
      <c r="H64" s="1" t="n">
        <v>0.635170535975936</v>
      </c>
      <c r="I64" s="1" t="n">
        <v>0.52</v>
      </c>
      <c r="J64" s="1" t="n">
        <v>0.155107</v>
      </c>
      <c r="K64" s="1" t="n">
        <v>-0.364893</v>
      </c>
      <c r="M64" s="1" t="n">
        <v>22</v>
      </c>
      <c r="N64" s="1" t="n">
        <v>0.695744</v>
      </c>
      <c r="O64" s="1" t="n">
        <v>0.37</v>
      </c>
    </row>
    <row r="65" customFormat="false" ht="12.75" hidden="false" customHeight="false" outlineLevel="0" collapsed="false">
      <c r="A65" s="1" t="n">
        <v>10</v>
      </c>
      <c r="B65" s="1" t="s">
        <v>7</v>
      </c>
      <c r="C65" s="1" t="n">
        <v>9.1022</v>
      </c>
      <c r="D65" s="1" t="n">
        <v>0.581333</v>
      </c>
      <c r="E65" s="1" t="n">
        <v>0.031926</v>
      </c>
      <c r="F65" s="1" t="n">
        <v>0.211333</v>
      </c>
      <c r="G65" s="1" t="n">
        <v>0.220544992562798</v>
      </c>
      <c r="H65" s="1" t="n">
        <v>0.00921199256279831</v>
      </c>
      <c r="I65" s="1" t="n">
        <v>0.37</v>
      </c>
      <c r="J65" s="1" t="n">
        <v>0.581333</v>
      </c>
      <c r="K65" s="1" t="n">
        <v>0.211333</v>
      </c>
      <c r="M65" s="1" t="n">
        <v>21</v>
      </c>
      <c r="N65" s="1" t="n">
        <v>0.575256</v>
      </c>
      <c r="O65" s="1" t="n">
        <v>0.36</v>
      </c>
    </row>
    <row r="66" customFormat="false" ht="12.75" hidden="false" customHeight="false" outlineLevel="0" collapsed="false">
      <c r="A66" s="1" t="n">
        <v>10</v>
      </c>
      <c r="B66" s="1" t="s">
        <v>7</v>
      </c>
      <c r="C66" s="1" t="n">
        <v>6.69867</v>
      </c>
      <c r="D66" s="1" t="n">
        <v>0.592719</v>
      </c>
      <c r="E66" s="1" t="n">
        <v>0.0283846</v>
      </c>
      <c r="F66" s="1" t="n">
        <v>0.202719</v>
      </c>
      <c r="G66" s="1" t="n">
        <v>0.219216460893445</v>
      </c>
      <c r="H66" s="1" t="n">
        <v>0.0164974608934445</v>
      </c>
      <c r="I66" s="1" t="n">
        <v>0.39</v>
      </c>
      <c r="J66" s="1" t="n">
        <v>0.592719</v>
      </c>
      <c r="K66" s="1" t="n">
        <v>0.202719</v>
      </c>
      <c r="M66" s="1" t="n">
        <v>6</v>
      </c>
      <c r="N66" s="1" t="n">
        <v>0.847899</v>
      </c>
      <c r="O66" s="1" t="n">
        <v>0.35</v>
      </c>
    </row>
    <row r="67" customFormat="false" ht="12.75" hidden="false" customHeight="false" outlineLevel="0" collapsed="false">
      <c r="A67" s="1" t="n">
        <v>11</v>
      </c>
      <c r="B67" s="1" t="s">
        <v>7</v>
      </c>
      <c r="C67" s="1" t="n">
        <v>11.0017</v>
      </c>
      <c r="D67" s="1" t="n">
        <v>0.562241</v>
      </c>
      <c r="E67" s="1" t="n">
        <v>0.0339986</v>
      </c>
      <c r="F67" s="1" t="n">
        <v>0.232241</v>
      </c>
      <c r="G67" s="1" t="n">
        <v>0.222772669238655</v>
      </c>
      <c r="H67" s="1" t="n">
        <v>-0.00946833076134515</v>
      </c>
      <c r="I67" s="1" t="n">
        <v>0.33</v>
      </c>
      <c r="J67" s="1" t="n">
        <v>0.562241</v>
      </c>
      <c r="K67" s="1" t="n">
        <v>0.232241</v>
      </c>
      <c r="M67" s="1" t="n">
        <v>6</v>
      </c>
      <c r="N67" s="1" t="n">
        <v>0.77943</v>
      </c>
      <c r="O67" s="1" t="n">
        <v>0.35</v>
      </c>
    </row>
    <row r="68" customFormat="false" ht="12.75" hidden="false" customHeight="false" outlineLevel="0" collapsed="false">
      <c r="A68" s="1" t="n">
        <v>11</v>
      </c>
      <c r="B68" s="1" t="s">
        <v>7</v>
      </c>
      <c r="C68" s="1" t="n">
        <v>6.3939</v>
      </c>
      <c r="D68" s="1" t="n">
        <v>0.554504</v>
      </c>
      <c r="E68" s="1" t="n">
        <v>0.0360016</v>
      </c>
      <c r="F68" s="1" t="n">
        <v>0.244504</v>
      </c>
      <c r="G68" s="1" t="n">
        <v>0.223675431361067</v>
      </c>
      <c r="H68" s="1" t="n">
        <v>-0.0208285686389325</v>
      </c>
      <c r="I68" s="1" t="n">
        <v>0.31</v>
      </c>
      <c r="J68" s="1" t="n">
        <v>0.554504</v>
      </c>
      <c r="K68" s="1" t="n">
        <v>0.244504</v>
      </c>
      <c r="M68" s="1" t="n">
        <v>14</v>
      </c>
      <c r="N68" s="1" t="n">
        <v>0.497926</v>
      </c>
      <c r="O68" s="1" t="n">
        <v>0.35</v>
      </c>
    </row>
    <row r="69" customFormat="false" ht="12.75" hidden="false" customHeight="false" outlineLevel="0" collapsed="false">
      <c r="A69" s="1" t="n">
        <v>12</v>
      </c>
      <c r="B69" s="1" t="s">
        <v>7</v>
      </c>
      <c r="C69" s="1" t="n">
        <v>100.806</v>
      </c>
      <c r="D69" s="1" t="n">
        <v>0.175821</v>
      </c>
      <c r="E69" s="1" t="n">
        <v>0.00989692</v>
      </c>
      <c r="F69" s="1" t="n">
        <v>0.035821</v>
      </c>
      <c r="G69" s="1" t="n">
        <v>0.267860602461181</v>
      </c>
      <c r="H69" s="1" t="n">
        <v>0.232039602461181</v>
      </c>
      <c r="I69" s="1" t="n">
        <v>0.14</v>
      </c>
      <c r="J69" s="1" t="n">
        <v>0.175821</v>
      </c>
      <c r="K69" s="1" t="n">
        <v>0.035821</v>
      </c>
      <c r="M69" s="1" t="n">
        <v>21</v>
      </c>
      <c r="N69" s="1" t="n">
        <v>0.501057</v>
      </c>
      <c r="O69" s="1" t="n">
        <v>0.35</v>
      </c>
    </row>
    <row r="70" customFormat="false" ht="12.75" hidden="false" customHeight="false" outlineLevel="0" collapsed="false">
      <c r="A70" s="1" t="n">
        <v>12</v>
      </c>
      <c r="B70" s="1" t="s">
        <v>7</v>
      </c>
      <c r="C70" s="1" t="n">
        <v>74.7289</v>
      </c>
      <c r="D70" s="1" t="n">
        <v>0.451573</v>
      </c>
      <c r="E70" s="1" t="n">
        <v>0.0163772</v>
      </c>
      <c r="F70" s="1" t="n">
        <v>0.121573</v>
      </c>
      <c r="G70" s="1" t="n">
        <v>0.235685539674633</v>
      </c>
      <c r="H70" s="1" t="n">
        <v>0.114112539674633</v>
      </c>
      <c r="I70" s="1" t="n">
        <v>0.33</v>
      </c>
      <c r="J70" s="1" t="n">
        <v>0.451573</v>
      </c>
      <c r="K70" s="1" t="n">
        <v>0.121573</v>
      </c>
      <c r="M70" s="1" t="n">
        <v>22</v>
      </c>
      <c r="N70" s="1" t="n">
        <v>0.699479</v>
      </c>
      <c r="O70" s="1" t="n">
        <v>0.35</v>
      </c>
    </row>
    <row r="71" customFormat="false" ht="12.75" hidden="false" customHeight="false" outlineLevel="0" collapsed="false">
      <c r="A71" s="1" t="n">
        <v>12</v>
      </c>
      <c r="B71" s="1" t="s">
        <v>7</v>
      </c>
      <c r="C71" s="1" t="n">
        <v>50.6199</v>
      </c>
      <c r="D71" s="1" t="n">
        <v>0.464259</v>
      </c>
      <c r="E71" s="1" t="n">
        <v>0.0229076</v>
      </c>
      <c r="F71" s="1" t="n">
        <v>0.194259</v>
      </c>
      <c r="G71" s="1" t="n">
        <v>0.23420532249938</v>
      </c>
      <c r="H71" s="1" t="n">
        <v>0.0399463224993804</v>
      </c>
      <c r="I71" s="1" t="n">
        <v>0.27</v>
      </c>
      <c r="J71" s="1" t="n">
        <v>0.464259</v>
      </c>
      <c r="K71" s="1" t="n">
        <v>0.194259</v>
      </c>
      <c r="M71" s="1" t="n">
        <v>5</v>
      </c>
      <c r="N71" s="1" t="n">
        <v>0.204207</v>
      </c>
      <c r="O71" s="1" t="n">
        <v>0.34</v>
      </c>
    </row>
    <row r="72" customFormat="false" ht="12.75" hidden="false" customHeight="false" outlineLevel="0" collapsed="false">
      <c r="A72" s="1" t="n">
        <v>12</v>
      </c>
      <c r="B72" s="1" t="s">
        <v>7</v>
      </c>
      <c r="C72" s="1" t="n">
        <v>39.6875</v>
      </c>
      <c r="D72" s="1" t="n">
        <v>0.501649</v>
      </c>
      <c r="E72" s="1" t="n">
        <v>0.0318676</v>
      </c>
      <c r="F72" s="1" t="n">
        <v>0.221649</v>
      </c>
      <c r="G72" s="1" t="n">
        <v>0.229842613987424</v>
      </c>
      <c r="H72" s="1" t="n">
        <v>0.00819361398742383</v>
      </c>
      <c r="I72" s="1" t="n">
        <v>0.28</v>
      </c>
      <c r="J72" s="1" t="n">
        <v>0.501649</v>
      </c>
      <c r="K72" s="1" t="n">
        <v>0.221649</v>
      </c>
      <c r="M72" s="1" t="n">
        <v>15</v>
      </c>
      <c r="N72" s="1" t="n">
        <v>0.796311</v>
      </c>
      <c r="O72" s="1" t="n">
        <v>0.34</v>
      </c>
    </row>
    <row r="73" customFormat="false" ht="12.75" hidden="false" customHeight="false" outlineLevel="0" collapsed="false">
      <c r="A73" s="1" t="n">
        <v>12</v>
      </c>
      <c r="B73" s="1" t="s">
        <v>7</v>
      </c>
      <c r="C73" s="1" t="n">
        <v>30.1166</v>
      </c>
      <c r="D73" s="1" t="n">
        <v>0.510567</v>
      </c>
      <c r="E73" s="1" t="n">
        <v>0.0270385</v>
      </c>
      <c r="F73" s="1" t="n">
        <v>0.250567</v>
      </c>
      <c r="G73" s="1" t="n">
        <v>0.22880205141696</v>
      </c>
      <c r="H73" s="1" t="n">
        <v>-0.0217649485830396</v>
      </c>
      <c r="I73" s="1" t="n">
        <v>0.26</v>
      </c>
      <c r="J73" s="1" t="n">
        <v>0.510567</v>
      </c>
      <c r="K73" s="1" t="n">
        <v>0.250567</v>
      </c>
      <c r="M73" s="1" t="n">
        <v>22</v>
      </c>
      <c r="N73" s="1" t="n">
        <v>0.743018</v>
      </c>
      <c r="O73" s="1" t="n">
        <v>0.34</v>
      </c>
    </row>
    <row r="74" customFormat="false" ht="12.75" hidden="false" customHeight="false" outlineLevel="0" collapsed="false">
      <c r="A74" s="1" t="n">
        <v>12</v>
      </c>
      <c r="B74" s="1" t="s">
        <v>7</v>
      </c>
      <c r="C74" s="1" t="n">
        <v>26.8544</v>
      </c>
      <c r="D74" s="1" t="n">
        <v>0.504973</v>
      </c>
      <c r="E74" s="1" t="n">
        <v>0.0375964</v>
      </c>
      <c r="F74" s="1" t="n">
        <v>0.254973</v>
      </c>
      <c r="G74" s="1" t="n">
        <v>0.229454765816957</v>
      </c>
      <c r="H74" s="1" t="n">
        <v>-0.0255182341830427</v>
      </c>
      <c r="I74" s="1" t="n">
        <v>0.25</v>
      </c>
      <c r="J74" s="1" t="n">
        <v>0.504973</v>
      </c>
      <c r="K74" s="1" t="n">
        <v>0.254973</v>
      </c>
      <c r="M74" s="1" t="n">
        <v>4</v>
      </c>
      <c r="N74" s="1" t="n">
        <v>1.05217</v>
      </c>
      <c r="O74" s="1" t="n">
        <v>0.339997</v>
      </c>
    </row>
    <row r="75" customFormat="false" ht="12.75" hidden="false" customHeight="false" outlineLevel="0" collapsed="false">
      <c r="A75" s="1" t="n">
        <v>12</v>
      </c>
      <c r="B75" s="1" t="s">
        <v>7</v>
      </c>
      <c r="C75" s="1" t="n">
        <v>21.392</v>
      </c>
      <c r="D75" s="1" t="n">
        <v>0.498198</v>
      </c>
      <c r="E75" s="1" t="n">
        <v>0.0386517</v>
      </c>
      <c r="F75" s="1" t="n">
        <v>0.258198</v>
      </c>
      <c r="G75" s="1" t="n">
        <v>0.230245280665005</v>
      </c>
      <c r="H75" s="1" t="n">
        <v>-0.0279527193349949</v>
      </c>
      <c r="I75" s="1" t="n">
        <v>0.24</v>
      </c>
      <c r="J75" s="1" t="n">
        <v>0.498198</v>
      </c>
      <c r="K75" s="1" t="n">
        <v>0.258198</v>
      </c>
      <c r="M75" s="1" t="n">
        <v>11</v>
      </c>
      <c r="N75" s="1" t="n">
        <v>0.562241</v>
      </c>
      <c r="O75" s="1" t="n">
        <v>0.33</v>
      </c>
    </row>
    <row r="76" customFormat="false" ht="12.75" hidden="false" customHeight="false" outlineLevel="0" collapsed="false">
      <c r="A76" s="1" t="n">
        <v>12</v>
      </c>
      <c r="B76" s="1" t="s">
        <v>7</v>
      </c>
      <c r="C76" s="1" t="n">
        <v>16.1166</v>
      </c>
      <c r="D76" s="1" t="n">
        <v>0.522612</v>
      </c>
      <c r="E76" s="1" t="n">
        <v>0.0373143</v>
      </c>
      <c r="F76" s="1" t="n">
        <v>0.282612</v>
      </c>
      <c r="G76" s="1" t="n">
        <v>0.227396626864232</v>
      </c>
      <c r="H76" s="1" t="n">
        <v>-0.0552153731357681</v>
      </c>
      <c r="I76" s="1" t="n">
        <v>0.24</v>
      </c>
      <c r="J76" s="1" t="n">
        <v>0.522612</v>
      </c>
      <c r="K76" s="1" t="n">
        <v>0.282612</v>
      </c>
      <c r="M76" s="1" t="n">
        <v>12</v>
      </c>
      <c r="N76" s="1" t="n">
        <v>0.451573</v>
      </c>
      <c r="O76" s="1" t="n">
        <v>0.33</v>
      </c>
    </row>
    <row r="77" customFormat="false" ht="12.75" hidden="false" customHeight="false" outlineLevel="0" collapsed="false">
      <c r="A77" s="1" t="n">
        <v>12</v>
      </c>
      <c r="B77" s="1" t="s">
        <v>7</v>
      </c>
      <c r="C77" s="1" t="n">
        <v>11.3609</v>
      </c>
      <c r="D77" s="1" t="n">
        <v>0.537959</v>
      </c>
      <c r="E77" s="1" t="n">
        <v>0.0511373</v>
      </c>
      <c r="F77" s="1" t="n">
        <v>0.267959</v>
      </c>
      <c r="G77" s="1" t="n">
        <v>0.225605921126521</v>
      </c>
      <c r="H77" s="1" t="n">
        <v>-0.0423530788734786</v>
      </c>
      <c r="I77" s="1" t="n">
        <v>0.27</v>
      </c>
      <c r="J77" s="1" t="n">
        <v>0.537959</v>
      </c>
      <c r="K77" s="1" t="n">
        <v>0.267959</v>
      </c>
      <c r="M77" s="1" t="n">
        <v>9</v>
      </c>
      <c r="N77" s="1" t="n">
        <v>0.471591</v>
      </c>
      <c r="O77" s="1" t="n">
        <v>0.32</v>
      </c>
    </row>
    <row r="78" customFormat="false" ht="12.75" hidden="false" customHeight="false" outlineLevel="0" collapsed="false">
      <c r="A78" s="1" t="n">
        <v>12</v>
      </c>
      <c r="B78" s="1" t="s">
        <v>7</v>
      </c>
      <c r="C78" s="1" t="n">
        <v>7.0989</v>
      </c>
      <c r="D78" s="1" t="n">
        <v>0.58548</v>
      </c>
      <c r="E78" s="1" t="n">
        <v>0.0637518</v>
      </c>
      <c r="F78" s="1" t="n">
        <v>0.29548</v>
      </c>
      <c r="G78" s="1" t="n">
        <v>0.220061115798982</v>
      </c>
      <c r="H78" s="1" t="n">
        <v>-0.0754188842010178</v>
      </c>
      <c r="I78" s="1" t="n">
        <v>0.29</v>
      </c>
      <c r="J78" s="1" t="n">
        <v>0.58548</v>
      </c>
      <c r="K78" s="1" t="n">
        <v>0.29548</v>
      </c>
      <c r="M78" s="1" t="n">
        <v>15</v>
      </c>
      <c r="N78" s="1" t="n">
        <v>0.706504</v>
      </c>
      <c r="O78" s="1" t="n">
        <v>0.32</v>
      </c>
    </row>
    <row r="79" customFormat="false" ht="12.75" hidden="false" customHeight="false" outlineLevel="0" collapsed="false">
      <c r="A79" s="1" t="n">
        <v>12</v>
      </c>
      <c r="B79" s="1" t="s">
        <v>7</v>
      </c>
      <c r="C79" s="1" t="n">
        <v>2.96814</v>
      </c>
      <c r="D79" s="1" t="n">
        <v>0.590531</v>
      </c>
      <c r="E79" s="1" t="n">
        <v>0.0603069</v>
      </c>
      <c r="F79" s="1" t="n">
        <v>0.0905306</v>
      </c>
      <c r="G79" s="1" t="n">
        <v>0.219471759267988</v>
      </c>
      <c r="H79" s="1" t="n">
        <v>0.128941159267988</v>
      </c>
      <c r="I79" s="1" t="n">
        <v>0.5000004</v>
      </c>
      <c r="J79" s="1" t="n">
        <v>0.590531</v>
      </c>
      <c r="K79" s="1" t="n">
        <v>0.0905306</v>
      </c>
      <c r="M79" s="1" t="n">
        <v>11</v>
      </c>
      <c r="N79" s="1" t="n">
        <v>0.554504</v>
      </c>
      <c r="O79" s="1" t="n">
        <v>0.31</v>
      </c>
    </row>
    <row r="80" customFormat="false" ht="12.75" hidden="false" customHeight="false" outlineLevel="0" collapsed="false">
      <c r="A80" s="1" t="n">
        <v>13</v>
      </c>
      <c r="B80" s="1" t="s">
        <v>7</v>
      </c>
      <c r="C80" s="1" t="n">
        <v>101.702</v>
      </c>
      <c r="D80" s="1" t="n">
        <v>0.124281</v>
      </c>
      <c r="E80" s="1" t="n">
        <v>0.00579897</v>
      </c>
      <c r="F80" s="1" t="n">
        <v>0.0542812</v>
      </c>
      <c r="G80" s="1" t="n">
        <v>0.273874349364263</v>
      </c>
      <c r="H80" s="1" t="n">
        <v>0.219593149364263</v>
      </c>
      <c r="I80" s="1" t="n">
        <v>0.0699998</v>
      </c>
      <c r="J80" s="1" t="n">
        <v>0.124281</v>
      </c>
      <c r="K80" s="1" t="n">
        <v>0.0542812</v>
      </c>
      <c r="M80" s="1" t="n">
        <v>13</v>
      </c>
      <c r="N80" s="1" t="n">
        <v>0.487294</v>
      </c>
      <c r="O80" s="1" t="n">
        <v>0.31</v>
      </c>
    </row>
    <row r="81" customFormat="false" ht="12.75" hidden="false" customHeight="false" outlineLevel="0" collapsed="false">
      <c r="A81" s="1" t="n">
        <v>13</v>
      </c>
      <c r="B81" s="1" t="s">
        <v>7</v>
      </c>
      <c r="C81" s="1" t="n">
        <v>76.1601</v>
      </c>
      <c r="D81" s="1" t="n">
        <v>0.418777</v>
      </c>
      <c r="E81" s="1" t="n">
        <v>0.0375157</v>
      </c>
      <c r="F81" s="1" t="n">
        <v>0.178777</v>
      </c>
      <c r="G81" s="1" t="n">
        <v>0.239512214944976</v>
      </c>
      <c r="H81" s="1" t="n">
        <v>0.0607352149449758</v>
      </c>
      <c r="I81" s="1" t="n">
        <v>0.24</v>
      </c>
      <c r="J81" s="1" t="n">
        <v>0.418777</v>
      </c>
      <c r="K81" s="1" t="n">
        <v>0.178777</v>
      </c>
      <c r="M81" s="1" t="n">
        <v>14</v>
      </c>
      <c r="N81" s="1" t="n">
        <v>0.467256</v>
      </c>
      <c r="O81" s="1" t="n">
        <v>0.31</v>
      </c>
    </row>
    <row r="82" customFormat="false" ht="12.75" hidden="false" customHeight="false" outlineLevel="0" collapsed="false">
      <c r="A82" s="1" t="n">
        <v>13</v>
      </c>
      <c r="B82" s="1" t="s">
        <v>7</v>
      </c>
      <c r="C82" s="1" t="n">
        <v>41.3373</v>
      </c>
      <c r="D82" s="1" t="n">
        <v>0.487294</v>
      </c>
      <c r="E82" s="1" t="n">
        <v>0.0315984</v>
      </c>
      <c r="F82" s="1" t="n">
        <v>0.177294</v>
      </c>
      <c r="G82" s="1" t="n">
        <v>0.231517572016018</v>
      </c>
      <c r="H82" s="1" t="n">
        <v>0.054223572016018</v>
      </c>
      <c r="I82" s="1" t="n">
        <v>0.31</v>
      </c>
      <c r="J82" s="1" t="n">
        <v>0.487294</v>
      </c>
      <c r="K82" s="1" t="n">
        <v>0.177294</v>
      </c>
      <c r="M82" s="1" t="n">
        <v>15</v>
      </c>
      <c r="N82" s="1" t="n">
        <v>0.563125</v>
      </c>
      <c r="O82" s="1" t="n">
        <v>0.31</v>
      </c>
    </row>
    <row r="83" customFormat="false" ht="12.75" hidden="false" customHeight="false" outlineLevel="0" collapsed="false">
      <c r="A83" s="1" t="n">
        <v>13</v>
      </c>
      <c r="B83" s="1" t="s">
        <v>7</v>
      </c>
      <c r="C83" s="1" t="n">
        <v>30.9596</v>
      </c>
      <c r="D83" s="1" t="n">
        <v>0.49751</v>
      </c>
      <c r="E83" s="1" t="n">
        <v>0.0381321</v>
      </c>
      <c r="F83" s="1" t="n">
        <v>0.20751</v>
      </c>
      <c r="G83" s="1" t="n">
        <v>0.230325557301973</v>
      </c>
      <c r="H83" s="1" t="n">
        <v>0.0228155573019729</v>
      </c>
      <c r="I83" s="1" t="n">
        <v>0.29</v>
      </c>
      <c r="J83" s="1" t="n">
        <v>0.49751</v>
      </c>
      <c r="K83" s="1" t="n">
        <v>0.20751</v>
      </c>
      <c r="M83" s="1" t="n">
        <v>16</v>
      </c>
      <c r="N83" s="1" t="n">
        <v>0.60119</v>
      </c>
      <c r="O83" s="1" t="n">
        <v>0.31</v>
      </c>
    </row>
    <row r="84" customFormat="false" ht="12.75" hidden="false" customHeight="false" outlineLevel="0" collapsed="false">
      <c r="A84" s="1" t="n">
        <v>13</v>
      </c>
      <c r="B84" s="1" t="s">
        <v>7</v>
      </c>
      <c r="C84" s="1" t="n">
        <v>26.3403</v>
      </c>
      <c r="D84" s="1" t="n">
        <v>0.459364</v>
      </c>
      <c r="E84" s="1" t="n">
        <v>0.0325873</v>
      </c>
      <c r="F84" s="1" t="n">
        <v>0.199364</v>
      </c>
      <c r="G84" s="1" t="n">
        <v>0.234776476769667</v>
      </c>
      <c r="H84" s="1" t="n">
        <v>0.0354124767696673</v>
      </c>
      <c r="I84" s="1" t="n">
        <v>0.26</v>
      </c>
      <c r="J84" s="1" t="n">
        <v>0.459364</v>
      </c>
      <c r="K84" s="1" t="n">
        <v>0.199364</v>
      </c>
      <c r="M84" s="1" t="n">
        <v>4</v>
      </c>
      <c r="N84" s="1" t="n">
        <v>1.04467</v>
      </c>
      <c r="O84" s="1" t="n">
        <v>0.3</v>
      </c>
    </row>
    <row r="85" customFormat="false" ht="12.75" hidden="false" customHeight="false" outlineLevel="0" collapsed="false">
      <c r="A85" s="1" t="n">
        <v>13</v>
      </c>
      <c r="B85" s="1" t="s">
        <v>7</v>
      </c>
      <c r="C85" s="1" t="n">
        <v>21.2262</v>
      </c>
      <c r="D85" s="1" t="n">
        <v>0.413107</v>
      </c>
      <c r="E85" s="1" t="n">
        <v>0.0247547</v>
      </c>
      <c r="F85" s="1" t="n">
        <v>0.343107</v>
      </c>
      <c r="G85" s="1" t="n">
        <v>0.24017379711301</v>
      </c>
      <c r="H85" s="1" t="n">
        <v>-0.10293320288699</v>
      </c>
      <c r="I85" s="1" t="n">
        <v>0.07</v>
      </c>
      <c r="J85" s="1" t="n">
        <v>0.413107</v>
      </c>
      <c r="K85" s="1" t="n">
        <v>0.343107</v>
      </c>
      <c r="M85" s="1" t="n">
        <v>14</v>
      </c>
      <c r="N85" s="1" t="n">
        <v>0.453219</v>
      </c>
      <c r="O85" s="1" t="n">
        <v>0.3</v>
      </c>
    </row>
    <row r="86" customFormat="false" ht="12.75" hidden="false" customHeight="false" outlineLevel="0" collapsed="false">
      <c r="A86" s="1" t="n">
        <v>13</v>
      </c>
      <c r="B86" s="1" t="s">
        <v>7</v>
      </c>
      <c r="C86" s="1" t="n">
        <v>16.4756</v>
      </c>
      <c r="D86" s="1" t="n">
        <v>0.397154</v>
      </c>
      <c r="E86" s="1" t="n">
        <v>0.0433526</v>
      </c>
      <c r="F86" s="1" t="n">
        <v>0.117154</v>
      </c>
      <c r="G86" s="1" t="n">
        <v>0.242035211632701</v>
      </c>
      <c r="H86" s="1" t="n">
        <v>0.124881211632701</v>
      </c>
      <c r="I86" s="1" t="n">
        <v>0.28</v>
      </c>
      <c r="J86" s="1" t="n">
        <v>0.397154</v>
      </c>
      <c r="K86" s="1" t="n">
        <v>0.117154</v>
      </c>
      <c r="M86" s="1" t="n">
        <v>15</v>
      </c>
      <c r="N86" s="1" t="n">
        <v>0.705</v>
      </c>
      <c r="O86" s="1" t="n">
        <v>0.3</v>
      </c>
    </row>
    <row r="87" customFormat="false" ht="12.75" hidden="false" customHeight="false" outlineLevel="0" collapsed="false">
      <c r="A87" s="1" t="n">
        <v>13</v>
      </c>
      <c r="B87" s="1" t="s">
        <v>7</v>
      </c>
      <c r="C87" s="1" t="n">
        <v>6.13687</v>
      </c>
      <c r="D87" s="1" t="n">
        <v>0.264116</v>
      </c>
      <c r="E87" s="1" t="n">
        <v>0.0237511</v>
      </c>
      <c r="F87" s="1" t="n">
        <v>-0.0158842</v>
      </c>
      <c r="G87" s="1" t="n">
        <v>0.257558239581716</v>
      </c>
      <c r="H87" s="1" t="n">
        <v>0.273442439581716</v>
      </c>
      <c r="I87" s="1" t="n">
        <v>0.2800002</v>
      </c>
      <c r="J87" s="1" t="n">
        <v>0.264116</v>
      </c>
      <c r="K87" s="1" t="n">
        <v>-0.0158842</v>
      </c>
      <c r="M87" s="1" t="n">
        <v>3</v>
      </c>
      <c r="N87" s="1" t="n">
        <v>0.400372</v>
      </c>
      <c r="O87" s="1" t="n">
        <v>0.29</v>
      </c>
    </row>
    <row r="88" customFormat="false" ht="12.75" hidden="false" customHeight="false" outlineLevel="0" collapsed="false">
      <c r="A88" s="1" t="n">
        <v>13</v>
      </c>
      <c r="B88" s="1" t="s">
        <v>7</v>
      </c>
      <c r="C88" s="1" t="n">
        <v>2.05973</v>
      </c>
      <c r="D88" s="1" t="n">
        <v>0.24662</v>
      </c>
      <c r="E88" s="1" t="n">
        <v>0.0280818</v>
      </c>
      <c r="F88" s="1" t="n">
        <v>-0.0333802</v>
      </c>
      <c r="G88" s="1" t="n">
        <v>0.259599693128793</v>
      </c>
      <c r="H88" s="1" t="n">
        <v>0.292979893128793</v>
      </c>
      <c r="I88" s="1" t="n">
        <v>0.2800002</v>
      </c>
      <c r="J88" s="1" t="n">
        <v>0.24662</v>
      </c>
      <c r="K88" s="1" t="n">
        <v>-0.0333802</v>
      </c>
      <c r="M88" s="1" t="n">
        <v>12</v>
      </c>
      <c r="N88" s="1" t="n">
        <v>0.58548</v>
      </c>
      <c r="O88" s="1" t="n">
        <v>0.29</v>
      </c>
    </row>
    <row r="89" customFormat="false" ht="12.75" hidden="false" customHeight="false" outlineLevel="0" collapsed="false">
      <c r="A89" s="1" t="n">
        <v>14</v>
      </c>
      <c r="B89" s="1" t="s">
        <v>7</v>
      </c>
      <c r="C89" s="1" t="n">
        <v>102.063</v>
      </c>
      <c r="D89" s="1" t="n">
        <v>0.210843</v>
      </c>
      <c r="E89" s="1" t="n">
        <v>0.00889289</v>
      </c>
      <c r="F89" s="1" t="n">
        <v>0.050843</v>
      </c>
      <c r="G89" s="1" t="n">
        <v>0.263774194932277</v>
      </c>
      <c r="H89" s="1" t="n">
        <v>0.212931194932277</v>
      </c>
      <c r="I89" s="1" t="n">
        <v>0.16</v>
      </c>
      <c r="J89" s="1" t="n">
        <v>0.210843</v>
      </c>
      <c r="K89" s="1" t="n">
        <v>0.050843</v>
      </c>
      <c r="M89" s="1" t="n">
        <v>13</v>
      </c>
      <c r="N89" s="1" t="n">
        <v>0.49751</v>
      </c>
      <c r="O89" s="1" t="n">
        <v>0.29</v>
      </c>
    </row>
    <row r="90" customFormat="false" ht="12.75" hidden="false" customHeight="false" outlineLevel="0" collapsed="false">
      <c r="A90" s="1" t="n">
        <v>14</v>
      </c>
      <c r="B90" s="1" t="s">
        <v>7</v>
      </c>
      <c r="C90" s="1" t="n">
        <v>77.0966</v>
      </c>
      <c r="D90" s="1" t="n">
        <v>0.453219</v>
      </c>
      <c r="E90" s="1" t="n">
        <v>0.0161325</v>
      </c>
      <c r="F90" s="1" t="n">
        <v>0.153219</v>
      </c>
      <c r="G90" s="1" t="n">
        <v>0.235493482487934</v>
      </c>
      <c r="H90" s="1" t="n">
        <v>0.0822744824879335</v>
      </c>
      <c r="I90" s="1" t="n">
        <v>0.3</v>
      </c>
      <c r="J90" s="1" t="n">
        <v>0.453219</v>
      </c>
      <c r="K90" s="1" t="n">
        <v>0.153219</v>
      </c>
      <c r="M90" s="1" t="n">
        <v>14</v>
      </c>
      <c r="N90" s="1" t="n">
        <v>0.531156</v>
      </c>
      <c r="O90" s="1" t="n">
        <v>0.29</v>
      </c>
    </row>
    <row r="91" customFormat="false" ht="12.75" hidden="false" customHeight="false" outlineLevel="0" collapsed="false">
      <c r="A91" s="1" t="n">
        <v>14</v>
      </c>
      <c r="B91" s="1" t="s">
        <v>7</v>
      </c>
      <c r="C91" s="1" t="n">
        <v>52.0791</v>
      </c>
      <c r="D91" s="1" t="n">
        <v>0.531156</v>
      </c>
      <c r="E91" s="1" t="n">
        <v>0.0443885</v>
      </c>
      <c r="F91" s="1" t="n">
        <v>0.241156</v>
      </c>
      <c r="G91" s="1" t="n">
        <v>0.226399703047004</v>
      </c>
      <c r="H91" s="1" t="n">
        <v>-0.0147562969529961</v>
      </c>
      <c r="I91" s="1" t="n">
        <v>0.29</v>
      </c>
      <c r="J91" s="1" t="n">
        <v>0.531156</v>
      </c>
      <c r="K91" s="1" t="n">
        <v>0.241156</v>
      </c>
      <c r="M91" s="1" t="n">
        <v>14</v>
      </c>
      <c r="N91" s="1" t="n">
        <v>0.473463</v>
      </c>
      <c r="O91" s="1" t="n">
        <v>0.29</v>
      </c>
    </row>
    <row r="92" customFormat="false" ht="12.75" hidden="false" customHeight="false" outlineLevel="0" collapsed="false">
      <c r="A92" s="1" t="n">
        <v>14</v>
      </c>
      <c r="B92" s="1" t="s">
        <v>7</v>
      </c>
      <c r="C92" s="1" t="n">
        <v>41.7677</v>
      </c>
      <c r="D92" s="1" t="n">
        <v>0.53962</v>
      </c>
      <c r="E92" s="1" t="n">
        <v>0.0429438</v>
      </c>
      <c r="F92" s="1" t="n">
        <v>0.26962</v>
      </c>
      <c r="G92" s="1" t="n">
        <v>0.225412113722447</v>
      </c>
      <c r="H92" s="1" t="n">
        <v>-0.0442078862775535</v>
      </c>
      <c r="I92" s="1" t="n">
        <v>0.27</v>
      </c>
      <c r="J92" s="1" t="n">
        <v>0.53962</v>
      </c>
      <c r="K92" s="1" t="n">
        <v>0.26962</v>
      </c>
      <c r="M92" s="1" t="n">
        <v>17</v>
      </c>
      <c r="N92" s="1" t="n">
        <v>0.60237</v>
      </c>
      <c r="O92" s="1" t="n">
        <v>0.29</v>
      </c>
    </row>
    <row r="93" customFormat="false" ht="12.75" hidden="false" customHeight="false" outlineLevel="0" collapsed="false">
      <c r="A93" s="1" t="n">
        <v>14</v>
      </c>
      <c r="B93" s="1" t="s">
        <v>7</v>
      </c>
      <c r="C93" s="1" t="n">
        <v>31.142</v>
      </c>
      <c r="D93" s="1" t="n">
        <v>0.516555</v>
      </c>
      <c r="E93" s="1" t="n">
        <v>0.0435481</v>
      </c>
      <c r="F93" s="1" t="n">
        <v>0.236555</v>
      </c>
      <c r="G93" s="1" t="n">
        <v>0.22810336464056</v>
      </c>
      <c r="H93" s="1" t="n">
        <v>-0.0084516353594396</v>
      </c>
      <c r="I93" s="1" t="n">
        <v>0.28</v>
      </c>
      <c r="J93" s="1" t="n">
        <v>0.516555</v>
      </c>
      <c r="K93" s="1" t="n">
        <v>0.236555</v>
      </c>
      <c r="M93" s="1" t="n">
        <v>13</v>
      </c>
      <c r="N93" s="1" t="n">
        <v>0.264116</v>
      </c>
      <c r="O93" s="1" t="n">
        <v>0.2800002</v>
      </c>
    </row>
    <row r="94" customFormat="false" ht="12.75" hidden="false" customHeight="false" outlineLevel="0" collapsed="false">
      <c r="A94" s="1" t="n">
        <v>14</v>
      </c>
      <c r="B94" s="1" t="s">
        <v>7</v>
      </c>
      <c r="C94" s="1" t="n">
        <v>26.1471</v>
      </c>
      <c r="D94" s="1" t="n">
        <v>0.473463</v>
      </c>
      <c r="E94" s="1" t="n">
        <v>0.0516156</v>
      </c>
      <c r="F94" s="1" t="n">
        <v>0.183463</v>
      </c>
      <c r="G94" s="1" t="n">
        <v>0.233131389117619</v>
      </c>
      <c r="H94" s="1" t="n">
        <v>0.0496683891176193</v>
      </c>
      <c r="I94" s="1" t="n">
        <v>0.29</v>
      </c>
      <c r="J94" s="1" t="n">
        <v>0.473463</v>
      </c>
      <c r="K94" s="1" t="n">
        <v>0.183463</v>
      </c>
      <c r="M94" s="1" t="n">
        <v>13</v>
      </c>
      <c r="N94" s="1" t="n">
        <v>0.24662</v>
      </c>
      <c r="O94" s="1" t="n">
        <v>0.2800002</v>
      </c>
    </row>
    <row r="95" customFormat="false" ht="12.75" hidden="false" customHeight="false" outlineLevel="0" collapsed="false">
      <c r="A95" s="1" t="n">
        <v>14</v>
      </c>
      <c r="B95" s="1" t="s">
        <v>7</v>
      </c>
      <c r="C95" s="1" t="n">
        <v>21.6991</v>
      </c>
      <c r="D95" s="1" t="n">
        <v>0.448563</v>
      </c>
      <c r="E95" s="1" t="n">
        <v>0.0306538</v>
      </c>
      <c r="F95" s="1" t="n">
        <v>0.178563</v>
      </c>
      <c r="G95" s="1" t="n">
        <v>0.236036749961367</v>
      </c>
      <c r="H95" s="1" t="n">
        <v>0.0574737499613668</v>
      </c>
      <c r="I95" s="1" t="n">
        <v>0.27</v>
      </c>
      <c r="J95" s="1" t="n">
        <v>0.448563</v>
      </c>
      <c r="K95" s="1" t="n">
        <v>0.178563</v>
      </c>
      <c r="M95" s="1" t="n">
        <v>5</v>
      </c>
      <c r="N95" s="1" t="n">
        <v>0.427207</v>
      </c>
      <c r="O95" s="1" t="n">
        <v>0.28</v>
      </c>
    </row>
    <row r="96" customFormat="false" ht="12.75" hidden="false" customHeight="false" outlineLevel="0" collapsed="false">
      <c r="A96" s="1" t="n">
        <v>14</v>
      </c>
      <c r="B96" s="1" t="s">
        <v>7</v>
      </c>
      <c r="C96" s="1" t="n">
        <v>16.1696</v>
      </c>
      <c r="D96" s="1" t="n">
        <v>0.454446</v>
      </c>
      <c r="E96" s="1" t="n">
        <v>0.0327035</v>
      </c>
      <c r="F96" s="1" t="n">
        <v>0.174446</v>
      </c>
      <c r="G96" s="1" t="n">
        <v>0.235350314706597</v>
      </c>
      <c r="H96" s="1" t="n">
        <v>0.0609043147065971</v>
      </c>
      <c r="I96" s="1" t="n">
        <v>0.28</v>
      </c>
      <c r="J96" s="1" t="n">
        <v>0.454446</v>
      </c>
      <c r="K96" s="1" t="n">
        <v>0.174446</v>
      </c>
      <c r="M96" s="1" t="n">
        <v>12</v>
      </c>
      <c r="N96" s="1" t="n">
        <v>0.501649</v>
      </c>
      <c r="O96" s="1" t="n">
        <v>0.28</v>
      </c>
    </row>
    <row r="97" customFormat="false" ht="12.75" hidden="false" customHeight="false" outlineLevel="0" collapsed="false">
      <c r="A97" s="1" t="n">
        <v>14</v>
      </c>
      <c r="B97" s="1" t="s">
        <v>7</v>
      </c>
      <c r="C97" s="1" t="n">
        <v>11.4669</v>
      </c>
      <c r="D97" s="1" t="n">
        <v>0.467256</v>
      </c>
      <c r="E97" s="1" t="n">
        <v>0.0394051</v>
      </c>
      <c r="F97" s="1" t="n">
        <v>0.157256</v>
      </c>
      <c r="G97" s="1" t="n">
        <v>0.233855629067705</v>
      </c>
      <c r="H97" s="1" t="n">
        <v>0.0765996290677053</v>
      </c>
      <c r="I97" s="1" t="n">
        <v>0.31</v>
      </c>
      <c r="J97" s="1" t="n">
        <v>0.467256</v>
      </c>
      <c r="K97" s="1" t="n">
        <v>0.157256</v>
      </c>
      <c r="M97" s="1" t="n">
        <v>13</v>
      </c>
      <c r="N97" s="1" t="n">
        <v>0.397154</v>
      </c>
      <c r="O97" s="1" t="n">
        <v>0.28</v>
      </c>
    </row>
    <row r="98" customFormat="false" ht="12.75" hidden="false" customHeight="false" outlineLevel="0" collapsed="false">
      <c r="A98" s="1" t="n">
        <v>14</v>
      </c>
      <c r="B98" s="1" t="s">
        <v>7</v>
      </c>
      <c r="C98" s="1" t="n">
        <v>4.85871</v>
      </c>
      <c r="D98" s="1" t="n">
        <v>0.497926</v>
      </c>
      <c r="E98" s="1" t="n">
        <v>0.0500943</v>
      </c>
      <c r="F98" s="1" t="n">
        <v>0.147926</v>
      </c>
      <c r="G98" s="1" t="n">
        <v>0.230277017940085</v>
      </c>
      <c r="H98" s="1" t="n">
        <v>0.0823510179400854</v>
      </c>
      <c r="I98" s="1" t="n">
        <v>0.35</v>
      </c>
      <c r="J98" s="1" t="n">
        <v>0.497926</v>
      </c>
      <c r="K98" s="1" t="n">
        <v>0.147926</v>
      </c>
      <c r="M98" s="1" t="n">
        <v>14</v>
      </c>
      <c r="N98" s="1" t="n">
        <v>0.516555</v>
      </c>
      <c r="O98" s="1" t="n">
        <v>0.28</v>
      </c>
    </row>
    <row r="99" customFormat="false" ht="12.75" hidden="false" customHeight="false" outlineLevel="0" collapsed="false">
      <c r="A99" s="1" t="n">
        <v>14</v>
      </c>
      <c r="B99" s="1" t="s">
        <v>7</v>
      </c>
      <c r="C99" s="1" t="n">
        <v>2.81109</v>
      </c>
      <c r="D99" s="1" t="n">
        <v>0.496562</v>
      </c>
      <c r="E99" s="1" t="n">
        <v>0.0441223</v>
      </c>
      <c r="F99" s="1" t="n">
        <v>0.236562</v>
      </c>
      <c r="G99" s="1" t="n">
        <v>0.23043617104012</v>
      </c>
      <c r="H99" s="1" t="n">
        <v>-0.00612582895987962</v>
      </c>
      <c r="I99" s="1" t="n">
        <v>0.26</v>
      </c>
      <c r="J99" s="1" t="n">
        <v>0.496562</v>
      </c>
      <c r="K99" s="1" t="n">
        <v>0.236562</v>
      </c>
      <c r="M99" s="1" t="n">
        <v>14</v>
      </c>
      <c r="N99" s="1" t="n">
        <v>0.454446</v>
      </c>
      <c r="O99" s="1" t="n">
        <v>0.28</v>
      </c>
    </row>
    <row r="100" customFormat="false" ht="12.75" hidden="false" customHeight="false" outlineLevel="0" collapsed="false">
      <c r="A100" s="1" t="n">
        <v>15</v>
      </c>
      <c r="B100" s="1" t="s">
        <v>7</v>
      </c>
      <c r="C100" s="1" t="n">
        <v>98.909</v>
      </c>
      <c r="D100" s="1" t="n">
        <v>0.310229</v>
      </c>
      <c r="E100" s="1" t="n">
        <v>0.01194</v>
      </c>
      <c r="F100" s="1" t="n">
        <v>0.120229</v>
      </c>
      <c r="G100" s="1" t="n">
        <v>0.252177721325181</v>
      </c>
      <c r="H100" s="1" t="n">
        <v>0.131948721325181</v>
      </c>
      <c r="I100" s="1" t="n">
        <v>0.19</v>
      </c>
      <c r="J100" s="1" t="n">
        <v>0.310229</v>
      </c>
      <c r="K100" s="1" t="n">
        <v>0.120229</v>
      </c>
      <c r="M100" s="1" t="n">
        <v>16</v>
      </c>
      <c r="N100" s="1" t="n">
        <v>0.644243</v>
      </c>
      <c r="O100" s="1" t="n">
        <v>0.28</v>
      </c>
    </row>
    <row r="101" customFormat="false" ht="12.75" hidden="false" customHeight="false" outlineLevel="0" collapsed="false">
      <c r="A101" s="1" t="n">
        <v>15</v>
      </c>
      <c r="B101" s="1" t="s">
        <v>7</v>
      </c>
      <c r="C101" s="1" t="n">
        <v>75.8591</v>
      </c>
      <c r="D101" s="1" t="n">
        <v>0.563125</v>
      </c>
      <c r="E101" s="1" t="n">
        <v>0.013483</v>
      </c>
      <c r="F101" s="1" t="n">
        <v>0.253125</v>
      </c>
      <c r="G101" s="1" t="n">
        <v>0.222669523094644</v>
      </c>
      <c r="H101" s="1" t="n">
        <v>-0.0304554769053561</v>
      </c>
      <c r="I101" s="1" t="n">
        <v>0.31</v>
      </c>
      <c r="J101" s="1" t="n">
        <v>0.563125</v>
      </c>
      <c r="K101" s="1" t="n">
        <v>0.253125</v>
      </c>
      <c r="M101" s="1" t="n">
        <v>12</v>
      </c>
      <c r="N101" s="1" t="n">
        <v>0.464259</v>
      </c>
      <c r="O101" s="1" t="n">
        <v>0.27</v>
      </c>
    </row>
    <row r="102" customFormat="false" ht="12.75" hidden="false" customHeight="false" outlineLevel="0" collapsed="false">
      <c r="A102" s="1" t="n">
        <v>15</v>
      </c>
      <c r="B102" s="1" t="s">
        <v>7</v>
      </c>
      <c r="C102" s="1" t="n">
        <v>52.4839</v>
      </c>
      <c r="D102" s="1" t="n">
        <v>1.00717</v>
      </c>
      <c r="E102" s="1" t="n">
        <v>0.0154171</v>
      </c>
      <c r="F102" s="1" t="n">
        <v>0.637167</v>
      </c>
      <c r="G102" s="1" t="n">
        <v>0.170857838120272</v>
      </c>
      <c r="H102" s="1" t="n">
        <v>-0.466309161879728</v>
      </c>
      <c r="I102" s="1" t="n">
        <v>0.370003</v>
      </c>
      <c r="J102" s="1" t="n">
        <v>1.00717</v>
      </c>
      <c r="K102" s="1" t="n">
        <v>0.637167</v>
      </c>
      <c r="M102" s="1" t="n">
        <v>12</v>
      </c>
      <c r="N102" s="1" t="n">
        <v>0.537959</v>
      </c>
      <c r="O102" s="1" t="n">
        <v>0.27</v>
      </c>
    </row>
    <row r="103" customFormat="false" ht="12.75" hidden="false" customHeight="false" outlineLevel="0" collapsed="false">
      <c r="A103" s="1" t="n">
        <v>15</v>
      </c>
      <c r="B103" s="1" t="s">
        <v>7</v>
      </c>
      <c r="C103" s="1" t="n">
        <v>27.0795</v>
      </c>
      <c r="D103" s="1" t="n">
        <v>0.706504</v>
      </c>
      <c r="E103" s="1" t="n">
        <v>0.0266312</v>
      </c>
      <c r="F103" s="1" t="n">
        <v>0.386504</v>
      </c>
      <c r="G103" s="1" t="n">
        <v>0.205939895286786</v>
      </c>
      <c r="H103" s="1" t="n">
        <v>-0.180564104713214</v>
      </c>
      <c r="I103" s="1" t="n">
        <v>0.32</v>
      </c>
      <c r="J103" s="1" t="n">
        <v>0.706504</v>
      </c>
      <c r="K103" s="1" t="n">
        <v>0.386504</v>
      </c>
      <c r="M103" s="1" t="n">
        <v>14</v>
      </c>
      <c r="N103" s="1" t="n">
        <v>0.53962</v>
      </c>
      <c r="O103" s="1" t="n">
        <v>0.27</v>
      </c>
    </row>
    <row r="104" customFormat="false" ht="12.75" hidden="false" customHeight="false" outlineLevel="0" collapsed="false">
      <c r="A104" s="1" t="n">
        <v>15</v>
      </c>
      <c r="B104" s="1" t="s">
        <v>7</v>
      </c>
      <c r="C104" s="1" t="n">
        <v>11.976</v>
      </c>
      <c r="D104" s="1" t="n">
        <v>0.796311</v>
      </c>
      <c r="E104" s="1" t="n">
        <v>0.186403</v>
      </c>
      <c r="F104" s="1" t="n">
        <v>0.456311</v>
      </c>
      <c r="G104" s="1" t="n">
        <v>0.195461110495845</v>
      </c>
      <c r="H104" s="1" t="n">
        <v>-0.260849889504156</v>
      </c>
      <c r="I104" s="1" t="n">
        <v>0.34</v>
      </c>
      <c r="J104" s="1" t="n">
        <v>0.796311</v>
      </c>
      <c r="K104" s="1" t="n">
        <v>0.456311</v>
      </c>
      <c r="M104" s="1" t="n">
        <v>14</v>
      </c>
      <c r="N104" s="1" t="n">
        <v>0.448563</v>
      </c>
      <c r="O104" s="1" t="n">
        <v>0.27</v>
      </c>
    </row>
    <row r="105" customFormat="false" ht="12.75" hidden="false" customHeight="false" outlineLevel="0" collapsed="false">
      <c r="A105" s="1" t="n">
        <v>15</v>
      </c>
      <c r="B105" s="1" t="s">
        <v>7</v>
      </c>
      <c r="C105" s="1" t="n">
        <v>6.74593</v>
      </c>
      <c r="D105" s="1" t="n">
        <v>0.705</v>
      </c>
      <c r="E105" s="1" t="n">
        <v>0.0342785</v>
      </c>
      <c r="F105" s="1" t="n">
        <v>0.405</v>
      </c>
      <c r="G105" s="1" t="n">
        <v>0.206115383748994</v>
      </c>
      <c r="H105" s="1" t="n">
        <v>-0.198884616251006</v>
      </c>
      <c r="I105" s="1" t="n">
        <v>0.3</v>
      </c>
      <c r="J105" s="1" t="n">
        <v>0.705</v>
      </c>
      <c r="K105" s="1" t="n">
        <v>0.405</v>
      </c>
      <c r="M105" s="1" t="n">
        <v>12</v>
      </c>
      <c r="N105" s="1" t="n">
        <v>0.510567</v>
      </c>
      <c r="O105" s="1" t="n">
        <v>0.26</v>
      </c>
    </row>
    <row r="106" customFormat="false" ht="12.75" hidden="false" customHeight="false" outlineLevel="0" collapsed="false">
      <c r="A106" s="1" t="n">
        <v>16</v>
      </c>
      <c r="B106" s="1" t="s">
        <v>7</v>
      </c>
      <c r="C106" s="1" t="n">
        <v>102.145</v>
      </c>
      <c r="D106" s="1" t="n">
        <v>0.357946</v>
      </c>
      <c r="E106" s="1" t="n">
        <v>0.00677004</v>
      </c>
      <c r="F106" s="1" t="n">
        <v>0.147946</v>
      </c>
      <c r="G106" s="1" t="n">
        <v>0.246610046490598</v>
      </c>
      <c r="H106" s="1" t="n">
        <v>0.0986640464905984</v>
      </c>
      <c r="I106" s="1" t="n">
        <v>0.21</v>
      </c>
      <c r="J106" s="1" t="n">
        <v>0.357946</v>
      </c>
      <c r="K106" s="1" t="n">
        <v>0.147946</v>
      </c>
      <c r="M106" s="1" t="n">
        <v>13</v>
      </c>
      <c r="N106" s="1" t="n">
        <v>0.459364</v>
      </c>
      <c r="O106" s="1" t="n">
        <v>0.26</v>
      </c>
    </row>
    <row r="107" customFormat="false" ht="12.75" hidden="false" customHeight="false" outlineLevel="0" collapsed="false">
      <c r="A107" s="1" t="n">
        <v>16</v>
      </c>
      <c r="B107" s="1" t="s">
        <v>7</v>
      </c>
      <c r="C107" s="1" t="n">
        <v>75.0255</v>
      </c>
      <c r="D107" s="1" t="n">
        <v>0.60119</v>
      </c>
      <c r="E107" s="1" t="n">
        <v>0.00587893</v>
      </c>
      <c r="F107" s="1" t="n">
        <v>0.29119</v>
      </c>
      <c r="G107" s="1" t="n">
        <v>0.218228054800778</v>
      </c>
      <c r="H107" s="1" t="n">
        <v>-0.0729619451992215</v>
      </c>
      <c r="I107" s="1" t="n">
        <v>0.31</v>
      </c>
      <c r="J107" s="1" t="n">
        <v>0.60119</v>
      </c>
      <c r="K107" s="1" t="n">
        <v>0.29119</v>
      </c>
      <c r="M107" s="1" t="n">
        <v>14</v>
      </c>
      <c r="N107" s="1" t="n">
        <v>0.496562</v>
      </c>
      <c r="O107" s="1" t="n">
        <v>0.26</v>
      </c>
    </row>
    <row r="108" customFormat="false" ht="12.75" hidden="false" customHeight="false" outlineLevel="0" collapsed="false">
      <c r="A108" s="1" t="n">
        <v>16</v>
      </c>
      <c r="B108" s="1" t="s">
        <v>7</v>
      </c>
      <c r="C108" s="1" t="n">
        <v>51.2885</v>
      </c>
      <c r="D108" s="1" t="n">
        <v>0.644243</v>
      </c>
      <c r="E108" s="1" t="n">
        <v>0.0253843</v>
      </c>
      <c r="F108" s="1" t="n">
        <v>0.364243</v>
      </c>
      <c r="G108" s="1" t="n">
        <v>0.213204580888897</v>
      </c>
      <c r="H108" s="1" t="n">
        <v>-0.151038419111103</v>
      </c>
      <c r="I108" s="1" t="n">
        <v>0.28</v>
      </c>
      <c r="J108" s="1" t="n">
        <v>0.644243</v>
      </c>
      <c r="K108" s="1" t="n">
        <v>0.364243</v>
      </c>
      <c r="M108" s="1" t="n">
        <v>17</v>
      </c>
      <c r="N108" s="1" t="n">
        <v>0.439066</v>
      </c>
      <c r="O108" s="1" t="n">
        <v>0.26</v>
      </c>
    </row>
    <row r="109" customFormat="false" ht="12.75" hidden="false" customHeight="false" outlineLevel="0" collapsed="false">
      <c r="A109" s="1" t="n">
        <v>16</v>
      </c>
      <c r="B109" s="1" t="s">
        <v>7</v>
      </c>
      <c r="C109" s="1" t="n">
        <v>26.832</v>
      </c>
      <c r="D109" s="1" t="n">
        <v>0.519628</v>
      </c>
      <c r="E109" s="1" t="n">
        <v>0.0482394</v>
      </c>
      <c r="F109" s="1" t="n">
        <v>0.269628</v>
      </c>
      <c r="G109" s="1" t="n">
        <v>0.227744803440848</v>
      </c>
      <c r="H109" s="1" t="n">
        <v>-0.0418831965591519</v>
      </c>
      <c r="I109" s="1" t="n">
        <v>0.25</v>
      </c>
      <c r="J109" s="1" t="n">
        <v>0.519628</v>
      </c>
      <c r="K109" s="1" t="n">
        <v>0.269628</v>
      </c>
      <c r="M109" s="1" t="n">
        <v>12</v>
      </c>
      <c r="N109" s="1" t="n">
        <v>0.504973</v>
      </c>
      <c r="O109" s="1" t="n">
        <v>0.25</v>
      </c>
    </row>
    <row r="110" customFormat="false" ht="12.75" hidden="false" customHeight="false" outlineLevel="0" collapsed="false">
      <c r="A110" s="1" t="n">
        <v>16</v>
      </c>
      <c r="B110" s="1" t="s">
        <v>7</v>
      </c>
      <c r="C110" s="1" t="n">
        <v>10.4448</v>
      </c>
      <c r="D110" s="1" t="n">
        <v>0.425538</v>
      </c>
      <c r="E110" s="1" t="n">
        <v>0.0289837</v>
      </c>
      <c r="F110" s="1" t="n">
        <v>0.185538</v>
      </c>
      <c r="G110" s="1" t="n">
        <v>0.238723333633145</v>
      </c>
      <c r="H110" s="1" t="n">
        <v>0.0531853336331453</v>
      </c>
      <c r="I110" s="1" t="n">
        <v>0.24</v>
      </c>
      <c r="J110" s="1" t="n">
        <v>0.425538</v>
      </c>
      <c r="K110" s="1" t="n">
        <v>0.185538</v>
      </c>
      <c r="M110" s="1" t="n">
        <v>16</v>
      </c>
      <c r="N110" s="1" t="n">
        <v>0.519628</v>
      </c>
      <c r="O110" s="1" t="n">
        <v>0.25</v>
      </c>
    </row>
    <row r="111" customFormat="false" ht="12.75" hidden="false" customHeight="false" outlineLevel="0" collapsed="false">
      <c r="A111" s="1" t="n">
        <v>16</v>
      </c>
      <c r="B111" s="1" t="s">
        <v>7</v>
      </c>
      <c r="C111" s="1" t="n">
        <v>6.04854</v>
      </c>
      <c r="D111" s="1" t="n">
        <v>0.326125</v>
      </c>
      <c r="E111" s="1" t="n">
        <v>0.0169276</v>
      </c>
      <c r="F111" s="1" t="n">
        <v>0.106125</v>
      </c>
      <c r="G111" s="1" t="n">
        <v>0.250322957631518</v>
      </c>
      <c r="H111" s="1" t="n">
        <v>0.144197957631518</v>
      </c>
      <c r="I111" s="1" t="n">
        <v>0.22</v>
      </c>
      <c r="J111" s="1" t="n">
        <v>0.326125</v>
      </c>
      <c r="K111" s="1" t="n">
        <v>0.106125</v>
      </c>
      <c r="M111" s="1" t="n">
        <v>19</v>
      </c>
      <c r="N111" s="1" t="n">
        <v>0.357388</v>
      </c>
      <c r="O111" s="1" t="n">
        <v>0.25</v>
      </c>
    </row>
    <row r="112" customFormat="false" ht="12.75" hidden="false" customHeight="false" outlineLevel="0" collapsed="false">
      <c r="A112" s="1" t="n">
        <v>17</v>
      </c>
      <c r="B112" s="1" t="s">
        <v>7</v>
      </c>
      <c r="C112" s="1" t="n">
        <v>76.445</v>
      </c>
      <c r="D112" s="1" t="n">
        <v>0.439066</v>
      </c>
      <c r="E112" s="1" t="n">
        <v>0.0310789</v>
      </c>
      <c r="F112" s="1" t="n">
        <v>0.179066</v>
      </c>
      <c r="G112" s="1" t="n">
        <v>0.237144870922534</v>
      </c>
      <c r="H112" s="1" t="n">
        <v>0.0580788709225343</v>
      </c>
      <c r="I112" s="1" t="n">
        <v>0.26</v>
      </c>
      <c r="J112" s="1" t="n">
        <v>0.439066</v>
      </c>
      <c r="K112" s="1" t="n">
        <v>0.179066</v>
      </c>
      <c r="M112" s="1" t="n">
        <v>12</v>
      </c>
      <c r="N112" s="1" t="n">
        <v>0.498198</v>
      </c>
      <c r="O112" s="1" t="n">
        <v>0.24</v>
      </c>
    </row>
    <row r="113" customFormat="false" ht="12.75" hidden="false" customHeight="false" outlineLevel="0" collapsed="false">
      <c r="A113" s="1" t="n">
        <v>17</v>
      </c>
      <c r="B113" s="1" t="s">
        <v>7</v>
      </c>
      <c r="C113" s="1" t="n">
        <v>50.5245</v>
      </c>
      <c r="D113" s="1" t="n">
        <v>0.60237</v>
      </c>
      <c r="E113" s="1" t="n">
        <v>0.101055</v>
      </c>
      <c r="F113" s="1" t="n">
        <v>0.31237</v>
      </c>
      <c r="G113" s="1" t="n">
        <v>0.218090371033886</v>
      </c>
      <c r="H113" s="1" t="n">
        <v>-0.0942796289661139</v>
      </c>
      <c r="I113" s="1" t="n">
        <v>0.29</v>
      </c>
      <c r="J113" s="1" t="n">
        <v>0.60237</v>
      </c>
      <c r="K113" s="1" t="n">
        <v>0.31237</v>
      </c>
      <c r="M113" s="1" t="n">
        <v>12</v>
      </c>
      <c r="N113" s="1" t="n">
        <v>0.522612</v>
      </c>
      <c r="O113" s="1" t="n">
        <v>0.24</v>
      </c>
    </row>
    <row r="114" customFormat="false" ht="12.75" hidden="false" customHeight="false" outlineLevel="0" collapsed="false">
      <c r="A114" s="1" t="n">
        <v>17</v>
      </c>
      <c r="B114" s="1" t="s">
        <v>7</v>
      </c>
      <c r="C114" s="1" t="n">
        <v>26.5751</v>
      </c>
      <c r="D114" s="1" t="n">
        <v>0.405983</v>
      </c>
      <c r="E114" s="1" t="n">
        <v>0.0233919</v>
      </c>
      <c r="F114" s="1" t="n">
        <v>0.175983</v>
      </c>
      <c r="G114" s="1" t="n">
        <v>0.241005033685333</v>
      </c>
      <c r="H114" s="1" t="n">
        <v>0.0650220336853334</v>
      </c>
      <c r="I114" s="1" t="n">
        <v>0.23</v>
      </c>
      <c r="J114" s="1" t="n">
        <v>0.405983</v>
      </c>
      <c r="K114" s="1" t="n">
        <v>0.175983</v>
      </c>
      <c r="M114" s="1" t="n">
        <v>13</v>
      </c>
      <c r="N114" s="1" t="n">
        <v>0.418777</v>
      </c>
      <c r="O114" s="1" t="n">
        <v>0.24</v>
      </c>
    </row>
    <row r="115" customFormat="false" ht="12.75" hidden="false" customHeight="false" outlineLevel="0" collapsed="false">
      <c r="A115" s="1" t="n">
        <v>17</v>
      </c>
      <c r="B115" s="1" t="s">
        <v>7</v>
      </c>
      <c r="C115" s="1" t="n">
        <v>10.8555</v>
      </c>
      <c r="D115" s="1" t="n">
        <v>0.20776</v>
      </c>
      <c r="E115" s="1" t="n">
        <v>0.0136192</v>
      </c>
      <c r="F115" s="1" t="n">
        <v>-0.00223966</v>
      </c>
      <c r="G115" s="1" t="n">
        <v>0.264133922943573</v>
      </c>
      <c r="H115" s="1" t="n">
        <v>0.266373582943573</v>
      </c>
      <c r="I115" s="1" t="n">
        <v>0.20999966</v>
      </c>
      <c r="J115" s="1" t="n">
        <v>0.20776</v>
      </c>
      <c r="K115" s="1" t="n">
        <v>-0.00223966</v>
      </c>
      <c r="M115" s="1" t="n">
        <v>16</v>
      </c>
      <c r="N115" s="1" t="n">
        <v>0.425538</v>
      </c>
      <c r="O115" s="1" t="n">
        <v>0.24</v>
      </c>
    </row>
    <row r="116" customFormat="false" ht="12.75" hidden="false" customHeight="false" outlineLevel="0" collapsed="false">
      <c r="A116" s="1" t="n">
        <v>17</v>
      </c>
      <c r="B116" s="1" t="s">
        <v>7</v>
      </c>
      <c r="C116" s="1" t="n">
        <v>6.8653</v>
      </c>
      <c r="D116" s="1" t="n">
        <v>0.197714</v>
      </c>
      <c r="E116" s="1" t="n">
        <v>0.0108396</v>
      </c>
      <c r="F116" s="1" t="n">
        <v>-0.0222857</v>
      </c>
      <c r="G116" s="1" t="n">
        <v>0.265306101860693</v>
      </c>
      <c r="H116" s="1" t="n">
        <v>0.287591801860693</v>
      </c>
      <c r="I116" s="1" t="n">
        <v>0.2199997</v>
      </c>
      <c r="J116" s="1" t="n">
        <v>0.197714</v>
      </c>
      <c r="K116" s="1" t="n">
        <v>-0.0222857</v>
      </c>
      <c r="M116" s="1" t="n">
        <v>17</v>
      </c>
      <c r="N116" s="1" t="n">
        <v>0.405983</v>
      </c>
      <c r="O116" s="1" t="n">
        <v>0.23</v>
      </c>
    </row>
    <row r="117" customFormat="false" ht="12.75" hidden="false" customHeight="false" outlineLevel="0" collapsed="false">
      <c r="A117" s="1" t="n">
        <v>18</v>
      </c>
      <c r="B117" s="1" t="s">
        <v>7</v>
      </c>
      <c r="C117" s="1" t="n">
        <v>100.567</v>
      </c>
      <c r="D117" s="1" t="n">
        <v>0.131427</v>
      </c>
      <c r="E117" s="1" t="n">
        <v>0.00950913</v>
      </c>
      <c r="F117" s="1" t="n">
        <v>0.0714272</v>
      </c>
      <c r="G117" s="1" t="n">
        <v>0.273040545806455</v>
      </c>
      <c r="H117" s="1" t="n">
        <v>0.201613345806455</v>
      </c>
      <c r="I117" s="1" t="n">
        <v>0.0599998</v>
      </c>
      <c r="J117" s="1" t="n">
        <v>0.131427</v>
      </c>
      <c r="K117" s="1" t="n">
        <v>0.0714272</v>
      </c>
      <c r="M117" s="1" t="n">
        <v>16</v>
      </c>
      <c r="N117" s="1" t="n">
        <v>0.326125</v>
      </c>
      <c r="O117" s="1" t="n">
        <v>0.22</v>
      </c>
    </row>
    <row r="118" customFormat="false" ht="12.75" hidden="false" customHeight="false" outlineLevel="0" collapsed="false">
      <c r="A118" s="1" t="n">
        <v>18</v>
      </c>
      <c r="B118" s="1" t="s">
        <v>7</v>
      </c>
      <c r="C118" s="1" t="n">
        <v>75.3308</v>
      </c>
      <c r="D118" s="1" t="n">
        <v>0.382357</v>
      </c>
      <c r="E118" s="1" t="n">
        <v>0.0324617</v>
      </c>
      <c r="F118" s="1" t="n">
        <v>0.192357</v>
      </c>
      <c r="G118" s="1" t="n">
        <v>0.2437617427333</v>
      </c>
      <c r="H118" s="1" t="n">
        <v>0.0514047427333004</v>
      </c>
      <c r="I118" s="1" t="n">
        <v>0.19</v>
      </c>
      <c r="J118" s="1" t="n">
        <v>0.382357</v>
      </c>
      <c r="K118" s="1" t="n">
        <v>0.192357</v>
      </c>
      <c r="M118" s="1" t="n">
        <v>17</v>
      </c>
      <c r="N118" s="1" t="n">
        <v>0.197714</v>
      </c>
      <c r="O118" s="1" t="n">
        <v>0.2199997</v>
      </c>
    </row>
    <row r="119" customFormat="false" ht="12.75" hidden="false" customHeight="false" outlineLevel="0" collapsed="false">
      <c r="A119" s="1" t="n">
        <v>18</v>
      </c>
      <c r="B119" s="1" t="s">
        <v>7</v>
      </c>
      <c r="C119" s="1" t="n">
        <v>50.9515</v>
      </c>
      <c r="D119" s="1" t="n">
        <v>0.802273</v>
      </c>
      <c r="E119" s="1" t="n">
        <v>0.0373164</v>
      </c>
      <c r="F119" s="1" t="n">
        <v>0.292273</v>
      </c>
      <c r="G119" s="1" t="n">
        <v>0.194765457429563</v>
      </c>
      <c r="H119" s="1" t="n">
        <v>-0.0975075425704375</v>
      </c>
      <c r="I119" s="1" t="n">
        <v>0.51</v>
      </c>
      <c r="J119" s="1" t="n">
        <v>0.802273</v>
      </c>
      <c r="K119" s="1" t="n">
        <v>0.292273</v>
      </c>
      <c r="M119" s="1" t="n">
        <v>16</v>
      </c>
      <c r="N119" s="1" t="n">
        <v>0.357946</v>
      </c>
      <c r="O119" s="1" t="n">
        <v>0.21</v>
      </c>
    </row>
    <row r="120" customFormat="false" ht="12.75" hidden="false" customHeight="false" outlineLevel="0" collapsed="false">
      <c r="A120" s="1" t="n">
        <v>18</v>
      </c>
      <c r="B120" s="1" t="s">
        <v>7</v>
      </c>
      <c r="C120" s="1" t="n">
        <v>26.137</v>
      </c>
      <c r="D120" s="1" t="n">
        <v>0.697198</v>
      </c>
      <c r="E120" s="1" t="n">
        <v>0.0226464</v>
      </c>
      <c r="F120" s="1" t="n">
        <v>0.217198</v>
      </c>
      <c r="G120" s="1" t="n">
        <v>0.207025730146702</v>
      </c>
      <c r="H120" s="1" t="n">
        <v>-0.0101722698532982</v>
      </c>
      <c r="I120" s="1" t="n">
        <v>0.48</v>
      </c>
      <c r="J120" s="1" t="n">
        <v>0.697198</v>
      </c>
      <c r="K120" s="1" t="n">
        <v>0.217198</v>
      </c>
      <c r="M120" s="1" t="n">
        <v>20</v>
      </c>
      <c r="N120" s="1" t="n">
        <v>0.32581</v>
      </c>
      <c r="O120" s="1" t="n">
        <v>0.21</v>
      </c>
    </row>
    <row r="121" customFormat="false" ht="12.75" hidden="false" customHeight="false" outlineLevel="0" collapsed="false">
      <c r="A121" s="1" t="n">
        <v>18</v>
      </c>
      <c r="B121" s="1" t="s">
        <v>7</v>
      </c>
      <c r="C121" s="1" t="n">
        <v>11.6665</v>
      </c>
      <c r="D121" s="1" t="n">
        <v>0.269058</v>
      </c>
      <c r="E121" s="1" t="n">
        <v>0.0132277</v>
      </c>
      <c r="F121" s="1" t="n">
        <v>-0.180942</v>
      </c>
      <c r="G121" s="1" t="n">
        <v>0.256981601296985</v>
      </c>
      <c r="H121" s="1" t="n">
        <v>0.437923601296985</v>
      </c>
      <c r="I121" s="1" t="n">
        <v>0.45</v>
      </c>
      <c r="J121" s="1" t="n">
        <v>0.269058</v>
      </c>
      <c r="K121" s="1" t="n">
        <v>-0.180942</v>
      </c>
      <c r="M121" s="1" t="n">
        <v>22</v>
      </c>
      <c r="N121" s="1" t="n">
        <v>0.354798</v>
      </c>
      <c r="O121" s="1" t="n">
        <v>0.21</v>
      </c>
    </row>
    <row r="122" customFormat="false" ht="12.75" hidden="false" customHeight="false" outlineLevel="0" collapsed="false">
      <c r="A122" s="1" t="n">
        <v>18</v>
      </c>
      <c r="B122" s="1" t="s">
        <v>7</v>
      </c>
      <c r="C122" s="1" t="n">
        <v>6.39579</v>
      </c>
      <c r="D122" s="1" t="n">
        <v>0.239785</v>
      </c>
      <c r="E122" s="1" t="n">
        <v>0.0147333</v>
      </c>
      <c r="F122" s="1" t="n">
        <v>-0.210215</v>
      </c>
      <c r="G122" s="1" t="n">
        <v>0.260397208846343</v>
      </c>
      <c r="H122" s="1" t="n">
        <v>0.470612208846343</v>
      </c>
      <c r="I122" s="1" t="n">
        <v>0.45</v>
      </c>
      <c r="J122" s="1" t="n">
        <v>0.239785</v>
      </c>
      <c r="K122" s="1" t="n">
        <v>-0.210215</v>
      </c>
      <c r="M122" s="1" t="n">
        <v>17</v>
      </c>
      <c r="N122" s="1" t="n">
        <v>0.20776</v>
      </c>
      <c r="O122" s="1" t="n">
        <v>0.20999966</v>
      </c>
    </row>
    <row r="123" customFormat="false" ht="12.75" hidden="false" customHeight="false" outlineLevel="0" collapsed="false">
      <c r="A123" s="1" t="n">
        <v>19</v>
      </c>
      <c r="B123" s="1" t="s">
        <v>7</v>
      </c>
      <c r="C123" s="1" t="n">
        <v>101.539</v>
      </c>
      <c r="D123" s="1" t="n">
        <v>0.111437</v>
      </c>
      <c r="E123" s="1" t="n">
        <v>0.00880593</v>
      </c>
      <c r="F123" s="1" t="n">
        <v>0.0514375</v>
      </c>
      <c r="G123" s="1" t="n">
        <v>0.27537300216254</v>
      </c>
      <c r="H123" s="1" t="n">
        <v>0.22393550216254</v>
      </c>
      <c r="I123" s="1" t="n">
        <v>0.0599995</v>
      </c>
      <c r="J123" s="1" t="n">
        <v>0.111437</v>
      </c>
      <c r="K123" s="1" t="n">
        <v>0.0514375</v>
      </c>
      <c r="M123" s="1" t="n">
        <v>21</v>
      </c>
      <c r="N123" s="1" t="n">
        <v>0.327141</v>
      </c>
      <c r="O123" s="1" t="n">
        <v>0.2</v>
      </c>
    </row>
    <row r="124" customFormat="false" ht="12.75" hidden="false" customHeight="false" outlineLevel="0" collapsed="false">
      <c r="A124" s="1" t="n">
        <v>19</v>
      </c>
      <c r="B124" s="1" t="s">
        <v>7</v>
      </c>
      <c r="C124" s="1" t="n">
        <v>76.0311</v>
      </c>
      <c r="D124" s="1" t="n">
        <v>0.357388</v>
      </c>
      <c r="E124" s="1" t="n">
        <v>0.0239114</v>
      </c>
      <c r="F124" s="1" t="n">
        <v>0.107388</v>
      </c>
      <c r="G124" s="1" t="n">
        <v>0.246675154576976</v>
      </c>
      <c r="H124" s="1" t="n">
        <v>0.139287154576976</v>
      </c>
      <c r="I124" s="1" t="n">
        <v>0.25</v>
      </c>
      <c r="J124" s="1" t="n">
        <v>0.357388</v>
      </c>
      <c r="K124" s="1" t="n">
        <v>0.107388</v>
      </c>
      <c r="M124" s="1" t="n">
        <v>15</v>
      </c>
      <c r="N124" s="1" t="n">
        <v>0.310229</v>
      </c>
      <c r="O124" s="1" t="n">
        <v>0.19</v>
      </c>
    </row>
    <row r="125" customFormat="false" ht="12.75" hidden="false" customHeight="false" outlineLevel="0" collapsed="false">
      <c r="A125" s="1" t="n">
        <v>19</v>
      </c>
      <c r="B125" s="1" t="s">
        <v>7</v>
      </c>
      <c r="C125" s="1" t="n">
        <v>50.7635</v>
      </c>
      <c r="D125" s="1" t="n">
        <v>0.687581</v>
      </c>
      <c r="E125" s="1" t="n">
        <v>0.04794</v>
      </c>
      <c r="F125" s="1" t="n">
        <v>0.117581</v>
      </c>
      <c r="G125" s="1" t="n">
        <v>0.208147852846875</v>
      </c>
      <c r="H125" s="1" t="n">
        <v>0.0905668528468753</v>
      </c>
      <c r="I125" s="1" t="n">
        <v>0.57</v>
      </c>
      <c r="J125" s="1" t="n">
        <v>0.687581</v>
      </c>
      <c r="K125" s="1" t="n">
        <v>0.117581</v>
      </c>
      <c r="M125" s="1" t="n">
        <v>18</v>
      </c>
      <c r="N125" s="1" t="n">
        <v>0.382357</v>
      </c>
      <c r="O125" s="1" t="n">
        <v>0.19</v>
      </c>
    </row>
    <row r="126" customFormat="false" ht="12.75" hidden="false" customHeight="false" outlineLevel="0" collapsed="false">
      <c r="A126" s="1" t="n">
        <v>19</v>
      </c>
      <c r="B126" s="1" t="s">
        <v>7</v>
      </c>
      <c r="C126" s="1" t="n">
        <v>26.1899</v>
      </c>
      <c r="D126" s="1" t="n">
        <v>1.16243</v>
      </c>
      <c r="E126" s="1" t="n">
        <v>0.0833028</v>
      </c>
      <c r="F126" s="1" t="n">
        <v>0.262429</v>
      </c>
      <c r="G126" s="1" t="n">
        <v>0.15274192146966</v>
      </c>
      <c r="H126" s="1" t="n">
        <v>-0.10968707853034</v>
      </c>
      <c r="I126" s="1" t="n">
        <v>0.900001</v>
      </c>
      <c r="J126" s="1" t="n">
        <v>1.16243</v>
      </c>
      <c r="K126" s="1" t="n">
        <v>0.262429</v>
      </c>
      <c r="M126" s="1" t="n">
        <v>2</v>
      </c>
      <c r="N126" s="1" t="n">
        <v>0.123559</v>
      </c>
      <c r="O126" s="1" t="n">
        <v>0.1800004</v>
      </c>
    </row>
    <row r="127" customFormat="false" ht="12.75" hidden="false" customHeight="false" outlineLevel="0" collapsed="false">
      <c r="A127" s="1" t="n">
        <v>19</v>
      </c>
      <c r="B127" s="1" t="s">
        <v>7</v>
      </c>
      <c r="C127" s="1" t="n">
        <v>11.3412</v>
      </c>
      <c r="D127" s="1" t="n">
        <v>1.13109</v>
      </c>
      <c r="E127" s="1" t="n">
        <v>0.0749886</v>
      </c>
      <c r="F127" s="1" t="n">
        <v>0.321091</v>
      </c>
      <c r="G127" s="1" t="n">
        <v>0.156398708973397</v>
      </c>
      <c r="H127" s="1" t="n">
        <v>-0.164692291026603</v>
      </c>
      <c r="I127" s="1" t="n">
        <v>0.809999</v>
      </c>
      <c r="J127" s="1" t="n">
        <v>1.13109</v>
      </c>
      <c r="K127" s="1" t="n">
        <v>0.321091</v>
      </c>
      <c r="M127" s="1" t="n">
        <v>14</v>
      </c>
      <c r="N127" s="1" t="n">
        <v>0.210843</v>
      </c>
      <c r="O127" s="1" t="n">
        <v>0.16</v>
      </c>
    </row>
    <row r="128" customFormat="false" ht="12.75" hidden="false" customHeight="false" outlineLevel="0" collapsed="false">
      <c r="A128" s="1" t="n">
        <v>19</v>
      </c>
      <c r="B128" s="1" t="s">
        <v>7</v>
      </c>
      <c r="C128" s="1" t="n">
        <v>6.5834</v>
      </c>
      <c r="D128" s="1" t="n">
        <v>0.955571</v>
      </c>
      <c r="E128" s="1" t="n">
        <v>0.0811853</v>
      </c>
      <c r="F128" s="1" t="n">
        <v>0.325571</v>
      </c>
      <c r="G128" s="1" t="n">
        <v>0.176878469211699</v>
      </c>
      <c r="H128" s="1" t="n">
        <v>-0.148692530788301</v>
      </c>
      <c r="I128" s="1" t="n">
        <v>0.63</v>
      </c>
      <c r="J128" s="1" t="n">
        <v>0.955571</v>
      </c>
      <c r="K128" s="1" t="n">
        <v>0.325571</v>
      </c>
      <c r="M128" s="1" t="n">
        <v>3</v>
      </c>
      <c r="N128" s="1" t="n">
        <v>0.197851</v>
      </c>
      <c r="O128" s="1" t="n">
        <v>0.1599998</v>
      </c>
    </row>
    <row r="129" customFormat="false" ht="12.75" hidden="false" customHeight="false" outlineLevel="0" collapsed="false">
      <c r="A129" s="1" t="n">
        <v>20</v>
      </c>
      <c r="B129" s="1" t="s">
        <v>7</v>
      </c>
      <c r="C129" s="1" t="n">
        <v>100.489</v>
      </c>
      <c r="D129" s="1" t="n">
        <v>0.0767627</v>
      </c>
      <c r="E129" s="1" t="n">
        <v>0.00484711</v>
      </c>
      <c r="F129" s="1" t="n">
        <v>0.0467627</v>
      </c>
      <c r="G129" s="1" t="n">
        <v>0.279418839652675</v>
      </c>
      <c r="H129" s="1" t="n">
        <v>0.232656139652675</v>
      </c>
      <c r="I129" s="1" t="n">
        <v>0.03</v>
      </c>
      <c r="J129" s="1" t="n">
        <v>0.0767627</v>
      </c>
      <c r="K129" s="1" t="n">
        <v>0.0467627</v>
      </c>
      <c r="M129" s="1" t="n">
        <v>7</v>
      </c>
      <c r="N129" s="1" t="n">
        <v>0.210881</v>
      </c>
      <c r="O129" s="1" t="n">
        <v>0.1599996</v>
      </c>
    </row>
    <row r="130" customFormat="false" ht="12.75" hidden="false" customHeight="false" outlineLevel="0" collapsed="false">
      <c r="A130" s="1" t="n">
        <v>20</v>
      </c>
      <c r="B130" s="1" t="s">
        <v>7</v>
      </c>
      <c r="C130" s="1" t="n">
        <v>75.4377</v>
      </c>
      <c r="D130" s="1" t="n">
        <v>0.32581</v>
      </c>
      <c r="E130" s="1" t="n">
        <v>0.0149871</v>
      </c>
      <c r="F130" s="1" t="n">
        <v>0.11581</v>
      </c>
      <c r="G130" s="1" t="n">
        <v>0.250359712196408</v>
      </c>
      <c r="H130" s="1" t="n">
        <v>0.134549712196408</v>
      </c>
      <c r="I130" s="1" t="n">
        <v>0.21</v>
      </c>
      <c r="J130" s="1" t="n">
        <v>0.32581</v>
      </c>
      <c r="K130" s="1" t="n">
        <v>0.11581</v>
      </c>
      <c r="M130" s="1" t="n">
        <v>4</v>
      </c>
      <c r="N130" s="1" t="n">
        <v>0.237322</v>
      </c>
      <c r="O130" s="1" t="n">
        <v>0.1499997</v>
      </c>
    </row>
    <row r="131" customFormat="false" ht="12.75" hidden="false" customHeight="false" outlineLevel="0" collapsed="false">
      <c r="A131" s="1" t="n">
        <v>20</v>
      </c>
      <c r="B131" s="1" t="s">
        <v>7</v>
      </c>
      <c r="C131" s="1" t="n">
        <v>51.1902</v>
      </c>
      <c r="D131" s="1" t="n">
        <v>0.961975</v>
      </c>
      <c r="E131" s="1" t="n">
        <v>0.131801</v>
      </c>
      <c r="F131" s="1" t="n">
        <v>0.441975</v>
      </c>
      <c r="G131" s="1" t="n">
        <v>0.176131243073411</v>
      </c>
      <c r="H131" s="1" t="n">
        <v>-0.265843756926589</v>
      </c>
      <c r="I131" s="1" t="n">
        <v>0.52</v>
      </c>
      <c r="J131" s="1" t="n">
        <v>0.961975</v>
      </c>
      <c r="K131" s="1" t="n">
        <v>0.441975</v>
      </c>
      <c r="M131" s="1" t="n">
        <v>12</v>
      </c>
      <c r="N131" s="1" t="n">
        <v>0.175821</v>
      </c>
      <c r="O131" s="1" t="n">
        <v>0.14</v>
      </c>
    </row>
    <row r="132" customFormat="false" ht="12.75" hidden="false" customHeight="false" outlineLevel="0" collapsed="false">
      <c r="A132" s="1" t="n">
        <v>20</v>
      </c>
      <c r="B132" s="1" t="s">
        <v>7</v>
      </c>
      <c r="C132" s="1" t="n">
        <v>26.7733</v>
      </c>
      <c r="D132" s="1" t="n">
        <v>0.974882</v>
      </c>
      <c r="E132" s="1" t="n">
        <v>0.0681744</v>
      </c>
      <c r="F132" s="1" t="n">
        <v>0.414882</v>
      </c>
      <c r="G132" s="1" t="n">
        <v>0.174625239362156</v>
      </c>
      <c r="H132" s="1" t="n">
        <v>-0.240256760637844</v>
      </c>
      <c r="I132" s="1" t="n">
        <v>0.56</v>
      </c>
      <c r="J132" s="1" t="n">
        <v>0.974882</v>
      </c>
      <c r="K132" s="1" t="n">
        <v>0.414882</v>
      </c>
      <c r="M132" s="1" t="n">
        <v>9</v>
      </c>
      <c r="N132" s="1" t="n">
        <v>0.134767</v>
      </c>
      <c r="O132" s="1" t="n">
        <v>0.1000003</v>
      </c>
    </row>
    <row r="133" customFormat="false" ht="12.75" hidden="false" customHeight="false" outlineLevel="0" collapsed="false">
      <c r="A133" s="1" t="n">
        <v>20</v>
      </c>
      <c r="B133" s="1" t="s">
        <v>7</v>
      </c>
      <c r="C133" s="1" t="n">
        <v>10.457</v>
      </c>
      <c r="D133" s="1" t="n">
        <v>0.689595</v>
      </c>
      <c r="E133" s="1" t="n">
        <v>0.0478222</v>
      </c>
      <c r="F133" s="1" t="n">
        <v>0.229595</v>
      </c>
      <c r="G133" s="1" t="n">
        <v>0.207912856993891</v>
      </c>
      <c r="H133" s="1" t="n">
        <v>-0.021682143006109</v>
      </c>
      <c r="I133" s="1" t="n">
        <v>0.46</v>
      </c>
      <c r="J133" s="1" t="n">
        <v>0.689595</v>
      </c>
      <c r="K133" s="1" t="n">
        <v>0.229595</v>
      </c>
      <c r="M133" s="1" t="n">
        <v>7</v>
      </c>
      <c r="N133" s="1" t="n">
        <v>0.124879</v>
      </c>
      <c r="O133" s="1" t="n">
        <v>0.1000002</v>
      </c>
    </row>
    <row r="134" customFormat="false" ht="12.75" hidden="false" customHeight="false" outlineLevel="0" collapsed="false">
      <c r="A134" s="1" t="n">
        <v>20</v>
      </c>
      <c r="B134" s="1" t="s">
        <v>7</v>
      </c>
      <c r="C134" s="1" t="n">
        <v>6.57898</v>
      </c>
      <c r="D134" s="1" t="n">
        <v>0.575909</v>
      </c>
      <c r="E134" s="1" t="n">
        <v>0.0534947</v>
      </c>
      <c r="F134" s="1" t="n">
        <v>0.155909</v>
      </c>
      <c r="G134" s="1" t="n">
        <v>0.22117787116587</v>
      </c>
      <c r="H134" s="1" t="n">
        <v>0.0652688711658701</v>
      </c>
      <c r="I134" s="1" t="n">
        <v>0.42</v>
      </c>
      <c r="J134" s="1" t="n">
        <v>0.575909</v>
      </c>
      <c r="K134" s="1" t="n">
        <v>0.155909</v>
      </c>
      <c r="M134" s="1" t="n">
        <v>3</v>
      </c>
      <c r="N134" s="1" t="n">
        <v>0.0961515</v>
      </c>
      <c r="O134" s="1" t="n">
        <v>0.07</v>
      </c>
    </row>
    <row r="135" customFormat="false" ht="12.75" hidden="false" customHeight="false" outlineLevel="0" collapsed="false">
      <c r="A135" s="1" t="n">
        <v>21</v>
      </c>
      <c r="B135" s="1" t="s">
        <v>7</v>
      </c>
      <c r="C135" s="1" t="n">
        <v>101.233</v>
      </c>
      <c r="D135" s="1" t="n">
        <v>0.135083</v>
      </c>
      <c r="E135" s="1" t="n">
        <v>0.0053938</v>
      </c>
      <c r="F135" s="1" t="n">
        <v>0.0750826</v>
      </c>
      <c r="G135" s="1" t="n">
        <v>0.272613959491406</v>
      </c>
      <c r="H135" s="1" t="n">
        <v>0.197531359491406</v>
      </c>
      <c r="I135" s="1" t="n">
        <v>0.0600004</v>
      </c>
      <c r="J135" s="1" t="n">
        <v>0.135083</v>
      </c>
      <c r="K135" s="1" t="n">
        <v>0.0750826</v>
      </c>
      <c r="M135" s="1" t="n">
        <v>13</v>
      </c>
      <c r="N135" s="1" t="n">
        <v>0.413107</v>
      </c>
      <c r="O135" s="1" t="n">
        <v>0.07</v>
      </c>
    </row>
    <row r="136" customFormat="false" ht="12.75" hidden="false" customHeight="false" outlineLevel="0" collapsed="false">
      <c r="A136" s="1" t="n">
        <v>21</v>
      </c>
      <c r="B136" s="1" t="s">
        <v>7</v>
      </c>
      <c r="C136" s="1" t="n">
        <v>76.1429</v>
      </c>
      <c r="D136" s="1" t="n">
        <v>0.327141</v>
      </c>
      <c r="E136" s="1" t="n">
        <v>0.00919448</v>
      </c>
      <c r="F136" s="1" t="n">
        <v>0.127141</v>
      </c>
      <c r="G136" s="1" t="n">
        <v>0.2502044095746</v>
      </c>
      <c r="H136" s="1" t="n">
        <v>0.1230634095746</v>
      </c>
      <c r="I136" s="1" t="n">
        <v>0.2</v>
      </c>
      <c r="J136" s="1" t="n">
        <v>0.327141</v>
      </c>
      <c r="K136" s="1" t="n">
        <v>0.127141</v>
      </c>
      <c r="M136" s="1" t="n">
        <v>13</v>
      </c>
      <c r="N136" s="1" t="n">
        <v>0.124281</v>
      </c>
      <c r="O136" s="1" t="n">
        <v>0.0699998</v>
      </c>
    </row>
    <row r="137" customFormat="false" ht="12.75" hidden="false" customHeight="false" outlineLevel="0" collapsed="false">
      <c r="A137" s="1" t="n">
        <v>21</v>
      </c>
      <c r="B137" s="1" t="s">
        <v>7</v>
      </c>
      <c r="C137" s="1" t="n">
        <v>50.9248</v>
      </c>
      <c r="D137" s="1" t="n">
        <v>0.761552</v>
      </c>
      <c r="E137" s="1" t="n">
        <v>0.0309949</v>
      </c>
      <c r="F137" s="1" t="n">
        <v>0.371552</v>
      </c>
      <c r="G137" s="1" t="n">
        <v>0.199516830880094</v>
      </c>
      <c r="H137" s="1" t="n">
        <v>-0.172035169119906</v>
      </c>
      <c r="I137" s="1" t="n">
        <v>0.39</v>
      </c>
      <c r="J137" s="1" t="n">
        <v>0.761552</v>
      </c>
      <c r="K137" s="1" t="n">
        <v>0.371552</v>
      </c>
      <c r="M137" s="1" t="n">
        <v>21</v>
      </c>
      <c r="N137" s="1" t="n">
        <v>0.135083</v>
      </c>
      <c r="O137" s="1" t="n">
        <v>0.0600004</v>
      </c>
    </row>
    <row r="138" customFormat="false" ht="12.75" hidden="false" customHeight="false" outlineLevel="0" collapsed="false">
      <c r="A138" s="1" t="n">
        <v>21</v>
      </c>
      <c r="B138" s="1" t="s">
        <v>7</v>
      </c>
      <c r="C138" s="1" t="n">
        <v>25.6069</v>
      </c>
      <c r="D138" s="1" t="n">
        <v>0.776338</v>
      </c>
      <c r="E138" s="1" t="n">
        <v>0.0456158</v>
      </c>
      <c r="F138" s="1" t="n">
        <v>0.346338</v>
      </c>
      <c r="G138" s="1" t="n">
        <v>0.197791583272237</v>
      </c>
      <c r="H138" s="1" t="n">
        <v>-0.148546416727763</v>
      </c>
      <c r="I138" s="1" t="n">
        <v>0.43</v>
      </c>
      <c r="J138" s="1" t="n">
        <v>0.776338</v>
      </c>
      <c r="K138" s="1" t="n">
        <v>0.346338</v>
      </c>
      <c r="M138" s="1" t="n">
        <v>5</v>
      </c>
      <c r="N138" s="1" t="n">
        <v>0.111917</v>
      </c>
      <c r="O138" s="1" t="n">
        <v>0.0600003</v>
      </c>
    </row>
    <row r="139" customFormat="false" ht="12.75" hidden="false" customHeight="false" outlineLevel="0" collapsed="false">
      <c r="A139" s="1" t="n">
        <v>21</v>
      </c>
      <c r="B139" s="1" t="s">
        <v>7</v>
      </c>
      <c r="C139" s="1" t="n">
        <v>11.3772</v>
      </c>
      <c r="D139" s="1" t="n">
        <v>0.575256</v>
      </c>
      <c r="E139" s="1" t="n">
        <v>0.0235243</v>
      </c>
      <c r="F139" s="1" t="n">
        <v>0.215256</v>
      </c>
      <c r="G139" s="1" t="n">
        <v>0.221254063962294</v>
      </c>
      <c r="H139" s="1" t="n">
        <v>0.00599806396229446</v>
      </c>
      <c r="I139" s="1" t="n">
        <v>0.36</v>
      </c>
      <c r="J139" s="1" t="n">
        <v>0.575256</v>
      </c>
      <c r="K139" s="1" t="n">
        <v>0.215256</v>
      </c>
      <c r="M139" s="1" t="n">
        <v>2</v>
      </c>
      <c r="N139" s="1" t="n">
        <v>0.0601653</v>
      </c>
      <c r="O139" s="1" t="n">
        <v>0.060000046</v>
      </c>
    </row>
    <row r="140" customFormat="false" ht="12.75" hidden="false" customHeight="false" outlineLevel="0" collapsed="false">
      <c r="A140" s="1" t="n">
        <v>21</v>
      </c>
      <c r="B140" s="1" t="s">
        <v>7</v>
      </c>
      <c r="C140" s="1" t="n">
        <v>6.72756</v>
      </c>
      <c r="D140" s="1" t="n">
        <v>0.501057</v>
      </c>
      <c r="E140" s="1" t="n">
        <v>0.01646</v>
      </c>
      <c r="F140" s="1" t="n">
        <v>0.151057</v>
      </c>
      <c r="G140" s="1" t="n">
        <v>0.229911689233187</v>
      </c>
      <c r="H140" s="1" t="n">
        <v>0.0788546892331868</v>
      </c>
      <c r="I140" s="1" t="n">
        <v>0.35</v>
      </c>
      <c r="J140" s="1" t="n">
        <v>0.501057</v>
      </c>
      <c r="K140" s="1" t="n">
        <v>0.151057</v>
      </c>
      <c r="M140" s="1" t="n">
        <v>2</v>
      </c>
      <c r="N140" s="1" t="n">
        <v>0.0530556</v>
      </c>
      <c r="O140" s="1" t="n">
        <v>0.06000004</v>
      </c>
    </row>
    <row r="141" customFormat="false" ht="12.75" hidden="false" customHeight="false" outlineLevel="0" collapsed="false">
      <c r="A141" s="1" t="n">
        <v>22</v>
      </c>
      <c r="B141" s="1" t="s">
        <v>7</v>
      </c>
      <c r="C141" s="1" t="n">
        <v>101.2</v>
      </c>
      <c r="D141" s="1" t="n">
        <v>0.1136</v>
      </c>
      <c r="E141" s="1" t="n">
        <v>0.00604297</v>
      </c>
      <c r="F141" s="1" t="n">
        <v>0.0636</v>
      </c>
      <c r="G141" s="1" t="n">
        <v>0.275120620816957</v>
      </c>
      <c r="H141" s="1" t="n">
        <v>0.211520620816957</v>
      </c>
      <c r="I141" s="1" t="n">
        <v>0.05</v>
      </c>
      <c r="J141" s="1" t="n">
        <v>0.1136</v>
      </c>
      <c r="K141" s="1" t="n">
        <v>0.0636</v>
      </c>
      <c r="M141" s="1" t="n">
        <v>18</v>
      </c>
      <c r="N141" s="1" t="n">
        <v>0.131427</v>
      </c>
      <c r="O141" s="1" t="n">
        <v>0.0599998</v>
      </c>
    </row>
    <row r="142" customFormat="false" ht="12.75" hidden="false" customHeight="false" outlineLevel="0" collapsed="false">
      <c r="A142" s="1" t="n">
        <v>22</v>
      </c>
      <c r="B142" s="1" t="s">
        <v>7</v>
      </c>
      <c r="C142" s="1" t="n">
        <v>73.2063</v>
      </c>
      <c r="D142" s="1" t="n">
        <v>0.354798</v>
      </c>
      <c r="E142" s="1" t="n">
        <v>0.00939129</v>
      </c>
      <c r="F142" s="1" t="n">
        <v>0.144798</v>
      </c>
      <c r="G142" s="1" t="n">
        <v>0.246977358777189</v>
      </c>
      <c r="H142" s="1" t="n">
        <v>0.102179358777189</v>
      </c>
      <c r="I142" s="1" t="n">
        <v>0.21</v>
      </c>
      <c r="J142" s="1" t="n">
        <v>0.354798</v>
      </c>
      <c r="K142" s="1" t="n">
        <v>0.144798</v>
      </c>
      <c r="M142" s="1" t="n">
        <v>19</v>
      </c>
      <c r="N142" s="1" t="n">
        <v>0.111437</v>
      </c>
      <c r="O142" s="1" t="n">
        <v>0.0599995</v>
      </c>
    </row>
    <row r="143" customFormat="false" ht="12.75" hidden="false" customHeight="false" outlineLevel="0" collapsed="false">
      <c r="A143" s="1" t="n">
        <v>22</v>
      </c>
      <c r="B143" s="1" t="s">
        <v>7</v>
      </c>
      <c r="C143" s="1" t="n">
        <v>51.2449</v>
      </c>
      <c r="D143" s="1" t="n">
        <v>0.743018</v>
      </c>
      <c r="E143" s="1" t="n">
        <v>0.0186913</v>
      </c>
      <c r="F143" s="1" t="n">
        <v>0.403018</v>
      </c>
      <c r="G143" s="1" t="n">
        <v>0.201679399469573</v>
      </c>
      <c r="H143" s="1" t="n">
        <v>-0.201338600530427</v>
      </c>
      <c r="I143" s="1" t="n">
        <v>0.34</v>
      </c>
      <c r="J143" s="1" t="n">
        <v>0.743018</v>
      </c>
      <c r="K143" s="1" t="n">
        <v>0.403018</v>
      </c>
      <c r="M143" s="1" t="n">
        <v>2</v>
      </c>
      <c r="N143" s="1" t="n">
        <v>0.0601653</v>
      </c>
      <c r="O143" s="1" t="n">
        <v>0.05</v>
      </c>
    </row>
    <row r="144" customFormat="false" ht="12.75" hidden="false" customHeight="false" outlineLevel="0" collapsed="false">
      <c r="A144" s="1" t="n">
        <v>22</v>
      </c>
      <c r="B144" s="1" t="s">
        <v>7</v>
      </c>
      <c r="C144" s="1" t="n">
        <v>25.5798</v>
      </c>
      <c r="D144" s="1" t="n">
        <v>0.992064</v>
      </c>
      <c r="E144" s="1" t="n">
        <v>0.0202255</v>
      </c>
      <c r="F144" s="1" t="n">
        <v>0.512064</v>
      </c>
      <c r="G144" s="1" t="n">
        <v>0.172620423698812</v>
      </c>
      <c r="H144" s="1" t="n">
        <v>-0.339443576301188</v>
      </c>
      <c r="I144" s="1" t="n">
        <v>0.48</v>
      </c>
      <c r="J144" s="1" t="n">
        <v>0.992064</v>
      </c>
      <c r="K144" s="1" t="n">
        <v>0.512064</v>
      </c>
      <c r="M144" s="1" t="n">
        <v>22</v>
      </c>
      <c r="N144" s="1" t="n">
        <v>0.1136</v>
      </c>
      <c r="O144" s="1" t="n">
        <v>0.05</v>
      </c>
    </row>
    <row r="145" customFormat="false" ht="12.75" hidden="false" customHeight="false" outlineLevel="0" collapsed="false">
      <c r="A145" s="1" t="n">
        <v>22</v>
      </c>
      <c r="B145" s="1" t="s">
        <v>7</v>
      </c>
      <c r="C145" s="1" t="n">
        <v>10.762</v>
      </c>
      <c r="D145" s="1" t="n">
        <v>0.695744</v>
      </c>
      <c r="E145" s="1" t="n">
        <v>0.0196119</v>
      </c>
      <c r="F145" s="1" t="n">
        <v>0.325744</v>
      </c>
      <c r="G145" s="1" t="n">
        <v>0.207195384550991</v>
      </c>
      <c r="H145" s="1" t="n">
        <v>-0.118548615449009</v>
      </c>
      <c r="I145" s="1" t="n">
        <v>0.37</v>
      </c>
      <c r="J145" s="1" t="n">
        <v>0.695744</v>
      </c>
      <c r="K145" s="1" t="n">
        <v>0.325744</v>
      </c>
      <c r="M145" s="1" t="n">
        <v>4</v>
      </c>
      <c r="N145" s="1" t="n">
        <v>0.115636</v>
      </c>
      <c r="O145" s="1" t="n">
        <v>0.0499996</v>
      </c>
    </row>
    <row r="146" customFormat="false" ht="12.75" hidden="false" customHeight="false" outlineLevel="0" collapsed="false">
      <c r="A146" s="1" t="n">
        <v>22</v>
      </c>
      <c r="B146" s="1" t="s">
        <v>7</v>
      </c>
      <c r="C146" s="1" t="n">
        <v>5.84664</v>
      </c>
      <c r="D146" s="1" t="n">
        <v>0.699479</v>
      </c>
      <c r="E146" s="1" t="n">
        <v>0.0158887</v>
      </c>
      <c r="F146" s="1" t="n">
        <v>0.349479</v>
      </c>
      <c r="G146" s="1" t="n">
        <v>0.206759580424429</v>
      </c>
      <c r="H146" s="1" t="n">
        <v>-0.142719419575571</v>
      </c>
      <c r="I146" s="1" t="n">
        <v>0.35</v>
      </c>
      <c r="J146" s="1" t="n">
        <v>0.699479</v>
      </c>
      <c r="K146" s="1" t="n">
        <v>0.349479</v>
      </c>
      <c r="M146" s="1" t="n">
        <v>20</v>
      </c>
      <c r="N146" s="1" t="n">
        <v>0.0767627</v>
      </c>
      <c r="O146" s="1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21:55:39Z</dcterms:created>
  <dc:creator>G Gatien</dc:creator>
  <dc:description/>
  <dc:language>en-US</dc:language>
  <cp:lastModifiedBy>G Gatien</cp:lastModifiedBy>
  <cp:lastPrinted>2007-07-26T22:10:29Z</cp:lastPrinted>
  <dcterms:modified xsi:type="dcterms:W3CDTF">2007-07-26T22:10:31Z</dcterms:modified>
  <cp:revision>0</cp:revision>
  <dc:subject/>
  <dc:title/>
</cp:coreProperties>
</file>