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"/>
  </bookViews>
  <sheets>
    <sheet name="Final Data" sheetId="1" state="visible" r:id="rId2"/>
    <sheet name="metadata" sheetId="2" state="visible" r:id="rId3"/>
    <sheet name="TIC raw data " sheetId="3" state="visible" r:id="rId4"/>
    <sheet name="alk raw data" sheetId="4" state="visible" r:id="rId5"/>
    <sheet name="dic vs alk" sheetId="5" state="visible" r:id="rId6"/>
    <sheet name="dic vs depth  " sheetId="6" state="visible" r:id="rId7"/>
    <sheet name="alk vs dept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50">
  <si>
    <t xml:space="preserve">Cruise </t>
  </si>
  <si>
    <t xml:space="preserve">2007-13</t>
  </si>
  <si>
    <t xml:space="preserve">Ship</t>
  </si>
  <si>
    <t xml:space="preserve">CCGS John P. Tully</t>
  </si>
  <si>
    <t xml:space="preserve">Dates </t>
  </si>
  <si>
    <t xml:space="preserve">May 30-June 14, 2007</t>
  </si>
  <si>
    <t xml:space="preserve">Chief Scientist  </t>
  </si>
  <si>
    <t xml:space="preserve">Marie Robert</t>
  </si>
  <si>
    <t xml:space="preserve">Date</t>
  </si>
  <si>
    <t xml:space="preserve">Time</t>
  </si>
  <si>
    <t xml:space="preserve">Latitude</t>
  </si>
  <si>
    <t xml:space="preserve">Longitude</t>
  </si>
  <si>
    <t xml:space="preserve">Station</t>
  </si>
  <si>
    <t xml:space="preserve">Cast</t>
  </si>
  <si>
    <t xml:space="preserve">Niskin</t>
  </si>
  <si>
    <t xml:space="preserve">Sample</t>
  </si>
  <si>
    <t xml:space="preserve">NomDepth</t>
  </si>
  <si>
    <t xml:space="preserve">Pres</t>
  </si>
  <si>
    <t xml:space="preserve">Bot S</t>
  </si>
  <si>
    <t xml:space="preserve">TIC</t>
  </si>
  <si>
    <t xml:space="preserve">ALK</t>
  </si>
  <si>
    <t xml:space="preserve">Comments</t>
  </si>
  <si>
    <t xml:space="preserve">UTC</t>
  </si>
  <si>
    <t xml:space="preserve">#</t>
  </si>
  <si>
    <t xml:space="preserve">m</t>
  </si>
  <si>
    <t xml:space="preserve">dbar</t>
  </si>
  <si>
    <t xml:space="preserve">(PSU)</t>
  </si>
  <si>
    <t xml:space="preserve">umol/kg</t>
  </si>
  <si>
    <t xml:space="preserve">FLAG</t>
  </si>
  <si>
    <t xml:space="preserve">P4</t>
  </si>
  <si>
    <t xml:space="preserve">Bot-10</t>
  </si>
  <si>
    <t xml:space="preserve">P12</t>
  </si>
  <si>
    <t xml:space="preserve">Alk: Large difference from replicate niskin</t>
  </si>
  <si>
    <t xml:space="preserve">3,6</t>
  </si>
  <si>
    <t xml:space="preserve">P16</t>
  </si>
  <si>
    <t xml:space="preserve">P20</t>
  </si>
  <si>
    <t xml:space="preserve">TIC: Large difference from duplicate niskin</t>
  </si>
  <si>
    <t xml:space="preserve">P26</t>
  </si>
  <si>
    <t xml:space="preserve">Alk: Low relative to historical experience</t>
  </si>
  <si>
    <t xml:space="preserve">S3</t>
  </si>
  <si>
    <t xml:space="preserve">Alk: Large difference between replicates</t>
  </si>
  <si>
    <t xml:space="preserve">TIC: Large difference between replicates</t>
  </si>
  <si>
    <t xml:space="preserve">cruise </t>
  </si>
  <si>
    <t xml:space="preserve">ship</t>
  </si>
  <si>
    <t xml:space="preserve">dates </t>
  </si>
  <si>
    <t xml:space="preserve">Reference:</t>
  </si>
  <si>
    <t xml:space="preserve">Miller, L.A., M. Davelaar, and J. Linguanti, 2009. Line P Inorganic Carbon Data Set, Cruise 2007-13, May-June 2007. Institute of Ocean Sciences, Fisheries and Oceans Canada, Sidney, BC, Canada.</t>
  </si>
  <si>
    <t xml:space="preserve"> </t>
  </si>
  <si>
    <t xml:space="preserve">Samples collected in 500ml bottles, to which 100 microlitres of HgCl2 was added.</t>
  </si>
  <si>
    <t xml:space="preserve">Both TIC and Alkalinity were analyzed from the same bottle</t>
  </si>
  <si>
    <t xml:space="preserve">flags</t>
  </si>
  <si>
    <t xml:space="preserve">3 = suspect sample</t>
  </si>
  <si>
    <t xml:space="preserve">6 = mean of replicate samples</t>
  </si>
  <si>
    <t xml:space="preserve">Total Inorganic Carbon</t>
  </si>
  <si>
    <t xml:space="preserve">Coulometric titration</t>
  </si>
  <si>
    <t xml:space="preserve">DOE (1994) Handbook of methods for the analysis of the various parameters of the carbon dioxide system in sea water.Version 2, A. G. Dickson &amp; C. Goyet, eds. ORNL/CDIAC-74</t>
  </si>
  <si>
    <t xml:space="preserve">technique for standardization </t>
  </si>
  <si>
    <t xml:space="preserve">Certified Reference Materials (supplied by A. Dickson, Scripps Institute of Oceanography)</t>
  </si>
  <si>
    <t xml:space="preserve">analysis temperature (C)</t>
  </si>
  <si>
    <t xml:space="preserve">Standards used:</t>
  </si>
  <si>
    <t xml:space="preserve">Dickson CRM </t>
  </si>
  <si>
    <t xml:space="preserve">certified value</t>
  </si>
  <si>
    <t xml:space="preserve">2057.30+/-0.45</t>
  </si>
  <si>
    <t xml:space="preserve">IOS standard</t>
  </si>
  <si>
    <t xml:space="preserve">calibrated value</t>
  </si>
  <si>
    <t xml:space="preserve">2036.68 +/- 0.45</t>
  </si>
  <si>
    <t xml:space="preserve">correction formula</t>
  </si>
  <si>
    <t xml:space="preserve">(known standard value/measured standard value) X analyzed sample value  X 1.0002 (HgCl2 correction)</t>
  </si>
  <si>
    <t xml:space="preserve">Notes:</t>
  </si>
  <si>
    <t xml:space="preserve">Large difference from replicate niskin</t>
  </si>
  <si>
    <t xml:space="preserve">Large difference between replicates</t>
  </si>
  <si>
    <t xml:space="preserve">Replicate Analyses (same niskin)</t>
  </si>
  <si>
    <t xml:space="preserve">A</t>
  </si>
  <si>
    <t xml:space="preserve">B</t>
  </si>
  <si>
    <t xml:space="preserve">Average</t>
  </si>
  <si>
    <t xml:space="preserve">Difference</t>
  </si>
  <si>
    <t xml:space="preserve">Absolute</t>
  </si>
  <si>
    <t xml:space="preserve">  </t>
  </si>
  <si>
    <t xml:space="preserve">average variability:</t>
  </si>
  <si>
    <t xml:space="preserve">standard deviation of variability:</t>
  </si>
  <si>
    <t xml:space="preserve">Replicate Samples (different niskins)</t>
  </si>
  <si>
    <t xml:space="preserve">STDDEV.</t>
  </si>
  <si>
    <t xml:space="preserve">difference</t>
  </si>
  <si>
    <t xml:space="preserve">absolute</t>
  </si>
  <si>
    <t xml:space="preserve">Precision estimate:</t>
  </si>
  <si>
    <t xml:space="preserve">Total Alkalinity </t>
  </si>
  <si>
    <t xml:space="preserve">Potentiometric titration</t>
  </si>
  <si>
    <t xml:space="preserve">Cell type</t>
  </si>
  <si>
    <t xml:space="preserve">Open</t>
  </si>
  <si>
    <t xml:space="preserve">Endpoint determination</t>
  </si>
  <si>
    <t xml:space="preserve">Modified Gran plot</t>
  </si>
  <si>
    <t xml:space="preserve">Standard used:</t>
  </si>
  <si>
    <t xml:space="preserve">2253.50+/-0.84</t>
  </si>
  <si>
    <t xml:space="preserve">Acid batch </t>
  </si>
  <si>
    <t xml:space="preserve">acid concentration (mol/kg)</t>
  </si>
  <si>
    <t xml:space="preserve">sample mass</t>
  </si>
  <si>
    <t xml:space="preserve">70-80 grams </t>
  </si>
  <si>
    <t xml:space="preserve">Low relative to historical experience</t>
  </si>
  <si>
    <t xml:space="preserve">Replicate Analyses</t>
  </si>
  <si>
    <t xml:space="preserve">Version control</t>
  </si>
  <si>
    <t xml:space="preserve">Initial archiving</t>
  </si>
  <si>
    <t xml:space="preserve">analysis</t>
  </si>
  <si>
    <t xml:space="preserve">time</t>
  </si>
  <si>
    <t xml:space="preserve">sample</t>
  </si>
  <si>
    <t xml:space="preserve">ug C</t>
  </si>
  <si>
    <t xml:space="preserve">pipette vol.</t>
  </si>
  <si>
    <t xml:space="preserve">salinity</t>
  </si>
  <si>
    <t xml:space="preserve">density</t>
  </si>
  <si>
    <t xml:space="preserve">uncorrected</t>
  </si>
  <si>
    <t xml:space="preserve">std</t>
  </si>
  <si>
    <t xml:space="preserve">Calibration</t>
  </si>
  <si>
    <t xml:space="preserve">corrected</t>
  </si>
  <si>
    <t xml:space="preserve">date</t>
  </si>
  <si>
    <t xml:space="preserve">id</t>
  </si>
  <si>
    <t xml:space="preserve">cm3</t>
  </si>
  <si>
    <t xml:space="preserve">kg/dm3</t>
  </si>
  <si>
    <t xml:space="preserve">ID</t>
  </si>
  <si>
    <t xml:space="preserve">factor</t>
  </si>
  <si>
    <t xml:space="preserve">ss14</t>
  </si>
  <si>
    <t xml:space="preserve">ad</t>
  </si>
  <si>
    <t xml:space="preserve">CRM73</t>
  </si>
  <si>
    <t xml:space="preserve">179a</t>
  </si>
  <si>
    <t xml:space="preserve">179b</t>
  </si>
  <si>
    <t xml:space="preserve">29/11/2007</t>
  </si>
  <si>
    <t xml:space="preserve">370a</t>
  </si>
  <si>
    <t xml:space="preserve">370b</t>
  </si>
  <si>
    <t xml:space="preserve">231a</t>
  </si>
  <si>
    <t xml:space="preserve">231b</t>
  </si>
  <si>
    <t xml:space="preserve">39b</t>
  </si>
  <si>
    <t xml:space="preserve">39a</t>
  </si>
  <si>
    <t xml:space="preserve">132b</t>
  </si>
  <si>
    <t xml:space="preserve">132a</t>
  </si>
  <si>
    <t xml:space="preserve">504a</t>
  </si>
  <si>
    <t xml:space="preserve">503b</t>
  </si>
  <si>
    <t xml:space="preserve">503a</t>
  </si>
  <si>
    <t xml:space="preserve">502a</t>
  </si>
  <si>
    <t xml:space="preserve">506b</t>
  </si>
  <si>
    <t xml:space="preserve">506a</t>
  </si>
  <si>
    <t xml:space="preserve">505b</t>
  </si>
  <si>
    <t xml:space="preserve">502b</t>
  </si>
  <si>
    <t xml:space="preserve">505a</t>
  </si>
  <si>
    <t xml:space="preserve">504b</t>
  </si>
  <si>
    <t xml:space="preserve">Alkalinity</t>
  </si>
  <si>
    <t xml:space="preserve">computer</t>
  </si>
  <si>
    <t xml:space="preserve">Enot</t>
  </si>
  <si>
    <t xml:space="preserve">RMS</t>
  </si>
  <si>
    <t xml:space="preserve">measured</t>
  </si>
  <si>
    <t xml:space="preserve">calibrated</t>
  </si>
  <si>
    <t xml:space="preserve">lost due to DIC problems</t>
  </si>
  <si>
    <t xml:space="preserve">Last sample of the d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000"/>
    <numFmt numFmtId="167" formatCode="0"/>
    <numFmt numFmtId="168" formatCode="0.0"/>
    <numFmt numFmtId="169" formatCode="0.00"/>
    <numFmt numFmtId="170" formatCode="dd/mm/yyyy;@"/>
    <numFmt numFmtId="171" formatCode="[$-409]h:mm"/>
    <numFmt numFmtId="172" formatCode="0.000"/>
    <numFmt numFmtId="173" formatCode="[$-409]m/d/yyyy"/>
    <numFmt numFmtId="174" formatCode="#,##0"/>
    <numFmt numFmtId="175" formatCode="0.00000"/>
    <numFmt numFmtId="176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 MT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 MT"/>
      <family val="0"/>
    </font>
    <font>
      <sz val="10"/>
      <color rgb="FF000000"/>
      <name val="Arial"/>
      <family val="2"/>
    </font>
    <font>
      <sz val="10"/>
      <color rgb="FF000000"/>
      <name val="Arial MT"/>
      <family val="0"/>
    </font>
    <font>
      <sz val="10"/>
      <color rgb="FFFF000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WOCEP1E-HY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8:$N$25</c:f>
              <c:numCache>
                <c:formatCode>General</c:formatCode>
                <c:ptCount val="18"/>
                <c:pt idx="0">
                  <c:v>2394.60584601191</c:v>
                </c:pt>
                <c:pt idx="1">
                  <c:v>2381.94780909229</c:v>
                </c:pt>
                <c:pt idx="2">
                  <c:v>2362.39138077026</c:v>
                </c:pt>
                <c:pt idx="3">
                  <c:v>2355.98983152686</c:v>
                </c:pt>
                <c:pt idx="4">
                  <c:v>2323.76070172315</c:v>
                </c:pt>
                <c:pt idx="5">
                  <c:v>2296.85499427589</c:v>
                </c:pt>
                <c:pt idx="6">
                  <c:v>2282.24284918157</c:v>
                </c:pt>
                <c:pt idx="7">
                  <c:v>2271.17282875004</c:v>
                </c:pt>
                <c:pt idx="8">
                  <c:v>2250.61893282634</c:v>
                </c:pt>
                <c:pt idx="9">
                  <c:v>2256.25482358389</c:v>
                </c:pt>
                <c:pt idx="10">
                  <c:v>2242.64643701411</c:v>
                </c:pt>
                <c:pt idx="11">
                  <c:v>2231.7670504217</c:v>
                </c:pt>
                <c:pt idx="13">
                  <c:v>2170.38669127554</c:v>
                </c:pt>
                <c:pt idx="14">
                  <c:v>2198.18810398099</c:v>
                </c:pt>
                <c:pt idx="16">
                  <c:v>2141.52394025991</c:v>
                </c:pt>
                <c:pt idx="17">
                  <c:v>2143.78946568458</c:v>
                </c:pt>
              </c:numCache>
            </c:numRef>
          </c:xVal>
          <c:yVal>
            <c:numRef>
              <c:f>'Final Data'!$L$8:$L$25</c:f>
              <c:numCache>
                <c:formatCode>General</c:formatCode>
                <c:ptCount val="18"/>
                <c:pt idx="0">
                  <c:v>2386.0250618524</c:v>
                </c:pt>
                <c:pt idx="1">
                  <c:v>2369.37224440503</c:v>
                </c:pt>
                <c:pt idx="2">
                  <c:v>2378.07938274524</c:v>
                </c:pt>
                <c:pt idx="3">
                  <c:v>2370.91173223225</c:v>
                </c:pt>
                <c:pt idx="4">
                  <c:v>2335.67271812679</c:v>
                </c:pt>
                <c:pt idx="5">
                  <c:v>2298.31542536918</c:v>
                </c:pt>
                <c:pt idx="6">
                  <c:v>2265.01784061613</c:v>
                </c:pt>
                <c:pt idx="7">
                  <c:v>2232.44368952131</c:v>
                </c:pt>
                <c:pt idx="8">
                  <c:v>2217.77682105759</c:v>
                </c:pt>
                <c:pt idx="9">
                  <c:v>2205.21991214167</c:v>
                </c:pt>
                <c:pt idx="10">
                  <c:v>2190.76719854852</c:v>
                </c:pt>
                <c:pt idx="11">
                  <c:v>2146.90476199447</c:v>
                </c:pt>
                <c:pt idx="12">
                  <c:v>2099.20689606849</c:v>
                </c:pt>
                <c:pt idx="13">
                  <c:v>2028.12748930831</c:v>
                </c:pt>
                <c:pt idx="14">
                  <c:v>2014.79633891835</c:v>
                </c:pt>
                <c:pt idx="15">
                  <c:v>1966.76060878185</c:v>
                </c:pt>
                <c:pt idx="16">
                  <c:v>1898.45388932578</c:v>
                </c:pt>
                <c:pt idx="17">
                  <c:v>1896.407445118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26:$N$48</c:f>
              <c:numCache>
                <c:formatCode>General</c:formatCode>
                <c:ptCount val="23"/>
                <c:pt idx="0">
                  <c:v>2426.21184218136</c:v>
                </c:pt>
                <c:pt idx="1">
                  <c:v>2423.10377993455</c:v>
                </c:pt>
                <c:pt idx="2">
                  <c:v>2420.39587667613</c:v>
                </c:pt>
                <c:pt idx="3">
                  <c:v>2418.38348694133</c:v>
                </c:pt>
                <c:pt idx="4">
                  <c:v>2411.86493273714</c:v>
                </c:pt>
                <c:pt idx="5">
                  <c:v>2407.52704164449</c:v>
                </c:pt>
                <c:pt idx="6">
                  <c:v>2380.85157049524</c:v>
                </c:pt>
                <c:pt idx="7">
                  <c:v>2373.01117015053</c:v>
                </c:pt>
                <c:pt idx="8">
                  <c:v>2344.83973166701</c:v>
                </c:pt>
                <c:pt idx="9">
                  <c:v>2322.26186228121</c:v>
                </c:pt>
                <c:pt idx="10">
                  <c:v>2292.44494964967</c:v>
                </c:pt>
                <c:pt idx="11">
                  <c:v>2273.73887901297</c:v>
                </c:pt>
                <c:pt idx="13">
                  <c:v>2259.72094571566</c:v>
                </c:pt>
                <c:pt idx="14">
                  <c:v>2257.98210692193</c:v>
                </c:pt>
                <c:pt idx="15">
                  <c:v>2265.65945276955</c:v>
                </c:pt>
                <c:pt idx="16">
                  <c:v>2222.24597171287</c:v>
                </c:pt>
                <c:pt idx="17">
                  <c:v>2191.8662594546</c:v>
                </c:pt>
                <c:pt idx="18">
                  <c:v>2188.45853515195</c:v>
                </c:pt>
                <c:pt idx="19">
                  <c:v>2177.99552241037</c:v>
                </c:pt>
                <c:pt idx="20">
                  <c:v>2184.41148042443</c:v>
                </c:pt>
                <c:pt idx="21">
                  <c:v>2176.60645004066</c:v>
                </c:pt>
                <c:pt idx="22">
                  <c:v>2179.09329038544</c:v>
                </c:pt>
              </c:numCache>
            </c:numRef>
          </c:xVal>
          <c:yVal>
            <c:numRef>
              <c:f>'Final Data'!$L$26:$L$48</c:f>
              <c:numCache>
                <c:formatCode>General</c:formatCode>
                <c:ptCount val="23"/>
                <c:pt idx="0">
                  <c:v>2357.4647997109</c:v>
                </c:pt>
                <c:pt idx="1">
                  <c:v>2359.83889056982</c:v>
                </c:pt>
                <c:pt idx="2">
                  <c:v>2372.85193038989</c:v>
                </c:pt>
                <c:pt idx="3">
                  <c:v>2373.17697083119</c:v>
                </c:pt>
                <c:pt idx="4">
                  <c:v>2378.30098286855</c:v>
                </c:pt>
                <c:pt idx="5">
                  <c:v>2391.75833798527</c:v>
                </c:pt>
                <c:pt idx="6">
                  <c:v>2386.20062339361</c:v>
                </c:pt>
                <c:pt idx="7">
                  <c:v>2368.19442323351</c:v>
                </c:pt>
                <c:pt idx="8">
                  <c:v>2358.97947641518</c:v>
                </c:pt>
                <c:pt idx="9">
                  <c:v>2335.68454758575</c:v>
                </c:pt>
                <c:pt idx="10">
                  <c:v>2280.85369189528</c:v>
                </c:pt>
                <c:pt idx="11">
                  <c:v>2250.50733403331</c:v>
                </c:pt>
                <c:pt idx="12">
                  <c:v>2212.22960487834</c:v>
                </c:pt>
                <c:pt idx="13">
                  <c:v>2186.9920442061</c:v>
                </c:pt>
                <c:pt idx="14">
                  <c:v>2172.74143182828</c:v>
                </c:pt>
                <c:pt idx="15">
                  <c:v>2144.24699599745</c:v>
                </c:pt>
                <c:pt idx="16">
                  <c:v>2114.92416336992</c:v>
                </c:pt>
                <c:pt idx="17">
                  <c:v>2045.75394797114</c:v>
                </c:pt>
                <c:pt idx="18">
                  <c:v>2004.90325069133</c:v>
                </c:pt>
                <c:pt idx="19">
                  <c:v>2005.70208648268</c:v>
                </c:pt>
                <c:pt idx="20">
                  <c:v>1994.43844072969</c:v>
                </c:pt>
                <c:pt idx="21">
                  <c:v>1989.66200694783</c:v>
                </c:pt>
                <c:pt idx="22">
                  <c:v>1982.114023884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49:$N$72</c:f>
              <c:numCache>
                <c:formatCode>General</c:formatCode>
                <c:ptCount val="24"/>
                <c:pt idx="0">
                  <c:v>2444.21610365208</c:v>
                </c:pt>
                <c:pt idx="1">
                  <c:v>2422.52892488218</c:v>
                </c:pt>
                <c:pt idx="2">
                  <c:v>2417.63398479894</c:v>
                </c:pt>
                <c:pt idx="3">
                  <c:v>2425.98165985016</c:v>
                </c:pt>
                <c:pt idx="4">
                  <c:v>2418.79602853205</c:v>
                </c:pt>
                <c:pt idx="5">
                  <c:v>2418.61200211038</c:v>
                </c:pt>
                <c:pt idx="6">
                  <c:v>2402.29289559158</c:v>
                </c:pt>
                <c:pt idx="7">
                  <c:v>2391.37424675081</c:v>
                </c:pt>
                <c:pt idx="8">
                  <c:v>2375.27149149434</c:v>
                </c:pt>
                <c:pt idx="9">
                  <c:v>2353.72442370865</c:v>
                </c:pt>
                <c:pt idx="10">
                  <c:v>2356.39654033605</c:v>
                </c:pt>
                <c:pt idx="11">
                  <c:v>2292.51705997879</c:v>
                </c:pt>
                <c:pt idx="12">
                  <c:v>2278.50977891351</c:v>
                </c:pt>
                <c:pt idx="13">
                  <c:v>2285.54110518201</c:v>
                </c:pt>
                <c:pt idx="14">
                  <c:v>2261.86744418397</c:v>
                </c:pt>
                <c:pt idx="15">
                  <c:v>2252.70583898985</c:v>
                </c:pt>
                <c:pt idx="16">
                  <c:v>2253.26532632995</c:v>
                </c:pt>
                <c:pt idx="17">
                  <c:v>2230.16130839281</c:v>
                </c:pt>
                <c:pt idx="18">
                  <c:v>2209.20569829718</c:v>
                </c:pt>
                <c:pt idx="19">
                  <c:v>2184.96465402416</c:v>
                </c:pt>
                <c:pt idx="20">
                  <c:v>2182.75987928892</c:v>
                </c:pt>
                <c:pt idx="21">
                  <c:v>2178.38726185995</c:v>
                </c:pt>
                <c:pt idx="22">
                  <c:v>2176.34867751471</c:v>
                </c:pt>
                <c:pt idx="23">
                  <c:v>2174.34007235102</c:v>
                </c:pt>
              </c:numCache>
            </c:numRef>
          </c:xVal>
          <c:yVal>
            <c:numRef>
              <c:f>'Final Data'!$L$49:$L$72</c:f>
              <c:numCache>
                <c:formatCode>General</c:formatCode>
                <c:ptCount val="24"/>
                <c:pt idx="0">
                  <c:v>2347.38103113981</c:v>
                </c:pt>
                <c:pt idx="1">
                  <c:v>2347.24468262867</c:v>
                </c:pt>
                <c:pt idx="2">
                  <c:v>2352.88594026094</c:v>
                </c:pt>
                <c:pt idx="3">
                  <c:v>2362.4568176046</c:v>
                </c:pt>
                <c:pt idx="4">
                  <c:v>2381.59879622801</c:v>
                </c:pt>
                <c:pt idx="5">
                  <c:v>2381.73273466619</c:v>
                </c:pt>
                <c:pt idx="6">
                  <c:v>2387.45500983942</c:v>
                </c:pt>
                <c:pt idx="7">
                  <c:v>2392.53860401492</c:v>
                </c:pt>
                <c:pt idx="8">
                  <c:v>2381.04366453927</c:v>
                </c:pt>
                <c:pt idx="9">
                  <c:v>2361.37424824847</c:v>
                </c:pt>
                <c:pt idx="10">
                  <c:v>2361.29169679335</c:v>
                </c:pt>
                <c:pt idx="11">
                  <c:v>2302.1721336256</c:v>
                </c:pt>
                <c:pt idx="12">
                  <c:v>2262.8964231664</c:v>
                </c:pt>
                <c:pt idx="13">
                  <c:v>2217.50966411314</c:v>
                </c:pt>
                <c:pt idx="14">
                  <c:v>2189.30502387905</c:v>
                </c:pt>
                <c:pt idx="15">
                  <c:v>2173.61944575424</c:v>
                </c:pt>
                <c:pt idx="16">
                  <c:v>2148.85163284305</c:v>
                </c:pt>
                <c:pt idx="17">
                  <c:v>2127.25267214116</c:v>
                </c:pt>
                <c:pt idx="18">
                  <c:v>2072.08679041458</c:v>
                </c:pt>
                <c:pt idx="19">
                  <c:v>2033.1491975827</c:v>
                </c:pt>
                <c:pt idx="20">
                  <c:v>2029.5373042651</c:v>
                </c:pt>
                <c:pt idx="21">
                  <c:v>2017.6831145718</c:v>
                </c:pt>
                <c:pt idx="22">
                  <c:v>2010.62007948127</c:v>
                </c:pt>
                <c:pt idx="23">
                  <c:v>2009.063661716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73:$N$96</c:f>
              <c:numCache>
                <c:formatCode>General</c:formatCode>
                <c:ptCount val="24"/>
                <c:pt idx="0">
                  <c:v>2419.10001497611</c:v>
                </c:pt>
                <c:pt idx="1">
                  <c:v>2423.85958215667</c:v>
                </c:pt>
                <c:pt idx="2">
                  <c:v>2423.35483930503</c:v>
                </c:pt>
                <c:pt idx="3">
                  <c:v>2414.41044143055</c:v>
                </c:pt>
                <c:pt idx="4">
                  <c:v>2417.09342106828</c:v>
                </c:pt>
                <c:pt idx="5">
                  <c:v>2403.08927725326</c:v>
                </c:pt>
                <c:pt idx="6">
                  <c:v>2406.88399321834</c:v>
                </c:pt>
                <c:pt idx="7">
                  <c:v>2388.54054240355</c:v>
                </c:pt>
                <c:pt idx="8">
                  <c:v>2371.64734678313</c:v>
                </c:pt>
                <c:pt idx="9">
                  <c:v>2358.43485460575</c:v>
                </c:pt>
                <c:pt idx="10">
                  <c:v>2328.72925145145</c:v>
                </c:pt>
                <c:pt idx="11">
                  <c:v>2306.04497267909</c:v>
                </c:pt>
                <c:pt idx="12">
                  <c:v>2283.38449421737</c:v>
                </c:pt>
                <c:pt idx="13">
                  <c:v>2273.34184959988</c:v>
                </c:pt>
                <c:pt idx="14">
                  <c:v>2267.10762820782</c:v>
                </c:pt>
                <c:pt idx="15">
                  <c:v>2264.51713958258</c:v>
                </c:pt>
                <c:pt idx="16">
                  <c:v>2253.22500962931</c:v>
                </c:pt>
                <c:pt idx="17">
                  <c:v>2239.14235331913</c:v>
                </c:pt>
                <c:pt idx="18">
                  <c:v>2188.08060947349</c:v>
                </c:pt>
                <c:pt idx="19">
                  <c:v>2196.62433345082</c:v>
                </c:pt>
                <c:pt idx="20">
                  <c:v>2191.58190605118</c:v>
                </c:pt>
                <c:pt idx="21">
                  <c:v>2182.05204049098</c:v>
                </c:pt>
                <c:pt idx="22">
                  <c:v>2168.78167546888</c:v>
                </c:pt>
                <c:pt idx="23">
                  <c:v>2182.02157903827</c:v>
                </c:pt>
              </c:numCache>
            </c:numRef>
          </c:xVal>
          <c:yVal>
            <c:numRef>
              <c:f>'Final Data'!$L$73:$L$96</c:f>
              <c:numCache>
                <c:formatCode>General</c:formatCode>
                <c:ptCount val="24"/>
                <c:pt idx="0">
                  <c:v>2346.58788118041</c:v>
                </c:pt>
                <c:pt idx="1">
                  <c:v>2345.04073070009</c:v>
                </c:pt>
                <c:pt idx="2">
                  <c:v>2343.02498670661</c:v>
                </c:pt>
                <c:pt idx="3">
                  <c:v>2351.94467554158</c:v>
                </c:pt>
                <c:pt idx="4">
                  <c:v>2370.03986271401</c:v>
                </c:pt>
                <c:pt idx="5">
                  <c:v>2382.62577526805</c:v>
                </c:pt>
                <c:pt idx="6">
                  <c:v>2398.77427574546</c:v>
                </c:pt>
                <c:pt idx="7">
                  <c:v>2393.20465754879</c:v>
                </c:pt>
                <c:pt idx="8">
                  <c:v>2384.31019854605</c:v>
                </c:pt>
                <c:pt idx="9">
                  <c:v>2351.88919998328</c:v>
                </c:pt>
                <c:pt idx="10">
                  <c:v>2328.97877591926</c:v>
                </c:pt>
                <c:pt idx="11">
                  <c:v>2309.96405748844</c:v>
                </c:pt>
                <c:pt idx="12">
                  <c:v>2271.24087600308</c:v>
                </c:pt>
                <c:pt idx="13">
                  <c:v>2249.92532774338</c:v>
                </c:pt>
                <c:pt idx="14">
                  <c:v>2209.25206424433</c:v>
                </c:pt>
                <c:pt idx="15">
                  <c:v>2187.80896418417</c:v>
                </c:pt>
                <c:pt idx="16">
                  <c:v>2165.09114633181</c:v>
                </c:pt>
                <c:pt idx="17">
                  <c:v>2074.9350488941</c:v>
                </c:pt>
                <c:pt idx="18">
                  <c:v>2042.2173818028</c:v>
                </c:pt>
                <c:pt idx="19">
                  <c:v>2034.67462575625</c:v>
                </c:pt>
                <c:pt idx="20">
                  <c:v>2032.59370746343</c:v>
                </c:pt>
                <c:pt idx="21">
                  <c:v>2023.81320731105</c:v>
                </c:pt>
                <c:pt idx="22">
                  <c:v>2023.92993144502</c:v>
                </c:pt>
                <c:pt idx="23">
                  <c:v>2019.86704921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97:$N$120</c:f>
              <c:numCache>
                <c:formatCode>General</c:formatCode>
                <c:ptCount val="24"/>
                <c:pt idx="0">
                  <c:v>2433.89981041896</c:v>
                </c:pt>
                <c:pt idx="1">
                  <c:v>2425.92829460199</c:v>
                </c:pt>
                <c:pt idx="2">
                  <c:v>2420.02616294712</c:v>
                </c:pt>
                <c:pt idx="3">
                  <c:v>2425.80223025556</c:v>
                </c:pt>
                <c:pt idx="4">
                  <c:v>2430.8785191332</c:v>
                </c:pt>
                <c:pt idx="5">
                  <c:v>2399.0214128989</c:v>
                </c:pt>
                <c:pt idx="6">
                  <c:v>2396.03124767621</c:v>
                </c:pt>
                <c:pt idx="7">
                  <c:v>2393.05219348065</c:v>
                </c:pt>
                <c:pt idx="8">
                  <c:v>2367.16087142392</c:v>
                </c:pt>
                <c:pt idx="9">
                  <c:v>2350.77003447877</c:v>
                </c:pt>
                <c:pt idx="10">
                  <c:v>2338.44940536564</c:v>
                </c:pt>
                <c:pt idx="11">
                  <c:v>2305.17770645381</c:v>
                </c:pt>
                <c:pt idx="12">
                  <c:v>2288.25684244454</c:v>
                </c:pt>
                <c:pt idx="13">
                  <c:v>2280.5264477169</c:v>
                </c:pt>
                <c:pt idx="14">
                  <c:v>2268.25582115699</c:v>
                </c:pt>
                <c:pt idx="15">
                  <c:v>2249.89415454336</c:v>
                </c:pt>
                <c:pt idx="16">
                  <c:v>2224.8778817843</c:v>
                </c:pt>
                <c:pt idx="17">
                  <c:v>2208.76384123459</c:v>
                </c:pt>
                <c:pt idx="18">
                  <c:v>2197.80109235657</c:v>
                </c:pt>
                <c:pt idx="19">
                  <c:v>2193.92123699985</c:v>
                </c:pt>
                <c:pt idx="20">
                  <c:v>2189.79908587626</c:v>
                </c:pt>
                <c:pt idx="21">
                  <c:v>2188.66880246092</c:v>
                </c:pt>
                <c:pt idx="22">
                  <c:v>2191.79958749634</c:v>
                </c:pt>
                <c:pt idx="23">
                  <c:v>2194.73397688645</c:v>
                </c:pt>
              </c:numCache>
            </c:numRef>
          </c:xVal>
          <c:yVal>
            <c:numRef>
              <c:f>'Final Data'!$L$97:$L$120</c:f>
              <c:numCache>
                <c:formatCode>General</c:formatCode>
                <c:ptCount val="24"/>
                <c:pt idx="0">
                  <c:v>2340.06148634126</c:v>
                </c:pt>
                <c:pt idx="1">
                  <c:v>2337.88527202594</c:v>
                </c:pt>
                <c:pt idx="2">
                  <c:v>2347.72377581887</c:v>
                </c:pt>
                <c:pt idx="3">
                  <c:v>2357.15088543807</c:v>
                </c:pt>
                <c:pt idx="4">
                  <c:v>2369.18751929303</c:v>
                </c:pt>
                <c:pt idx="5">
                  <c:v>2385.78928520576</c:v>
                </c:pt>
                <c:pt idx="6">
                  <c:v>2389.8862486927</c:v>
                </c:pt>
                <c:pt idx="7">
                  <c:v>2384.12893985771</c:v>
                </c:pt>
                <c:pt idx="8">
                  <c:v>2379.73228757216</c:v>
                </c:pt>
                <c:pt idx="9">
                  <c:v>2367.8279812802</c:v>
                </c:pt>
                <c:pt idx="10">
                  <c:v>2346.56828408743</c:v>
                </c:pt>
                <c:pt idx="11">
                  <c:v>2321.77435169177</c:v>
                </c:pt>
                <c:pt idx="12">
                  <c:v>2291.78917987354</c:v>
                </c:pt>
                <c:pt idx="13">
                  <c:v>2277.31080705007</c:v>
                </c:pt>
                <c:pt idx="14">
                  <c:v>2246.71222143229</c:v>
                </c:pt>
                <c:pt idx="15">
                  <c:v>2186.55068491119</c:v>
                </c:pt>
                <c:pt idx="16">
                  <c:v>2163.49977429517</c:v>
                </c:pt>
                <c:pt idx="17">
                  <c:v>2071.69442262091</c:v>
                </c:pt>
                <c:pt idx="18">
                  <c:v>2045.88719152166</c:v>
                </c:pt>
                <c:pt idx="19">
                  <c:v>2035.43533675717</c:v>
                </c:pt>
                <c:pt idx="20">
                  <c:v>2028.61582379943</c:v>
                </c:pt>
                <c:pt idx="21">
                  <c:v>2014.22576600294</c:v>
                </c:pt>
                <c:pt idx="22">
                  <c:v>2037.43234340251</c:v>
                </c:pt>
                <c:pt idx="23">
                  <c:v>2036.42767289323</c:v>
                </c:pt>
              </c:numCache>
            </c:numRef>
          </c:yVal>
          <c:smooth val="1"/>
        </c:ser>
        <c:axId val="19134484"/>
        <c:axId val="69097787"/>
      </c:scatterChart>
      <c:valAx>
        <c:axId val="19134484"/>
        <c:scaling>
          <c:orientation val="minMax"/>
          <c:max val="24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alinity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7787"/>
        <c:crossesAt val="0"/>
        <c:crossBetween val="midCat"/>
      </c:valAx>
      <c:valAx>
        <c:axId val="69097787"/>
        <c:scaling>
          <c:orientation val="minMax"/>
          <c:max val="25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Inorganic Carbon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44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8:$L$25</c:f>
              <c:numCache>
                <c:formatCode>General</c:formatCode>
                <c:ptCount val="18"/>
                <c:pt idx="0">
                  <c:v>2386.0250618524</c:v>
                </c:pt>
                <c:pt idx="1">
                  <c:v>2369.37224440503</c:v>
                </c:pt>
                <c:pt idx="2">
                  <c:v>2378.07938274524</c:v>
                </c:pt>
                <c:pt idx="3">
                  <c:v>2370.91173223225</c:v>
                </c:pt>
                <c:pt idx="4">
                  <c:v>2335.67271812679</c:v>
                </c:pt>
                <c:pt idx="5">
                  <c:v>2298.31542536918</c:v>
                </c:pt>
                <c:pt idx="6">
                  <c:v>2265.01784061613</c:v>
                </c:pt>
                <c:pt idx="7">
                  <c:v>2232.44368952131</c:v>
                </c:pt>
                <c:pt idx="8">
                  <c:v>2217.77682105759</c:v>
                </c:pt>
                <c:pt idx="9">
                  <c:v>2205.21991214167</c:v>
                </c:pt>
                <c:pt idx="10">
                  <c:v>2190.76719854852</c:v>
                </c:pt>
                <c:pt idx="11">
                  <c:v>2146.90476199447</c:v>
                </c:pt>
                <c:pt idx="12">
                  <c:v>2099.20689606849</c:v>
                </c:pt>
                <c:pt idx="13">
                  <c:v>2028.12748930831</c:v>
                </c:pt>
                <c:pt idx="14">
                  <c:v>2014.79633891835</c:v>
                </c:pt>
                <c:pt idx="15">
                  <c:v>1966.76060878185</c:v>
                </c:pt>
                <c:pt idx="16">
                  <c:v>1898.45388932578</c:v>
                </c:pt>
                <c:pt idx="17">
                  <c:v>1896.40744511857</c:v>
                </c:pt>
              </c:numCache>
            </c:numRef>
          </c:xVal>
          <c:yVal>
            <c:numRef>
              <c:f>'Final Data'!$J$8:$J$25</c:f>
              <c:numCache>
                <c:formatCode>General</c:formatCode>
                <c:ptCount val="18"/>
                <c:pt idx="0">
                  <c:v>1305.356</c:v>
                </c:pt>
                <c:pt idx="1">
                  <c:v>1249.588</c:v>
                </c:pt>
                <c:pt idx="2">
                  <c:v>1001.89</c:v>
                </c:pt>
                <c:pt idx="3">
                  <c:v>799.902</c:v>
                </c:pt>
                <c:pt idx="4">
                  <c:v>600.318</c:v>
                </c:pt>
                <c:pt idx="5">
                  <c:v>398.238</c:v>
                </c:pt>
                <c:pt idx="6">
                  <c:v>300.492</c:v>
                </c:pt>
                <c:pt idx="7">
                  <c:v>249.687</c:v>
                </c:pt>
                <c:pt idx="8">
                  <c:v>198.659</c:v>
                </c:pt>
                <c:pt idx="9">
                  <c:v>174.184</c:v>
                </c:pt>
                <c:pt idx="10">
                  <c:v>150.246</c:v>
                </c:pt>
                <c:pt idx="11">
                  <c:v>124.021</c:v>
                </c:pt>
                <c:pt idx="12">
                  <c:v>100.492</c:v>
                </c:pt>
                <c:pt idx="13">
                  <c:v>75.609</c:v>
                </c:pt>
                <c:pt idx="14">
                  <c:v>51.045</c:v>
                </c:pt>
                <c:pt idx="15">
                  <c:v>23.431</c:v>
                </c:pt>
                <c:pt idx="16">
                  <c:v>11.594</c:v>
                </c:pt>
                <c:pt idx="17">
                  <c:v>5.1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26:$L$48</c:f>
              <c:numCache>
                <c:formatCode>General</c:formatCode>
                <c:ptCount val="23"/>
                <c:pt idx="0">
                  <c:v>2357.4647997109</c:v>
                </c:pt>
                <c:pt idx="1">
                  <c:v>2359.83889056982</c:v>
                </c:pt>
                <c:pt idx="2">
                  <c:v>2372.85193038989</c:v>
                </c:pt>
                <c:pt idx="3">
                  <c:v>2373.17697083119</c:v>
                </c:pt>
                <c:pt idx="4">
                  <c:v>2378.30098286855</c:v>
                </c:pt>
                <c:pt idx="5">
                  <c:v>2391.75833798527</c:v>
                </c:pt>
                <c:pt idx="6">
                  <c:v>2386.20062339361</c:v>
                </c:pt>
                <c:pt idx="7">
                  <c:v>2368.19442323351</c:v>
                </c:pt>
                <c:pt idx="8">
                  <c:v>2358.97947641518</c:v>
                </c:pt>
                <c:pt idx="9">
                  <c:v>2335.68454758575</c:v>
                </c:pt>
                <c:pt idx="10">
                  <c:v>2280.85369189528</c:v>
                </c:pt>
                <c:pt idx="11">
                  <c:v>2250.50733403331</c:v>
                </c:pt>
                <c:pt idx="12">
                  <c:v>2212.22960487834</c:v>
                </c:pt>
                <c:pt idx="13">
                  <c:v>2186.9920442061</c:v>
                </c:pt>
                <c:pt idx="14">
                  <c:v>2172.74143182828</c:v>
                </c:pt>
                <c:pt idx="15">
                  <c:v>2144.24699599745</c:v>
                </c:pt>
                <c:pt idx="16">
                  <c:v>2114.92416336992</c:v>
                </c:pt>
                <c:pt idx="17">
                  <c:v>2045.75394797114</c:v>
                </c:pt>
                <c:pt idx="18">
                  <c:v>2004.90325069133</c:v>
                </c:pt>
                <c:pt idx="19">
                  <c:v>2005.70208648268</c:v>
                </c:pt>
                <c:pt idx="20">
                  <c:v>1994.43844072969</c:v>
                </c:pt>
                <c:pt idx="21">
                  <c:v>1989.66200694783</c:v>
                </c:pt>
                <c:pt idx="22">
                  <c:v>1982.11402388465</c:v>
                </c:pt>
              </c:numCache>
            </c:numRef>
          </c:xVal>
          <c:yVal>
            <c:numRef>
              <c:f>'Final Data'!$J$26:$J$48</c:f>
              <c:numCache>
                <c:formatCode>General</c:formatCode>
                <c:ptCount val="23"/>
                <c:pt idx="0">
                  <c:v>3229.143</c:v>
                </c:pt>
                <c:pt idx="1">
                  <c:v>2998.781</c:v>
                </c:pt>
                <c:pt idx="2">
                  <c:v>2499.882</c:v>
                </c:pt>
                <c:pt idx="3">
                  <c:v>2499.874</c:v>
                </c:pt>
                <c:pt idx="4">
                  <c:v>1996.024</c:v>
                </c:pt>
                <c:pt idx="5">
                  <c:v>1501.325</c:v>
                </c:pt>
                <c:pt idx="6">
                  <c:v>1247.137</c:v>
                </c:pt>
                <c:pt idx="7">
                  <c:v>1001.997</c:v>
                </c:pt>
                <c:pt idx="8">
                  <c:v>801.823</c:v>
                </c:pt>
                <c:pt idx="9">
                  <c:v>601.796</c:v>
                </c:pt>
                <c:pt idx="10">
                  <c:v>400.205</c:v>
                </c:pt>
                <c:pt idx="11">
                  <c:v>300.729</c:v>
                </c:pt>
                <c:pt idx="12">
                  <c:v>249.284</c:v>
                </c:pt>
                <c:pt idx="13">
                  <c:v>199.145</c:v>
                </c:pt>
                <c:pt idx="14">
                  <c:v>174.504</c:v>
                </c:pt>
                <c:pt idx="15">
                  <c:v>149.158</c:v>
                </c:pt>
                <c:pt idx="16">
                  <c:v>125.522</c:v>
                </c:pt>
                <c:pt idx="17">
                  <c:v>101.375</c:v>
                </c:pt>
                <c:pt idx="18">
                  <c:v>74.644</c:v>
                </c:pt>
                <c:pt idx="19">
                  <c:v>49.577</c:v>
                </c:pt>
                <c:pt idx="20">
                  <c:v>24.459</c:v>
                </c:pt>
                <c:pt idx="21">
                  <c:v>9.786</c:v>
                </c:pt>
                <c:pt idx="22">
                  <c:v>5.2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49:$L$72</c:f>
              <c:numCache>
                <c:formatCode>General</c:formatCode>
                <c:ptCount val="24"/>
                <c:pt idx="0">
                  <c:v>2347.38103113981</c:v>
                </c:pt>
                <c:pt idx="1">
                  <c:v>2347.24468262867</c:v>
                </c:pt>
                <c:pt idx="2">
                  <c:v>2352.88594026094</c:v>
                </c:pt>
                <c:pt idx="3">
                  <c:v>2362.4568176046</c:v>
                </c:pt>
                <c:pt idx="4">
                  <c:v>2381.59879622801</c:v>
                </c:pt>
                <c:pt idx="5">
                  <c:v>2381.73273466619</c:v>
                </c:pt>
                <c:pt idx="6">
                  <c:v>2387.45500983942</c:v>
                </c:pt>
                <c:pt idx="7">
                  <c:v>2392.53860401492</c:v>
                </c:pt>
                <c:pt idx="8">
                  <c:v>2381.04366453927</c:v>
                </c:pt>
                <c:pt idx="9">
                  <c:v>2361.37424824847</c:v>
                </c:pt>
                <c:pt idx="10">
                  <c:v>2361.29169679335</c:v>
                </c:pt>
                <c:pt idx="11">
                  <c:v>2302.1721336256</c:v>
                </c:pt>
                <c:pt idx="12">
                  <c:v>2262.8964231664</c:v>
                </c:pt>
                <c:pt idx="13">
                  <c:v>2217.50966411314</c:v>
                </c:pt>
                <c:pt idx="14">
                  <c:v>2189.30502387905</c:v>
                </c:pt>
                <c:pt idx="15">
                  <c:v>2173.61944575424</c:v>
                </c:pt>
                <c:pt idx="16">
                  <c:v>2148.85163284305</c:v>
                </c:pt>
                <c:pt idx="17">
                  <c:v>2127.25267214116</c:v>
                </c:pt>
                <c:pt idx="18">
                  <c:v>2072.08679041458</c:v>
                </c:pt>
                <c:pt idx="19">
                  <c:v>2033.1491975827</c:v>
                </c:pt>
                <c:pt idx="20">
                  <c:v>2029.5373042651</c:v>
                </c:pt>
                <c:pt idx="21">
                  <c:v>2017.6831145718</c:v>
                </c:pt>
                <c:pt idx="22">
                  <c:v>2010.62007948127</c:v>
                </c:pt>
                <c:pt idx="23">
                  <c:v>2009.06366171627</c:v>
                </c:pt>
              </c:numCache>
            </c:numRef>
          </c:xVal>
          <c:yVal>
            <c:numRef>
              <c:f>'Final Data'!$J$49:$J$72</c:f>
              <c:numCache>
                <c:formatCode>General</c:formatCode>
                <c:ptCount val="24"/>
                <c:pt idx="0">
                  <c:v>3660.321</c:v>
                </c:pt>
                <c:pt idx="1">
                  <c:v>3500.4</c:v>
                </c:pt>
                <c:pt idx="2">
                  <c:v>2999.996</c:v>
                </c:pt>
                <c:pt idx="3">
                  <c:v>2501.498</c:v>
                </c:pt>
                <c:pt idx="4">
                  <c:v>2001.658</c:v>
                </c:pt>
                <c:pt idx="5">
                  <c:v>2001.488</c:v>
                </c:pt>
                <c:pt idx="6">
                  <c:v>1500.561</c:v>
                </c:pt>
                <c:pt idx="7">
                  <c:v>1251.006</c:v>
                </c:pt>
                <c:pt idx="8">
                  <c:v>1000.904</c:v>
                </c:pt>
                <c:pt idx="9">
                  <c:v>799.339</c:v>
                </c:pt>
                <c:pt idx="10">
                  <c:v>800.641</c:v>
                </c:pt>
                <c:pt idx="11">
                  <c:v>399.84</c:v>
                </c:pt>
                <c:pt idx="12">
                  <c:v>300.697</c:v>
                </c:pt>
                <c:pt idx="13">
                  <c:v>250.585</c:v>
                </c:pt>
                <c:pt idx="14">
                  <c:v>200.426</c:v>
                </c:pt>
                <c:pt idx="15">
                  <c:v>174.907</c:v>
                </c:pt>
                <c:pt idx="16">
                  <c:v>150.255</c:v>
                </c:pt>
                <c:pt idx="17">
                  <c:v>124.954</c:v>
                </c:pt>
                <c:pt idx="18">
                  <c:v>100.328</c:v>
                </c:pt>
                <c:pt idx="19">
                  <c:v>75.136</c:v>
                </c:pt>
                <c:pt idx="20">
                  <c:v>50.543</c:v>
                </c:pt>
                <c:pt idx="21">
                  <c:v>25.765</c:v>
                </c:pt>
                <c:pt idx="22">
                  <c:v>10.518</c:v>
                </c:pt>
                <c:pt idx="23">
                  <c:v>4.3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73:$L$96</c:f>
              <c:numCache>
                <c:formatCode>General</c:formatCode>
                <c:ptCount val="24"/>
                <c:pt idx="0">
                  <c:v>2346.58788118041</c:v>
                </c:pt>
                <c:pt idx="1">
                  <c:v>2345.04073070009</c:v>
                </c:pt>
                <c:pt idx="2">
                  <c:v>2343.02498670661</c:v>
                </c:pt>
                <c:pt idx="3">
                  <c:v>2351.94467554158</c:v>
                </c:pt>
                <c:pt idx="4">
                  <c:v>2370.03986271401</c:v>
                </c:pt>
                <c:pt idx="5">
                  <c:v>2382.62577526805</c:v>
                </c:pt>
                <c:pt idx="6">
                  <c:v>2398.77427574546</c:v>
                </c:pt>
                <c:pt idx="7">
                  <c:v>2393.20465754879</c:v>
                </c:pt>
                <c:pt idx="8">
                  <c:v>2384.31019854605</c:v>
                </c:pt>
                <c:pt idx="9">
                  <c:v>2351.88919998328</c:v>
                </c:pt>
                <c:pt idx="10">
                  <c:v>2328.97877591926</c:v>
                </c:pt>
                <c:pt idx="11">
                  <c:v>2309.96405748844</c:v>
                </c:pt>
                <c:pt idx="12">
                  <c:v>2271.24087600308</c:v>
                </c:pt>
                <c:pt idx="13">
                  <c:v>2249.92532774338</c:v>
                </c:pt>
                <c:pt idx="14">
                  <c:v>2209.25206424433</c:v>
                </c:pt>
                <c:pt idx="15">
                  <c:v>2187.80896418417</c:v>
                </c:pt>
                <c:pt idx="16">
                  <c:v>2165.09114633181</c:v>
                </c:pt>
                <c:pt idx="17">
                  <c:v>2074.9350488941</c:v>
                </c:pt>
                <c:pt idx="18">
                  <c:v>2042.2173818028</c:v>
                </c:pt>
                <c:pt idx="19">
                  <c:v>2034.67462575625</c:v>
                </c:pt>
                <c:pt idx="20">
                  <c:v>2032.59370746343</c:v>
                </c:pt>
                <c:pt idx="21">
                  <c:v>2023.81320731105</c:v>
                </c:pt>
                <c:pt idx="22">
                  <c:v>2023.92993144502</c:v>
                </c:pt>
                <c:pt idx="23">
                  <c:v>2019.8670492147</c:v>
                </c:pt>
              </c:numCache>
            </c:numRef>
          </c:xVal>
          <c:yVal>
            <c:numRef>
              <c:f>'Final Data'!$J$73:$J$96</c:f>
              <c:numCache>
                <c:formatCode>General</c:formatCode>
                <c:ptCount val="24"/>
                <c:pt idx="0">
                  <c:v>4014.067</c:v>
                </c:pt>
                <c:pt idx="1">
                  <c:v>3499.839</c:v>
                </c:pt>
                <c:pt idx="2">
                  <c:v>3499.669</c:v>
                </c:pt>
                <c:pt idx="3">
                  <c:v>2999.533</c:v>
                </c:pt>
                <c:pt idx="4">
                  <c:v>2499.761</c:v>
                </c:pt>
                <c:pt idx="5">
                  <c:v>1999.49</c:v>
                </c:pt>
                <c:pt idx="6">
                  <c:v>1499.818</c:v>
                </c:pt>
                <c:pt idx="7">
                  <c:v>1248.947</c:v>
                </c:pt>
                <c:pt idx="8">
                  <c:v>999.324</c:v>
                </c:pt>
                <c:pt idx="9">
                  <c:v>800.647</c:v>
                </c:pt>
                <c:pt idx="10">
                  <c:v>600.443</c:v>
                </c:pt>
                <c:pt idx="11">
                  <c:v>400.261</c:v>
                </c:pt>
                <c:pt idx="12">
                  <c:v>300.093</c:v>
                </c:pt>
                <c:pt idx="13">
                  <c:v>250.091</c:v>
                </c:pt>
                <c:pt idx="14">
                  <c:v>199.355</c:v>
                </c:pt>
                <c:pt idx="15">
                  <c:v>175.448</c:v>
                </c:pt>
                <c:pt idx="16">
                  <c:v>150.82</c:v>
                </c:pt>
                <c:pt idx="17">
                  <c:v>124.435</c:v>
                </c:pt>
                <c:pt idx="18">
                  <c:v>100.229</c:v>
                </c:pt>
                <c:pt idx="19">
                  <c:v>75.041</c:v>
                </c:pt>
                <c:pt idx="20">
                  <c:v>49.783</c:v>
                </c:pt>
                <c:pt idx="21">
                  <c:v>24.482</c:v>
                </c:pt>
                <c:pt idx="22">
                  <c:v>10.869</c:v>
                </c:pt>
                <c:pt idx="23">
                  <c:v>5.1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L$97:$L$120</c:f>
              <c:numCache>
                <c:formatCode>General</c:formatCode>
                <c:ptCount val="24"/>
                <c:pt idx="0">
                  <c:v>2340.06148634126</c:v>
                </c:pt>
                <c:pt idx="1">
                  <c:v>2337.88527202594</c:v>
                </c:pt>
                <c:pt idx="2">
                  <c:v>2347.72377581887</c:v>
                </c:pt>
                <c:pt idx="3">
                  <c:v>2357.15088543807</c:v>
                </c:pt>
                <c:pt idx="4">
                  <c:v>2369.18751929303</c:v>
                </c:pt>
                <c:pt idx="5">
                  <c:v>2385.78928520576</c:v>
                </c:pt>
                <c:pt idx="6">
                  <c:v>2389.8862486927</c:v>
                </c:pt>
                <c:pt idx="7">
                  <c:v>2384.12893985771</c:v>
                </c:pt>
                <c:pt idx="8">
                  <c:v>2379.73228757216</c:v>
                </c:pt>
                <c:pt idx="9">
                  <c:v>2367.8279812802</c:v>
                </c:pt>
                <c:pt idx="10">
                  <c:v>2346.56828408743</c:v>
                </c:pt>
                <c:pt idx="11">
                  <c:v>2321.77435169177</c:v>
                </c:pt>
                <c:pt idx="12">
                  <c:v>2291.78917987354</c:v>
                </c:pt>
                <c:pt idx="13">
                  <c:v>2277.31080705007</c:v>
                </c:pt>
                <c:pt idx="14">
                  <c:v>2246.71222143229</c:v>
                </c:pt>
                <c:pt idx="15">
                  <c:v>2186.55068491119</c:v>
                </c:pt>
                <c:pt idx="16">
                  <c:v>2163.49977429517</c:v>
                </c:pt>
                <c:pt idx="17">
                  <c:v>2071.69442262091</c:v>
                </c:pt>
                <c:pt idx="18">
                  <c:v>2045.88719152166</c:v>
                </c:pt>
                <c:pt idx="19">
                  <c:v>2035.43533675717</c:v>
                </c:pt>
                <c:pt idx="20">
                  <c:v>2028.61582379943</c:v>
                </c:pt>
                <c:pt idx="21">
                  <c:v>2014.22576600294</c:v>
                </c:pt>
                <c:pt idx="22">
                  <c:v>2037.43234340251</c:v>
                </c:pt>
                <c:pt idx="23">
                  <c:v>2036.42767289323</c:v>
                </c:pt>
              </c:numCache>
            </c:numRef>
          </c:xVal>
          <c:yVal>
            <c:numRef>
              <c:f>'Final Data'!$J$97:$J$120</c:f>
              <c:numCache>
                <c:formatCode>General</c:formatCode>
                <c:ptCount val="24"/>
                <c:pt idx="0">
                  <c:v>4292.53</c:v>
                </c:pt>
                <c:pt idx="1">
                  <c:v>3999.413</c:v>
                </c:pt>
                <c:pt idx="2">
                  <c:v>3499.524</c:v>
                </c:pt>
                <c:pt idx="3">
                  <c:v>2999.972</c:v>
                </c:pt>
                <c:pt idx="4">
                  <c:v>2500.092</c:v>
                </c:pt>
                <c:pt idx="5">
                  <c:v>2000.012</c:v>
                </c:pt>
                <c:pt idx="6">
                  <c:v>1500.331</c:v>
                </c:pt>
                <c:pt idx="7">
                  <c:v>1250.139</c:v>
                </c:pt>
                <c:pt idx="8">
                  <c:v>1000.175</c:v>
                </c:pt>
                <c:pt idx="9">
                  <c:v>800.474</c:v>
                </c:pt>
                <c:pt idx="10">
                  <c:v>600.752</c:v>
                </c:pt>
                <c:pt idx="11">
                  <c:v>399.548</c:v>
                </c:pt>
                <c:pt idx="12">
                  <c:v>301.278</c:v>
                </c:pt>
                <c:pt idx="13">
                  <c:v>249.531</c:v>
                </c:pt>
                <c:pt idx="14">
                  <c:v>200.622</c:v>
                </c:pt>
                <c:pt idx="15">
                  <c:v>174.852</c:v>
                </c:pt>
                <c:pt idx="16">
                  <c:v>150.072</c:v>
                </c:pt>
                <c:pt idx="17">
                  <c:v>124.643</c:v>
                </c:pt>
                <c:pt idx="18">
                  <c:v>99.631</c:v>
                </c:pt>
                <c:pt idx="19">
                  <c:v>74.61</c:v>
                </c:pt>
                <c:pt idx="20">
                  <c:v>51.094</c:v>
                </c:pt>
                <c:pt idx="21">
                  <c:v>25.642</c:v>
                </c:pt>
                <c:pt idx="22">
                  <c:v>9.4</c:v>
                </c:pt>
                <c:pt idx="23">
                  <c:v>5.683</c:v>
                </c:pt>
              </c:numCache>
            </c:numRef>
          </c:yVal>
          <c:smooth val="1"/>
        </c:ser>
        <c:axId val="69984240"/>
        <c:axId val="33410069"/>
      </c:scatterChart>
      <c:valAx>
        <c:axId val="69984240"/>
        <c:scaling>
          <c:orientation val="minMax"/>
          <c:max val="2500"/>
          <c:min val="1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Inorganic Carbon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0069"/>
        <c:crosses val="max"/>
        <c:crossBetween val="midCat"/>
      </c:valAx>
      <c:valAx>
        <c:axId val="33410069"/>
        <c:scaling>
          <c:orientation val="maxMin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42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497576736672"/>
          <c:y val="0.0172366243794815"/>
          <c:w val="0.86141553508274"/>
          <c:h val="0.93084666298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8:$N$25</c:f>
              <c:numCache>
                <c:formatCode>General</c:formatCode>
                <c:ptCount val="18"/>
                <c:pt idx="0">
                  <c:v>2394.60584601191</c:v>
                </c:pt>
                <c:pt idx="1">
                  <c:v>2381.94780909229</c:v>
                </c:pt>
                <c:pt idx="2">
                  <c:v>2362.39138077026</c:v>
                </c:pt>
                <c:pt idx="3">
                  <c:v>2355.98983152686</c:v>
                </c:pt>
                <c:pt idx="4">
                  <c:v>2323.76070172315</c:v>
                </c:pt>
                <c:pt idx="5">
                  <c:v>2296.85499427589</c:v>
                </c:pt>
                <c:pt idx="6">
                  <c:v>2282.24284918157</c:v>
                </c:pt>
                <c:pt idx="7">
                  <c:v>2271.17282875004</c:v>
                </c:pt>
                <c:pt idx="8">
                  <c:v>2250.61893282634</c:v>
                </c:pt>
                <c:pt idx="9">
                  <c:v>2256.25482358389</c:v>
                </c:pt>
                <c:pt idx="10">
                  <c:v>2242.64643701411</c:v>
                </c:pt>
                <c:pt idx="11">
                  <c:v>2231.7670504217</c:v>
                </c:pt>
                <c:pt idx="13">
                  <c:v>2170.38669127554</c:v>
                </c:pt>
                <c:pt idx="14">
                  <c:v>2198.18810398099</c:v>
                </c:pt>
                <c:pt idx="16">
                  <c:v>2141.52394025991</c:v>
                </c:pt>
                <c:pt idx="17">
                  <c:v>2143.78946568458</c:v>
                </c:pt>
              </c:numCache>
            </c:numRef>
          </c:xVal>
          <c:yVal>
            <c:numRef>
              <c:f>'Final Data'!$J$8:$J$25</c:f>
              <c:numCache>
                <c:formatCode>General</c:formatCode>
                <c:ptCount val="18"/>
                <c:pt idx="0">
                  <c:v>1305.356</c:v>
                </c:pt>
                <c:pt idx="1">
                  <c:v>1249.588</c:v>
                </c:pt>
                <c:pt idx="2">
                  <c:v>1001.89</c:v>
                </c:pt>
                <c:pt idx="3">
                  <c:v>799.902</c:v>
                </c:pt>
                <c:pt idx="4">
                  <c:v>600.318</c:v>
                </c:pt>
                <c:pt idx="5">
                  <c:v>398.238</c:v>
                </c:pt>
                <c:pt idx="6">
                  <c:v>300.492</c:v>
                </c:pt>
                <c:pt idx="7">
                  <c:v>249.687</c:v>
                </c:pt>
                <c:pt idx="8">
                  <c:v>198.659</c:v>
                </c:pt>
                <c:pt idx="9">
                  <c:v>174.184</c:v>
                </c:pt>
                <c:pt idx="10">
                  <c:v>150.246</c:v>
                </c:pt>
                <c:pt idx="11">
                  <c:v>124.021</c:v>
                </c:pt>
                <c:pt idx="12">
                  <c:v>100.492</c:v>
                </c:pt>
                <c:pt idx="13">
                  <c:v>75.609</c:v>
                </c:pt>
                <c:pt idx="14">
                  <c:v>51.045</c:v>
                </c:pt>
                <c:pt idx="15">
                  <c:v>23.431</c:v>
                </c:pt>
                <c:pt idx="16">
                  <c:v>11.594</c:v>
                </c:pt>
                <c:pt idx="17">
                  <c:v>5.1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26:$N$48</c:f>
              <c:numCache>
                <c:formatCode>General</c:formatCode>
                <c:ptCount val="23"/>
                <c:pt idx="0">
                  <c:v>2426.21184218136</c:v>
                </c:pt>
                <c:pt idx="1">
                  <c:v>2423.10377993455</c:v>
                </c:pt>
                <c:pt idx="2">
                  <c:v>2420.39587667613</c:v>
                </c:pt>
                <c:pt idx="3">
                  <c:v>2418.38348694133</c:v>
                </c:pt>
                <c:pt idx="4">
                  <c:v>2411.86493273714</c:v>
                </c:pt>
                <c:pt idx="5">
                  <c:v>2407.52704164449</c:v>
                </c:pt>
                <c:pt idx="6">
                  <c:v>2380.85157049524</c:v>
                </c:pt>
                <c:pt idx="7">
                  <c:v>2373.01117015053</c:v>
                </c:pt>
                <c:pt idx="8">
                  <c:v>2344.83973166701</c:v>
                </c:pt>
                <c:pt idx="9">
                  <c:v>2322.26186228121</c:v>
                </c:pt>
                <c:pt idx="10">
                  <c:v>2292.44494964967</c:v>
                </c:pt>
                <c:pt idx="11">
                  <c:v>2273.73887901297</c:v>
                </c:pt>
                <c:pt idx="13">
                  <c:v>2259.72094571566</c:v>
                </c:pt>
                <c:pt idx="14">
                  <c:v>2257.98210692193</c:v>
                </c:pt>
                <c:pt idx="15">
                  <c:v>2265.65945276955</c:v>
                </c:pt>
                <c:pt idx="16">
                  <c:v>2222.24597171287</c:v>
                </c:pt>
                <c:pt idx="17">
                  <c:v>2191.8662594546</c:v>
                </c:pt>
                <c:pt idx="18">
                  <c:v>2188.45853515195</c:v>
                </c:pt>
                <c:pt idx="19">
                  <c:v>2177.99552241037</c:v>
                </c:pt>
                <c:pt idx="20">
                  <c:v>2184.41148042443</c:v>
                </c:pt>
                <c:pt idx="21">
                  <c:v>2176.60645004066</c:v>
                </c:pt>
                <c:pt idx="22">
                  <c:v>2179.09329038544</c:v>
                </c:pt>
              </c:numCache>
            </c:numRef>
          </c:xVal>
          <c:yVal>
            <c:numRef>
              <c:f>'Final Data'!$J$26:$J$48</c:f>
              <c:numCache>
                <c:formatCode>General</c:formatCode>
                <c:ptCount val="23"/>
                <c:pt idx="0">
                  <c:v>3229.143</c:v>
                </c:pt>
                <c:pt idx="1">
                  <c:v>2998.781</c:v>
                </c:pt>
                <c:pt idx="2">
                  <c:v>2499.882</c:v>
                </c:pt>
                <c:pt idx="3">
                  <c:v>2499.874</c:v>
                </c:pt>
                <c:pt idx="4">
                  <c:v>1996.024</c:v>
                </c:pt>
                <c:pt idx="5">
                  <c:v>1501.325</c:v>
                </c:pt>
                <c:pt idx="6">
                  <c:v>1247.137</c:v>
                </c:pt>
                <c:pt idx="7">
                  <c:v>1001.997</c:v>
                </c:pt>
                <c:pt idx="8">
                  <c:v>801.823</c:v>
                </c:pt>
                <c:pt idx="9">
                  <c:v>601.796</c:v>
                </c:pt>
                <c:pt idx="10">
                  <c:v>400.205</c:v>
                </c:pt>
                <c:pt idx="11">
                  <c:v>300.729</c:v>
                </c:pt>
                <c:pt idx="12">
                  <c:v>249.284</c:v>
                </c:pt>
                <c:pt idx="13">
                  <c:v>199.145</c:v>
                </c:pt>
                <c:pt idx="14">
                  <c:v>174.504</c:v>
                </c:pt>
                <c:pt idx="15">
                  <c:v>149.158</c:v>
                </c:pt>
                <c:pt idx="16">
                  <c:v>125.522</c:v>
                </c:pt>
                <c:pt idx="17">
                  <c:v>101.375</c:v>
                </c:pt>
                <c:pt idx="18">
                  <c:v>74.644</c:v>
                </c:pt>
                <c:pt idx="19">
                  <c:v>49.577</c:v>
                </c:pt>
                <c:pt idx="20">
                  <c:v>24.459</c:v>
                </c:pt>
                <c:pt idx="21">
                  <c:v>9.786</c:v>
                </c:pt>
                <c:pt idx="22">
                  <c:v>5.2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49:$N$72</c:f>
              <c:numCache>
                <c:formatCode>General</c:formatCode>
                <c:ptCount val="24"/>
                <c:pt idx="0">
                  <c:v>2444.21610365208</c:v>
                </c:pt>
                <c:pt idx="1">
                  <c:v>2422.52892488218</c:v>
                </c:pt>
                <c:pt idx="2">
                  <c:v>2417.63398479894</c:v>
                </c:pt>
                <c:pt idx="3">
                  <c:v>2425.98165985016</c:v>
                </c:pt>
                <c:pt idx="4">
                  <c:v>2418.79602853205</c:v>
                </c:pt>
                <c:pt idx="5">
                  <c:v>2418.61200211038</c:v>
                </c:pt>
                <c:pt idx="6">
                  <c:v>2402.29289559158</c:v>
                </c:pt>
                <c:pt idx="7">
                  <c:v>2391.37424675081</c:v>
                </c:pt>
                <c:pt idx="8">
                  <c:v>2375.27149149434</c:v>
                </c:pt>
                <c:pt idx="9">
                  <c:v>2353.72442370865</c:v>
                </c:pt>
                <c:pt idx="10">
                  <c:v>2356.39654033605</c:v>
                </c:pt>
                <c:pt idx="11">
                  <c:v>2292.51705997879</c:v>
                </c:pt>
                <c:pt idx="12">
                  <c:v>2278.50977891351</c:v>
                </c:pt>
                <c:pt idx="13">
                  <c:v>2285.54110518201</c:v>
                </c:pt>
                <c:pt idx="14">
                  <c:v>2261.86744418397</c:v>
                </c:pt>
                <c:pt idx="15">
                  <c:v>2252.70583898985</c:v>
                </c:pt>
                <c:pt idx="16">
                  <c:v>2253.26532632995</c:v>
                </c:pt>
                <c:pt idx="17">
                  <c:v>2230.16130839281</c:v>
                </c:pt>
                <c:pt idx="18">
                  <c:v>2209.20569829718</c:v>
                </c:pt>
                <c:pt idx="19">
                  <c:v>2184.96465402416</c:v>
                </c:pt>
                <c:pt idx="20">
                  <c:v>2182.75987928892</c:v>
                </c:pt>
                <c:pt idx="21">
                  <c:v>2178.38726185995</c:v>
                </c:pt>
                <c:pt idx="22">
                  <c:v>2176.34867751471</c:v>
                </c:pt>
                <c:pt idx="23">
                  <c:v>2174.34007235102</c:v>
                </c:pt>
              </c:numCache>
            </c:numRef>
          </c:xVal>
          <c:yVal>
            <c:numRef>
              <c:f>'Final Data'!$J$49:$J$72</c:f>
              <c:numCache>
                <c:formatCode>General</c:formatCode>
                <c:ptCount val="24"/>
                <c:pt idx="0">
                  <c:v>3660.321</c:v>
                </c:pt>
                <c:pt idx="1">
                  <c:v>3500.4</c:v>
                </c:pt>
                <c:pt idx="2">
                  <c:v>2999.996</c:v>
                </c:pt>
                <c:pt idx="3">
                  <c:v>2501.498</c:v>
                </c:pt>
                <c:pt idx="4">
                  <c:v>2001.658</c:v>
                </c:pt>
                <c:pt idx="5">
                  <c:v>2001.488</c:v>
                </c:pt>
                <c:pt idx="6">
                  <c:v>1500.561</c:v>
                </c:pt>
                <c:pt idx="7">
                  <c:v>1251.006</c:v>
                </c:pt>
                <c:pt idx="8">
                  <c:v>1000.904</c:v>
                </c:pt>
                <c:pt idx="9">
                  <c:v>799.339</c:v>
                </c:pt>
                <c:pt idx="10">
                  <c:v>800.641</c:v>
                </c:pt>
                <c:pt idx="11">
                  <c:v>399.84</c:v>
                </c:pt>
                <c:pt idx="12">
                  <c:v>300.697</c:v>
                </c:pt>
                <c:pt idx="13">
                  <c:v>250.585</c:v>
                </c:pt>
                <c:pt idx="14">
                  <c:v>200.426</c:v>
                </c:pt>
                <c:pt idx="15">
                  <c:v>174.907</c:v>
                </c:pt>
                <c:pt idx="16">
                  <c:v>150.255</c:v>
                </c:pt>
                <c:pt idx="17">
                  <c:v>124.954</c:v>
                </c:pt>
                <c:pt idx="18">
                  <c:v>100.328</c:v>
                </c:pt>
                <c:pt idx="19">
                  <c:v>75.136</c:v>
                </c:pt>
                <c:pt idx="20">
                  <c:v>50.543</c:v>
                </c:pt>
                <c:pt idx="21">
                  <c:v>25.765</c:v>
                </c:pt>
                <c:pt idx="22">
                  <c:v>10.518</c:v>
                </c:pt>
                <c:pt idx="23">
                  <c:v>4.3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73:$N$96</c:f>
              <c:numCache>
                <c:formatCode>General</c:formatCode>
                <c:ptCount val="24"/>
                <c:pt idx="0">
                  <c:v>2419.10001497611</c:v>
                </c:pt>
                <c:pt idx="1">
                  <c:v>2423.85958215667</c:v>
                </c:pt>
                <c:pt idx="2">
                  <c:v>2423.35483930503</c:v>
                </c:pt>
                <c:pt idx="3">
                  <c:v>2414.41044143055</c:v>
                </c:pt>
                <c:pt idx="4">
                  <c:v>2417.09342106828</c:v>
                </c:pt>
                <c:pt idx="5">
                  <c:v>2403.08927725326</c:v>
                </c:pt>
                <c:pt idx="6">
                  <c:v>2406.88399321834</c:v>
                </c:pt>
                <c:pt idx="7">
                  <c:v>2388.54054240355</c:v>
                </c:pt>
                <c:pt idx="8">
                  <c:v>2371.64734678313</c:v>
                </c:pt>
                <c:pt idx="9">
                  <c:v>2358.43485460575</c:v>
                </c:pt>
                <c:pt idx="10">
                  <c:v>2328.72925145145</c:v>
                </c:pt>
                <c:pt idx="11">
                  <c:v>2306.04497267909</c:v>
                </c:pt>
                <c:pt idx="12">
                  <c:v>2283.38449421737</c:v>
                </c:pt>
                <c:pt idx="13">
                  <c:v>2273.34184959988</c:v>
                </c:pt>
                <c:pt idx="14">
                  <c:v>2267.10762820782</c:v>
                </c:pt>
                <c:pt idx="15">
                  <c:v>2264.51713958258</c:v>
                </c:pt>
                <c:pt idx="16">
                  <c:v>2253.22500962931</c:v>
                </c:pt>
                <c:pt idx="17">
                  <c:v>2239.14235331913</c:v>
                </c:pt>
                <c:pt idx="18">
                  <c:v>2188.08060947349</c:v>
                </c:pt>
                <c:pt idx="19">
                  <c:v>2196.62433345082</c:v>
                </c:pt>
                <c:pt idx="20">
                  <c:v>2191.58190605118</c:v>
                </c:pt>
                <c:pt idx="21">
                  <c:v>2182.05204049098</c:v>
                </c:pt>
                <c:pt idx="22">
                  <c:v>2168.78167546888</c:v>
                </c:pt>
                <c:pt idx="23">
                  <c:v>2182.02157903827</c:v>
                </c:pt>
              </c:numCache>
            </c:numRef>
          </c:xVal>
          <c:yVal>
            <c:numRef>
              <c:f>'Final Data'!$J$73:$J$96</c:f>
              <c:numCache>
                <c:formatCode>General</c:formatCode>
                <c:ptCount val="24"/>
                <c:pt idx="0">
                  <c:v>4014.067</c:v>
                </c:pt>
                <c:pt idx="1">
                  <c:v>3499.839</c:v>
                </c:pt>
                <c:pt idx="2">
                  <c:v>3499.669</c:v>
                </c:pt>
                <c:pt idx="3">
                  <c:v>2999.533</c:v>
                </c:pt>
                <c:pt idx="4">
                  <c:v>2499.761</c:v>
                </c:pt>
                <c:pt idx="5">
                  <c:v>1999.49</c:v>
                </c:pt>
                <c:pt idx="6">
                  <c:v>1499.818</c:v>
                </c:pt>
                <c:pt idx="7">
                  <c:v>1248.947</c:v>
                </c:pt>
                <c:pt idx="8">
                  <c:v>999.324</c:v>
                </c:pt>
                <c:pt idx="9">
                  <c:v>800.647</c:v>
                </c:pt>
                <c:pt idx="10">
                  <c:v>600.443</c:v>
                </c:pt>
                <c:pt idx="11">
                  <c:v>400.261</c:v>
                </c:pt>
                <c:pt idx="12">
                  <c:v>300.093</c:v>
                </c:pt>
                <c:pt idx="13">
                  <c:v>250.091</c:v>
                </c:pt>
                <c:pt idx="14">
                  <c:v>199.355</c:v>
                </c:pt>
                <c:pt idx="15">
                  <c:v>175.448</c:v>
                </c:pt>
                <c:pt idx="16">
                  <c:v>150.82</c:v>
                </c:pt>
                <c:pt idx="17">
                  <c:v>124.435</c:v>
                </c:pt>
                <c:pt idx="18">
                  <c:v>100.229</c:v>
                </c:pt>
                <c:pt idx="19">
                  <c:v>75.041</c:v>
                </c:pt>
                <c:pt idx="20">
                  <c:v>49.783</c:v>
                </c:pt>
                <c:pt idx="21">
                  <c:v>24.482</c:v>
                </c:pt>
                <c:pt idx="22">
                  <c:v>10.869</c:v>
                </c:pt>
                <c:pt idx="23">
                  <c:v>5.1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Data'!$N$97:$N$120</c:f>
              <c:numCache>
                <c:formatCode>General</c:formatCode>
                <c:ptCount val="24"/>
                <c:pt idx="0">
                  <c:v>2433.89981041896</c:v>
                </c:pt>
                <c:pt idx="1">
                  <c:v>2425.92829460199</c:v>
                </c:pt>
                <c:pt idx="2">
                  <c:v>2420.02616294712</c:v>
                </c:pt>
                <c:pt idx="3">
                  <c:v>2425.80223025556</c:v>
                </c:pt>
                <c:pt idx="4">
                  <c:v>2430.8785191332</c:v>
                </c:pt>
                <c:pt idx="5">
                  <c:v>2399.0214128989</c:v>
                </c:pt>
                <c:pt idx="6">
                  <c:v>2396.03124767621</c:v>
                </c:pt>
                <c:pt idx="7">
                  <c:v>2393.05219348065</c:v>
                </c:pt>
                <c:pt idx="8">
                  <c:v>2367.16087142392</c:v>
                </c:pt>
                <c:pt idx="9">
                  <c:v>2350.77003447877</c:v>
                </c:pt>
                <c:pt idx="10">
                  <c:v>2338.44940536564</c:v>
                </c:pt>
                <c:pt idx="11">
                  <c:v>2305.17770645381</c:v>
                </c:pt>
                <c:pt idx="12">
                  <c:v>2288.25684244454</c:v>
                </c:pt>
                <c:pt idx="13">
                  <c:v>2280.5264477169</c:v>
                </c:pt>
                <c:pt idx="14">
                  <c:v>2268.25582115699</c:v>
                </c:pt>
                <c:pt idx="15">
                  <c:v>2249.89415454336</c:v>
                </c:pt>
                <c:pt idx="16">
                  <c:v>2224.8778817843</c:v>
                </c:pt>
                <c:pt idx="17">
                  <c:v>2208.76384123459</c:v>
                </c:pt>
                <c:pt idx="18">
                  <c:v>2197.80109235657</c:v>
                </c:pt>
                <c:pt idx="19">
                  <c:v>2193.92123699985</c:v>
                </c:pt>
                <c:pt idx="20">
                  <c:v>2189.79908587626</c:v>
                </c:pt>
                <c:pt idx="21">
                  <c:v>2188.66880246092</c:v>
                </c:pt>
                <c:pt idx="22">
                  <c:v>2191.79958749634</c:v>
                </c:pt>
                <c:pt idx="23">
                  <c:v>2194.73397688645</c:v>
                </c:pt>
              </c:numCache>
            </c:numRef>
          </c:xVal>
          <c:yVal>
            <c:numRef>
              <c:f>'Final Data'!$J$97:$J$120</c:f>
              <c:numCache>
                <c:formatCode>General</c:formatCode>
                <c:ptCount val="24"/>
                <c:pt idx="0">
                  <c:v>4292.53</c:v>
                </c:pt>
                <c:pt idx="1">
                  <c:v>3999.413</c:v>
                </c:pt>
                <c:pt idx="2">
                  <c:v>3499.524</c:v>
                </c:pt>
                <c:pt idx="3">
                  <c:v>2999.972</c:v>
                </c:pt>
                <c:pt idx="4">
                  <c:v>2500.092</c:v>
                </c:pt>
                <c:pt idx="5">
                  <c:v>2000.012</c:v>
                </c:pt>
                <c:pt idx="6">
                  <c:v>1500.331</c:v>
                </c:pt>
                <c:pt idx="7">
                  <c:v>1250.139</c:v>
                </c:pt>
                <c:pt idx="8">
                  <c:v>1000.175</c:v>
                </c:pt>
                <c:pt idx="9">
                  <c:v>800.474</c:v>
                </c:pt>
                <c:pt idx="10">
                  <c:v>600.752</c:v>
                </c:pt>
                <c:pt idx="11">
                  <c:v>399.548</c:v>
                </c:pt>
                <c:pt idx="12">
                  <c:v>301.278</c:v>
                </c:pt>
                <c:pt idx="13">
                  <c:v>249.531</c:v>
                </c:pt>
                <c:pt idx="14">
                  <c:v>200.622</c:v>
                </c:pt>
                <c:pt idx="15">
                  <c:v>174.852</c:v>
                </c:pt>
                <c:pt idx="16">
                  <c:v>150.072</c:v>
                </c:pt>
                <c:pt idx="17">
                  <c:v>124.643</c:v>
                </c:pt>
                <c:pt idx="18">
                  <c:v>99.631</c:v>
                </c:pt>
                <c:pt idx="19">
                  <c:v>74.61</c:v>
                </c:pt>
                <c:pt idx="20">
                  <c:v>51.094</c:v>
                </c:pt>
                <c:pt idx="21">
                  <c:v>25.642</c:v>
                </c:pt>
                <c:pt idx="22">
                  <c:v>9.4</c:v>
                </c:pt>
                <c:pt idx="23">
                  <c:v>5.683</c:v>
                </c:pt>
              </c:numCache>
            </c:numRef>
          </c:yVal>
          <c:smooth val="1"/>
        </c:ser>
        <c:axId val="37280747"/>
        <c:axId val="43057059"/>
      </c:scatterChart>
      <c:valAx>
        <c:axId val="37280747"/>
        <c:scaling>
          <c:orientation val="minMax"/>
          <c:max val="24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alinity, micromol/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7059"/>
        <c:crosses val="max"/>
        <c:crossBetween val="midCat"/>
      </c:valAx>
      <c:valAx>
        <c:axId val="43057059"/>
        <c:scaling>
          <c:orientation val="maxMin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d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07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141466183469"/>
          <c:y val="0.38996138996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35" topLeftCell="BM2" activePane="bottomLeft" state="split"/>
      <selection pane="topLeft" activeCell="A1" activeCellId="0" sqref="A1"/>
      <selection pane="bottomLef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56"/>
    <col collapsed="false" customWidth="true" hidden="false" outlineLevel="0" max="3" min="3" style="1" width="7.56"/>
    <col collapsed="false" customWidth="true" hidden="false" outlineLevel="0" max="5" min="5" style="2" width="6.85"/>
    <col collapsed="false" customWidth="true" hidden="false" outlineLevel="0" max="6" min="6" style="2" width="4.85"/>
    <col collapsed="false" customWidth="true" hidden="false" outlineLevel="0" max="7" min="7" style="3" width="6.13"/>
    <col collapsed="false" customWidth="true" hidden="false" outlineLevel="0" max="8" min="8" style="2" width="7.28"/>
    <col collapsed="false" customWidth="true" hidden="false" outlineLevel="0" max="9" min="9" style="4" width="9.7"/>
    <col collapsed="false" customWidth="true" hidden="false" outlineLevel="0" max="10" min="10" style="5" width="6.56"/>
    <col collapsed="false" customWidth="true" hidden="false" outlineLevel="0" max="11" min="11" style="2" width="7.56"/>
    <col collapsed="false" customWidth="true" hidden="false" outlineLevel="0" max="12" min="12" style="6" width="7.56"/>
    <col collapsed="false" customWidth="true" hidden="false" outlineLevel="0" max="13" min="13" style="7" width="5.85"/>
    <col collapsed="false" customWidth="true" hidden="false" outlineLevel="0" max="14" min="14" style="6" width="7.56"/>
    <col collapsed="false" customWidth="true" hidden="false" outlineLevel="0" max="15" min="15" style="7" width="5.85"/>
    <col collapsed="false" customWidth="true" hidden="false" outlineLevel="0" max="16" min="16" style="8" width="9.99"/>
  </cols>
  <sheetData>
    <row r="1" s="11" customFormat="true" ht="15.75" hidden="false" customHeight="false" outlineLevel="0" collapsed="false">
      <c r="A1" s="9" t="s">
        <v>0</v>
      </c>
      <c r="B1" s="10"/>
      <c r="D1" s="12" t="s">
        <v>1</v>
      </c>
      <c r="E1" s="13"/>
      <c r="F1" s="13"/>
      <c r="G1" s="14"/>
      <c r="H1" s="15"/>
      <c r="I1" s="16"/>
      <c r="J1" s="16"/>
      <c r="K1" s="17"/>
      <c r="L1" s="18"/>
      <c r="M1" s="19"/>
      <c r="N1" s="18"/>
      <c r="O1" s="19"/>
      <c r="P1" s="20"/>
    </row>
    <row r="2" s="11" customFormat="true" ht="15.75" hidden="false" customHeight="false" outlineLevel="0" collapsed="false">
      <c r="A2" s="9" t="s">
        <v>2</v>
      </c>
      <c r="B2" s="10"/>
      <c r="D2" s="12" t="s">
        <v>3</v>
      </c>
      <c r="E2" s="13"/>
      <c r="F2" s="13"/>
      <c r="G2" s="14"/>
      <c r="H2" s="15"/>
      <c r="I2" s="21"/>
      <c r="J2" s="16"/>
      <c r="K2" s="17"/>
      <c r="L2" s="18"/>
      <c r="M2" s="19"/>
      <c r="N2" s="18"/>
      <c r="O2" s="19"/>
      <c r="P2" s="20"/>
    </row>
    <row r="3" s="11" customFormat="true" ht="15.75" hidden="false" customHeight="false" outlineLevel="0" collapsed="false">
      <c r="A3" s="9" t="s">
        <v>4</v>
      </c>
      <c r="B3" s="10"/>
      <c r="D3" s="12" t="s">
        <v>5</v>
      </c>
      <c r="E3" s="13"/>
      <c r="F3" s="13"/>
      <c r="G3" s="14"/>
      <c r="H3" s="15"/>
      <c r="I3" s="22"/>
      <c r="J3" s="16"/>
      <c r="K3" s="17"/>
      <c r="L3" s="18"/>
      <c r="M3" s="19"/>
      <c r="N3" s="18"/>
      <c r="O3" s="19"/>
      <c r="P3" s="20"/>
    </row>
    <row r="4" s="11" customFormat="true" ht="15.75" hidden="false" customHeight="false" outlineLevel="0" collapsed="false">
      <c r="A4" s="9" t="s">
        <v>6</v>
      </c>
      <c r="B4" s="10"/>
      <c r="D4" s="12" t="s">
        <v>7</v>
      </c>
      <c r="E4" s="13"/>
      <c r="F4" s="13"/>
      <c r="G4" s="14"/>
      <c r="H4" s="15"/>
      <c r="I4" s="22"/>
      <c r="J4" s="16"/>
      <c r="K4" s="17"/>
      <c r="L4" s="18"/>
      <c r="M4" s="19"/>
      <c r="N4" s="18"/>
      <c r="O4" s="19"/>
      <c r="P4" s="20"/>
    </row>
    <row r="5" s="11" customFormat="true" ht="12.75" hidden="false" customHeight="false" outlineLevel="0" collapsed="false">
      <c r="A5" s="23"/>
      <c r="B5" s="24"/>
      <c r="C5" s="25"/>
      <c r="D5" s="26"/>
      <c r="E5" s="13"/>
      <c r="F5" s="13"/>
      <c r="G5" s="14"/>
      <c r="H5" s="13"/>
      <c r="I5" s="27"/>
      <c r="J5" s="28"/>
      <c r="K5" s="29"/>
      <c r="L5" s="18"/>
      <c r="M5" s="19"/>
      <c r="N5" s="18"/>
      <c r="O5" s="19"/>
      <c r="P5" s="20"/>
    </row>
    <row r="6" s="39" customFormat="true" ht="12.75" hidden="false" customHeight="false" outlineLevel="0" collapsed="false">
      <c r="A6" s="30" t="s">
        <v>8</v>
      </c>
      <c r="B6" s="24" t="s">
        <v>9</v>
      </c>
      <c r="C6" s="31" t="s">
        <v>10</v>
      </c>
      <c r="D6" s="32" t="s">
        <v>11</v>
      </c>
      <c r="E6" s="32" t="s">
        <v>12</v>
      </c>
      <c r="F6" s="32" t="s">
        <v>13</v>
      </c>
      <c r="G6" s="14" t="s">
        <v>14</v>
      </c>
      <c r="H6" s="33" t="s">
        <v>15</v>
      </c>
      <c r="I6" s="34" t="s">
        <v>16</v>
      </c>
      <c r="J6" s="35" t="s">
        <v>17</v>
      </c>
      <c r="K6" s="35" t="s">
        <v>18</v>
      </c>
      <c r="L6" s="36" t="s">
        <v>19</v>
      </c>
      <c r="M6" s="37" t="s">
        <v>19</v>
      </c>
      <c r="N6" s="36" t="s">
        <v>20</v>
      </c>
      <c r="O6" s="37" t="s">
        <v>20</v>
      </c>
      <c r="P6" s="38" t="s">
        <v>21</v>
      </c>
    </row>
    <row r="7" s="39" customFormat="true" ht="13.5" hidden="false" customHeight="false" outlineLevel="0" collapsed="false">
      <c r="A7" s="40" t="s">
        <v>22</v>
      </c>
      <c r="B7" s="41" t="s">
        <v>22</v>
      </c>
      <c r="C7" s="42"/>
      <c r="D7" s="43"/>
      <c r="E7" s="43"/>
      <c r="F7" s="43" t="s">
        <v>23</v>
      </c>
      <c r="G7" s="44" t="s">
        <v>23</v>
      </c>
      <c r="H7" s="45" t="s">
        <v>23</v>
      </c>
      <c r="I7" s="46" t="s">
        <v>24</v>
      </c>
      <c r="J7" s="47" t="s">
        <v>25</v>
      </c>
      <c r="K7" s="47" t="s">
        <v>26</v>
      </c>
      <c r="L7" s="48" t="s">
        <v>27</v>
      </c>
      <c r="M7" s="49" t="s">
        <v>28</v>
      </c>
      <c r="N7" s="48" t="s">
        <v>27</v>
      </c>
      <c r="O7" s="49" t="s">
        <v>28</v>
      </c>
      <c r="P7" s="50"/>
    </row>
    <row r="8" s="39" customFormat="true" ht="13.5" hidden="false" customHeight="false" outlineLevel="0" collapsed="false">
      <c r="A8" s="51" t="n">
        <v>39234</v>
      </c>
      <c r="B8" s="52" t="n">
        <v>0.6875</v>
      </c>
      <c r="C8" s="53" t="n">
        <v>48.6505</v>
      </c>
      <c r="D8" s="53" t="n">
        <v>-126.665666666667</v>
      </c>
      <c r="E8" s="39" t="s">
        <v>29</v>
      </c>
      <c r="F8" s="39" t="n">
        <v>8</v>
      </c>
      <c r="G8" s="14" t="n">
        <v>1</v>
      </c>
      <c r="H8" s="33" t="n">
        <v>38</v>
      </c>
      <c r="I8" s="21" t="s">
        <v>30</v>
      </c>
      <c r="J8" s="54" t="n">
        <v>1305.356</v>
      </c>
      <c r="K8" s="31" t="n">
        <v>34.4862</v>
      </c>
      <c r="L8" s="55" t="n">
        <v>2386.0250618524</v>
      </c>
      <c r="M8" s="56"/>
      <c r="N8" s="55" t="n">
        <v>2394.60584601191</v>
      </c>
      <c r="O8" s="56"/>
      <c r="P8" s="57"/>
    </row>
    <row r="9" s="39" customFormat="true" ht="12.75" hidden="false" customHeight="false" outlineLevel="0" collapsed="false">
      <c r="A9" s="58" t="n">
        <v>39234</v>
      </c>
      <c r="B9" s="59" t="n">
        <v>0.6875</v>
      </c>
      <c r="C9" s="60" t="n">
        <v>48.6505</v>
      </c>
      <c r="D9" s="60" t="n">
        <v>-126.665666666667</v>
      </c>
      <c r="E9" s="61" t="s">
        <v>29</v>
      </c>
      <c r="F9" s="61" t="n">
        <v>8</v>
      </c>
      <c r="G9" s="62" t="n">
        <v>2</v>
      </c>
      <c r="H9" s="63" t="n">
        <v>39</v>
      </c>
      <c r="I9" s="64" t="n">
        <v>1250</v>
      </c>
      <c r="J9" s="65" t="n">
        <v>1249.588</v>
      </c>
      <c r="K9" s="66" t="n">
        <v>34.4659</v>
      </c>
      <c r="L9" s="67" t="n">
        <v>2369.37224440503</v>
      </c>
      <c r="M9" s="68" t="n">
        <v>6</v>
      </c>
      <c r="N9" s="67" t="n">
        <v>2381.94780909229</v>
      </c>
      <c r="O9" s="68" t="n">
        <v>6</v>
      </c>
      <c r="P9" s="69"/>
    </row>
    <row r="10" s="39" customFormat="true" ht="12.75" hidden="false" customHeight="false" outlineLevel="0" collapsed="false">
      <c r="A10" s="51" t="n">
        <v>39234</v>
      </c>
      <c r="B10" s="52" t="n">
        <v>0.6875</v>
      </c>
      <c r="C10" s="53" t="n">
        <v>48.6505</v>
      </c>
      <c r="D10" s="53" t="n">
        <v>-126.665666666667</v>
      </c>
      <c r="E10" s="39" t="s">
        <v>29</v>
      </c>
      <c r="F10" s="39" t="n">
        <v>8</v>
      </c>
      <c r="G10" s="14" t="n">
        <v>5</v>
      </c>
      <c r="H10" s="33" t="n">
        <v>42</v>
      </c>
      <c r="I10" s="21" t="n">
        <v>1000</v>
      </c>
      <c r="J10" s="54" t="n">
        <v>1001.89</v>
      </c>
      <c r="K10" s="31" t="n">
        <v>34.3874</v>
      </c>
      <c r="L10" s="55" t="n">
        <v>2378.07938274524</v>
      </c>
      <c r="M10" s="56"/>
      <c r="N10" s="55" t="n">
        <v>2362.39138077026</v>
      </c>
      <c r="O10" s="56"/>
      <c r="P10" s="69"/>
      <c r="Q10" s="32"/>
      <c r="R10" s="70"/>
      <c r="S10" s="70"/>
      <c r="T10" s="70"/>
      <c r="U10" s="70"/>
      <c r="X10" s="15"/>
      <c r="Y10" s="71"/>
    </row>
    <row r="11" s="39" customFormat="true" ht="12.75" hidden="false" customHeight="false" outlineLevel="0" collapsed="false">
      <c r="A11" s="51" t="n">
        <v>39234</v>
      </c>
      <c r="B11" s="52" t="n">
        <v>0.6875</v>
      </c>
      <c r="C11" s="53" t="n">
        <v>48.6505</v>
      </c>
      <c r="D11" s="53" t="n">
        <v>-126.665666666667</v>
      </c>
      <c r="E11" s="39" t="s">
        <v>29</v>
      </c>
      <c r="F11" s="39" t="n">
        <v>8</v>
      </c>
      <c r="G11" s="14" t="n">
        <v>6</v>
      </c>
      <c r="H11" s="33" t="n">
        <v>43</v>
      </c>
      <c r="I11" s="21" t="n">
        <v>800</v>
      </c>
      <c r="J11" s="54" t="n">
        <v>799.902</v>
      </c>
      <c r="K11" s="31" t="n">
        <v>34.3029</v>
      </c>
      <c r="L11" s="55" t="n">
        <v>2370.91173223225</v>
      </c>
      <c r="M11" s="56"/>
      <c r="N11" s="55" t="n">
        <v>2355.98983152686</v>
      </c>
      <c r="O11" s="56"/>
      <c r="P11" s="69"/>
      <c r="Q11" s="32"/>
      <c r="R11" s="70"/>
      <c r="S11" s="70"/>
      <c r="T11" s="70"/>
      <c r="U11" s="70"/>
      <c r="X11" s="15"/>
      <c r="Y11" s="71"/>
    </row>
    <row r="12" s="39" customFormat="true" ht="12.75" hidden="false" customHeight="false" outlineLevel="0" collapsed="false">
      <c r="A12" s="51" t="n">
        <v>39234</v>
      </c>
      <c r="B12" s="52" t="n">
        <v>0.6875</v>
      </c>
      <c r="C12" s="53" t="n">
        <v>48.6505</v>
      </c>
      <c r="D12" s="53" t="n">
        <v>-126.665666666667</v>
      </c>
      <c r="E12" s="39" t="s">
        <v>29</v>
      </c>
      <c r="F12" s="39" t="n">
        <v>8</v>
      </c>
      <c r="G12" s="14" t="n">
        <v>7</v>
      </c>
      <c r="H12" s="33" t="n">
        <v>44</v>
      </c>
      <c r="I12" s="21" t="n">
        <v>600</v>
      </c>
      <c r="J12" s="54" t="n">
        <v>600.318</v>
      </c>
      <c r="K12" s="31" t="n">
        <v>34.1907</v>
      </c>
      <c r="L12" s="55" t="n">
        <v>2335.67271812679</v>
      </c>
      <c r="M12" s="56"/>
      <c r="N12" s="55" t="n">
        <v>2323.76070172315</v>
      </c>
      <c r="O12" s="56"/>
      <c r="P12" s="69"/>
      <c r="Q12" s="32"/>
      <c r="R12" s="72"/>
      <c r="S12" s="72"/>
      <c r="T12" s="72"/>
      <c r="U12" s="72"/>
      <c r="X12" s="13"/>
      <c r="Y12" s="17"/>
    </row>
    <row r="13" s="39" customFormat="true" ht="12.75" hidden="false" customHeight="false" outlineLevel="0" collapsed="false">
      <c r="A13" s="51" t="n">
        <v>39234</v>
      </c>
      <c r="B13" s="52" t="n">
        <v>0.6875</v>
      </c>
      <c r="C13" s="53" t="n">
        <v>48.6505</v>
      </c>
      <c r="D13" s="53" t="n">
        <v>-126.665666666667</v>
      </c>
      <c r="E13" s="39" t="s">
        <v>29</v>
      </c>
      <c r="F13" s="39" t="n">
        <v>8</v>
      </c>
      <c r="G13" s="14" t="n">
        <v>10</v>
      </c>
      <c r="H13" s="33" t="n">
        <v>47</v>
      </c>
      <c r="I13" s="21" t="n">
        <v>400</v>
      </c>
      <c r="J13" s="54" t="n">
        <v>398.238</v>
      </c>
      <c r="K13" s="31" t="n">
        <v>34.0445</v>
      </c>
      <c r="L13" s="55" t="n">
        <v>2298.31542536918</v>
      </c>
      <c r="M13" s="56"/>
      <c r="N13" s="55" t="n">
        <v>2296.85499427589</v>
      </c>
      <c r="O13" s="56"/>
      <c r="P13" s="69"/>
      <c r="Q13" s="32"/>
      <c r="R13" s="73"/>
      <c r="S13" s="73"/>
      <c r="T13" s="73"/>
      <c r="U13" s="73"/>
      <c r="V13" s="32"/>
      <c r="W13" s="32"/>
      <c r="X13" s="74"/>
      <c r="Y13" s="34"/>
    </row>
    <row r="14" s="39" customFormat="true" ht="12.75" hidden="false" customHeight="false" outlineLevel="0" collapsed="false">
      <c r="A14" s="51" t="n">
        <v>39234</v>
      </c>
      <c r="B14" s="52" t="n">
        <v>0.6875</v>
      </c>
      <c r="C14" s="53" t="n">
        <v>48.6505</v>
      </c>
      <c r="D14" s="53" t="n">
        <v>-126.665666666667</v>
      </c>
      <c r="E14" s="39" t="s">
        <v>29</v>
      </c>
      <c r="F14" s="39" t="n">
        <v>8</v>
      </c>
      <c r="G14" s="14" t="n">
        <v>11</v>
      </c>
      <c r="H14" s="33" t="n">
        <v>48</v>
      </c>
      <c r="I14" s="21" t="n">
        <v>300</v>
      </c>
      <c r="J14" s="54" t="n">
        <v>300.492</v>
      </c>
      <c r="K14" s="31" t="n">
        <v>33.9623</v>
      </c>
      <c r="L14" s="55" t="n">
        <v>2265.01784061613</v>
      </c>
      <c r="M14" s="56"/>
      <c r="N14" s="55" t="n">
        <v>2282.24284918157</v>
      </c>
      <c r="O14" s="56"/>
      <c r="P14" s="69"/>
      <c r="Q14" s="32"/>
      <c r="R14" s="55"/>
      <c r="S14" s="75"/>
      <c r="T14" s="55"/>
      <c r="U14" s="75"/>
      <c r="V14" s="55"/>
      <c r="X14" s="15"/>
      <c r="Y14" s="32"/>
    </row>
    <row r="15" s="39" customFormat="true" ht="12.75" hidden="false" customHeight="false" outlineLevel="0" collapsed="false">
      <c r="A15" s="51" t="n">
        <v>39234</v>
      </c>
      <c r="B15" s="52" t="n">
        <v>0.6875</v>
      </c>
      <c r="C15" s="53" t="n">
        <v>48.6505</v>
      </c>
      <c r="D15" s="53" t="n">
        <v>-126.665666666667</v>
      </c>
      <c r="E15" s="39" t="s">
        <v>29</v>
      </c>
      <c r="F15" s="39" t="n">
        <v>8</v>
      </c>
      <c r="G15" s="14" t="n">
        <v>12</v>
      </c>
      <c r="H15" s="33" t="n">
        <v>49</v>
      </c>
      <c r="I15" s="21" t="n">
        <v>250</v>
      </c>
      <c r="J15" s="54" t="n">
        <v>249.687</v>
      </c>
      <c r="K15" s="31" t="n">
        <v>33.8842</v>
      </c>
      <c r="L15" s="55" t="n">
        <v>2232.44368952131</v>
      </c>
      <c r="M15" s="56"/>
      <c r="N15" s="55" t="n">
        <v>2271.17282875004</v>
      </c>
      <c r="O15" s="56"/>
      <c r="P15" s="69"/>
      <c r="Q15" s="32"/>
      <c r="R15" s="55"/>
      <c r="S15" s="75"/>
      <c r="T15" s="55"/>
      <c r="U15" s="75"/>
      <c r="V15" s="55"/>
      <c r="X15" s="15"/>
      <c r="Y15" s="32"/>
    </row>
    <row r="16" s="39" customFormat="true" ht="12.75" hidden="false" customHeight="false" outlineLevel="0" collapsed="false">
      <c r="A16" s="51" t="n">
        <v>39234</v>
      </c>
      <c r="B16" s="52" t="n">
        <v>0.6875</v>
      </c>
      <c r="C16" s="53" t="n">
        <v>48.6505</v>
      </c>
      <c r="D16" s="53" t="n">
        <v>-126.665666666667</v>
      </c>
      <c r="E16" s="39" t="s">
        <v>29</v>
      </c>
      <c r="F16" s="39" t="n">
        <v>8</v>
      </c>
      <c r="G16" s="14" t="n">
        <v>13</v>
      </c>
      <c r="H16" s="33" t="n">
        <v>50</v>
      </c>
      <c r="I16" s="21" t="n">
        <v>200</v>
      </c>
      <c r="J16" s="54" t="n">
        <v>198.659</v>
      </c>
      <c r="K16" s="31" t="n">
        <v>33.8739</v>
      </c>
      <c r="L16" s="55" t="n">
        <v>2217.77682105759</v>
      </c>
      <c r="M16" s="56"/>
      <c r="N16" s="55" t="n">
        <v>2250.61893282634</v>
      </c>
      <c r="O16" s="56"/>
      <c r="P16" s="69"/>
      <c r="Q16" s="32"/>
      <c r="R16" s="55"/>
      <c r="S16" s="75"/>
      <c r="T16" s="55"/>
      <c r="U16" s="75"/>
      <c r="V16" s="55"/>
      <c r="W16" s="32"/>
      <c r="X16" s="15"/>
      <c r="Y16" s="32"/>
    </row>
    <row r="17" s="39" customFormat="true" ht="12.75" hidden="false" customHeight="false" outlineLevel="0" collapsed="false">
      <c r="A17" s="51" t="n">
        <v>39234</v>
      </c>
      <c r="B17" s="52" t="n">
        <v>0.6875</v>
      </c>
      <c r="C17" s="53" t="n">
        <v>48.6505</v>
      </c>
      <c r="D17" s="53" t="n">
        <v>-126.665666666667</v>
      </c>
      <c r="E17" s="39" t="s">
        <v>29</v>
      </c>
      <c r="F17" s="39" t="n">
        <v>8</v>
      </c>
      <c r="G17" s="14" t="n">
        <v>14</v>
      </c>
      <c r="H17" s="33" t="n">
        <v>51</v>
      </c>
      <c r="I17" s="21" t="n">
        <v>175</v>
      </c>
      <c r="J17" s="54" t="n">
        <v>174.184</v>
      </c>
      <c r="K17" s="31" t="n">
        <v>33.8643</v>
      </c>
      <c r="L17" s="55" t="n">
        <v>2205.21991214167</v>
      </c>
      <c r="M17" s="56"/>
      <c r="N17" s="55" t="n">
        <v>2256.25482358389</v>
      </c>
      <c r="O17" s="56"/>
      <c r="P17" s="69"/>
      <c r="Q17" s="32"/>
      <c r="R17" s="55"/>
      <c r="S17" s="75"/>
      <c r="T17" s="55"/>
      <c r="U17" s="75"/>
      <c r="V17" s="55"/>
      <c r="W17" s="32"/>
      <c r="X17" s="15"/>
      <c r="Y17" s="32"/>
    </row>
    <row r="18" s="39" customFormat="true" ht="12.75" hidden="false" customHeight="false" outlineLevel="0" collapsed="false">
      <c r="A18" s="51" t="n">
        <v>39234</v>
      </c>
      <c r="B18" s="52" t="n">
        <v>0.6875</v>
      </c>
      <c r="C18" s="53" t="n">
        <v>48.6505</v>
      </c>
      <c r="D18" s="53" t="n">
        <v>-126.665666666667</v>
      </c>
      <c r="E18" s="39" t="s">
        <v>29</v>
      </c>
      <c r="F18" s="39" t="n">
        <v>8</v>
      </c>
      <c r="G18" s="14" t="n">
        <v>15</v>
      </c>
      <c r="H18" s="33" t="n">
        <v>52</v>
      </c>
      <c r="I18" s="21" t="n">
        <v>150</v>
      </c>
      <c r="J18" s="54" t="n">
        <v>150.246</v>
      </c>
      <c r="K18" s="31" t="n">
        <v>33.7737</v>
      </c>
      <c r="L18" s="55" t="n">
        <v>2190.76719854852</v>
      </c>
      <c r="M18" s="56"/>
      <c r="N18" s="55" t="n">
        <v>2242.64643701411</v>
      </c>
      <c r="O18" s="56"/>
      <c r="P18" s="69"/>
      <c r="Q18" s="32"/>
      <c r="R18" s="55"/>
      <c r="S18" s="75"/>
      <c r="T18" s="55"/>
      <c r="U18" s="75"/>
      <c r="V18" s="55"/>
      <c r="X18" s="15"/>
      <c r="Y18" s="32"/>
    </row>
    <row r="19" s="39" customFormat="true" ht="12.75" hidden="false" customHeight="false" outlineLevel="0" collapsed="false">
      <c r="A19" s="51" t="n">
        <v>39234</v>
      </c>
      <c r="B19" s="52" t="n">
        <v>0.6875</v>
      </c>
      <c r="C19" s="53" t="n">
        <v>48.6505</v>
      </c>
      <c r="D19" s="53" t="n">
        <v>-126.665666666667</v>
      </c>
      <c r="E19" s="39" t="s">
        <v>29</v>
      </c>
      <c r="F19" s="39" t="n">
        <v>8</v>
      </c>
      <c r="G19" s="14" t="n">
        <v>16</v>
      </c>
      <c r="H19" s="33" t="n">
        <v>53</v>
      </c>
      <c r="I19" s="21" t="n">
        <v>125</v>
      </c>
      <c r="J19" s="54" t="n">
        <v>124.021</v>
      </c>
      <c r="K19" s="31" t="n">
        <v>33.4997</v>
      </c>
      <c r="L19" s="55" t="n">
        <v>2146.90476199447</v>
      </c>
      <c r="M19" s="56"/>
      <c r="N19" s="55" t="n">
        <v>2231.7670504217</v>
      </c>
      <c r="O19" s="56"/>
      <c r="P19" s="69"/>
      <c r="Q19" s="32"/>
      <c r="R19" s="55"/>
      <c r="S19" s="75"/>
      <c r="T19" s="55"/>
      <c r="U19" s="75"/>
      <c r="V19" s="55"/>
      <c r="X19" s="15"/>
      <c r="Y19" s="32"/>
    </row>
    <row r="20" s="39" customFormat="true" ht="12.75" hidden="false" customHeight="false" outlineLevel="0" collapsed="false">
      <c r="A20" s="51" t="n">
        <v>39234</v>
      </c>
      <c r="B20" s="52" t="n">
        <v>0.6875</v>
      </c>
      <c r="C20" s="53" t="n">
        <v>48.6505</v>
      </c>
      <c r="D20" s="53" t="n">
        <v>-126.665666666667</v>
      </c>
      <c r="E20" s="39" t="s">
        <v>29</v>
      </c>
      <c r="F20" s="39" t="n">
        <v>8</v>
      </c>
      <c r="G20" s="14" t="n">
        <v>17</v>
      </c>
      <c r="H20" s="33" t="n">
        <v>54</v>
      </c>
      <c r="I20" s="21" t="n">
        <v>100</v>
      </c>
      <c r="J20" s="54" t="n">
        <v>100.492</v>
      </c>
      <c r="K20" s="31" t="n">
        <v>33</v>
      </c>
      <c r="L20" s="55" t="n">
        <v>2099.20689606849</v>
      </c>
      <c r="M20" s="56"/>
      <c r="N20" s="76"/>
      <c r="O20" s="56"/>
      <c r="P20" s="69"/>
      <c r="Q20" s="32"/>
      <c r="R20" s="55"/>
      <c r="S20" s="75"/>
      <c r="T20" s="55"/>
      <c r="U20" s="75"/>
      <c r="V20" s="55"/>
      <c r="X20" s="15"/>
      <c r="Y20" s="32"/>
    </row>
    <row r="21" s="39" customFormat="true" ht="12.75" hidden="false" customHeight="false" outlineLevel="0" collapsed="false">
      <c r="A21" s="51" t="n">
        <v>39234</v>
      </c>
      <c r="B21" s="52" t="n">
        <v>0.6875</v>
      </c>
      <c r="C21" s="53" t="n">
        <v>48.6505</v>
      </c>
      <c r="D21" s="53" t="n">
        <v>-126.665666666667</v>
      </c>
      <c r="E21" s="39" t="s">
        <v>29</v>
      </c>
      <c r="F21" s="39" t="n">
        <v>8</v>
      </c>
      <c r="G21" s="14" t="n">
        <v>18</v>
      </c>
      <c r="H21" s="33" t="n">
        <v>55</v>
      </c>
      <c r="I21" s="21" t="n">
        <v>75</v>
      </c>
      <c r="J21" s="54" t="n">
        <v>75.609</v>
      </c>
      <c r="K21" s="31" t="n">
        <v>32.486</v>
      </c>
      <c r="L21" s="55" t="n">
        <v>2028.12748930831</v>
      </c>
      <c r="M21" s="56"/>
      <c r="N21" s="76" t="n">
        <v>2170.38669127554</v>
      </c>
      <c r="O21" s="56"/>
      <c r="P21" s="69"/>
      <c r="Q21" s="32"/>
      <c r="R21" s="55"/>
      <c r="S21" s="75"/>
      <c r="T21" s="55"/>
      <c r="U21" s="75"/>
      <c r="V21" s="55"/>
      <c r="X21" s="15"/>
      <c r="Y21" s="32"/>
    </row>
    <row r="22" s="39" customFormat="true" ht="12.75" hidden="false" customHeight="false" outlineLevel="0" collapsed="false">
      <c r="A22" s="51" t="n">
        <v>39234</v>
      </c>
      <c r="B22" s="52" t="n">
        <v>0.6875</v>
      </c>
      <c r="C22" s="53" t="n">
        <v>48.6505</v>
      </c>
      <c r="D22" s="53" t="n">
        <v>-126.665666666667</v>
      </c>
      <c r="E22" s="39" t="s">
        <v>29</v>
      </c>
      <c r="F22" s="39" t="n">
        <v>8</v>
      </c>
      <c r="G22" s="14" t="n">
        <v>19</v>
      </c>
      <c r="H22" s="33" t="n">
        <v>56</v>
      </c>
      <c r="I22" s="21" t="n">
        <v>50</v>
      </c>
      <c r="J22" s="54" t="n">
        <v>51.045</v>
      </c>
      <c r="K22" s="31" t="n">
        <v>32.4268</v>
      </c>
      <c r="L22" s="55" t="n">
        <v>2014.79633891835</v>
      </c>
      <c r="M22" s="56"/>
      <c r="N22" s="76" t="n">
        <v>2198.18810398099</v>
      </c>
      <c r="O22" s="56"/>
      <c r="P22" s="69"/>
      <c r="Q22" s="32"/>
      <c r="R22" s="55"/>
      <c r="S22" s="75"/>
      <c r="T22" s="55"/>
      <c r="U22" s="75"/>
      <c r="V22" s="55"/>
      <c r="X22" s="15"/>
      <c r="Y22" s="32"/>
    </row>
    <row r="23" s="39" customFormat="true" ht="12.75" hidden="false" customHeight="false" outlineLevel="0" collapsed="false">
      <c r="A23" s="51" t="n">
        <v>39234</v>
      </c>
      <c r="B23" s="52" t="n">
        <v>0.6875</v>
      </c>
      <c r="C23" s="53" t="n">
        <v>48.6505</v>
      </c>
      <c r="D23" s="53" t="n">
        <v>-126.665666666667</v>
      </c>
      <c r="E23" s="39" t="s">
        <v>29</v>
      </c>
      <c r="F23" s="39" t="n">
        <v>8</v>
      </c>
      <c r="G23" s="14" t="n">
        <v>20</v>
      </c>
      <c r="H23" s="33" t="n">
        <v>57</v>
      </c>
      <c r="I23" s="21" t="n">
        <v>25</v>
      </c>
      <c r="J23" s="54" t="n">
        <v>23.431</v>
      </c>
      <c r="K23" s="31" t="n">
        <v>32.1194</v>
      </c>
      <c r="L23" s="55" t="n">
        <v>1966.76060878185</v>
      </c>
      <c r="M23" s="56"/>
      <c r="N23" s="76"/>
      <c r="O23" s="56"/>
      <c r="P23" s="69"/>
      <c r="Q23" s="32"/>
      <c r="R23" s="55"/>
      <c r="S23" s="75"/>
      <c r="T23" s="55"/>
      <c r="U23" s="75"/>
      <c r="V23" s="55"/>
      <c r="X23" s="15"/>
      <c r="Y23" s="32"/>
    </row>
    <row r="24" s="39" customFormat="true" ht="12.75" hidden="false" customHeight="false" outlineLevel="0" collapsed="false">
      <c r="A24" s="51" t="n">
        <v>39234</v>
      </c>
      <c r="B24" s="52" t="n">
        <v>0.6875</v>
      </c>
      <c r="C24" s="53" t="n">
        <v>48.6505</v>
      </c>
      <c r="D24" s="53" t="n">
        <v>-126.665666666667</v>
      </c>
      <c r="E24" s="39" t="s">
        <v>29</v>
      </c>
      <c r="F24" s="39" t="n">
        <v>8</v>
      </c>
      <c r="G24" s="14" t="n">
        <v>23</v>
      </c>
      <c r="H24" s="33" t="n">
        <v>60</v>
      </c>
      <c r="I24" s="21" t="n">
        <v>10</v>
      </c>
      <c r="J24" s="54" t="n">
        <v>11.594</v>
      </c>
      <c r="K24" s="31" t="n">
        <v>31.5984</v>
      </c>
      <c r="L24" s="55" t="n">
        <v>1898.45388932578</v>
      </c>
      <c r="M24" s="56"/>
      <c r="N24" s="76" t="n">
        <v>2141.52394025991</v>
      </c>
      <c r="O24" s="56"/>
      <c r="P24" s="69"/>
      <c r="Q24" s="32"/>
      <c r="R24" s="55"/>
      <c r="S24" s="75"/>
      <c r="T24" s="55"/>
      <c r="U24" s="75"/>
      <c r="V24" s="55"/>
      <c r="X24" s="15"/>
      <c r="Y24" s="32"/>
    </row>
    <row r="25" s="80" customFormat="true" ht="12.75" hidden="false" customHeight="false" outlineLevel="0" collapsed="false">
      <c r="A25" s="77" t="n">
        <v>39234</v>
      </c>
      <c r="B25" s="78" t="n">
        <v>0.6875</v>
      </c>
      <c r="C25" s="79" t="n">
        <v>48.6505</v>
      </c>
      <c r="D25" s="79" t="n">
        <v>-126.665666666667</v>
      </c>
      <c r="E25" s="80" t="s">
        <v>29</v>
      </c>
      <c r="F25" s="80" t="n">
        <v>8</v>
      </c>
      <c r="G25" s="81" t="n">
        <v>24</v>
      </c>
      <c r="H25" s="82" t="n">
        <v>61</v>
      </c>
      <c r="I25" s="83" t="n">
        <v>5</v>
      </c>
      <c r="J25" s="84" t="n">
        <v>5.119</v>
      </c>
      <c r="K25" s="85" t="n">
        <f aca="false">31.526</f>
        <v>31.526</v>
      </c>
      <c r="L25" s="86" t="n">
        <v>1896.40744511857</v>
      </c>
      <c r="M25" s="87"/>
      <c r="N25" s="86" t="n">
        <v>2143.78946568458</v>
      </c>
      <c r="O25" s="87"/>
      <c r="P25" s="88"/>
      <c r="Q25" s="89"/>
      <c r="R25" s="86"/>
      <c r="S25" s="90"/>
      <c r="T25" s="86"/>
      <c r="U25" s="90"/>
      <c r="V25" s="86"/>
      <c r="X25" s="91"/>
      <c r="Y25" s="89"/>
    </row>
    <row r="26" s="39" customFormat="true" ht="12.75" hidden="false" customHeight="false" outlineLevel="0" collapsed="false">
      <c r="A26" s="51" t="n">
        <v>39235</v>
      </c>
      <c r="B26" s="52" t="n">
        <v>0.990277777777778</v>
      </c>
      <c r="C26" s="60" t="n">
        <v>48.976</v>
      </c>
      <c r="D26" s="60" t="n">
        <v>-130.663833333333</v>
      </c>
      <c r="E26" s="61" t="s">
        <v>31</v>
      </c>
      <c r="F26" s="61" t="n">
        <v>25</v>
      </c>
      <c r="G26" s="14" t="n">
        <v>1</v>
      </c>
      <c r="H26" s="33" t="n">
        <v>129</v>
      </c>
      <c r="I26" s="21" t="s">
        <v>30</v>
      </c>
      <c r="J26" s="54" t="n">
        <v>3229.143</v>
      </c>
      <c r="K26" s="31" t="n">
        <v>34.6525077819824</v>
      </c>
      <c r="L26" s="55" t="n">
        <v>2357.4647997109</v>
      </c>
      <c r="M26" s="92"/>
      <c r="N26" s="55" t="n">
        <v>2426.21184218136</v>
      </c>
      <c r="O26" s="92"/>
      <c r="P26" s="69"/>
      <c r="Q26" s="32"/>
      <c r="R26" s="55"/>
      <c r="S26" s="75"/>
      <c r="T26" s="55"/>
      <c r="U26" s="75"/>
      <c r="V26" s="55"/>
      <c r="X26" s="15"/>
      <c r="Y26" s="32"/>
    </row>
    <row r="27" s="39" customFormat="true" ht="12.75" hidden="false" customHeight="false" outlineLevel="0" collapsed="false">
      <c r="A27" s="58" t="n">
        <v>39235</v>
      </c>
      <c r="B27" s="59" t="n">
        <v>0.990277777777778</v>
      </c>
      <c r="C27" s="60" t="n">
        <v>48.976</v>
      </c>
      <c r="D27" s="60" t="n">
        <v>-130.663833333333</v>
      </c>
      <c r="E27" s="61" t="s">
        <v>31</v>
      </c>
      <c r="F27" s="61" t="n">
        <v>25</v>
      </c>
      <c r="G27" s="62" t="n">
        <v>2</v>
      </c>
      <c r="H27" s="63" t="n">
        <v>130</v>
      </c>
      <c r="I27" s="64" t="n">
        <v>3000</v>
      </c>
      <c r="J27" s="65" t="n">
        <v>2998.781</v>
      </c>
      <c r="K27" s="31" t="n">
        <v>34.6501312255859</v>
      </c>
      <c r="L27" s="67" t="n">
        <v>2359.83889056982</v>
      </c>
      <c r="M27" s="93"/>
      <c r="N27" s="67" t="n">
        <v>2423.10377993455</v>
      </c>
      <c r="O27" s="92"/>
      <c r="Q27" s="32"/>
      <c r="R27" s="55"/>
      <c r="S27" s="75"/>
      <c r="T27" s="55"/>
      <c r="U27" s="75"/>
      <c r="V27" s="55"/>
      <c r="W27" s="32"/>
      <c r="X27" s="15"/>
      <c r="Y27" s="32"/>
    </row>
    <row r="28" s="39" customFormat="true" ht="12.75" hidden="false" customHeight="false" outlineLevel="0" collapsed="false">
      <c r="A28" s="51" t="n">
        <v>39235</v>
      </c>
      <c r="B28" s="52" t="n">
        <v>0.990277777777778</v>
      </c>
      <c r="C28" s="53" t="n">
        <v>48.976</v>
      </c>
      <c r="D28" s="53" t="n">
        <v>-130.663833333333</v>
      </c>
      <c r="E28" s="39" t="s">
        <v>31</v>
      </c>
      <c r="F28" s="39" t="n">
        <v>25</v>
      </c>
      <c r="G28" s="14" t="n">
        <v>3</v>
      </c>
      <c r="H28" s="33" t="n">
        <v>131</v>
      </c>
      <c r="I28" s="21" t="n">
        <v>2500</v>
      </c>
      <c r="J28" s="54" t="n">
        <v>2499.882</v>
      </c>
      <c r="K28" s="31" t="n">
        <v>34.6316604614258</v>
      </c>
      <c r="L28" s="55" t="n">
        <v>2372.85193038989</v>
      </c>
      <c r="M28" s="92"/>
      <c r="N28" s="55" t="n">
        <v>2420.39587667613</v>
      </c>
      <c r="O28" s="92" t="n">
        <v>3</v>
      </c>
      <c r="P28" s="69" t="s">
        <v>32</v>
      </c>
      <c r="Q28" s="32"/>
      <c r="R28" s="55"/>
      <c r="S28" s="75"/>
      <c r="T28" s="55"/>
      <c r="U28" s="75"/>
      <c r="V28" s="55"/>
      <c r="W28" s="32"/>
      <c r="X28" s="15"/>
      <c r="Y28" s="32"/>
    </row>
    <row r="29" s="39" customFormat="true" ht="12.75" hidden="false" customHeight="false" outlineLevel="0" collapsed="false">
      <c r="A29" s="51" t="n">
        <v>39235</v>
      </c>
      <c r="B29" s="52" t="n">
        <v>0.990277777777778</v>
      </c>
      <c r="C29" s="53" t="n">
        <v>48.976</v>
      </c>
      <c r="D29" s="53" t="n">
        <v>-130.663833333333</v>
      </c>
      <c r="E29" s="39" t="s">
        <v>31</v>
      </c>
      <c r="F29" s="39" t="n">
        <v>25</v>
      </c>
      <c r="G29" s="14" t="n">
        <v>4</v>
      </c>
      <c r="H29" s="33" t="n">
        <v>132</v>
      </c>
      <c r="I29" s="21" t="n">
        <v>2500</v>
      </c>
      <c r="J29" s="54" t="n">
        <v>2499.874</v>
      </c>
      <c r="K29" s="31" t="n">
        <v>34.6313629150391</v>
      </c>
      <c r="L29" s="55" t="n">
        <v>2373.17697083119</v>
      </c>
      <c r="M29" s="92" t="n">
        <v>6</v>
      </c>
      <c r="N29" s="55" t="n">
        <v>2418.38348694133</v>
      </c>
      <c r="O29" s="92" t="s">
        <v>33</v>
      </c>
      <c r="P29" s="69" t="s">
        <v>32</v>
      </c>
      <c r="Q29" s="32"/>
      <c r="R29" s="55"/>
      <c r="S29" s="75"/>
      <c r="T29" s="55"/>
      <c r="U29" s="75"/>
      <c r="V29" s="55"/>
      <c r="X29" s="15"/>
      <c r="Y29" s="32"/>
    </row>
    <row r="30" s="39" customFormat="true" ht="12.75" hidden="false" customHeight="false" outlineLevel="0" collapsed="false">
      <c r="A30" s="51" t="n">
        <v>39235</v>
      </c>
      <c r="B30" s="52" t="n">
        <v>0.990277777777778</v>
      </c>
      <c r="C30" s="53" t="n">
        <v>48.976</v>
      </c>
      <c r="D30" s="53" t="n">
        <v>-130.663833333333</v>
      </c>
      <c r="E30" s="39" t="s">
        <v>31</v>
      </c>
      <c r="F30" s="39" t="n">
        <v>25</v>
      </c>
      <c r="G30" s="14" t="n">
        <v>5</v>
      </c>
      <c r="H30" s="33" t="n">
        <v>133</v>
      </c>
      <c r="I30" s="21" t="n">
        <v>2000</v>
      </c>
      <c r="J30" s="54" t="n">
        <v>1996.024</v>
      </c>
      <c r="K30" s="31" t="n">
        <v>34.5822372436523</v>
      </c>
      <c r="L30" s="55" t="n">
        <v>2378.30098286855</v>
      </c>
      <c r="M30" s="92"/>
      <c r="N30" s="55" t="n">
        <v>2411.86493273714</v>
      </c>
      <c r="O30" s="92"/>
      <c r="P30" s="69"/>
      <c r="Q30" s="32"/>
      <c r="R30" s="55"/>
      <c r="S30" s="75"/>
      <c r="T30" s="55"/>
      <c r="U30" s="75"/>
      <c r="V30" s="55"/>
      <c r="X30" s="15"/>
      <c r="Y30" s="32"/>
    </row>
    <row r="31" s="39" customFormat="true" ht="12.75" hidden="false" customHeight="false" outlineLevel="0" collapsed="false">
      <c r="A31" s="51" t="n">
        <v>39235</v>
      </c>
      <c r="B31" s="52" t="n">
        <v>0.990277777777778</v>
      </c>
      <c r="C31" s="53" t="n">
        <v>48.976</v>
      </c>
      <c r="D31" s="53" t="n">
        <v>-130.663833333333</v>
      </c>
      <c r="E31" s="39" t="s">
        <v>31</v>
      </c>
      <c r="F31" s="39" t="n">
        <v>25</v>
      </c>
      <c r="G31" s="14" t="n">
        <v>6</v>
      </c>
      <c r="H31" s="33" t="n">
        <v>134</v>
      </c>
      <c r="I31" s="21" t="n">
        <v>1500</v>
      </c>
      <c r="J31" s="54" t="n">
        <v>1501.325</v>
      </c>
      <c r="K31" s="31" t="n">
        <v>34.5049285888672</v>
      </c>
      <c r="L31" s="55" t="n">
        <v>2391.75833798527</v>
      </c>
      <c r="M31" s="92"/>
      <c r="N31" s="55" t="n">
        <v>2407.52704164449</v>
      </c>
      <c r="O31" s="92"/>
      <c r="P31" s="69"/>
      <c r="Q31" s="32"/>
      <c r="R31" s="55"/>
      <c r="S31" s="75"/>
      <c r="T31" s="55"/>
      <c r="U31" s="75"/>
      <c r="V31" s="55"/>
      <c r="X31" s="15"/>
      <c r="Y31" s="32"/>
    </row>
    <row r="32" s="39" customFormat="true" ht="12.75" hidden="false" customHeight="false" outlineLevel="0" collapsed="false">
      <c r="A32" s="51" t="n">
        <v>39235</v>
      </c>
      <c r="B32" s="52" t="n">
        <v>0.990277777777778</v>
      </c>
      <c r="C32" s="53" t="n">
        <v>48.976</v>
      </c>
      <c r="D32" s="53" t="n">
        <v>-130.663833333333</v>
      </c>
      <c r="E32" s="39" t="s">
        <v>31</v>
      </c>
      <c r="F32" s="39" t="n">
        <v>25</v>
      </c>
      <c r="G32" s="14" t="n">
        <v>7</v>
      </c>
      <c r="H32" s="33" t="n">
        <v>135</v>
      </c>
      <c r="I32" s="21" t="n">
        <v>1250</v>
      </c>
      <c r="J32" s="54" t="n">
        <v>1247.137</v>
      </c>
      <c r="K32" s="31" t="n">
        <v>34.4403190612793</v>
      </c>
      <c r="L32" s="55" t="n">
        <v>2386.20062339361</v>
      </c>
      <c r="M32" s="92"/>
      <c r="N32" s="55" t="n">
        <v>2380.85157049524</v>
      </c>
      <c r="O32" s="92"/>
      <c r="P32" s="69"/>
      <c r="Q32" s="32"/>
      <c r="R32" s="55"/>
      <c r="S32" s="75"/>
      <c r="T32" s="55"/>
      <c r="U32" s="75"/>
      <c r="V32" s="55"/>
      <c r="W32" s="32"/>
      <c r="X32" s="15"/>
      <c r="Y32" s="32"/>
    </row>
    <row r="33" s="39" customFormat="true" ht="12.75" hidden="false" customHeight="false" outlineLevel="0" collapsed="false">
      <c r="A33" s="51" t="n">
        <v>39235</v>
      </c>
      <c r="B33" s="52" t="n">
        <v>0.990277777777778</v>
      </c>
      <c r="C33" s="53" t="n">
        <v>48.976</v>
      </c>
      <c r="D33" s="53" t="n">
        <v>-130.663833333333</v>
      </c>
      <c r="E33" s="39" t="s">
        <v>31</v>
      </c>
      <c r="F33" s="39" t="n">
        <v>25</v>
      </c>
      <c r="G33" s="14" t="n">
        <v>8</v>
      </c>
      <c r="H33" s="33" t="n">
        <v>136</v>
      </c>
      <c r="I33" s="21" t="n">
        <v>1000</v>
      </c>
      <c r="J33" s="54" t="n">
        <v>1001.997</v>
      </c>
      <c r="K33" s="31" t="n">
        <v>34.3603477478027</v>
      </c>
      <c r="L33" s="55" t="n">
        <v>2368.19442323351</v>
      </c>
      <c r="M33" s="92"/>
      <c r="N33" s="55" t="n">
        <v>2373.01117015053</v>
      </c>
      <c r="O33" s="92"/>
      <c r="P33" s="69"/>
      <c r="Q33" s="32"/>
      <c r="R33" s="55"/>
      <c r="S33" s="75"/>
      <c r="T33" s="55"/>
      <c r="U33" s="75"/>
      <c r="V33" s="55"/>
      <c r="W33" s="32"/>
      <c r="X33" s="15"/>
      <c r="Y33" s="32"/>
    </row>
    <row r="34" s="39" customFormat="true" ht="12.75" hidden="false" customHeight="false" outlineLevel="0" collapsed="false">
      <c r="A34" s="51" t="n">
        <v>39235</v>
      </c>
      <c r="B34" s="52" t="n">
        <v>0.990277777777778</v>
      </c>
      <c r="C34" s="53" t="n">
        <v>48.976</v>
      </c>
      <c r="D34" s="53" t="n">
        <v>-130.663833333333</v>
      </c>
      <c r="E34" s="39" t="s">
        <v>31</v>
      </c>
      <c r="F34" s="39" t="n">
        <v>25</v>
      </c>
      <c r="G34" s="14" t="n">
        <v>9</v>
      </c>
      <c r="H34" s="33" t="n">
        <v>137</v>
      </c>
      <c r="I34" s="21" t="n">
        <v>800</v>
      </c>
      <c r="J34" s="54" t="n">
        <v>801.823</v>
      </c>
      <c r="K34" s="31" t="n">
        <v>34.2557067871094</v>
      </c>
      <c r="L34" s="55" t="n">
        <v>2358.97947641518</v>
      </c>
      <c r="M34" s="92"/>
      <c r="N34" s="55" t="n">
        <v>2344.83973166701</v>
      </c>
      <c r="O34" s="92"/>
      <c r="P34" s="69"/>
      <c r="Q34" s="32"/>
      <c r="R34" s="55"/>
      <c r="S34" s="75"/>
      <c r="T34" s="55"/>
      <c r="U34" s="75"/>
      <c r="V34" s="55"/>
      <c r="X34" s="15"/>
      <c r="Y34" s="32"/>
    </row>
    <row r="35" s="39" customFormat="true" ht="12.75" hidden="false" customHeight="false" outlineLevel="0" collapsed="false">
      <c r="A35" s="51" t="n">
        <v>39235</v>
      </c>
      <c r="B35" s="52" t="n">
        <v>0.990277777777778</v>
      </c>
      <c r="C35" s="53" t="n">
        <v>48.976</v>
      </c>
      <c r="D35" s="53" t="n">
        <v>-130.663833333333</v>
      </c>
      <c r="E35" s="39" t="s">
        <v>31</v>
      </c>
      <c r="F35" s="39" t="n">
        <v>25</v>
      </c>
      <c r="G35" s="14" t="n">
        <v>10</v>
      </c>
      <c r="H35" s="33" t="n">
        <v>138</v>
      </c>
      <c r="I35" s="21" t="n">
        <v>600</v>
      </c>
      <c r="J35" s="54" t="n">
        <v>601.796</v>
      </c>
      <c r="K35" s="31" t="n">
        <v>34.1466827392578</v>
      </c>
      <c r="L35" s="55" t="n">
        <v>2335.68454758575</v>
      </c>
      <c r="M35" s="92"/>
      <c r="N35" s="55" t="n">
        <v>2322.26186228121</v>
      </c>
      <c r="O35" s="92"/>
      <c r="P35" s="69"/>
      <c r="Q35" s="32"/>
      <c r="R35" s="55"/>
      <c r="S35" s="75"/>
      <c r="T35" s="55"/>
      <c r="U35" s="75"/>
      <c r="V35" s="55"/>
      <c r="X35" s="15"/>
      <c r="Y35" s="32"/>
    </row>
    <row r="36" s="39" customFormat="true" ht="12.75" hidden="false" customHeight="false" outlineLevel="0" collapsed="false">
      <c r="A36" s="51" t="n">
        <v>39235</v>
      </c>
      <c r="B36" s="52" t="n">
        <v>0.990277777777778</v>
      </c>
      <c r="C36" s="53" t="n">
        <v>48.976</v>
      </c>
      <c r="D36" s="53" t="n">
        <v>-130.663833333333</v>
      </c>
      <c r="E36" s="39" t="s">
        <v>31</v>
      </c>
      <c r="F36" s="39" t="n">
        <v>25</v>
      </c>
      <c r="G36" s="14" t="n">
        <v>11</v>
      </c>
      <c r="H36" s="33" t="n">
        <v>139</v>
      </c>
      <c r="I36" s="21" t="n">
        <v>400</v>
      </c>
      <c r="J36" s="54" t="n">
        <v>400.205</v>
      </c>
      <c r="K36" s="31" t="n">
        <v>33.9352684020996</v>
      </c>
      <c r="L36" s="55" t="n">
        <v>2280.85369189528</v>
      </c>
      <c r="M36" s="92"/>
      <c r="N36" s="55" t="n">
        <v>2292.44494964967</v>
      </c>
      <c r="O36" s="92"/>
      <c r="P36" s="69"/>
      <c r="Q36" s="32"/>
      <c r="R36" s="18"/>
      <c r="S36" s="18"/>
      <c r="T36" s="18"/>
      <c r="U36" s="18"/>
      <c r="X36" s="15"/>
      <c r="Y36" s="32"/>
    </row>
    <row r="37" s="39" customFormat="true" ht="12.75" hidden="false" customHeight="false" outlineLevel="0" collapsed="false">
      <c r="A37" s="51" t="n">
        <v>39235</v>
      </c>
      <c r="B37" s="52" t="n">
        <v>0.990277777777778</v>
      </c>
      <c r="C37" s="53" t="n">
        <v>48.976</v>
      </c>
      <c r="D37" s="53" t="n">
        <v>-130.663833333333</v>
      </c>
      <c r="E37" s="39" t="s">
        <v>31</v>
      </c>
      <c r="F37" s="39" t="n">
        <v>25</v>
      </c>
      <c r="G37" s="14" t="n">
        <v>12</v>
      </c>
      <c r="H37" s="33" t="n">
        <v>140</v>
      </c>
      <c r="I37" s="21" t="n">
        <v>300</v>
      </c>
      <c r="J37" s="54" t="n">
        <v>300.729</v>
      </c>
      <c r="K37" s="31" t="n">
        <v>33.8760108947754</v>
      </c>
      <c r="L37" s="55" t="n">
        <v>2250.50733403331</v>
      </c>
      <c r="M37" s="92"/>
      <c r="N37" s="55" t="n">
        <v>2273.73887901297</v>
      </c>
      <c r="O37" s="92"/>
      <c r="P37" s="69"/>
      <c r="Q37" s="32"/>
      <c r="R37" s="70"/>
      <c r="S37" s="70"/>
      <c r="T37" s="70"/>
      <c r="U37" s="70"/>
      <c r="X37" s="15"/>
      <c r="Y37" s="71"/>
    </row>
    <row r="38" s="39" customFormat="true" ht="12.75" hidden="false" customHeight="false" outlineLevel="0" collapsed="false">
      <c r="A38" s="51" t="n">
        <v>39235</v>
      </c>
      <c r="B38" s="52" t="n">
        <v>0.990277777777778</v>
      </c>
      <c r="C38" s="53" t="n">
        <v>48.976</v>
      </c>
      <c r="D38" s="53" t="n">
        <v>-130.663833333333</v>
      </c>
      <c r="E38" s="39" t="s">
        <v>31</v>
      </c>
      <c r="F38" s="39" t="n">
        <v>25</v>
      </c>
      <c r="G38" s="14" t="n">
        <v>13</v>
      </c>
      <c r="H38" s="33" t="n">
        <v>141</v>
      </c>
      <c r="I38" s="21" t="n">
        <v>250</v>
      </c>
      <c r="J38" s="54" t="n">
        <v>249.284</v>
      </c>
      <c r="K38" s="31" t="n">
        <v>33.846061706543</v>
      </c>
      <c r="L38" s="55" t="n">
        <v>2212.22960487834</v>
      </c>
      <c r="M38" s="92"/>
      <c r="N38" s="55"/>
      <c r="O38" s="92"/>
      <c r="P38" s="69"/>
      <c r="Q38" s="32"/>
      <c r="R38" s="70"/>
      <c r="S38" s="70"/>
      <c r="T38" s="70"/>
      <c r="U38" s="70"/>
      <c r="X38" s="15"/>
      <c r="Y38" s="71"/>
    </row>
    <row r="39" s="39" customFormat="true" ht="12.75" hidden="false" customHeight="false" outlineLevel="0" collapsed="false">
      <c r="A39" s="51" t="n">
        <v>39235</v>
      </c>
      <c r="B39" s="52" t="n">
        <v>0.990277777777778</v>
      </c>
      <c r="C39" s="53" t="n">
        <v>48.976</v>
      </c>
      <c r="D39" s="53" t="n">
        <v>-130.663833333333</v>
      </c>
      <c r="E39" s="39" t="s">
        <v>31</v>
      </c>
      <c r="F39" s="39" t="n">
        <v>25</v>
      </c>
      <c r="G39" s="14" t="n">
        <v>14</v>
      </c>
      <c r="H39" s="33" t="n">
        <v>142</v>
      </c>
      <c r="I39" s="21" t="n">
        <v>200</v>
      </c>
      <c r="J39" s="54" t="n">
        <v>199.145</v>
      </c>
      <c r="K39" s="31" t="n">
        <v>33.8033218383789</v>
      </c>
      <c r="L39" s="55" t="n">
        <v>2186.9920442061</v>
      </c>
      <c r="M39" s="92"/>
      <c r="N39" s="55" t="n">
        <v>2259.72094571566</v>
      </c>
      <c r="O39" s="92"/>
      <c r="P39" s="69"/>
      <c r="Q39" s="32"/>
      <c r="R39" s="70"/>
      <c r="S39" s="70"/>
      <c r="T39" s="70"/>
      <c r="U39" s="70"/>
      <c r="X39" s="15"/>
      <c r="Y39" s="71"/>
    </row>
    <row r="40" s="39" customFormat="true" ht="12.75" hidden="false" customHeight="false" outlineLevel="0" collapsed="false">
      <c r="A40" s="51" t="n">
        <v>39235</v>
      </c>
      <c r="B40" s="52" t="n">
        <v>0.990277777777778</v>
      </c>
      <c r="C40" s="53" t="n">
        <v>48.976</v>
      </c>
      <c r="D40" s="53" t="n">
        <v>-130.663833333333</v>
      </c>
      <c r="E40" s="39" t="s">
        <v>31</v>
      </c>
      <c r="F40" s="39" t="n">
        <v>25</v>
      </c>
      <c r="G40" s="14" t="n">
        <v>15</v>
      </c>
      <c r="H40" s="33" t="n">
        <v>143</v>
      </c>
      <c r="I40" s="21" t="n">
        <v>175</v>
      </c>
      <c r="J40" s="54" t="n">
        <v>174.504</v>
      </c>
      <c r="K40" s="31" t="n">
        <v>33.7601432800293</v>
      </c>
      <c r="L40" s="55" t="n">
        <v>2172.74143182828</v>
      </c>
      <c r="M40" s="92"/>
      <c r="N40" s="55" t="n">
        <v>2257.98210692193</v>
      </c>
      <c r="O40" s="92"/>
      <c r="P40" s="69"/>
      <c r="Q40" s="32"/>
      <c r="R40" s="70"/>
      <c r="S40" s="70"/>
      <c r="T40" s="70"/>
      <c r="U40" s="70"/>
      <c r="X40" s="15"/>
      <c r="Y40" s="71"/>
    </row>
    <row r="41" s="39" customFormat="true" ht="12.75" hidden="false" customHeight="false" outlineLevel="0" collapsed="false">
      <c r="A41" s="51" t="n">
        <v>39235</v>
      </c>
      <c r="B41" s="52" t="n">
        <v>0.990277777777778</v>
      </c>
      <c r="C41" s="53" t="n">
        <v>48.976</v>
      </c>
      <c r="D41" s="53" t="n">
        <v>-130.663833333333</v>
      </c>
      <c r="E41" s="39" t="s">
        <v>31</v>
      </c>
      <c r="F41" s="39" t="n">
        <v>25</v>
      </c>
      <c r="G41" s="14" t="n">
        <v>16</v>
      </c>
      <c r="H41" s="33" t="n">
        <v>144</v>
      </c>
      <c r="I41" s="21" t="n">
        <v>150</v>
      </c>
      <c r="J41" s="54" t="n">
        <v>149.158</v>
      </c>
      <c r="K41" s="31" t="n">
        <v>33.5540313720703</v>
      </c>
      <c r="L41" s="55" t="n">
        <v>2144.24699599745</v>
      </c>
      <c r="M41" s="92"/>
      <c r="N41" s="55" t="n">
        <v>2265.65945276955</v>
      </c>
      <c r="O41" s="92"/>
      <c r="P41" s="69"/>
      <c r="Q41" s="32"/>
      <c r="R41" s="72"/>
      <c r="S41" s="72"/>
      <c r="T41" s="72"/>
      <c r="U41" s="72"/>
      <c r="X41" s="13"/>
      <c r="Y41" s="17"/>
    </row>
    <row r="42" s="39" customFormat="true" ht="12.75" hidden="false" customHeight="false" outlineLevel="0" collapsed="false">
      <c r="A42" s="51" t="n">
        <v>39235</v>
      </c>
      <c r="B42" s="52" t="n">
        <v>0.990277777777778</v>
      </c>
      <c r="C42" s="53" t="n">
        <v>48.976</v>
      </c>
      <c r="D42" s="53" t="n">
        <v>-130.663833333333</v>
      </c>
      <c r="E42" s="39" t="s">
        <v>31</v>
      </c>
      <c r="F42" s="39" t="n">
        <v>25</v>
      </c>
      <c r="G42" s="14" t="n">
        <v>17</v>
      </c>
      <c r="H42" s="33" t="n">
        <v>145</v>
      </c>
      <c r="I42" s="21" t="n">
        <v>125</v>
      </c>
      <c r="J42" s="54" t="n">
        <v>125.522</v>
      </c>
      <c r="K42" s="31" t="n">
        <v>33.196590423584</v>
      </c>
      <c r="L42" s="55" t="n">
        <v>2114.92416336992</v>
      </c>
      <c r="M42" s="92"/>
      <c r="N42" s="55" t="n">
        <v>2222.24597171287</v>
      </c>
      <c r="O42" s="92"/>
      <c r="P42" s="69"/>
      <c r="Q42" s="32"/>
      <c r="R42" s="36"/>
      <c r="S42" s="36"/>
      <c r="T42" s="36"/>
      <c r="U42" s="36"/>
      <c r="X42" s="34"/>
      <c r="Y42" s="32"/>
    </row>
    <row r="43" s="39" customFormat="true" ht="12.75" hidden="false" customHeight="false" outlineLevel="0" collapsed="false">
      <c r="A43" s="51" t="n">
        <v>39235</v>
      </c>
      <c r="B43" s="52" t="n">
        <v>0.990277777777778</v>
      </c>
      <c r="C43" s="53" t="n">
        <v>48.976</v>
      </c>
      <c r="D43" s="53" t="n">
        <v>-130.663833333333</v>
      </c>
      <c r="E43" s="39" t="s">
        <v>31</v>
      </c>
      <c r="F43" s="39" t="n">
        <v>25</v>
      </c>
      <c r="G43" s="14" t="n">
        <v>18</v>
      </c>
      <c r="H43" s="33" t="n">
        <v>146</v>
      </c>
      <c r="I43" s="21" t="n">
        <v>100</v>
      </c>
      <c r="J43" s="54" t="n">
        <v>101.375</v>
      </c>
      <c r="K43" s="31" t="n">
        <v>32.6039161682129</v>
      </c>
      <c r="L43" s="55" t="n">
        <v>2045.75394797114</v>
      </c>
      <c r="M43" s="92"/>
      <c r="N43" s="55" t="n">
        <v>2191.8662594546</v>
      </c>
      <c r="O43" s="92"/>
      <c r="P43" s="69"/>
      <c r="Q43" s="32"/>
      <c r="R43" s="36"/>
      <c r="S43" s="36"/>
      <c r="T43" s="36"/>
      <c r="U43" s="36"/>
      <c r="X43" s="32"/>
      <c r="Y43" s="34"/>
    </row>
    <row r="44" s="39" customFormat="true" ht="12.75" hidden="false" customHeight="false" outlineLevel="0" collapsed="false">
      <c r="A44" s="51" t="n">
        <v>39235</v>
      </c>
      <c r="B44" s="52" t="n">
        <v>0.990277777777778</v>
      </c>
      <c r="C44" s="53" t="n">
        <v>48.976</v>
      </c>
      <c r="D44" s="53" t="n">
        <v>-130.663833333333</v>
      </c>
      <c r="E44" s="39" t="s">
        <v>31</v>
      </c>
      <c r="F44" s="39" t="n">
        <v>25</v>
      </c>
      <c r="G44" s="14" t="n">
        <v>19</v>
      </c>
      <c r="H44" s="33" t="n">
        <v>147</v>
      </c>
      <c r="I44" s="21" t="n">
        <v>75</v>
      </c>
      <c r="J44" s="54" t="n">
        <v>74.644</v>
      </c>
      <c r="K44" s="31" t="n">
        <v>32.5066986083984</v>
      </c>
      <c r="L44" s="55" t="n">
        <v>2004.90325069133</v>
      </c>
      <c r="M44" s="92"/>
      <c r="N44" s="55" t="n">
        <v>2188.45853515195</v>
      </c>
      <c r="O44" s="92"/>
      <c r="P44" s="69"/>
      <c r="Q44" s="32"/>
      <c r="R44" s="73"/>
      <c r="S44" s="73"/>
      <c r="T44" s="73"/>
      <c r="U44" s="73"/>
      <c r="V44" s="32"/>
      <c r="W44" s="32"/>
      <c r="X44" s="74"/>
      <c r="Y44" s="34"/>
    </row>
    <row r="45" s="39" customFormat="true" ht="12.75" hidden="false" customHeight="false" outlineLevel="0" collapsed="false">
      <c r="A45" s="51" t="n">
        <v>39235</v>
      </c>
      <c r="B45" s="52" t="n">
        <v>0.990277777777778</v>
      </c>
      <c r="C45" s="53" t="n">
        <v>48.976</v>
      </c>
      <c r="D45" s="53" t="n">
        <v>-130.663833333333</v>
      </c>
      <c r="E45" s="39" t="s">
        <v>31</v>
      </c>
      <c r="F45" s="39" t="n">
        <v>25</v>
      </c>
      <c r="G45" s="14" t="n">
        <v>20</v>
      </c>
      <c r="H45" s="33" t="n">
        <v>148</v>
      </c>
      <c r="I45" s="21" t="n">
        <v>50</v>
      </c>
      <c r="J45" s="54" t="n">
        <v>49.577</v>
      </c>
      <c r="K45" s="31" t="n">
        <v>32.483024597168</v>
      </c>
      <c r="L45" s="55" t="n">
        <v>2005.70208648268</v>
      </c>
      <c r="M45" s="92"/>
      <c r="N45" s="55" t="n">
        <v>2177.99552241037</v>
      </c>
      <c r="O45" s="92"/>
      <c r="P45" s="69"/>
      <c r="Q45" s="32"/>
      <c r="R45" s="55"/>
      <c r="S45" s="75"/>
      <c r="T45" s="55"/>
      <c r="U45" s="75"/>
      <c r="X45" s="15"/>
      <c r="Y45" s="32"/>
    </row>
    <row r="46" s="39" customFormat="true" ht="12.75" hidden="false" customHeight="false" outlineLevel="0" collapsed="false">
      <c r="A46" s="51" t="n">
        <v>39235</v>
      </c>
      <c r="B46" s="52" t="n">
        <v>0.990277777777778</v>
      </c>
      <c r="C46" s="53" t="n">
        <v>48.976</v>
      </c>
      <c r="D46" s="53" t="n">
        <v>-130.663833333333</v>
      </c>
      <c r="E46" s="39" t="s">
        <v>31</v>
      </c>
      <c r="F46" s="39" t="n">
        <v>25</v>
      </c>
      <c r="G46" s="14" t="n">
        <v>21</v>
      </c>
      <c r="H46" s="33" t="n">
        <v>149</v>
      </c>
      <c r="I46" s="21" t="n">
        <v>25</v>
      </c>
      <c r="J46" s="54" t="n">
        <v>24.459</v>
      </c>
      <c r="K46" s="31" t="n">
        <v>32.4512252807617</v>
      </c>
      <c r="L46" s="55" t="n">
        <v>1994.43844072969</v>
      </c>
      <c r="M46" s="92"/>
      <c r="N46" s="55" t="n">
        <v>2184.41148042443</v>
      </c>
      <c r="O46" s="92"/>
      <c r="P46" s="69"/>
      <c r="Q46" s="32"/>
      <c r="R46" s="55"/>
      <c r="S46" s="75"/>
      <c r="T46" s="55"/>
      <c r="U46" s="75"/>
      <c r="X46" s="15"/>
      <c r="Y46" s="32"/>
    </row>
    <row r="47" s="39" customFormat="true" ht="12.75" hidden="false" customHeight="false" outlineLevel="0" collapsed="false">
      <c r="A47" s="51" t="n">
        <v>39235</v>
      </c>
      <c r="B47" s="52" t="n">
        <v>0.990277777777778</v>
      </c>
      <c r="C47" s="53" t="n">
        <v>48.976</v>
      </c>
      <c r="D47" s="53" t="n">
        <v>-130.663833333333</v>
      </c>
      <c r="E47" s="39" t="s">
        <v>31</v>
      </c>
      <c r="F47" s="39" t="n">
        <v>25</v>
      </c>
      <c r="G47" s="14" t="n">
        <v>22</v>
      </c>
      <c r="H47" s="33" t="n">
        <v>150</v>
      </c>
      <c r="I47" s="21" t="n">
        <v>10</v>
      </c>
      <c r="J47" s="54" t="n">
        <v>9.786</v>
      </c>
      <c r="K47" s="31" t="n">
        <v>32.449520111084</v>
      </c>
      <c r="L47" s="55" t="n">
        <v>1989.66200694783</v>
      </c>
      <c r="M47" s="92"/>
      <c r="N47" s="55" t="n">
        <v>2176.60645004066</v>
      </c>
      <c r="O47" s="92"/>
      <c r="P47" s="69"/>
      <c r="Q47" s="32"/>
      <c r="R47" s="55"/>
      <c r="S47" s="75"/>
      <c r="T47" s="55"/>
      <c r="U47" s="75"/>
      <c r="X47" s="15"/>
      <c r="Y47" s="32"/>
    </row>
    <row r="48" s="80" customFormat="true" ht="12.75" hidden="false" customHeight="false" outlineLevel="0" collapsed="false">
      <c r="A48" s="77" t="n">
        <v>39235</v>
      </c>
      <c r="B48" s="78" t="n">
        <v>0.990277777777778</v>
      </c>
      <c r="C48" s="79" t="n">
        <v>48.976</v>
      </c>
      <c r="D48" s="79" t="n">
        <v>-130.663833333333</v>
      </c>
      <c r="E48" s="80" t="s">
        <v>31</v>
      </c>
      <c r="F48" s="80" t="n">
        <v>25</v>
      </c>
      <c r="G48" s="81" t="n">
        <v>23</v>
      </c>
      <c r="H48" s="82" t="n">
        <v>151</v>
      </c>
      <c r="I48" s="83" t="n">
        <v>5</v>
      </c>
      <c r="J48" s="84" t="n">
        <v>5.263</v>
      </c>
      <c r="K48" s="85" t="n">
        <v>32.4480171203613</v>
      </c>
      <c r="L48" s="86" t="n">
        <v>1982.11402388465</v>
      </c>
      <c r="M48" s="94"/>
      <c r="N48" s="86" t="n">
        <v>2179.09329038544</v>
      </c>
      <c r="O48" s="94"/>
      <c r="P48" s="88"/>
      <c r="Q48" s="89"/>
      <c r="R48" s="86"/>
      <c r="S48" s="90"/>
      <c r="T48" s="86"/>
      <c r="U48" s="90"/>
      <c r="X48" s="91"/>
      <c r="Y48" s="89"/>
    </row>
    <row r="49" s="39" customFormat="true" ht="12.75" hidden="false" customHeight="false" outlineLevel="0" collapsed="false">
      <c r="A49" s="51" t="n">
        <v>39237</v>
      </c>
      <c r="B49" s="52" t="n">
        <v>0.0708333333333333</v>
      </c>
      <c r="C49" s="53" t="n">
        <v>49.2793333333333</v>
      </c>
      <c r="D49" s="53" t="n">
        <v>-134.673666666667</v>
      </c>
      <c r="E49" s="39" t="s">
        <v>34</v>
      </c>
      <c r="F49" s="39" t="n">
        <v>33</v>
      </c>
      <c r="G49" s="95" t="n">
        <v>1</v>
      </c>
      <c r="H49" s="39" t="n">
        <v>175</v>
      </c>
      <c r="I49" s="96" t="s">
        <v>30</v>
      </c>
      <c r="J49" s="54" t="n">
        <v>3660.321</v>
      </c>
      <c r="K49" s="31" t="n">
        <v>34.6724319458008</v>
      </c>
      <c r="L49" s="55" t="n">
        <v>2347.38103113981</v>
      </c>
      <c r="M49" s="92"/>
      <c r="N49" s="55" t="n">
        <v>2444.21610365208</v>
      </c>
      <c r="O49" s="92"/>
      <c r="P49" s="69"/>
      <c r="Q49" s="32"/>
      <c r="R49" s="70"/>
      <c r="S49" s="70"/>
      <c r="T49" s="70"/>
      <c r="U49" s="70"/>
      <c r="X49" s="15"/>
      <c r="Y49" s="71"/>
    </row>
    <row r="50" s="39" customFormat="true" ht="12.75" hidden="false" customHeight="false" outlineLevel="0" collapsed="false">
      <c r="A50" s="58" t="n">
        <v>39237</v>
      </c>
      <c r="B50" s="59" t="n">
        <v>0.0708333333333333</v>
      </c>
      <c r="C50" s="60" t="n">
        <v>49.2793333333333</v>
      </c>
      <c r="D50" s="60" t="n">
        <v>-134.673666666667</v>
      </c>
      <c r="E50" s="61" t="s">
        <v>34</v>
      </c>
      <c r="F50" s="61" t="n">
        <v>33</v>
      </c>
      <c r="G50" s="97" t="n">
        <v>2</v>
      </c>
      <c r="H50" s="61" t="n">
        <v>176</v>
      </c>
      <c r="I50" s="98" t="n">
        <v>3500</v>
      </c>
      <c r="J50" s="65" t="n">
        <v>3500.4</v>
      </c>
      <c r="K50" s="31" t="n">
        <v>34.6696472167969</v>
      </c>
      <c r="L50" s="67" t="n">
        <v>2347.24468262867</v>
      </c>
      <c r="M50" s="93"/>
      <c r="N50" s="67" t="n">
        <v>2422.52892488218</v>
      </c>
      <c r="O50" s="92"/>
      <c r="P50" s="69"/>
      <c r="Q50" s="32"/>
      <c r="R50" s="70"/>
      <c r="S50" s="70"/>
      <c r="T50" s="70"/>
      <c r="U50" s="70"/>
      <c r="X50" s="15"/>
      <c r="Y50" s="71"/>
    </row>
    <row r="51" s="39" customFormat="true" ht="12.75" hidden="false" customHeight="false" outlineLevel="0" collapsed="false">
      <c r="A51" s="51" t="n">
        <v>39237</v>
      </c>
      <c r="B51" s="52" t="n">
        <v>0.0708333333333333</v>
      </c>
      <c r="C51" s="53" t="n">
        <v>49.2793333333333</v>
      </c>
      <c r="D51" s="53" t="n">
        <v>-134.673666666667</v>
      </c>
      <c r="E51" s="39" t="s">
        <v>34</v>
      </c>
      <c r="F51" s="39" t="n">
        <v>33</v>
      </c>
      <c r="G51" s="95" t="n">
        <v>3</v>
      </c>
      <c r="H51" s="39" t="n">
        <v>177</v>
      </c>
      <c r="I51" s="96" t="n">
        <v>3000</v>
      </c>
      <c r="J51" s="54" t="n">
        <v>2999.996</v>
      </c>
      <c r="K51" s="31" t="n">
        <v>34.6577110290527</v>
      </c>
      <c r="L51" s="55" t="n">
        <v>2352.88594026094</v>
      </c>
      <c r="M51" s="92"/>
      <c r="N51" s="55" t="n">
        <v>2417.63398479894</v>
      </c>
      <c r="O51" s="92"/>
      <c r="P51" s="69"/>
      <c r="Q51" s="32"/>
      <c r="R51" s="70"/>
      <c r="S51" s="70"/>
      <c r="T51" s="70"/>
      <c r="U51" s="70"/>
      <c r="X51" s="15"/>
      <c r="Y51" s="71"/>
    </row>
    <row r="52" s="39" customFormat="true" ht="12.75" hidden="false" customHeight="false" outlineLevel="0" collapsed="false">
      <c r="A52" s="51" t="n">
        <v>39237</v>
      </c>
      <c r="B52" s="52" t="n">
        <v>0.0708333333333333</v>
      </c>
      <c r="C52" s="53" t="n">
        <v>49.2793333333333</v>
      </c>
      <c r="D52" s="53" t="n">
        <v>-134.673666666667</v>
      </c>
      <c r="E52" s="39" t="s">
        <v>34</v>
      </c>
      <c r="F52" s="39" t="n">
        <v>33</v>
      </c>
      <c r="G52" s="95" t="n">
        <v>4</v>
      </c>
      <c r="H52" s="39" t="n">
        <v>178</v>
      </c>
      <c r="I52" s="96" t="n">
        <v>2500</v>
      </c>
      <c r="J52" s="54" t="n">
        <v>2501.498</v>
      </c>
      <c r="K52" s="31" t="n">
        <v>34.6338233947754</v>
      </c>
      <c r="L52" s="55" t="n">
        <v>2362.4568176046</v>
      </c>
      <c r="M52" s="92"/>
      <c r="N52" s="55" t="n">
        <v>2425.98165985016</v>
      </c>
      <c r="O52" s="92"/>
      <c r="P52" s="69"/>
      <c r="Q52" s="32"/>
      <c r="R52" s="70"/>
      <c r="S52" s="70"/>
      <c r="T52" s="70"/>
      <c r="U52" s="70"/>
      <c r="X52" s="15"/>
      <c r="Y52" s="71"/>
    </row>
    <row r="53" s="39" customFormat="true" ht="12.75" hidden="false" customHeight="false" outlineLevel="0" collapsed="false">
      <c r="A53" s="51" t="n">
        <v>39237</v>
      </c>
      <c r="B53" s="52" t="n">
        <v>0.0708333333333333</v>
      </c>
      <c r="C53" s="53" t="n">
        <v>49.2793333333333</v>
      </c>
      <c r="D53" s="53" t="n">
        <v>-134.673666666667</v>
      </c>
      <c r="E53" s="39" t="s">
        <v>34</v>
      </c>
      <c r="F53" s="39" t="n">
        <v>33</v>
      </c>
      <c r="G53" s="95" t="n">
        <v>5</v>
      </c>
      <c r="H53" s="39" t="n">
        <v>179</v>
      </c>
      <c r="I53" s="96" t="n">
        <v>2000</v>
      </c>
      <c r="J53" s="54" t="n">
        <v>2001.658</v>
      </c>
      <c r="K53" s="31" t="n">
        <v>34.5919456481934</v>
      </c>
      <c r="L53" s="55" t="n">
        <v>2381.59879622801</v>
      </c>
      <c r="M53" s="92" t="n">
        <v>6</v>
      </c>
      <c r="N53" s="55" t="n">
        <v>2418.79602853205</v>
      </c>
      <c r="O53" s="92" t="n">
        <v>6</v>
      </c>
      <c r="P53" s="69"/>
      <c r="Q53" s="32"/>
      <c r="R53" s="72"/>
      <c r="S53" s="72"/>
      <c r="T53" s="72"/>
      <c r="U53" s="72"/>
      <c r="X53" s="13"/>
      <c r="Y53" s="17"/>
    </row>
    <row r="54" s="39" customFormat="true" ht="12.75" hidden="false" customHeight="false" outlineLevel="0" collapsed="false">
      <c r="A54" s="51" t="n">
        <v>39237</v>
      </c>
      <c r="B54" s="52" t="n">
        <v>0.0708333333333333</v>
      </c>
      <c r="C54" s="53" t="n">
        <v>49.2793333333333</v>
      </c>
      <c r="D54" s="53" t="n">
        <v>-134.673666666667</v>
      </c>
      <c r="E54" s="39" t="s">
        <v>34</v>
      </c>
      <c r="F54" s="39" t="n">
        <v>33</v>
      </c>
      <c r="G54" s="95" t="n">
        <v>6</v>
      </c>
      <c r="H54" s="39" t="n">
        <v>180</v>
      </c>
      <c r="I54" s="96" t="n">
        <v>2000</v>
      </c>
      <c r="J54" s="54" t="n">
        <v>2001.488</v>
      </c>
      <c r="K54" s="31" t="n">
        <v>34.5920867919922</v>
      </c>
      <c r="L54" s="55" t="n">
        <v>2381.73273466619</v>
      </c>
      <c r="M54" s="92"/>
      <c r="N54" s="55" t="n">
        <v>2418.61200211038</v>
      </c>
      <c r="O54" s="92"/>
      <c r="P54" s="69"/>
      <c r="Q54" s="32"/>
      <c r="R54" s="36"/>
      <c r="S54" s="36"/>
      <c r="T54" s="36"/>
      <c r="U54" s="36"/>
      <c r="X54" s="34"/>
      <c r="Y54" s="32"/>
    </row>
    <row r="55" s="39" customFormat="true" ht="12.75" hidden="false" customHeight="false" outlineLevel="0" collapsed="false">
      <c r="A55" s="51" t="n">
        <v>39237</v>
      </c>
      <c r="B55" s="52" t="n">
        <v>0.0708333333333333</v>
      </c>
      <c r="C55" s="53" t="n">
        <v>49.2793333333333</v>
      </c>
      <c r="D55" s="53" t="n">
        <v>-134.673666666667</v>
      </c>
      <c r="E55" s="39" t="s">
        <v>34</v>
      </c>
      <c r="F55" s="39" t="n">
        <v>33</v>
      </c>
      <c r="G55" s="95" t="n">
        <v>7</v>
      </c>
      <c r="H55" s="39" t="n">
        <v>181</v>
      </c>
      <c r="I55" s="96" t="n">
        <v>1500</v>
      </c>
      <c r="J55" s="54" t="n">
        <v>1500.561</v>
      </c>
      <c r="K55" s="31" t="n">
        <v>34.5087890625</v>
      </c>
      <c r="L55" s="55" t="n">
        <v>2387.45500983942</v>
      </c>
      <c r="M55" s="92"/>
      <c r="N55" s="55" t="n">
        <v>2402.29289559158</v>
      </c>
      <c r="O55" s="92"/>
      <c r="P55" s="69"/>
      <c r="Q55" s="32"/>
      <c r="R55" s="36"/>
      <c r="S55" s="36"/>
      <c r="T55" s="36"/>
      <c r="U55" s="36"/>
      <c r="X55" s="32"/>
      <c r="Y55" s="34"/>
    </row>
    <row r="56" s="39" customFormat="true" ht="12.75" hidden="false" customHeight="false" outlineLevel="0" collapsed="false">
      <c r="A56" s="51" t="n">
        <v>39237</v>
      </c>
      <c r="B56" s="52" t="n">
        <v>0.0708333333333333</v>
      </c>
      <c r="C56" s="53" t="n">
        <v>49.2793333333333</v>
      </c>
      <c r="D56" s="53" t="n">
        <v>-134.673666666667</v>
      </c>
      <c r="E56" s="39" t="s">
        <v>34</v>
      </c>
      <c r="F56" s="39" t="n">
        <v>33</v>
      </c>
      <c r="G56" s="95" t="n">
        <v>8</v>
      </c>
      <c r="H56" s="39" t="n">
        <v>182</v>
      </c>
      <c r="I56" s="96" t="n">
        <v>1250</v>
      </c>
      <c r="J56" s="54" t="n">
        <v>1251.006</v>
      </c>
      <c r="K56" s="31" t="n">
        <v>34.4454650878906</v>
      </c>
      <c r="L56" s="55" t="n">
        <v>2392.53860401492</v>
      </c>
      <c r="M56" s="92"/>
      <c r="N56" s="55" t="n">
        <v>2391.37424675081</v>
      </c>
      <c r="O56" s="92"/>
      <c r="P56" s="69"/>
      <c r="Q56" s="32"/>
      <c r="R56" s="73"/>
      <c r="S56" s="73"/>
      <c r="T56" s="73"/>
      <c r="U56" s="73"/>
      <c r="V56" s="32"/>
      <c r="W56" s="32"/>
      <c r="X56" s="74"/>
      <c r="Y56" s="34"/>
    </row>
    <row r="57" s="39" customFormat="true" ht="12.75" hidden="false" customHeight="false" outlineLevel="0" collapsed="false">
      <c r="A57" s="51" t="n">
        <v>39237</v>
      </c>
      <c r="B57" s="52" t="n">
        <v>0.0708333333333333</v>
      </c>
      <c r="C57" s="53" t="n">
        <v>49.2793333333333</v>
      </c>
      <c r="D57" s="53" t="n">
        <v>-134.673666666667</v>
      </c>
      <c r="E57" s="39" t="s">
        <v>34</v>
      </c>
      <c r="F57" s="39" t="n">
        <v>33</v>
      </c>
      <c r="G57" s="95" t="n">
        <v>9</v>
      </c>
      <c r="H57" s="39" t="n">
        <v>183</v>
      </c>
      <c r="I57" s="96" t="n">
        <v>1000</v>
      </c>
      <c r="J57" s="54" t="n">
        <v>1000.904</v>
      </c>
      <c r="K57" s="31" t="n">
        <v>34.3654632568359</v>
      </c>
      <c r="L57" s="55" t="n">
        <v>2381.04366453927</v>
      </c>
      <c r="M57" s="92"/>
      <c r="N57" s="55" t="n">
        <v>2375.27149149434</v>
      </c>
      <c r="O57" s="92"/>
      <c r="P57" s="69"/>
      <c r="Q57" s="32"/>
      <c r="R57" s="55"/>
      <c r="S57" s="75"/>
      <c r="U57" s="75"/>
      <c r="X57" s="13"/>
      <c r="Y57" s="15"/>
    </row>
    <row r="58" s="39" customFormat="true" ht="12.75" hidden="false" customHeight="false" outlineLevel="0" collapsed="false">
      <c r="A58" s="51" t="n">
        <v>39237</v>
      </c>
      <c r="B58" s="52" t="n">
        <v>0.0708333333333333</v>
      </c>
      <c r="C58" s="53" t="n">
        <v>49.2793333333333</v>
      </c>
      <c r="D58" s="53" t="n">
        <v>-134.673666666667</v>
      </c>
      <c r="E58" s="39" t="s">
        <v>34</v>
      </c>
      <c r="F58" s="39" t="n">
        <v>33</v>
      </c>
      <c r="G58" s="95" t="n">
        <v>10</v>
      </c>
      <c r="H58" s="39" t="n">
        <v>184</v>
      </c>
      <c r="I58" s="96" t="n">
        <v>800</v>
      </c>
      <c r="J58" s="54" t="n">
        <v>799.339</v>
      </c>
      <c r="K58" s="31" t="n">
        <v>34.274772644043</v>
      </c>
      <c r="L58" s="55" t="n">
        <v>2361.37424824847</v>
      </c>
      <c r="M58" s="92"/>
      <c r="N58" s="55" t="n">
        <v>2353.72442370865</v>
      </c>
      <c r="O58" s="92"/>
      <c r="P58" s="69"/>
      <c r="Q58" s="32"/>
      <c r="R58" s="55"/>
      <c r="S58" s="75"/>
      <c r="U58" s="75"/>
      <c r="X58" s="13"/>
      <c r="Y58" s="15"/>
    </row>
    <row r="59" s="39" customFormat="true" ht="12.75" hidden="false" customHeight="false" outlineLevel="0" collapsed="false">
      <c r="A59" s="51" t="n">
        <v>39237</v>
      </c>
      <c r="B59" s="52" t="n">
        <v>0.0708333333333333</v>
      </c>
      <c r="C59" s="53" t="n">
        <v>49.2793333333333</v>
      </c>
      <c r="D59" s="53" t="n">
        <v>-134.673666666667</v>
      </c>
      <c r="E59" s="39" t="s">
        <v>34</v>
      </c>
      <c r="F59" s="39" t="n">
        <v>33</v>
      </c>
      <c r="G59" s="95" t="n">
        <v>11</v>
      </c>
      <c r="H59" s="39" t="n">
        <v>185</v>
      </c>
      <c r="I59" s="96" t="n">
        <v>600</v>
      </c>
      <c r="J59" s="54" t="n">
        <v>800.641</v>
      </c>
      <c r="K59" s="31" t="n">
        <v>34.2735252380371</v>
      </c>
      <c r="L59" s="55" t="n">
        <v>2361.29169679335</v>
      </c>
      <c r="M59" s="92"/>
      <c r="N59" s="55" t="n">
        <v>2356.39654033605</v>
      </c>
      <c r="O59" s="92"/>
      <c r="P59" s="69"/>
      <c r="Q59" s="32"/>
      <c r="R59" s="55"/>
      <c r="S59" s="75"/>
      <c r="U59" s="75"/>
      <c r="X59" s="13"/>
      <c r="Y59" s="15"/>
    </row>
    <row r="60" s="39" customFormat="true" ht="12.75" hidden="false" customHeight="false" outlineLevel="0" collapsed="false">
      <c r="A60" s="51" t="n">
        <v>39237</v>
      </c>
      <c r="B60" s="52" t="n">
        <v>0.0708333333333333</v>
      </c>
      <c r="C60" s="53" t="n">
        <v>49.2793333333333</v>
      </c>
      <c r="D60" s="53" t="n">
        <v>-134.673666666667</v>
      </c>
      <c r="E60" s="39" t="s">
        <v>34</v>
      </c>
      <c r="F60" s="39" t="n">
        <v>33</v>
      </c>
      <c r="G60" s="95" t="n">
        <v>12</v>
      </c>
      <c r="H60" s="39" t="n">
        <v>186</v>
      </c>
      <c r="I60" s="96" t="n">
        <v>400</v>
      </c>
      <c r="J60" s="54" t="n">
        <v>399.84</v>
      </c>
      <c r="K60" s="31" t="n">
        <v>33.9910926818848</v>
      </c>
      <c r="L60" s="55" t="n">
        <v>2302.1721336256</v>
      </c>
      <c r="M60" s="92"/>
      <c r="N60" s="55" t="n">
        <v>2292.51705997879</v>
      </c>
      <c r="O60" s="92"/>
      <c r="P60" s="69"/>
      <c r="Q60" s="32"/>
      <c r="R60" s="55"/>
      <c r="S60" s="75"/>
      <c r="U60" s="75"/>
      <c r="X60" s="13"/>
      <c r="Y60" s="15"/>
    </row>
    <row r="61" s="39" customFormat="true" ht="12.75" hidden="false" customHeight="false" outlineLevel="0" collapsed="false">
      <c r="A61" s="51" t="n">
        <v>39237</v>
      </c>
      <c r="B61" s="52" t="n">
        <v>0.0708333333333333</v>
      </c>
      <c r="C61" s="53" t="n">
        <v>49.2793333333333</v>
      </c>
      <c r="D61" s="53" t="n">
        <v>-134.673666666667</v>
      </c>
      <c r="E61" s="39" t="s">
        <v>34</v>
      </c>
      <c r="F61" s="39" t="n">
        <v>33</v>
      </c>
      <c r="G61" s="95" t="n">
        <v>13</v>
      </c>
      <c r="H61" s="39" t="n">
        <v>187</v>
      </c>
      <c r="I61" s="96" t="n">
        <v>300</v>
      </c>
      <c r="J61" s="54" t="n">
        <v>300.697</v>
      </c>
      <c r="K61" s="31" t="n">
        <v>33.8751945495606</v>
      </c>
      <c r="L61" s="55" t="n">
        <v>2262.8964231664</v>
      </c>
      <c r="M61" s="92"/>
      <c r="N61" s="55" t="n">
        <v>2278.50977891351</v>
      </c>
      <c r="O61" s="92"/>
      <c r="P61" s="69"/>
      <c r="Q61" s="32"/>
      <c r="R61" s="55"/>
      <c r="S61" s="75"/>
      <c r="U61" s="75"/>
      <c r="X61" s="13"/>
      <c r="Y61" s="15"/>
    </row>
    <row r="62" s="39" customFormat="true" ht="12.75" hidden="false" customHeight="false" outlineLevel="0" collapsed="false">
      <c r="A62" s="51" t="n">
        <v>39237</v>
      </c>
      <c r="B62" s="52" t="n">
        <v>0.0708333333333333</v>
      </c>
      <c r="C62" s="53" t="n">
        <v>49.2793333333333</v>
      </c>
      <c r="D62" s="53" t="n">
        <v>-134.673666666667</v>
      </c>
      <c r="E62" s="39" t="s">
        <v>34</v>
      </c>
      <c r="F62" s="39" t="n">
        <v>33</v>
      </c>
      <c r="G62" s="95" t="n">
        <v>14</v>
      </c>
      <c r="H62" s="39" t="n">
        <v>188</v>
      </c>
      <c r="I62" s="96" t="n">
        <v>250</v>
      </c>
      <c r="J62" s="54" t="n">
        <v>250.585</v>
      </c>
      <c r="K62" s="31" t="n">
        <v>33.8450622558594</v>
      </c>
      <c r="L62" s="55" t="n">
        <v>2217.50966411314</v>
      </c>
      <c r="M62" s="92"/>
      <c r="N62" s="55" t="n">
        <v>2285.54110518201</v>
      </c>
      <c r="O62" s="92"/>
      <c r="P62" s="69"/>
      <c r="Q62" s="32"/>
      <c r="R62" s="55"/>
      <c r="S62" s="75"/>
      <c r="U62" s="75"/>
      <c r="X62" s="13"/>
      <c r="Y62" s="15"/>
    </row>
    <row r="63" s="39" customFormat="true" ht="12.75" hidden="false" customHeight="false" outlineLevel="0" collapsed="false">
      <c r="A63" s="51" t="n">
        <v>39237</v>
      </c>
      <c r="B63" s="52" t="n">
        <v>0.0708333333333333</v>
      </c>
      <c r="C63" s="53" t="n">
        <v>49.2793333333333</v>
      </c>
      <c r="D63" s="53" t="n">
        <v>-134.673666666667</v>
      </c>
      <c r="E63" s="39" t="s">
        <v>34</v>
      </c>
      <c r="F63" s="39" t="n">
        <v>33</v>
      </c>
      <c r="G63" s="95" t="n">
        <v>15</v>
      </c>
      <c r="H63" s="39" t="n">
        <v>189</v>
      </c>
      <c r="I63" s="96" t="n">
        <v>200</v>
      </c>
      <c r="J63" s="54" t="n">
        <v>200.426</v>
      </c>
      <c r="K63" s="31" t="n">
        <v>33.8185615539551</v>
      </c>
      <c r="L63" s="55" t="n">
        <v>2189.30502387905</v>
      </c>
      <c r="M63" s="92"/>
      <c r="N63" s="55" t="n">
        <v>2261.86744418397</v>
      </c>
      <c r="O63" s="92"/>
      <c r="P63" s="69"/>
      <c r="Q63" s="32"/>
      <c r="R63" s="55"/>
      <c r="S63" s="75"/>
      <c r="U63" s="75"/>
      <c r="X63" s="13"/>
      <c r="Y63" s="15"/>
    </row>
    <row r="64" s="39" customFormat="true" ht="12.75" hidden="false" customHeight="false" outlineLevel="0" collapsed="false">
      <c r="A64" s="51" t="n">
        <v>39237</v>
      </c>
      <c r="B64" s="52" t="n">
        <v>0.0708333333333333</v>
      </c>
      <c r="C64" s="53" t="n">
        <v>49.2793333333333</v>
      </c>
      <c r="D64" s="53" t="n">
        <v>-134.673666666667</v>
      </c>
      <c r="E64" s="39" t="s">
        <v>34</v>
      </c>
      <c r="F64" s="39" t="n">
        <v>33</v>
      </c>
      <c r="G64" s="95" t="n">
        <v>16</v>
      </c>
      <c r="H64" s="39" t="n">
        <v>190</v>
      </c>
      <c r="I64" s="96" t="n">
        <v>175</v>
      </c>
      <c r="J64" s="54" t="n">
        <v>174.907</v>
      </c>
      <c r="K64" s="31" t="n">
        <v>33.8073883056641</v>
      </c>
      <c r="L64" s="55" t="n">
        <v>2173.61944575424</v>
      </c>
      <c r="M64" s="92"/>
      <c r="N64" s="55" t="n">
        <v>2252.70583898985</v>
      </c>
      <c r="O64" s="92"/>
      <c r="P64" s="69"/>
      <c r="Q64" s="32"/>
      <c r="R64" s="55"/>
      <c r="S64" s="75"/>
      <c r="U64" s="75"/>
      <c r="X64" s="13"/>
      <c r="Y64" s="15"/>
    </row>
    <row r="65" s="39" customFormat="true" ht="12.75" hidden="false" customHeight="false" outlineLevel="0" collapsed="false">
      <c r="A65" s="51" t="n">
        <v>39237</v>
      </c>
      <c r="B65" s="52" t="n">
        <v>0.0708333333333333</v>
      </c>
      <c r="C65" s="53" t="n">
        <v>49.2793333333333</v>
      </c>
      <c r="D65" s="53" t="n">
        <v>-134.673666666667</v>
      </c>
      <c r="E65" s="39" t="s">
        <v>34</v>
      </c>
      <c r="F65" s="39" t="n">
        <v>33</v>
      </c>
      <c r="G65" s="95" t="n">
        <v>17</v>
      </c>
      <c r="H65" s="39" t="n">
        <v>191</v>
      </c>
      <c r="I65" s="96" t="n">
        <v>150</v>
      </c>
      <c r="J65" s="54" t="n">
        <v>150.255</v>
      </c>
      <c r="K65" s="31" t="n">
        <v>33.7352905273438</v>
      </c>
      <c r="L65" s="55" t="n">
        <v>2148.85163284305</v>
      </c>
      <c r="M65" s="92"/>
      <c r="N65" s="55" t="n">
        <v>2253.26532632995</v>
      </c>
      <c r="O65" s="92"/>
      <c r="P65" s="69"/>
      <c r="Q65" s="32"/>
      <c r="R65" s="55"/>
      <c r="S65" s="75"/>
      <c r="U65" s="75"/>
      <c r="X65" s="13"/>
      <c r="Y65" s="15"/>
    </row>
    <row r="66" s="39" customFormat="true" ht="12.75" hidden="false" customHeight="false" outlineLevel="0" collapsed="false">
      <c r="A66" s="51" t="n">
        <v>39237</v>
      </c>
      <c r="B66" s="52" t="n">
        <v>0.0708333333333333</v>
      </c>
      <c r="C66" s="53" t="n">
        <v>49.2793333333333</v>
      </c>
      <c r="D66" s="53" t="n">
        <v>-134.673666666667</v>
      </c>
      <c r="E66" s="39" t="s">
        <v>34</v>
      </c>
      <c r="F66" s="39" t="n">
        <v>33</v>
      </c>
      <c r="G66" s="95" t="n">
        <v>18</v>
      </c>
      <c r="H66" s="39" t="n">
        <v>192</v>
      </c>
      <c r="I66" s="96" t="n">
        <v>125</v>
      </c>
      <c r="J66" s="54" t="n">
        <v>124.954</v>
      </c>
      <c r="K66" s="31" t="n">
        <v>33.4799118041992</v>
      </c>
      <c r="L66" s="55" t="n">
        <v>2127.25267214116</v>
      </c>
      <c r="M66" s="92"/>
      <c r="N66" s="55" t="n">
        <v>2230.16130839281</v>
      </c>
      <c r="O66" s="92"/>
      <c r="P66" s="69"/>
      <c r="Q66" s="32"/>
      <c r="R66" s="55"/>
      <c r="S66" s="75"/>
      <c r="U66" s="75"/>
      <c r="X66" s="13"/>
      <c r="Y66" s="15"/>
    </row>
    <row r="67" s="39" customFormat="true" ht="12.75" hidden="false" customHeight="false" outlineLevel="0" collapsed="false">
      <c r="A67" s="51" t="n">
        <v>39237</v>
      </c>
      <c r="B67" s="52" t="n">
        <v>0.0708333333333333</v>
      </c>
      <c r="C67" s="53" t="n">
        <v>49.2793333333333</v>
      </c>
      <c r="D67" s="53" t="n">
        <v>-134.673666666667</v>
      </c>
      <c r="E67" s="39" t="s">
        <v>34</v>
      </c>
      <c r="F67" s="39" t="n">
        <v>33</v>
      </c>
      <c r="G67" s="95" t="n">
        <v>19</v>
      </c>
      <c r="H67" s="39" t="n">
        <v>193</v>
      </c>
      <c r="I67" s="96" t="n">
        <v>100</v>
      </c>
      <c r="J67" s="54" t="n">
        <v>100.328</v>
      </c>
      <c r="K67" s="31" t="n">
        <v>32.870044708252</v>
      </c>
      <c r="L67" s="55" t="n">
        <v>2072.08679041458</v>
      </c>
      <c r="M67" s="92"/>
      <c r="N67" s="55" t="n">
        <v>2209.20569829718</v>
      </c>
      <c r="O67" s="92"/>
      <c r="P67" s="69"/>
      <c r="Q67" s="32"/>
      <c r="R67" s="55"/>
      <c r="S67" s="75"/>
      <c r="U67" s="75"/>
      <c r="X67" s="13"/>
      <c r="Y67" s="15"/>
    </row>
    <row r="68" s="39" customFormat="true" ht="12.75" hidden="false" customHeight="false" outlineLevel="0" collapsed="false">
      <c r="A68" s="51" t="n">
        <v>39237</v>
      </c>
      <c r="B68" s="52" t="n">
        <v>0.0708333333333333</v>
      </c>
      <c r="C68" s="53" t="n">
        <v>49.2793333333333</v>
      </c>
      <c r="D68" s="53" t="n">
        <v>-134.673666666667</v>
      </c>
      <c r="E68" s="39" t="s">
        <v>34</v>
      </c>
      <c r="F68" s="39" t="n">
        <v>33</v>
      </c>
      <c r="G68" s="95" t="n">
        <v>20</v>
      </c>
      <c r="H68" s="39" t="n">
        <v>194</v>
      </c>
      <c r="I68" s="96" t="n">
        <v>75</v>
      </c>
      <c r="J68" s="54" t="n">
        <v>75.136</v>
      </c>
      <c r="K68" s="31" t="n">
        <v>32.5273246765137</v>
      </c>
      <c r="L68" s="55" t="n">
        <v>2033.1491975827</v>
      </c>
      <c r="M68" s="92"/>
      <c r="N68" s="55" t="n">
        <v>2184.96465402416</v>
      </c>
      <c r="O68" s="92"/>
      <c r="P68" s="69"/>
      <c r="Q68" s="32"/>
      <c r="R68" s="55"/>
      <c r="S68" s="75"/>
      <c r="U68" s="75"/>
      <c r="X68" s="13"/>
      <c r="Y68" s="15"/>
    </row>
    <row r="69" s="39" customFormat="true" ht="12.75" hidden="false" customHeight="false" outlineLevel="0" collapsed="false">
      <c r="A69" s="51" t="n">
        <v>39237</v>
      </c>
      <c r="B69" s="52" t="n">
        <v>0.0708333333333333</v>
      </c>
      <c r="C69" s="53" t="n">
        <v>49.2793333333333</v>
      </c>
      <c r="D69" s="53" t="n">
        <v>-134.673666666667</v>
      </c>
      <c r="E69" s="39" t="s">
        <v>34</v>
      </c>
      <c r="F69" s="39" t="n">
        <v>33</v>
      </c>
      <c r="G69" s="95" t="n">
        <v>21</v>
      </c>
      <c r="H69" s="39" t="n">
        <v>195</v>
      </c>
      <c r="I69" s="96" t="n">
        <v>50</v>
      </c>
      <c r="J69" s="54" t="n">
        <v>50.543</v>
      </c>
      <c r="K69" s="31" t="n">
        <v>32.5041122436523</v>
      </c>
      <c r="L69" s="55" t="n">
        <v>2029.5373042651</v>
      </c>
      <c r="M69" s="92"/>
      <c r="N69" s="55" t="n">
        <v>2182.75987928892</v>
      </c>
      <c r="O69" s="92"/>
      <c r="P69" s="69"/>
      <c r="Q69" s="32"/>
      <c r="R69" s="55"/>
      <c r="S69" s="75"/>
      <c r="U69" s="75"/>
      <c r="X69" s="13"/>
      <c r="Y69" s="15"/>
    </row>
    <row r="70" s="39" customFormat="true" ht="12.75" hidden="false" customHeight="false" outlineLevel="0" collapsed="false">
      <c r="A70" s="51" t="n">
        <v>39237</v>
      </c>
      <c r="B70" s="52" t="n">
        <v>0.0708333333333333</v>
      </c>
      <c r="C70" s="53" t="n">
        <v>49.2793333333333</v>
      </c>
      <c r="D70" s="53" t="n">
        <v>-134.673666666667</v>
      </c>
      <c r="E70" s="39" t="s">
        <v>34</v>
      </c>
      <c r="F70" s="39" t="n">
        <v>33</v>
      </c>
      <c r="G70" s="95" t="n">
        <v>22</v>
      </c>
      <c r="H70" s="39" t="n">
        <v>196</v>
      </c>
      <c r="I70" s="96" t="n">
        <v>25</v>
      </c>
      <c r="J70" s="54" t="n">
        <v>25.765</v>
      </c>
      <c r="K70" s="31" t="n">
        <v>32.4344253540039</v>
      </c>
      <c r="L70" s="55" t="n">
        <v>2017.6831145718</v>
      </c>
      <c r="M70" s="92"/>
      <c r="N70" s="55" t="n">
        <v>2178.38726185995</v>
      </c>
      <c r="O70" s="92"/>
      <c r="P70" s="69"/>
      <c r="Q70" s="32"/>
      <c r="R70" s="55"/>
      <c r="S70" s="75"/>
      <c r="U70" s="75"/>
      <c r="X70" s="13"/>
      <c r="Y70" s="15"/>
    </row>
    <row r="71" s="39" customFormat="true" ht="12.75" hidden="false" customHeight="false" outlineLevel="0" collapsed="false">
      <c r="A71" s="51" t="n">
        <v>39237</v>
      </c>
      <c r="B71" s="52" t="n">
        <v>0.0708333333333333</v>
      </c>
      <c r="C71" s="53" t="n">
        <v>49.2793333333333</v>
      </c>
      <c r="D71" s="53" t="n">
        <v>-134.673666666667</v>
      </c>
      <c r="E71" s="39" t="s">
        <v>34</v>
      </c>
      <c r="F71" s="39" t="n">
        <v>33</v>
      </c>
      <c r="G71" s="95" t="n">
        <v>23</v>
      </c>
      <c r="H71" s="39" t="n">
        <v>197</v>
      </c>
      <c r="I71" s="96" t="n">
        <v>10</v>
      </c>
      <c r="J71" s="54" t="n">
        <v>10.518</v>
      </c>
      <c r="K71" s="31" t="n">
        <v>32.4218597412109</v>
      </c>
      <c r="L71" s="55" t="n">
        <v>2010.62007948127</v>
      </c>
      <c r="M71" s="92"/>
      <c r="N71" s="55" t="n">
        <v>2176.34867751471</v>
      </c>
      <c r="O71" s="92"/>
      <c r="P71" s="69"/>
      <c r="Q71" s="32"/>
      <c r="R71" s="55"/>
      <c r="S71" s="75"/>
      <c r="U71" s="75"/>
      <c r="X71" s="13"/>
      <c r="Y71" s="15"/>
    </row>
    <row r="72" s="80" customFormat="true" ht="12.75" hidden="false" customHeight="false" outlineLevel="0" collapsed="false">
      <c r="A72" s="77" t="n">
        <v>39237</v>
      </c>
      <c r="B72" s="78" t="n">
        <v>0.0708333333333333</v>
      </c>
      <c r="C72" s="79" t="n">
        <v>49.2793333333333</v>
      </c>
      <c r="D72" s="79" t="n">
        <v>-134.673666666667</v>
      </c>
      <c r="E72" s="80" t="s">
        <v>34</v>
      </c>
      <c r="F72" s="80" t="n">
        <v>33</v>
      </c>
      <c r="G72" s="99" t="n">
        <v>24</v>
      </c>
      <c r="H72" s="80" t="n">
        <v>198</v>
      </c>
      <c r="I72" s="100" t="n">
        <v>5</v>
      </c>
      <c r="J72" s="84" t="n">
        <v>4.329</v>
      </c>
      <c r="K72" s="85" t="n">
        <v>32.4233741760254</v>
      </c>
      <c r="L72" s="86" t="n">
        <v>2009.06366171627</v>
      </c>
      <c r="M72" s="94"/>
      <c r="N72" s="86" t="n">
        <v>2174.34007235102</v>
      </c>
      <c r="O72" s="94"/>
      <c r="P72" s="88"/>
      <c r="Q72" s="89"/>
      <c r="R72" s="86"/>
      <c r="S72" s="90"/>
      <c r="U72" s="90"/>
      <c r="X72" s="101"/>
      <c r="Y72" s="91"/>
    </row>
    <row r="73" s="39" customFormat="true" ht="12.75" hidden="false" customHeight="false" outlineLevel="0" collapsed="false">
      <c r="A73" s="51" t="n">
        <v>39238</v>
      </c>
      <c r="B73" s="59" t="n">
        <v>0.145833333333333</v>
      </c>
      <c r="C73" s="60" t="n">
        <v>49.5625</v>
      </c>
      <c r="D73" s="60" t="n">
        <v>-138.670166666667</v>
      </c>
      <c r="E73" s="61" t="s">
        <v>35</v>
      </c>
      <c r="F73" s="61" t="n">
        <v>43</v>
      </c>
      <c r="G73" s="14" t="n">
        <v>1</v>
      </c>
      <c r="H73" s="33" t="n">
        <v>229</v>
      </c>
      <c r="I73" s="102" t="s">
        <v>30</v>
      </c>
      <c r="J73" s="54" t="n">
        <v>4014.067</v>
      </c>
      <c r="K73" s="31" t="n">
        <v>34.6796646118164</v>
      </c>
      <c r="L73" s="55" t="n">
        <v>2346.58788118041</v>
      </c>
      <c r="M73" s="92"/>
      <c r="N73" s="55" t="n">
        <v>2419.10001497611</v>
      </c>
      <c r="O73" s="92"/>
      <c r="P73" s="69"/>
      <c r="Q73" s="32"/>
      <c r="R73" s="55"/>
      <c r="S73" s="75"/>
      <c r="U73" s="75"/>
      <c r="X73" s="13"/>
      <c r="Y73" s="15"/>
    </row>
    <row r="74" s="39" customFormat="true" ht="12.75" hidden="false" customHeight="false" outlineLevel="0" collapsed="false">
      <c r="A74" s="58" t="n">
        <v>39238</v>
      </c>
      <c r="B74" s="59" t="n">
        <v>0.145833333333333</v>
      </c>
      <c r="C74" s="60" t="n">
        <v>49.5625</v>
      </c>
      <c r="D74" s="60" t="n">
        <v>-138.670166666667</v>
      </c>
      <c r="E74" s="61" t="s">
        <v>35</v>
      </c>
      <c r="F74" s="61" t="n">
        <v>43</v>
      </c>
      <c r="G74" s="62" t="n">
        <v>2</v>
      </c>
      <c r="H74" s="63" t="n">
        <v>230</v>
      </c>
      <c r="I74" s="103" t="n">
        <v>3500</v>
      </c>
      <c r="J74" s="65" t="n">
        <v>3499.839</v>
      </c>
      <c r="K74" s="31" t="n">
        <v>34.6719207763672</v>
      </c>
      <c r="L74" s="67" t="n">
        <v>2345.04073070009</v>
      </c>
      <c r="M74" s="93" t="n">
        <v>3</v>
      </c>
      <c r="N74" s="67" t="n">
        <v>2423.85958215667</v>
      </c>
      <c r="O74" s="92"/>
      <c r="P74" s="69" t="s">
        <v>36</v>
      </c>
      <c r="Q74" s="32"/>
      <c r="R74" s="55"/>
      <c r="S74" s="75"/>
      <c r="U74" s="75"/>
      <c r="X74" s="13"/>
      <c r="Y74" s="15"/>
    </row>
    <row r="75" s="39" customFormat="true" ht="12.75" hidden="false" customHeight="false" outlineLevel="0" collapsed="false">
      <c r="A75" s="51" t="n">
        <v>39238</v>
      </c>
      <c r="B75" s="59" t="n">
        <v>0.145833333333333</v>
      </c>
      <c r="C75" s="60" t="n">
        <v>49.5625</v>
      </c>
      <c r="D75" s="60" t="n">
        <v>-138.670166666667</v>
      </c>
      <c r="E75" s="61" t="s">
        <v>35</v>
      </c>
      <c r="F75" s="61" t="n">
        <v>43</v>
      </c>
      <c r="G75" s="14" t="n">
        <v>3</v>
      </c>
      <c r="H75" s="33" t="n">
        <v>231</v>
      </c>
      <c r="I75" s="102" t="n">
        <v>3500</v>
      </c>
      <c r="J75" s="54" t="n">
        <v>3499.669</v>
      </c>
      <c r="K75" s="31" t="n">
        <v>34.6711921691895</v>
      </c>
      <c r="L75" s="55" t="n">
        <v>2343.02498670661</v>
      </c>
      <c r="M75" s="92" t="s">
        <v>33</v>
      </c>
      <c r="N75" s="55" t="n">
        <v>2423.35483930503</v>
      </c>
      <c r="O75" s="92" t="n">
        <v>6</v>
      </c>
      <c r="P75" s="69" t="s">
        <v>36</v>
      </c>
      <c r="Q75" s="32"/>
      <c r="R75" s="55"/>
      <c r="S75" s="75"/>
      <c r="U75" s="75"/>
      <c r="X75" s="13"/>
      <c r="Y75" s="15"/>
    </row>
    <row r="76" s="39" customFormat="true" ht="12.75" hidden="false" customHeight="false" outlineLevel="0" collapsed="false">
      <c r="A76" s="51" t="n">
        <v>39238</v>
      </c>
      <c r="B76" s="59" t="n">
        <v>0.145833333333333</v>
      </c>
      <c r="C76" s="60" t="n">
        <v>49.5625</v>
      </c>
      <c r="D76" s="60" t="n">
        <v>-138.670166666667</v>
      </c>
      <c r="E76" s="61" t="s">
        <v>35</v>
      </c>
      <c r="F76" s="61" t="n">
        <v>43</v>
      </c>
      <c r="G76" s="14" t="n">
        <v>4</v>
      </c>
      <c r="H76" s="33" t="n">
        <v>232</v>
      </c>
      <c r="I76" s="102" t="n">
        <v>3000</v>
      </c>
      <c r="J76" s="54" t="n">
        <v>2999.533</v>
      </c>
      <c r="K76" s="31" t="n">
        <v>34.6600952148438</v>
      </c>
      <c r="L76" s="55" t="n">
        <v>2351.94467554158</v>
      </c>
      <c r="M76" s="92"/>
      <c r="N76" s="55" t="n">
        <v>2414.41044143055</v>
      </c>
      <c r="O76" s="92"/>
      <c r="P76" s="69"/>
      <c r="Q76" s="32"/>
      <c r="R76" s="55"/>
      <c r="S76" s="75"/>
      <c r="U76" s="75"/>
      <c r="X76" s="13"/>
      <c r="Y76" s="15"/>
    </row>
    <row r="77" s="39" customFormat="true" ht="12.75" hidden="false" customHeight="false" outlineLevel="0" collapsed="false">
      <c r="A77" s="51" t="n">
        <v>39238</v>
      </c>
      <c r="B77" s="59" t="n">
        <v>0.145833333333333</v>
      </c>
      <c r="C77" s="60" t="n">
        <v>49.5625</v>
      </c>
      <c r="D77" s="60" t="n">
        <v>-138.670166666667</v>
      </c>
      <c r="E77" s="61" t="s">
        <v>35</v>
      </c>
      <c r="F77" s="61" t="n">
        <v>43</v>
      </c>
      <c r="G77" s="14" t="n">
        <v>5</v>
      </c>
      <c r="H77" s="33" t="n">
        <v>233</v>
      </c>
      <c r="I77" s="102" t="n">
        <v>2500</v>
      </c>
      <c r="J77" s="54" t="n">
        <v>2499.761</v>
      </c>
      <c r="K77" s="31" t="n">
        <v>34.6308364868164</v>
      </c>
      <c r="L77" s="55" t="n">
        <v>2370.03986271401</v>
      </c>
      <c r="M77" s="92"/>
      <c r="N77" s="55" t="n">
        <v>2417.09342106828</v>
      </c>
      <c r="O77" s="92"/>
      <c r="P77" s="69"/>
      <c r="Q77" s="32"/>
      <c r="R77" s="55"/>
      <c r="S77" s="75"/>
      <c r="U77" s="75"/>
      <c r="X77" s="13"/>
      <c r="Y77" s="15"/>
    </row>
    <row r="78" s="39" customFormat="true" ht="12.75" hidden="false" customHeight="false" outlineLevel="0" collapsed="false">
      <c r="A78" s="51" t="n">
        <v>39238</v>
      </c>
      <c r="B78" s="59" t="n">
        <v>0.145833333333333</v>
      </c>
      <c r="C78" s="60" t="n">
        <v>49.5625</v>
      </c>
      <c r="D78" s="60" t="n">
        <v>-138.670166666667</v>
      </c>
      <c r="E78" s="61" t="s">
        <v>35</v>
      </c>
      <c r="F78" s="61" t="n">
        <v>43</v>
      </c>
      <c r="G78" s="14" t="n">
        <v>6</v>
      </c>
      <c r="H78" s="33" t="n">
        <v>234</v>
      </c>
      <c r="I78" s="102" t="n">
        <v>2000</v>
      </c>
      <c r="J78" s="54" t="n">
        <v>1999.49</v>
      </c>
      <c r="K78" s="31" t="n">
        <v>34.5872039794922</v>
      </c>
      <c r="L78" s="55" t="n">
        <v>2382.62577526805</v>
      </c>
      <c r="M78" s="92"/>
      <c r="N78" s="55" t="n">
        <v>2403.08927725326</v>
      </c>
      <c r="O78" s="92"/>
      <c r="P78" s="69"/>
      <c r="Q78" s="32"/>
      <c r="R78" s="55"/>
      <c r="S78" s="75"/>
      <c r="U78" s="75"/>
      <c r="X78" s="13"/>
      <c r="Y78" s="15"/>
    </row>
    <row r="79" s="39" customFormat="true" ht="12.75" hidden="false" customHeight="false" outlineLevel="0" collapsed="false">
      <c r="A79" s="51" t="n">
        <v>39238</v>
      </c>
      <c r="B79" s="59" t="n">
        <v>0.145833333333333</v>
      </c>
      <c r="C79" s="60" t="n">
        <v>49.5625</v>
      </c>
      <c r="D79" s="60" t="n">
        <v>-138.670166666667</v>
      </c>
      <c r="E79" s="61" t="s">
        <v>35</v>
      </c>
      <c r="F79" s="61" t="n">
        <v>43</v>
      </c>
      <c r="G79" s="14" t="n">
        <v>7</v>
      </c>
      <c r="H79" s="33" t="n">
        <v>235</v>
      </c>
      <c r="I79" s="102" t="n">
        <v>1500</v>
      </c>
      <c r="J79" s="54" t="n">
        <v>1499.818</v>
      </c>
      <c r="K79" s="31" t="n">
        <v>34.5098114013672</v>
      </c>
      <c r="L79" s="55" t="n">
        <v>2398.77427574546</v>
      </c>
      <c r="M79" s="92"/>
      <c r="N79" s="55" t="n">
        <v>2406.88399321834</v>
      </c>
      <c r="O79" s="92"/>
      <c r="P79" s="69"/>
      <c r="Q79" s="32"/>
      <c r="R79" s="55"/>
      <c r="S79" s="75"/>
      <c r="U79" s="75"/>
      <c r="X79" s="13"/>
      <c r="Y79" s="15"/>
    </row>
    <row r="80" s="39" customFormat="true" ht="12.75" hidden="false" customHeight="false" outlineLevel="0" collapsed="false">
      <c r="A80" s="51" t="n">
        <v>39238</v>
      </c>
      <c r="B80" s="59" t="n">
        <v>0.145833333333333</v>
      </c>
      <c r="C80" s="60" t="n">
        <v>49.5625</v>
      </c>
      <c r="D80" s="60" t="n">
        <v>-138.670166666667</v>
      </c>
      <c r="E80" s="61" t="s">
        <v>35</v>
      </c>
      <c r="F80" s="61" t="n">
        <v>43</v>
      </c>
      <c r="G80" s="14" t="n">
        <v>8</v>
      </c>
      <c r="H80" s="33" t="n">
        <v>236</v>
      </c>
      <c r="I80" s="102" t="n">
        <v>1250</v>
      </c>
      <c r="J80" s="54" t="n">
        <v>1248.947</v>
      </c>
      <c r="K80" s="31" t="n">
        <v>34.450138092041</v>
      </c>
      <c r="L80" s="55" t="n">
        <v>2393.20465754879</v>
      </c>
      <c r="M80" s="92"/>
      <c r="N80" s="55" t="n">
        <v>2388.54054240355</v>
      </c>
      <c r="O80" s="92"/>
      <c r="P80" s="69"/>
      <c r="Q80" s="32"/>
      <c r="R80" s="55"/>
      <c r="S80" s="75"/>
      <c r="U80" s="75"/>
      <c r="X80" s="13"/>
      <c r="Y80" s="15"/>
    </row>
    <row r="81" s="39" customFormat="true" ht="12.75" hidden="false" customHeight="false" outlineLevel="0" collapsed="false">
      <c r="A81" s="51" t="n">
        <v>39238</v>
      </c>
      <c r="B81" s="59" t="n">
        <v>0.145833333333333</v>
      </c>
      <c r="C81" s="60" t="n">
        <v>49.5625</v>
      </c>
      <c r="D81" s="60" t="n">
        <v>-138.670166666667</v>
      </c>
      <c r="E81" s="61" t="s">
        <v>35</v>
      </c>
      <c r="F81" s="61" t="n">
        <v>43</v>
      </c>
      <c r="G81" s="14" t="n">
        <v>9</v>
      </c>
      <c r="H81" s="33" t="n">
        <v>237</v>
      </c>
      <c r="I81" s="102" t="n">
        <v>1000</v>
      </c>
      <c r="J81" s="54" t="n">
        <v>999.324</v>
      </c>
      <c r="K81" s="31" t="n">
        <v>34.3699951171875</v>
      </c>
      <c r="L81" s="55" t="n">
        <v>2384.31019854605</v>
      </c>
      <c r="M81" s="92"/>
      <c r="N81" s="55" t="n">
        <v>2371.64734678313</v>
      </c>
      <c r="O81" s="92"/>
      <c r="P81" s="69"/>
      <c r="Q81" s="32"/>
      <c r="R81" s="18"/>
      <c r="S81" s="18"/>
      <c r="T81" s="18"/>
      <c r="U81" s="18"/>
      <c r="X81" s="15"/>
      <c r="Y81" s="32"/>
    </row>
    <row r="82" s="39" customFormat="true" ht="12.75" hidden="false" customHeight="false" outlineLevel="0" collapsed="false">
      <c r="A82" s="51" t="n">
        <v>39238</v>
      </c>
      <c r="B82" s="59" t="n">
        <v>0.145833333333333</v>
      </c>
      <c r="C82" s="60" t="n">
        <v>49.5625</v>
      </c>
      <c r="D82" s="60" t="n">
        <v>-138.670166666667</v>
      </c>
      <c r="E82" s="61" t="s">
        <v>35</v>
      </c>
      <c r="F82" s="61" t="n">
        <v>43</v>
      </c>
      <c r="G82" s="14" t="n">
        <v>10</v>
      </c>
      <c r="H82" s="33" t="n">
        <v>238</v>
      </c>
      <c r="I82" s="102" t="n">
        <v>800</v>
      </c>
      <c r="J82" s="54" t="n">
        <v>800.647</v>
      </c>
      <c r="K82" s="31" t="n">
        <v>34.2892608642578</v>
      </c>
      <c r="L82" s="55" t="n">
        <v>2351.88919998328</v>
      </c>
      <c r="M82" s="92"/>
      <c r="N82" s="55" t="n">
        <v>2358.43485460575</v>
      </c>
      <c r="O82" s="92"/>
      <c r="P82" s="69"/>
      <c r="Q82" s="32"/>
      <c r="R82" s="70"/>
      <c r="S82" s="70"/>
      <c r="T82" s="70"/>
      <c r="U82" s="70"/>
      <c r="X82" s="15"/>
      <c r="Y82" s="71"/>
    </row>
    <row r="83" s="39" customFormat="true" ht="12.75" hidden="false" customHeight="false" outlineLevel="0" collapsed="false">
      <c r="A83" s="51" t="n">
        <v>39238</v>
      </c>
      <c r="B83" s="59" t="n">
        <v>0.145833333333333</v>
      </c>
      <c r="C83" s="60" t="n">
        <v>49.5625</v>
      </c>
      <c r="D83" s="60" t="n">
        <v>-138.670166666667</v>
      </c>
      <c r="E83" s="61" t="s">
        <v>35</v>
      </c>
      <c r="F83" s="61" t="n">
        <v>43</v>
      </c>
      <c r="G83" s="14" t="n">
        <v>11</v>
      </c>
      <c r="H83" s="33" t="n">
        <v>239</v>
      </c>
      <c r="I83" s="102" t="n">
        <v>600</v>
      </c>
      <c r="J83" s="54" t="n">
        <v>600.443</v>
      </c>
      <c r="K83" s="31" t="n">
        <v>34.161979675293</v>
      </c>
      <c r="L83" s="55" t="n">
        <v>2328.97877591926</v>
      </c>
      <c r="M83" s="92"/>
      <c r="N83" s="55" t="n">
        <v>2328.72925145145</v>
      </c>
      <c r="O83" s="92"/>
      <c r="P83" s="69"/>
      <c r="Q83" s="32"/>
      <c r="R83" s="70"/>
      <c r="S83" s="70"/>
      <c r="T83" s="70"/>
      <c r="U83" s="70"/>
      <c r="X83" s="15"/>
      <c r="Y83" s="71"/>
    </row>
    <row r="84" s="39" customFormat="true" ht="12.75" hidden="false" customHeight="false" outlineLevel="0" collapsed="false">
      <c r="A84" s="51" t="n">
        <v>39238</v>
      </c>
      <c r="B84" s="59" t="n">
        <v>0.145833333333333</v>
      </c>
      <c r="C84" s="60" t="n">
        <v>49.5625</v>
      </c>
      <c r="D84" s="60" t="n">
        <v>-138.670166666667</v>
      </c>
      <c r="E84" s="61" t="s">
        <v>35</v>
      </c>
      <c r="F84" s="61" t="n">
        <v>43</v>
      </c>
      <c r="G84" s="14" t="n">
        <v>12</v>
      </c>
      <c r="H84" s="33" t="n">
        <v>240</v>
      </c>
      <c r="I84" s="102" t="n">
        <v>400</v>
      </c>
      <c r="J84" s="54" t="n">
        <v>400.261</v>
      </c>
      <c r="K84" s="31" t="n">
        <v>34.0055313110352</v>
      </c>
      <c r="L84" s="55" t="n">
        <v>2309.96405748844</v>
      </c>
      <c r="M84" s="92"/>
      <c r="N84" s="55" t="n">
        <v>2306.04497267909</v>
      </c>
      <c r="O84" s="92"/>
      <c r="P84" s="69"/>
      <c r="Q84" s="32"/>
      <c r="R84" s="70"/>
      <c r="S84" s="70"/>
      <c r="T84" s="70"/>
      <c r="U84" s="70"/>
      <c r="X84" s="15"/>
      <c r="Y84" s="71"/>
    </row>
    <row r="85" s="39" customFormat="true" ht="12.75" hidden="false" customHeight="false" outlineLevel="0" collapsed="false">
      <c r="A85" s="51" t="n">
        <v>39238</v>
      </c>
      <c r="B85" s="59" t="n">
        <v>0.145833333333333</v>
      </c>
      <c r="C85" s="60" t="n">
        <v>49.5625</v>
      </c>
      <c r="D85" s="60" t="n">
        <v>-138.670166666667</v>
      </c>
      <c r="E85" s="61" t="s">
        <v>35</v>
      </c>
      <c r="F85" s="61" t="n">
        <v>43</v>
      </c>
      <c r="G85" s="14" t="n">
        <v>13</v>
      </c>
      <c r="H85" s="33" t="n">
        <v>241</v>
      </c>
      <c r="I85" s="102" t="n">
        <v>300</v>
      </c>
      <c r="J85" s="54" t="n">
        <v>300.093</v>
      </c>
      <c r="K85" s="31" t="n">
        <v>33.8912506103516</v>
      </c>
      <c r="L85" s="55" t="n">
        <v>2271.24087600308</v>
      </c>
      <c r="M85" s="92"/>
      <c r="N85" s="55" t="n">
        <v>2283.38449421737</v>
      </c>
      <c r="O85" s="92"/>
      <c r="P85" s="69"/>
      <c r="Q85" s="32"/>
      <c r="R85" s="70"/>
      <c r="S85" s="70"/>
      <c r="T85" s="70"/>
      <c r="U85" s="70"/>
      <c r="X85" s="15"/>
      <c r="Y85" s="71"/>
    </row>
    <row r="86" s="39" customFormat="true" ht="12.75" hidden="false" customHeight="false" outlineLevel="0" collapsed="false">
      <c r="A86" s="51" t="n">
        <v>39238</v>
      </c>
      <c r="B86" s="59" t="n">
        <v>0.145833333333333</v>
      </c>
      <c r="C86" s="60" t="n">
        <v>49.5625</v>
      </c>
      <c r="D86" s="60" t="n">
        <v>-138.670166666667</v>
      </c>
      <c r="E86" s="61" t="s">
        <v>35</v>
      </c>
      <c r="F86" s="61" t="n">
        <v>43</v>
      </c>
      <c r="G86" s="14" t="n">
        <v>14</v>
      </c>
      <c r="H86" s="33" t="n">
        <v>242</v>
      </c>
      <c r="I86" s="102" t="n">
        <v>250</v>
      </c>
      <c r="J86" s="54" t="n">
        <v>250.091</v>
      </c>
      <c r="K86" s="31" t="n">
        <v>33.8466644287109</v>
      </c>
      <c r="L86" s="55" t="n">
        <v>2249.92532774338</v>
      </c>
      <c r="M86" s="92"/>
      <c r="N86" s="55" t="n">
        <v>2273.34184959988</v>
      </c>
      <c r="O86" s="92"/>
      <c r="P86" s="69"/>
      <c r="Q86" s="32"/>
      <c r="R86" s="72"/>
      <c r="S86" s="72"/>
      <c r="T86" s="72"/>
      <c r="U86" s="72"/>
      <c r="X86" s="13"/>
      <c r="Y86" s="17"/>
    </row>
    <row r="87" s="39" customFormat="true" ht="12.75" hidden="false" customHeight="false" outlineLevel="0" collapsed="false">
      <c r="A87" s="51" t="n">
        <v>39238</v>
      </c>
      <c r="B87" s="59" t="n">
        <v>0.145833333333333</v>
      </c>
      <c r="C87" s="60" t="n">
        <v>49.5625</v>
      </c>
      <c r="D87" s="60" t="n">
        <v>-138.670166666667</v>
      </c>
      <c r="E87" s="61" t="s">
        <v>35</v>
      </c>
      <c r="F87" s="61" t="n">
        <v>43</v>
      </c>
      <c r="G87" s="14" t="n">
        <v>15</v>
      </c>
      <c r="H87" s="33" t="n">
        <v>243</v>
      </c>
      <c r="I87" s="102" t="n">
        <v>200</v>
      </c>
      <c r="J87" s="54" t="n">
        <v>199.355</v>
      </c>
      <c r="K87" s="31" t="n">
        <v>33.8099479675293</v>
      </c>
      <c r="L87" s="55" t="n">
        <v>2209.25206424433</v>
      </c>
      <c r="M87" s="92"/>
      <c r="N87" s="55" t="n">
        <v>2267.10762820782</v>
      </c>
      <c r="O87" s="92"/>
      <c r="P87" s="69"/>
      <c r="Q87" s="32"/>
      <c r="R87" s="36"/>
      <c r="S87" s="36"/>
      <c r="T87" s="36"/>
      <c r="U87" s="36"/>
      <c r="X87" s="34"/>
      <c r="Y87" s="32"/>
    </row>
    <row r="88" s="39" customFormat="true" ht="12.75" hidden="false" customHeight="false" outlineLevel="0" collapsed="false">
      <c r="A88" s="51" t="n">
        <v>39238</v>
      </c>
      <c r="B88" s="59" t="n">
        <v>0.145833333333333</v>
      </c>
      <c r="C88" s="60" t="n">
        <v>49.5625</v>
      </c>
      <c r="D88" s="60" t="n">
        <v>-138.670166666667</v>
      </c>
      <c r="E88" s="61" t="s">
        <v>35</v>
      </c>
      <c r="F88" s="61" t="n">
        <v>43</v>
      </c>
      <c r="G88" s="14" t="n">
        <v>16</v>
      </c>
      <c r="H88" s="33" t="n">
        <v>244</v>
      </c>
      <c r="I88" s="102" t="n">
        <v>175</v>
      </c>
      <c r="J88" s="54" t="n">
        <v>175.448</v>
      </c>
      <c r="K88" s="31" t="n">
        <v>33.7961502075195</v>
      </c>
      <c r="L88" s="55" t="n">
        <v>2187.80896418417</v>
      </c>
      <c r="M88" s="92"/>
      <c r="N88" s="55" t="n">
        <v>2264.51713958258</v>
      </c>
      <c r="O88" s="92"/>
      <c r="P88" s="69"/>
      <c r="Q88" s="32"/>
      <c r="R88" s="36"/>
      <c r="S88" s="36"/>
      <c r="T88" s="36"/>
      <c r="U88" s="36"/>
      <c r="X88" s="32"/>
      <c r="Y88" s="34"/>
    </row>
    <row r="89" s="39" customFormat="true" ht="12.75" hidden="false" customHeight="false" outlineLevel="0" collapsed="false">
      <c r="A89" s="51" t="n">
        <v>39238</v>
      </c>
      <c r="B89" s="59" t="n">
        <v>0.145833333333333</v>
      </c>
      <c r="C89" s="60" t="n">
        <v>49.5625</v>
      </c>
      <c r="D89" s="60" t="n">
        <v>-138.670166666667</v>
      </c>
      <c r="E89" s="61" t="s">
        <v>35</v>
      </c>
      <c r="F89" s="61" t="n">
        <v>43</v>
      </c>
      <c r="G89" s="14" t="n">
        <v>17</v>
      </c>
      <c r="H89" s="33" t="n">
        <v>245</v>
      </c>
      <c r="I89" s="102" t="n">
        <v>150</v>
      </c>
      <c r="J89" s="54" t="n">
        <v>150.82</v>
      </c>
      <c r="K89" s="31" t="n">
        <v>33.7448196411133</v>
      </c>
      <c r="L89" s="55" t="n">
        <v>2165.09114633181</v>
      </c>
      <c r="M89" s="92"/>
      <c r="N89" s="55" t="n">
        <v>2253.22500962931</v>
      </c>
      <c r="O89" s="92"/>
      <c r="P89" s="69"/>
      <c r="Q89" s="32"/>
      <c r="R89" s="73"/>
      <c r="S89" s="73"/>
      <c r="T89" s="73"/>
      <c r="U89" s="73"/>
      <c r="V89" s="32"/>
      <c r="W89" s="32"/>
      <c r="X89" s="74"/>
      <c r="Y89" s="34"/>
    </row>
    <row r="90" s="39" customFormat="true" ht="12.75" hidden="false" customHeight="false" outlineLevel="0" collapsed="false">
      <c r="A90" s="51" t="n">
        <v>39238</v>
      </c>
      <c r="B90" s="59" t="n">
        <v>0.145833333333333</v>
      </c>
      <c r="C90" s="60" t="n">
        <v>49.5625</v>
      </c>
      <c r="D90" s="60" t="n">
        <v>-138.670166666667</v>
      </c>
      <c r="E90" s="61" t="s">
        <v>35</v>
      </c>
      <c r="F90" s="61" t="n">
        <v>43</v>
      </c>
      <c r="G90" s="14" t="n">
        <v>18</v>
      </c>
      <c r="H90" s="33" t="n">
        <v>246</v>
      </c>
      <c r="I90" s="102" t="n">
        <v>125</v>
      </c>
      <c r="J90" s="54" t="n">
        <v>124.435</v>
      </c>
      <c r="K90" s="31" t="n">
        <v>33.4494476318359</v>
      </c>
      <c r="L90" s="55" t="n">
        <v>2074.9350488941</v>
      </c>
      <c r="M90" s="92"/>
      <c r="N90" s="55" t="n">
        <v>2239.14235331913</v>
      </c>
      <c r="O90" s="92"/>
      <c r="P90" s="69"/>
      <c r="Q90" s="32"/>
      <c r="R90" s="55"/>
      <c r="S90" s="75"/>
      <c r="T90" s="55"/>
      <c r="U90" s="75"/>
      <c r="X90" s="15"/>
      <c r="Y90" s="32"/>
    </row>
    <row r="91" s="39" customFormat="true" ht="12.75" hidden="false" customHeight="false" outlineLevel="0" collapsed="false">
      <c r="A91" s="51" t="n">
        <v>39238</v>
      </c>
      <c r="B91" s="59" t="n">
        <v>0.145833333333333</v>
      </c>
      <c r="C91" s="60" t="n">
        <v>49.5625</v>
      </c>
      <c r="D91" s="60" t="n">
        <v>-138.670166666667</v>
      </c>
      <c r="E91" s="61" t="s">
        <v>35</v>
      </c>
      <c r="F91" s="61" t="n">
        <v>43</v>
      </c>
      <c r="G91" s="14" t="n">
        <v>19</v>
      </c>
      <c r="H91" s="33" t="n">
        <v>247</v>
      </c>
      <c r="I91" s="102" t="n">
        <v>100</v>
      </c>
      <c r="J91" s="54" t="n">
        <v>100.229</v>
      </c>
      <c r="K91" s="31" t="n">
        <v>33.4491729736328</v>
      </c>
      <c r="L91" s="55" t="n">
        <v>2042.2173818028</v>
      </c>
      <c r="M91" s="92"/>
      <c r="N91" s="55" t="n">
        <v>2188.08060947349</v>
      </c>
      <c r="O91" s="92"/>
      <c r="P91" s="69"/>
      <c r="Q91" s="32"/>
      <c r="R91" s="55"/>
      <c r="S91" s="75"/>
      <c r="T91" s="55"/>
      <c r="U91" s="75"/>
      <c r="X91" s="15"/>
      <c r="Y91" s="32"/>
    </row>
    <row r="92" s="39" customFormat="true" ht="12.75" hidden="false" customHeight="false" outlineLevel="0" collapsed="false">
      <c r="A92" s="51" t="n">
        <v>39238</v>
      </c>
      <c r="B92" s="59" t="n">
        <v>0.145833333333333</v>
      </c>
      <c r="C92" s="60" t="n">
        <v>49.5625</v>
      </c>
      <c r="D92" s="60" t="n">
        <v>-138.670166666667</v>
      </c>
      <c r="E92" s="61" t="s">
        <v>35</v>
      </c>
      <c r="F92" s="61" t="n">
        <v>43</v>
      </c>
      <c r="G92" s="14" t="n">
        <v>20</v>
      </c>
      <c r="H92" s="33" t="n">
        <v>248</v>
      </c>
      <c r="I92" s="102" t="n">
        <v>75</v>
      </c>
      <c r="J92" s="54" t="n">
        <v>75.041</v>
      </c>
      <c r="K92" s="31" t="n">
        <v>32.5465087890625</v>
      </c>
      <c r="L92" s="55" t="n">
        <v>2034.67462575625</v>
      </c>
      <c r="M92" s="92"/>
      <c r="N92" s="55" t="n">
        <v>2196.62433345082</v>
      </c>
      <c r="O92" s="92"/>
      <c r="P92" s="69"/>
      <c r="Q92" s="32"/>
      <c r="R92" s="55"/>
      <c r="S92" s="75"/>
      <c r="T92" s="55"/>
      <c r="U92" s="75"/>
      <c r="X92" s="15"/>
      <c r="Y92" s="32"/>
    </row>
    <row r="93" s="39" customFormat="true" ht="12.75" hidden="false" customHeight="false" outlineLevel="0" collapsed="false">
      <c r="A93" s="51" t="n">
        <v>39238</v>
      </c>
      <c r="B93" s="59" t="n">
        <v>0.145833333333333</v>
      </c>
      <c r="C93" s="60" t="n">
        <v>49.5625</v>
      </c>
      <c r="D93" s="60" t="n">
        <v>-138.670166666667</v>
      </c>
      <c r="E93" s="61" t="s">
        <v>35</v>
      </c>
      <c r="F93" s="61" t="n">
        <v>43</v>
      </c>
      <c r="G93" s="14" t="n">
        <v>21</v>
      </c>
      <c r="H93" s="33" t="n">
        <v>249</v>
      </c>
      <c r="I93" s="102" t="n">
        <v>50</v>
      </c>
      <c r="J93" s="54" t="n">
        <v>49.783</v>
      </c>
      <c r="K93" s="31" t="n">
        <v>32.5387229919434</v>
      </c>
      <c r="L93" s="55" t="n">
        <v>2032.59370746343</v>
      </c>
      <c r="M93" s="92"/>
      <c r="N93" s="55" t="n">
        <v>2191.58190605118</v>
      </c>
      <c r="O93" s="92"/>
      <c r="P93" s="69"/>
      <c r="Q93" s="32"/>
      <c r="R93" s="55"/>
      <c r="S93" s="75"/>
      <c r="T93" s="55"/>
      <c r="U93" s="75"/>
      <c r="X93" s="15"/>
      <c r="Y93" s="32"/>
    </row>
    <row r="94" s="39" customFormat="true" ht="12.75" hidden="false" customHeight="false" outlineLevel="0" collapsed="false">
      <c r="A94" s="51" t="n">
        <v>39238</v>
      </c>
      <c r="B94" s="59" t="n">
        <v>0.145833333333333</v>
      </c>
      <c r="C94" s="60" t="n">
        <v>49.5625</v>
      </c>
      <c r="D94" s="60" t="n">
        <v>-138.670166666667</v>
      </c>
      <c r="E94" s="61" t="s">
        <v>35</v>
      </c>
      <c r="F94" s="61" t="n">
        <v>43</v>
      </c>
      <c r="G94" s="14" t="n">
        <v>22</v>
      </c>
      <c r="H94" s="33" t="n">
        <v>250</v>
      </c>
      <c r="I94" s="102" t="n">
        <v>25</v>
      </c>
      <c r="J94" s="54" t="n">
        <v>24.482</v>
      </c>
      <c r="K94" s="31" t="n">
        <v>32.4847183227539</v>
      </c>
      <c r="L94" s="55" t="n">
        <v>2023.81320731105</v>
      </c>
      <c r="M94" s="92"/>
      <c r="N94" s="55" t="n">
        <v>2182.05204049098</v>
      </c>
      <c r="O94" s="92"/>
      <c r="P94" s="69"/>
      <c r="Q94" s="32"/>
      <c r="R94" s="55"/>
      <c r="S94" s="75"/>
      <c r="T94" s="55"/>
      <c r="U94" s="75"/>
      <c r="X94" s="15"/>
      <c r="Y94" s="32"/>
    </row>
    <row r="95" s="39" customFormat="true" ht="12.75" hidden="false" customHeight="false" outlineLevel="0" collapsed="false">
      <c r="A95" s="51" t="n">
        <v>39238</v>
      </c>
      <c r="B95" s="59" t="n">
        <v>0.145833333333333</v>
      </c>
      <c r="C95" s="60" t="n">
        <v>49.5625</v>
      </c>
      <c r="D95" s="60" t="n">
        <v>-138.670166666667</v>
      </c>
      <c r="E95" s="61" t="s">
        <v>35</v>
      </c>
      <c r="F95" s="61" t="n">
        <v>43</v>
      </c>
      <c r="G95" s="14" t="n">
        <v>23</v>
      </c>
      <c r="H95" s="33" t="n">
        <v>251</v>
      </c>
      <c r="I95" s="102" t="n">
        <v>10</v>
      </c>
      <c r="J95" s="54" t="n">
        <v>10.869</v>
      </c>
      <c r="K95" s="31" t="n">
        <v>32.482292175293</v>
      </c>
      <c r="L95" s="55" t="n">
        <v>2023.92993144502</v>
      </c>
      <c r="M95" s="92"/>
      <c r="N95" s="55" t="n">
        <v>2168.78167546888</v>
      </c>
      <c r="O95" s="92"/>
      <c r="P95" s="69"/>
      <c r="Q95" s="32"/>
      <c r="R95" s="55"/>
      <c r="S95" s="75"/>
      <c r="T95" s="55"/>
      <c r="U95" s="75"/>
      <c r="X95" s="15"/>
      <c r="Y95" s="32"/>
    </row>
    <row r="96" s="80" customFormat="true" ht="12.75" hidden="false" customHeight="false" outlineLevel="0" collapsed="false">
      <c r="A96" s="77" t="n">
        <v>39238</v>
      </c>
      <c r="B96" s="78" t="n">
        <v>0.145833333333333</v>
      </c>
      <c r="C96" s="79" t="n">
        <v>49.5625</v>
      </c>
      <c r="D96" s="79" t="n">
        <v>-138.670166666667</v>
      </c>
      <c r="E96" s="80" t="s">
        <v>35</v>
      </c>
      <c r="F96" s="80" t="n">
        <v>43</v>
      </c>
      <c r="G96" s="81" t="n">
        <v>24</v>
      </c>
      <c r="H96" s="82" t="n">
        <v>252</v>
      </c>
      <c r="I96" s="104" t="n">
        <v>5</v>
      </c>
      <c r="J96" s="84" t="n">
        <v>5.105</v>
      </c>
      <c r="K96" s="85" t="n">
        <v>32.4827766418457</v>
      </c>
      <c r="L96" s="86" t="n">
        <v>2019.8670492147</v>
      </c>
      <c r="M96" s="94"/>
      <c r="N96" s="86" t="n">
        <v>2182.02157903827</v>
      </c>
      <c r="O96" s="94"/>
      <c r="P96" s="88"/>
      <c r="Q96" s="89"/>
      <c r="R96" s="86"/>
      <c r="S96" s="90"/>
      <c r="T96" s="86"/>
      <c r="U96" s="90"/>
      <c r="X96" s="91"/>
      <c r="Y96" s="89"/>
    </row>
    <row r="97" s="39" customFormat="true" ht="12.75" hidden="false" customHeight="false" outlineLevel="0" collapsed="false">
      <c r="A97" s="51" t="n">
        <v>39242</v>
      </c>
      <c r="B97" s="52" t="n">
        <v>0.0854166666666667</v>
      </c>
      <c r="C97" s="60" t="n">
        <v>49.9998333333333</v>
      </c>
      <c r="D97" s="60" t="n">
        <v>-144.9905</v>
      </c>
      <c r="E97" s="61" t="s">
        <v>37</v>
      </c>
      <c r="F97" s="61" t="n">
        <v>70</v>
      </c>
      <c r="G97" s="95" t="n">
        <v>1</v>
      </c>
      <c r="H97" s="39" t="n">
        <v>367</v>
      </c>
      <c r="I97" s="96" t="s">
        <v>30</v>
      </c>
      <c r="J97" s="54" t="n">
        <v>4292.53</v>
      </c>
      <c r="K97" s="31" t="n">
        <v>34.6832313537598</v>
      </c>
      <c r="L97" s="55" t="n">
        <v>2340.06148634126</v>
      </c>
      <c r="M97" s="92"/>
      <c r="N97" s="55" t="n">
        <v>2433.89981041896</v>
      </c>
      <c r="O97" s="92"/>
      <c r="P97" s="69"/>
      <c r="Q97" s="32"/>
      <c r="R97" s="55"/>
      <c r="S97" s="75"/>
      <c r="T97" s="55"/>
      <c r="U97" s="75"/>
      <c r="X97" s="15"/>
      <c r="Y97" s="32"/>
    </row>
    <row r="98" s="39" customFormat="true" ht="12.75" hidden="false" customHeight="false" outlineLevel="0" collapsed="false">
      <c r="A98" s="51" t="n">
        <v>39242</v>
      </c>
      <c r="B98" s="52" t="n">
        <v>0.0854166666666667</v>
      </c>
      <c r="C98" s="60" t="n">
        <v>49.9998333333333</v>
      </c>
      <c r="D98" s="60" t="n">
        <v>-144.9905</v>
      </c>
      <c r="E98" s="61" t="s">
        <v>37</v>
      </c>
      <c r="F98" s="61" t="n">
        <v>70</v>
      </c>
      <c r="G98" s="95" t="n">
        <v>2</v>
      </c>
      <c r="H98" s="39" t="n">
        <v>368</v>
      </c>
      <c r="I98" s="96" t="n">
        <v>4000</v>
      </c>
      <c r="J98" s="54" t="n">
        <v>3999.413</v>
      </c>
      <c r="K98" s="31" t="n">
        <v>34.6833038330078</v>
      </c>
      <c r="L98" s="55" t="n">
        <v>2337.88527202594</v>
      </c>
      <c r="M98" s="92"/>
      <c r="N98" s="55" t="n">
        <v>2425.92829460199</v>
      </c>
      <c r="O98" s="92"/>
      <c r="P98" s="69"/>
      <c r="Q98" s="32"/>
      <c r="R98" s="55"/>
      <c r="S98" s="75"/>
      <c r="T98" s="55"/>
      <c r="U98" s="75"/>
      <c r="X98" s="15"/>
      <c r="Y98" s="32"/>
    </row>
    <row r="99" s="39" customFormat="true" ht="12.75" hidden="false" customHeight="false" outlineLevel="0" collapsed="false">
      <c r="A99" s="51" t="n">
        <v>39242</v>
      </c>
      <c r="B99" s="52" t="n">
        <v>0.0854166666666667</v>
      </c>
      <c r="C99" s="60" t="n">
        <v>49.9998333333333</v>
      </c>
      <c r="D99" s="60" t="n">
        <v>-144.9905</v>
      </c>
      <c r="E99" s="61" t="s">
        <v>37</v>
      </c>
      <c r="F99" s="61" t="n">
        <v>70</v>
      </c>
      <c r="G99" s="95" t="n">
        <v>3</v>
      </c>
      <c r="H99" s="39" t="n">
        <v>369</v>
      </c>
      <c r="I99" s="96" t="n">
        <v>3500</v>
      </c>
      <c r="J99" s="54" t="n">
        <v>3499.524</v>
      </c>
      <c r="K99" s="31" t="n">
        <v>34.6731033325195</v>
      </c>
      <c r="L99" s="55" t="n">
        <v>2347.72377581887</v>
      </c>
      <c r="M99" s="92"/>
      <c r="N99" s="55" t="n">
        <v>2420.02616294712</v>
      </c>
      <c r="O99" s="92"/>
      <c r="P99" s="69"/>
      <c r="Q99" s="32"/>
      <c r="R99" s="55"/>
      <c r="S99" s="75"/>
      <c r="T99" s="55"/>
      <c r="U99" s="75"/>
      <c r="X99" s="15"/>
      <c r="Y99" s="32"/>
    </row>
    <row r="100" s="39" customFormat="true" ht="12.75" hidden="false" customHeight="false" outlineLevel="0" collapsed="false">
      <c r="A100" s="51" t="n">
        <v>39242</v>
      </c>
      <c r="B100" s="52" t="n">
        <v>0.0854166666666667</v>
      </c>
      <c r="C100" s="60" t="n">
        <v>49.9998333333333</v>
      </c>
      <c r="D100" s="60" t="n">
        <v>-144.9905</v>
      </c>
      <c r="E100" s="61" t="s">
        <v>37</v>
      </c>
      <c r="F100" s="61" t="n">
        <v>70</v>
      </c>
      <c r="G100" s="95" t="n">
        <v>4</v>
      </c>
      <c r="H100" s="39" t="n">
        <v>370</v>
      </c>
      <c r="I100" s="96" t="n">
        <v>3000</v>
      </c>
      <c r="J100" s="54" t="n">
        <v>2999.972</v>
      </c>
      <c r="K100" s="31" t="n">
        <v>34.6561965942383</v>
      </c>
      <c r="L100" s="55" t="n">
        <v>2357.15088543807</v>
      </c>
      <c r="M100" s="92" t="n">
        <v>6</v>
      </c>
      <c r="N100" s="55" t="n">
        <v>2425.80223025556</v>
      </c>
      <c r="O100" s="92" t="n">
        <v>6</v>
      </c>
      <c r="P100" s="69"/>
      <c r="Q100" s="32"/>
      <c r="R100" s="55"/>
      <c r="S100" s="75"/>
      <c r="T100" s="55"/>
      <c r="U100" s="75"/>
      <c r="X100" s="15"/>
      <c r="Y100" s="32"/>
    </row>
    <row r="101" s="39" customFormat="true" ht="12.75" hidden="false" customHeight="false" outlineLevel="0" collapsed="false">
      <c r="A101" s="51" t="n">
        <v>39242</v>
      </c>
      <c r="B101" s="52" t="n">
        <v>0.0854166666666667</v>
      </c>
      <c r="C101" s="60" t="n">
        <v>49.9998333333333</v>
      </c>
      <c r="D101" s="60" t="n">
        <v>-144.9905</v>
      </c>
      <c r="E101" s="61" t="s">
        <v>37</v>
      </c>
      <c r="F101" s="61" t="n">
        <v>70</v>
      </c>
      <c r="G101" s="95" t="n">
        <v>5</v>
      </c>
      <c r="H101" s="39" t="n">
        <v>371</v>
      </c>
      <c r="I101" s="96" t="n">
        <v>2500</v>
      </c>
      <c r="J101" s="54" t="n">
        <v>2500.092</v>
      </c>
      <c r="K101" s="31" t="n">
        <v>34.6319580078125</v>
      </c>
      <c r="L101" s="55" t="n">
        <v>2369.18751929303</v>
      </c>
      <c r="M101" s="92"/>
      <c r="N101" s="55" t="n">
        <v>2430.8785191332</v>
      </c>
      <c r="O101" s="92"/>
      <c r="P101" s="69"/>
      <c r="Q101" s="32"/>
      <c r="R101" s="55"/>
      <c r="S101" s="75"/>
      <c r="T101" s="55"/>
      <c r="U101" s="75"/>
      <c r="X101" s="15"/>
      <c r="Y101" s="32"/>
    </row>
    <row r="102" s="39" customFormat="true" ht="12.75" hidden="false" customHeight="false" outlineLevel="0" collapsed="false">
      <c r="A102" s="51" t="n">
        <v>39242</v>
      </c>
      <c r="B102" s="52" t="n">
        <v>0.0854166666666667</v>
      </c>
      <c r="C102" s="60" t="n">
        <v>49.9998333333333</v>
      </c>
      <c r="D102" s="60" t="n">
        <v>-144.9905</v>
      </c>
      <c r="E102" s="61" t="s">
        <v>37</v>
      </c>
      <c r="F102" s="61" t="n">
        <v>70</v>
      </c>
      <c r="G102" s="95" t="n">
        <v>6</v>
      </c>
      <c r="H102" s="39" t="n">
        <v>372</v>
      </c>
      <c r="I102" s="96" t="n">
        <v>2000</v>
      </c>
      <c r="J102" s="54" t="n">
        <v>2000.012</v>
      </c>
      <c r="K102" s="31" t="n">
        <v>34.5893478393555</v>
      </c>
      <c r="L102" s="55" t="n">
        <v>2385.78928520576</v>
      </c>
      <c r="M102" s="92"/>
      <c r="N102" s="55" t="n">
        <v>2399.0214128989</v>
      </c>
      <c r="O102" s="92" t="n">
        <v>3</v>
      </c>
      <c r="P102" s="105" t="s">
        <v>38</v>
      </c>
      <c r="Q102" s="32"/>
      <c r="R102" s="55"/>
      <c r="S102" s="75"/>
      <c r="T102" s="55"/>
      <c r="U102" s="75"/>
      <c r="X102" s="15"/>
      <c r="Y102" s="32"/>
    </row>
    <row r="103" s="39" customFormat="true" ht="12.75" hidden="false" customHeight="false" outlineLevel="0" collapsed="false">
      <c r="A103" s="51" t="n">
        <v>39242</v>
      </c>
      <c r="B103" s="52" t="n">
        <v>0.0854166666666667</v>
      </c>
      <c r="C103" s="60" t="n">
        <v>49.9998333333333</v>
      </c>
      <c r="D103" s="60" t="n">
        <v>-144.9905</v>
      </c>
      <c r="E103" s="61" t="s">
        <v>37</v>
      </c>
      <c r="F103" s="61" t="n">
        <v>70</v>
      </c>
      <c r="G103" s="95" t="n">
        <v>7</v>
      </c>
      <c r="H103" s="39" t="n">
        <v>373</v>
      </c>
      <c r="I103" s="96" t="n">
        <v>1500</v>
      </c>
      <c r="J103" s="54" t="n">
        <v>1500.331</v>
      </c>
      <c r="K103" s="31" t="n">
        <v>34.5057373046875</v>
      </c>
      <c r="L103" s="55" t="n">
        <v>2389.8862486927</v>
      </c>
      <c r="M103" s="92"/>
      <c r="N103" s="55" t="n">
        <v>2396.03124767621</v>
      </c>
      <c r="O103" s="92"/>
      <c r="P103" s="69"/>
      <c r="Q103" s="32"/>
      <c r="R103" s="55"/>
      <c r="S103" s="75"/>
      <c r="T103" s="55"/>
      <c r="U103" s="75"/>
      <c r="X103" s="15"/>
      <c r="Y103" s="32"/>
    </row>
    <row r="104" s="39" customFormat="true" ht="12.75" hidden="false" customHeight="false" outlineLevel="0" collapsed="false">
      <c r="A104" s="51" t="n">
        <v>39242</v>
      </c>
      <c r="B104" s="52" t="n">
        <v>0.0854166666666667</v>
      </c>
      <c r="C104" s="60" t="n">
        <v>49.9998333333333</v>
      </c>
      <c r="D104" s="60" t="n">
        <v>-144.9905</v>
      </c>
      <c r="E104" s="61" t="s">
        <v>37</v>
      </c>
      <c r="F104" s="61" t="n">
        <v>70</v>
      </c>
      <c r="G104" s="95" t="n">
        <v>8</v>
      </c>
      <c r="H104" s="39" t="n">
        <v>374</v>
      </c>
      <c r="I104" s="96" t="n">
        <v>1250</v>
      </c>
      <c r="J104" s="54" t="n">
        <v>1250.139</v>
      </c>
      <c r="K104" s="31" t="n">
        <v>34.4497451782227</v>
      </c>
      <c r="L104" s="55" t="n">
        <v>2384.12893985771</v>
      </c>
      <c r="M104" s="92"/>
      <c r="N104" s="55" t="n">
        <v>2393.05219348065</v>
      </c>
      <c r="O104" s="92"/>
      <c r="P104" s="69"/>
      <c r="Q104" s="32"/>
      <c r="R104" s="55"/>
      <c r="S104" s="75"/>
      <c r="T104" s="55"/>
      <c r="U104" s="75"/>
      <c r="X104" s="15"/>
      <c r="Y104" s="32"/>
    </row>
    <row r="105" s="39" customFormat="true" ht="12.75" hidden="false" customHeight="false" outlineLevel="0" collapsed="false">
      <c r="A105" s="51" t="n">
        <v>39242</v>
      </c>
      <c r="B105" s="52" t="n">
        <v>0.0854166666666667</v>
      </c>
      <c r="C105" s="60" t="n">
        <v>49.9998333333333</v>
      </c>
      <c r="D105" s="60" t="n">
        <v>-144.9905</v>
      </c>
      <c r="E105" s="61" t="s">
        <v>37</v>
      </c>
      <c r="F105" s="61" t="n">
        <v>70</v>
      </c>
      <c r="G105" s="106" t="n">
        <v>9</v>
      </c>
      <c r="H105" s="39" t="n">
        <v>375</v>
      </c>
      <c r="I105" s="96" t="n">
        <v>1000</v>
      </c>
      <c r="J105" s="107" t="n">
        <v>1000.175</v>
      </c>
      <c r="K105" s="31" t="n">
        <v>34.3767280578613</v>
      </c>
      <c r="L105" s="55" t="n">
        <v>2379.73228757216</v>
      </c>
      <c r="M105" s="92"/>
      <c r="N105" s="55" t="n">
        <v>2367.16087142392</v>
      </c>
      <c r="O105" s="92"/>
      <c r="P105" s="69"/>
      <c r="Q105" s="32"/>
      <c r="R105" s="55"/>
      <c r="S105" s="75"/>
      <c r="T105" s="55"/>
      <c r="U105" s="75"/>
      <c r="X105" s="15"/>
      <c r="Y105" s="32"/>
    </row>
    <row r="106" s="39" customFormat="true" ht="12.75" hidden="false" customHeight="false" outlineLevel="0" collapsed="false">
      <c r="A106" s="51" t="n">
        <v>39242</v>
      </c>
      <c r="B106" s="52" t="n">
        <v>0.0854166666666667</v>
      </c>
      <c r="C106" s="60" t="n">
        <v>49.9998333333333</v>
      </c>
      <c r="D106" s="60" t="n">
        <v>-144.9905</v>
      </c>
      <c r="E106" s="61" t="s">
        <v>37</v>
      </c>
      <c r="F106" s="61" t="n">
        <v>70</v>
      </c>
      <c r="G106" s="106" t="n">
        <v>10</v>
      </c>
      <c r="H106" s="39" t="n">
        <v>376</v>
      </c>
      <c r="I106" s="96" t="n">
        <v>800</v>
      </c>
      <c r="J106" s="107" t="n">
        <v>800.474</v>
      </c>
      <c r="K106" s="31" t="n">
        <v>34.2998008728027</v>
      </c>
      <c r="L106" s="55" t="n">
        <v>2367.8279812802</v>
      </c>
      <c r="M106" s="92"/>
      <c r="N106" s="55" t="n">
        <v>2350.77003447877</v>
      </c>
      <c r="O106" s="92"/>
      <c r="P106" s="69"/>
      <c r="Q106" s="32"/>
      <c r="R106" s="55"/>
      <c r="S106" s="75"/>
      <c r="T106" s="55"/>
      <c r="U106" s="75"/>
      <c r="X106" s="15"/>
      <c r="Y106" s="32"/>
    </row>
    <row r="107" s="39" customFormat="true" ht="12.75" hidden="false" customHeight="false" outlineLevel="0" collapsed="false">
      <c r="A107" s="51" t="n">
        <v>39242</v>
      </c>
      <c r="B107" s="52" t="n">
        <v>0.0854166666666667</v>
      </c>
      <c r="C107" s="60" t="n">
        <v>49.9998333333333</v>
      </c>
      <c r="D107" s="60" t="n">
        <v>-144.9905</v>
      </c>
      <c r="E107" s="61" t="s">
        <v>37</v>
      </c>
      <c r="F107" s="61" t="n">
        <v>70</v>
      </c>
      <c r="G107" s="106" t="n">
        <v>11</v>
      </c>
      <c r="H107" s="39" t="n">
        <v>377</v>
      </c>
      <c r="I107" s="96" t="n">
        <v>600</v>
      </c>
      <c r="J107" s="107" t="n">
        <v>600.752</v>
      </c>
      <c r="K107" s="31" t="n">
        <v>34.1985778808594</v>
      </c>
      <c r="L107" s="55" t="n">
        <v>2346.56828408743</v>
      </c>
      <c r="M107" s="92"/>
      <c r="N107" s="55" t="n">
        <v>2338.44940536564</v>
      </c>
      <c r="O107" s="92"/>
      <c r="P107" s="69"/>
      <c r="Q107" s="32"/>
      <c r="R107" s="55"/>
      <c r="S107" s="75"/>
      <c r="T107" s="55"/>
      <c r="U107" s="75"/>
      <c r="X107" s="15"/>
      <c r="Y107" s="32"/>
    </row>
    <row r="108" s="39" customFormat="true" ht="12.75" hidden="false" customHeight="false" outlineLevel="0" collapsed="false">
      <c r="A108" s="51" t="n">
        <v>39242</v>
      </c>
      <c r="B108" s="52" t="n">
        <v>0.0854166666666667</v>
      </c>
      <c r="C108" s="60" t="n">
        <v>49.9998333333333</v>
      </c>
      <c r="D108" s="60" t="n">
        <v>-144.9905</v>
      </c>
      <c r="E108" s="61" t="s">
        <v>37</v>
      </c>
      <c r="F108" s="61" t="n">
        <v>70</v>
      </c>
      <c r="G108" s="95" t="n">
        <v>12</v>
      </c>
      <c r="H108" s="39" t="n">
        <v>378</v>
      </c>
      <c r="I108" s="96" t="n">
        <v>400</v>
      </c>
      <c r="J108" s="54" t="n">
        <v>399.548</v>
      </c>
      <c r="K108" s="31" t="n">
        <v>34.0322647094727</v>
      </c>
      <c r="L108" s="55" t="n">
        <v>2321.77435169177</v>
      </c>
      <c r="M108" s="92"/>
      <c r="N108" s="55" t="n">
        <v>2305.17770645381</v>
      </c>
      <c r="O108" s="92"/>
      <c r="P108" s="69"/>
      <c r="Q108" s="32"/>
      <c r="R108" s="55"/>
      <c r="S108" s="75"/>
      <c r="T108" s="55"/>
      <c r="U108" s="75"/>
      <c r="X108" s="15"/>
      <c r="Y108" s="32"/>
    </row>
    <row r="109" s="39" customFormat="true" ht="12.75" hidden="false" customHeight="false" outlineLevel="0" collapsed="false">
      <c r="A109" s="51" t="n">
        <v>39242</v>
      </c>
      <c r="B109" s="52" t="n">
        <v>0.0854166666666667</v>
      </c>
      <c r="C109" s="60" t="n">
        <v>49.9998333333333</v>
      </c>
      <c r="D109" s="60" t="n">
        <v>-144.9905</v>
      </c>
      <c r="E109" s="61" t="s">
        <v>37</v>
      </c>
      <c r="F109" s="61" t="n">
        <v>70</v>
      </c>
      <c r="G109" s="95" t="n">
        <v>13</v>
      </c>
      <c r="H109" s="39" t="n">
        <v>379</v>
      </c>
      <c r="I109" s="96" t="n">
        <v>300</v>
      </c>
      <c r="J109" s="54" t="n">
        <v>301.278</v>
      </c>
      <c r="K109" s="31" t="n">
        <v>33.9167633056641</v>
      </c>
      <c r="L109" s="55" t="n">
        <v>2291.78917987354</v>
      </c>
      <c r="M109" s="92"/>
      <c r="N109" s="55" t="n">
        <v>2288.25684244454</v>
      </c>
      <c r="O109" s="92"/>
      <c r="P109" s="69"/>
      <c r="Q109" s="32"/>
      <c r="R109" s="55"/>
      <c r="S109" s="75"/>
      <c r="T109" s="55"/>
      <c r="U109" s="75"/>
      <c r="X109" s="15"/>
      <c r="Y109" s="32"/>
    </row>
    <row r="110" s="39" customFormat="true" ht="12.75" hidden="false" customHeight="false" outlineLevel="0" collapsed="false">
      <c r="A110" s="51" t="n">
        <v>39242</v>
      </c>
      <c r="B110" s="52" t="n">
        <v>0.0854166666666667</v>
      </c>
      <c r="C110" s="60" t="n">
        <v>49.9998333333333</v>
      </c>
      <c r="D110" s="60" t="n">
        <v>-144.9905</v>
      </c>
      <c r="E110" s="61" t="s">
        <v>37</v>
      </c>
      <c r="F110" s="61" t="n">
        <v>70</v>
      </c>
      <c r="G110" s="95" t="n">
        <v>14</v>
      </c>
      <c r="H110" s="39" t="n">
        <v>380</v>
      </c>
      <c r="I110" s="96" t="n">
        <v>250</v>
      </c>
      <c r="J110" s="54" t="n">
        <v>249.531</v>
      </c>
      <c r="K110" s="31" t="n">
        <v>33.8890609741211</v>
      </c>
      <c r="L110" s="55" t="n">
        <v>2277.31080705007</v>
      </c>
      <c r="M110" s="92"/>
      <c r="N110" s="55" t="n">
        <v>2280.5264477169</v>
      </c>
      <c r="O110" s="92"/>
      <c r="P110" s="69"/>
      <c r="Q110" s="32"/>
      <c r="R110" s="55"/>
      <c r="S110" s="75"/>
      <c r="T110" s="55"/>
      <c r="U110" s="75"/>
      <c r="X110" s="15"/>
      <c r="Y110" s="32"/>
    </row>
    <row r="111" s="39" customFormat="true" ht="12.75" hidden="false" customHeight="false" outlineLevel="0" collapsed="false">
      <c r="A111" s="51" t="n">
        <v>39242</v>
      </c>
      <c r="B111" s="52" t="n">
        <v>0.0854166666666667</v>
      </c>
      <c r="C111" s="60" t="n">
        <v>49.9998333333333</v>
      </c>
      <c r="D111" s="60" t="n">
        <v>-144.9905</v>
      </c>
      <c r="E111" s="61" t="s">
        <v>37</v>
      </c>
      <c r="F111" s="61" t="n">
        <v>70</v>
      </c>
      <c r="G111" s="95" t="n">
        <v>15</v>
      </c>
      <c r="H111" s="39" t="n">
        <v>381</v>
      </c>
      <c r="I111" s="96" t="n">
        <v>200</v>
      </c>
      <c r="J111" s="54" t="n">
        <v>200.622</v>
      </c>
      <c r="K111" s="31" t="n">
        <v>33.8161888122559</v>
      </c>
      <c r="L111" s="55" t="n">
        <v>2246.71222143229</v>
      </c>
      <c r="M111" s="92"/>
      <c r="N111" s="55" t="n">
        <v>2268.25582115699</v>
      </c>
      <c r="O111" s="92"/>
      <c r="P111" s="69"/>
      <c r="Q111" s="32"/>
      <c r="R111" s="55"/>
      <c r="S111" s="75"/>
      <c r="T111" s="55"/>
      <c r="U111" s="75"/>
      <c r="X111" s="15"/>
      <c r="Y111" s="32"/>
    </row>
    <row r="112" s="39" customFormat="true" ht="12.75" hidden="false" customHeight="false" outlineLevel="0" collapsed="false">
      <c r="A112" s="51" t="n">
        <v>39242</v>
      </c>
      <c r="B112" s="52" t="n">
        <v>0.0854166666666667</v>
      </c>
      <c r="C112" s="60" t="n">
        <v>49.9998333333333</v>
      </c>
      <c r="D112" s="60" t="n">
        <v>-144.9905</v>
      </c>
      <c r="E112" s="61" t="s">
        <v>37</v>
      </c>
      <c r="F112" s="61" t="n">
        <v>70</v>
      </c>
      <c r="G112" s="95" t="n">
        <v>16</v>
      </c>
      <c r="H112" s="39" t="n">
        <v>382</v>
      </c>
      <c r="I112" s="96" t="n">
        <v>175</v>
      </c>
      <c r="J112" s="54" t="n">
        <v>174.852</v>
      </c>
      <c r="K112" s="31" t="n">
        <v>33.8091201782227</v>
      </c>
      <c r="L112" s="55" t="n">
        <v>2186.55068491119</v>
      </c>
      <c r="M112" s="92"/>
      <c r="N112" s="55" t="n">
        <v>2249.89415454336</v>
      </c>
      <c r="O112" s="92"/>
      <c r="P112" s="69"/>
      <c r="Q112" s="32"/>
      <c r="R112" s="55"/>
      <c r="S112" s="75"/>
      <c r="T112" s="55"/>
      <c r="U112" s="75"/>
      <c r="X112" s="15"/>
      <c r="Y112" s="32"/>
    </row>
    <row r="113" s="39" customFormat="true" ht="12.75" hidden="false" customHeight="false" outlineLevel="0" collapsed="false">
      <c r="A113" s="51" t="n">
        <v>39242</v>
      </c>
      <c r="B113" s="52" t="n">
        <v>0.0854166666666667</v>
      </c>
      <c r="C113" s="60" t="n">
        <v>49.9998333333333</v>
      </c>
      <c r="D113" s="60" t="n">
        <v>-144.9905</v>
      </c>
      <c r="E113" s="61" t="s">
        <v>37</v>
      </c>
      <c r="F113" s="61" t="n">
        <v>70</v>
      </c>
      <c r="G113" s="95" t="n">
        <v>17</v>
      </c>
      <c r="H113" s="39" t="n">
        <v>383</v>
      </c>
      <c r="I113" s="96" t="n">
        <v>150</v>
      </c>
      <c r="J113" s="54" t="n">
        <v>150.072</v>
      </c>
      <c r="K113" s="31" t="n">
        <v>33.7973785400391</v>
      </c>
      <c r="L113" s="55" t="n">
        <v>2163.49977429517</v>
      </c>
      <c r="M113" s="92"/>
      <c r="N113" s="55" t="n">
        <v>2224.8778817843</v>
      </c>
      <c r="O113" s="92"/>
      <c r="P113" s="69"/>
      <c r="Q113" s="32"/>
      <c r="R113" s="55"/>
      <c r="S113" s="75"/>
      <c r="T113" s="55"/>
      <c r="U113" s="75"/>
      <c r="X113" s="15"/>
      <c r="Y113" s="32"/>
    </row>
    <row r="114" s="39" customFormat="true" ht="12.75" hidden="false" customHeight="false" outlineLevel="0" collapsed="false">
      <c r="A114" s="51" t="n">
        <v>39242</v>
      </c>
      <c r="B114" s="52" t="n">
        <v>0.0854166666666667</v>
      </c>
      <c r="C114" s="60" t="n">
        <v>49.9998333333333</v>
      </c>
      <c r="D114" s="60" t="n">
        <v>-144.9905</v>
      </c>
      <c r="E114" s="61" t="s">
        <v>37</v>
      </c>
      <c r="F114" s="61" t="n">
        <v>70</v>
      </c>
      <c r="G114" s="95" t="n">
        <v>18</v>
      </c>
      <c r="H114" s="39" t="n">
        <v>384</v>
      </c>
      <c r="I114" s="96" t="n">
        <v>125</v>
      </c>
      <c r="J114" s="54" t="n">
        <v>124.643</v>
      </c>
      <c r="K114" s="31" t="n">
        <v>33.7641906738281</v>
      </c>
      <c r="L114" s="55" t="n">
        <v>2071.69442262091</v>
      </c>
      <c r="M114" s="92"/>
      <c r="N114" s="55" t="n">
        <v>2208.76384123459</v>
      </c>
      <c r="O114" s="92"/>
      <c r="P114" s="69"/>
      <c r="Q114" s="32"/>
      <c r="R114" s="18"/>
      <c r="S114" s="18"/>
      <c r="T114" s="18"/>
      <c r="U114" s="18"/>
      <c r="X114" s="15"/>
      <c r="Y114" s="32"/>
    </row>
    <row r="115" s="39" customFormat="true" ht="12.75" hidden="false" customHeight="false" outlineLevel="0" collapsed="false">
      <c r="A115" s="51" t="n">
        <v>39242</v>
      </c>
      <c r="B115" s="52" t="n">
        <v>0.0854166666666667</v>
      </c>
      <c r="C115" s="60" t="n">
        <v>49.9998333333333</v>
      </c>
      <c r="D115" s="60" t="n">
        <v>-144.9905</v>
      </c>
      <c r="E115" s="61" t="s">
        <v>37</v>
      </c>
      <c r="F115" s="61" t="n">
        <v>70</v>
      </c>
      <c r="G115" s="95" t="n">
        <v>19</v>
      </c>
      <c r="H115" s="39" t="n">
        <v>385</v>
      </c>
      <c r="I115" s="96" t="n">
        <v>100</v>
      </c>
      <c r="J115" s="54" t="n">
        <v>99.631</v>
      </c>
      <c r="K115" s="31" t="n">
        <v>33.3917922973633</v>
      </c>
      <c r="L115" s="55" t="n">
        <v>2045.88719152166</v>
      </c>
      <c r="M115" s="92"/>
      <c r="N115" s="55" t="n">
        <v>2197.80109235657</v>
      </c>
      <c r="O115" s="92"/>
      <c r="P115" s="69"/>
      <c r="Q115" s="32"/>
      <c r="R115" s="18"/>
      <c r="S115" s="18"/>
      <c r="T115" s="18"/>
      <c r="U115" s="18"/>
      <c r="X115" s="15"/>
      <c r="Y115" s="32"/>
    </row>
    <row r="116" s="39" customFormat="true" ht="12.75" hidden="false" customHeight="false" outlineLevel="0" collapsed="false">
      <c r="A116" s="51" t="n">
        <v>39242</v>
      </c>
      <c r="B116" s="52" t="n">
        <v>0.0854166666666667</v>
      </c>
      <c r="C116" s="60" t="n">
        <v>49.9998333333333</v>
      </c>
      <c r="D116" s="60" t="n">
        <v>-144.9905</v>
      </c>
      <c r="E116" s="61" t="s">
        <v>37</v>
      </c>
      <c r="F116" s="61" t="n">
        <v>70</v>
      </c>
      <c r="G116" s="95" t="n">
        <v>20</v>
      </c>
      <c r="H116" s="39" t="n">
        <v>386</v>
      </c>
      <c r="I116" s="96" t="n">
        <v>75</v>
      </c>
      <c r="J116" s="54" t="n">
        <v>74.61</v>
      </c>
      <c r="K116" s="31" t="n">
        <v>32.6840438842773</v>
      </c>
      <c r="L116" s="55" t="n">
        <v>2035.43533675717</v>
      </c>
      <c r="M116" s="92"/>
      <c r="N116" s="55" t="n">
        <v>2193.92123699985</v>
      </c>
      <c r="P116" s="108"/>
      <c r="Q116" s="32"/>
      <c r="R116" s="18"/>
      <c r="S116" s="18"/>
      <c r="T116" s="18"/>
      <c r="U116" s="18"/>
      <c r="X116" s="15"/>
      <c r="Y116" s="32"/>
    </row>
    <row r="117" s="39" customFormat="true" ht="12.75" hidden="false" customHeight="false" outlineLevel="0" collapsed="false">
      <c r="A117" s="51" t="n">
        <v>39242</v>
      </c>
      <c r="B117" s="52" t="n">
        <v>0.0854166666666667</v>
      </c>
      <c r="C117" s="60" t="n">
        <v>49.9998333333333</v>
      </c>
      <c r="D117" s="60" t="n">
        <v>-144.9905</v>
      </c>
      <c r="E117" s="61" t="s">
        <v>37</v>
      </c>
      <c r="F117" s="61" t="n">
        <v>70</v>
      </c>
      <c r="G117" s="95" t="n">
        <v>21</v>
      </c>
      <c r="H117" s="39" t="n">
        <v>387</v>
      </c>
      <c r="I117" s="96" t="n">
        <v>50</v>
      </c>
      <c r="J117" s="54" t="n">
        <v>51.094</v>
      </c>
      <c r="K117" s="31" t="n">
        <v>32.6523475646973</v>
      </c>
      <c r="L117" s="55" t="n">
        <v>2028.61582379943</v>
      </c>
      <c r="M117" s="92"/>
      <c r="N117" s="55" t="n">
        <v>2189.79908587626</v>
      </c>
      <c r="O117" s="92"/>
      <c r="P117" s="69"/>
      <c r="Q117" s="32"/>
      <c r="R117" s="70"/>
      <c r="S117" s="70"/>
      <c r="T117" s="70"/>
      <c r="U117" s="70"/>
      <c r="X117" s="15"/>
      <c r="Y117" s="71"/>
    </row>
    <row r="118" s="39" customFormat="true" ht="12.75" hidden="false" customHeight="false" outlineLevel="0" collapsed="false">
      <c r="A118" s="51" t="n">
        <v>39242</v>
      </c>
      <c r="B118" s="52" t="n">
        <v>0.0854166666666667</v>
      </c>
      <c r="C118" s="60" t="n">
        <v>49.9998333333333</v>
      </c>
      <c r="D118" s="60" t="n">
        <v>-144.9905</v>
      </c>
      <c r="E118" s="61" t="s">
        <v>37</v>
      </c>
      <c r="F118" s="61" t="n">
        <v>70</v>
      </c>
      <c r="G118" s="95" t="n">
        <v>22</v>
      </c>
      <c r="H118" s="39" t="n">
        <v>388</v>
      </c>
      <c r="I118" s="96" t="n">
        <v>25</v>
      </c>
      <c r="J118" s="54" t="n">
        <v>25.642</v>
      </c>
      <c r="K118" s="31" t="n">
        <v>32.5991058349609</v>
      </c>
      <c r="L118" s="55" t="n">
        <v>2014.22576600294</v>
      </c>
      <c r="M118" s="92"/>
      <c r="N118" s="55" t="n">
        <v>2188.66880246092</v>
      </c>
      <c r="O118" s="92"/>
      <c r="P118" s="69"/>
      <c r="Q118" s="32"/>
      <c r="R118" s="70"/>
      <c r="S118" s="70"/>
      <c r="T118" s="70"/>
      <c r="U118" s="70"/>
      <c r="X118" s="15"/>
      <c r="Y118" s="71"/>
    </row>
    <row r="119" s="39" customFormat="true" ht="12.75" hidden="false" customHeight="false" outlineLevel="0" collapsed="false">
      <c r="A119" s="51" t="n">
        <v>39242</v>
      </c>
      <c r="B119" s="52" t="n">
        <v>0.0854166666666667</v>
      </c>
      <c r="C119" s="60" t="n">
        <v>49.9998333333333</v>
      </c>
      <c r="D119" s="60" t="n">
        <v>-144.9905</v>
      </c>
      <c r="E119" s="61" t="s">
        <v>37</v>
      </c>
      <c r="F119" s="61" t="n">
        <v>70</v>
      </c>
      <c r="G119" s="95" t="n">
        <v>23</v>
      </c>
      <c r="H119" s="39" t="n">
        <v>389</v>
      </c>
      <c r="I119" s="96" t="n">
        <v>10</v>
      </c>
      <c r="J119" s="54" t="n">
        <v>9.4</v>
      </c>
      <c r="K119" s="31" t="n">
        <v>32.5920257568359</v>
      </c>
      <c r="L119" s="55" t="n">
        <v>2037.43234340251</v>
      </c>
      <c r="M119" s="92"/>
      <c r="N119" s="55" t="n">
        <v>2191.79958749634</v>
      </c>
      <c r="O119" s="92"/>
      <c r="P119" s="69"/>
      <c r="Q119" s="32"/>
      <c r="R119" s="70"/>
      <c r="S119" s="70"/>
      <c r="T119" s="70"/>
      <c r="U119" s="70"/>
      <c r="X119" s="15"/>
      <c r="Y119" s="71"/>
    </row>
    <row r="120" s="80" customFormat="true" ht="12.75" hidden="false" customHeight="false" outlineLevel="0" collapsed="false">
      <c r="A120" s="77" t="n">
        <v>39242</v>
      </c>
      <c r="B120" s="78" t="n">
        <v>0.0854166666666667</v>
      </c>
      <c r="C120" s="79" t="n">
        <v>49.9998333333333</v>
      </c>
      <c r="D120" s="79" t="n">
        <v>-144.9905</v>
      </c>
      <c r="E120" s="80" t="s">
        <v>37</v>
      </c>
      <c r="F120" s="80" t="n">
        <v>70</v>
      </c>
      <c r="G120" s="99" t="n">
        <v>24</v>
      </c>
      <c r="H120" s="80" t="n">
        <v>390</v>
      </c>
      <c r="I120" s="100" t="n">
        <v>5</v>
      </c>
      <c r="J120" s="84" t="n">
        <v>5.683</v>
      </c>
      <c r="K120" s="85" t="n">
        <v>32.583854675293</v>
      </c>
      <c r="L120" s="86" t="n">
        <v>2036.42767289323</v>
      </c>
      <c r="M120" s="94"/>
      <c r="N120" s="86" t="n">
        <v>2194.73397688645</v>
      </c>
      <c r="O120" s="94"/>
      <c r="P120" s="88"/>
      <c r="Q120" s="89"/>
      <c r="R120" s="109"/>
      <c r="S120" s="109"/>
      <c r="T120" s="109"/>
      <c r="U120" s="109"/>
      <c r="X120" s="91"/>
      <c r="Y120" s="110"/>
    </row>
    <row r="121" s="32" customFormat="true" ht="12.75" hidden="false" customHeight="false" outlineLevel="0" collapsed="false">
      <c r="A121" s="51" t="n">
        <v>39244</v>
      </c>
      <c r="B121" s="52" t="n">
        <v>0.685416666666667</v>
      </c>
      <c r="C121" s="31" t="n">
        <v>48.5003333333333</v>
      </c>
      <c r="D121" s="31" t="n">
        <v>-145.002666666667</v>
      </c>
      <c r="E121" s="32" t="s">
        <v>39</v>
      </c>
      <c r="F121" s="14" t="n">
        <v>84</v>
      </c>
      <c r="G121" s="14" t="n">
        <v>1</v>
      </c>
      <c r="H121" s="33" t="n">
        <v>502</v>
      </c>
      <c r="I121" s="21" t="n">
        <v>3000</v>
      </c>
      <c r="J121" s="5" t="n">
        <v>2999.774</v>
      </c>
      <c r="K121" s="31" t="n">
        <v>34.6612854003906</v>
      </c>
      <c r="L121" s="18" t="n">
        <v>2349.93785878418</v>
      </c>
      <c r="M121" s="56" t="n">
        <v>6</v>
      </c>
      <c r="N121" s="18" t="n">
        <v>2420.91696873349</v>
      </c>
      <c r="O121" s="56" t="n">
        <v>6</v>
      </c>
      <c r="P121" s="20"/>
      <c r="S121" s="17"/>
    </row>
    <row r="122" s="32" customFormat="true" ht="12.75" hidden="false" customHeight="false" outlineLevel="0" collapsed="false">
      <c r="A122" s="51" t="n">
        <v>39244</v>
      </c>
      <c r="B122" s="52" t="n">
        <v>0.685416666666667</v>
      </c>
      <c r="C122" s="31" t="n">
        <v>48.5003333333333</v>
      </c>
      <c r="D122" s="31" t="n">
        <v>-145.002666666667</v>
      </c>
      <c r="E122" s="32" t="s">
        <v>39</v>
      </c>
      <c r="F122" s="14" t="n">
        <v>84</v>
      </c>
      <c r="G122" s="14" t="n">
        <v>2</v>
      </c>
      <c r="H122" s="33" t="n">
        <v>503</v>
      </c>
      <c r="I122" s="21" t="n">
        <v>3000</v>
      </c>
      <c r="J122" s="5" t="n">
        <v>3000.511</v>
      </c>
      <c r="K122" s="31" t="n">
        <v>34.6613006591797</v>
      </c>
      <c r="L122" s="111" t="n">
        <v>2352.19787714778</v>
      </c>
      <c r="M122" s="56" t="n">
        <v>6</v>
      </c>
      <c r="N122" s="111" t="n">
        <v>2419.00201438001</v>
      </c>
      <c r="O122" s="56" t="s">
        <v>33</v>
      </c>
      <c r="P122" s="20" t="s">
        <v>40</v>
      </c>
      <c r="S122" s="17"/>
    </row>
    <row r="123" s="32" customFormat="true" ht="12.75" hidden="false" customHeight="false" outlineLevel="0" collapsed="false">
      <c r="A123" s="51" t="n">
        <v>39244</v>
      </c>
      <c r="B123" s="52" t="n">
        <v>0.685416666666667</v>
      </c>
      <c r="C123" s="31" t="n">
        <v>48.5003333333333</v>
      </c>
      <c r="D123" s="31" t="n">
        <v>-145.002666666667</v>
      </c>
      <c r="E123" s="32" t="s">
        <v>39</v>
      </c>
      <c r="F123" s="14" t="n">
        <v>84</v>
      </c>
      <c r="G123" s="14" t="n">
        <v>3</v>
      </c>
      <c r="H123" s="33" t="n">
        <v>504</v>
      </c>
      <c r="I123" s="21" t="n">
        <v>3000</v>
      </c>
      <c r="J123" s="5" t="n">
        <v>3000.528</v>
      </c>
      <c r="K123" s="31" t="n">
        <v>34.6610069274902</v>
      </c>
      <c r="L123" s="111" t="n">
        <v>2351.1098935557</v>
      </c>
      <c r="M123" s="56" t="s">
        <v>33</v>
      </c>
      <c r="N123" s="111" t="n">
        <v>2420.69570269963</v>
      </c>
      <c r="O123" s="56" t="n">
        <v>6</v>
      </c>
      <c r="P123" s="20" t="s">
        <v>41</v>
      </c>
      <c r="S123" s="17"/>
    </row>
    <row r="124" s="32" customFormat="true" ht="12.75" hidden="false" customHeight="false" outlineLevel="0" collapsed="false">
      <c r="A124" s="51" t="n">
        <v>39244</v>
      </c>
      <c r="B124" s="52" t="n">
        <v>0.685416666666667</v>
      </c>
      <c r="C124" s="31" t="n">
        <v>48.5003333333333</v>
      </c>
      <c r="D124" s="31" t="n">
        <v>-145.002666666667</v>
      </c>
      <c r="E124" s="32" t="s">
        <v>39</v>
      </c>
      <c r="F124" s="14" t="n">
        <v>84</v>
      </c>
      <c r="G124" s="14" t="n">
        <v>4</v>
      </c>
      <c r="H124" s="33" t="n">
        <v>505</v>
      </c>
      <c r="I124" s="21" t="n">
        <v>3000</v>
      </c>
      <c r="J124" s="5" t="n">
        <v>3001.388</v>
      </c>
      <c r="K124" s="31" t="n">
        <v>34.6612854003906</v>
      </c>
      <c r="L124" s="111" t="n">
        <v>2350.82545174757</v>
      </c>
      <c r="M124" s="56" t="n">
        <v>6</v>
      </c>
      <c r="N124" s="111" t="n">
        <v>2419.12685928195</v>
      </c>
      <c r="O124" s="56" t="n">
        <v>6</v>
      </c>
      <c r="P124" s="20"/>
      <c r="S124" s="17"/>
    </row>
    <row r="125" s="32" customFormat="true" ht="12.75" hidden="false" customHeight="false" outlineLevel="0" collapsed="false">
      <c r="A125" s="51" t="n">
        <v>39244</v>
      </c>
      <c r="B125" s="52" t="n">
        <v>0.685416666666667</v>
      </c>
      <c r="C125" s="31" t="n">
        <v>48.5003333333333</v>
      </c>
      <c r="D125" s="31" t="n">
        <v>-145.002666666667</v>
      </c>
      <c r="E125" s="32" t="s">
        <v>39</v>
      </c>
      <c r="F125" s="14" t="n">
        <v>84</v>
      </c>
      <c r="G125" s="14" t="n">
        <v>5</v>
      </c>
      <c r="H125" s="33" t="n">
        <v>506</v>
      </c>
      <c r="I125" s="21" t="n">
        <v>3000</v>
      </c>
      <c r="J125" s="5" t="n">
        <v>3000.623</v>
      </c>
      <c r="K125" s="31" t="n">
        <v>34.6611366271973</v>
      </c>
      <c r="L125" s="111" t="n">
        <v>2350.57173810658</v>
      </c>
      <c r="M125" s="56" t="n">
        <v>6</v>
      </c>
      <c r="N125" s="111" t="n">
        <v>2420.5698863994</v>
      </c>
      <c r="O125" s="56" t="n">
        <v>6</v>
      </c>
      <c r="P125" s="20"/>
      <c r="S12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5" topLeftCell="BM1" activePane="bottomLeft" state="split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9.56"/>
  </cols>
  <sheetData>
    <row r="1" customFormat="false" ht="12.75" hidden="false" customHeight="false" outlineLevel="0" collapsed="false">
      <c r="A1" s="0" t="s">
        <v>42</v>
      </c>
      <c r="C1" s="0" t="s">
        <v>1</v>
      </c>
    </row>
    <row r="2" customFormat="false" ht="12.75" hidden="false" customHeight="false" outlineLevel="0" collapsed="false">
      <c r="A2" s="0" t="s">
        <v>43</v>
      </c>
      <c r="C2" s="0" t="s">
        <v>3</v>
      </c>
    </row>
    <row r="3" customFormat="false" ht="12.75" hidden="false" customHeight="false" outlineLevel="0" collapsed="false">
      <c r="A3" s="0" t="s">
        <v>44</v>
      </c>
      <c r="C3" s="0" t="s">
        <v>5</v>
      </c>
    </row>
    <row r="4" customFormat="false" ht="12.75" hidden="false" customHeight="false" outlineLevel="0" collapsed="false">
      <c r="A4" s="0" t="s">
        <v>6</v>
      </c>
      <c r="C4" s="0" t="s">
        <v>7</v>
      </c>
    </row>
    <row r="6" customFormat="false" ht="25.5" hidden="false" customHeight="true" outlineLevel="0" collapsed="false">
      <c r="A6" s="112" t="s">
        <v>45</v>
      </c>
      <c r="B6" s="113" t="s">
        <v>46</v>
      </c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49</v>
      </c>
    </row>
    <row r="10" customFormat="false" ht="12.75" hidden="false" customHeight="false" outlineLevel="0" collapsed="false">
      <c r="A10" s="11" t="s">
        <v>47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 t="s">
        <v>50</v>
      </c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0" t="s">
        <v>51</v>
      </c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 t="s">
        <v>52</v>
      </c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0" t="s">
        <v>47</v>
      </c>
      <c r="J14" s="11"/>
    </row>
    <row r="15" customFormat="false" ht="12.75" hidden="false" customHeight="false" outlineLevel="0" collapsed="false">
      <c r="J15" s="11"/>
    </row>
    <row r="16" customFormat="false" ht="12.75" hidden="false" customHeight="false" outlineLevel="0" collapsed="false">
      <c r="A16" s="114" t="s">
        <v>53</v>
      </c>
      <c r="B16" s="114"/>
      <c r="C16" s="114"/>
      <c r="D16" s="114"/>
      <c r="E16" s="114"/>
      <c r="F16" s="114"/>
      <c r="G16" s="114"/>
      <c r="H16" s="114"/>
      <c r="I16" s="114"/>
      <c r="J16" s="115"/>
      <c r="K16" s="115"/>
    </row>
    <row r="17" s="11" customFormat="true" ht="12.75" hidden="false" customHeight="false" outlineLevel="0" collapsed="false">
      <c r="A17" s="0" t="s">
        <v>54</v>
      </c>
      <c r="B17" s="116"/>
      <c r="C17" s="116"/>
      <c r="D17" s="116"/>
      <c r="E17" s="116"/>
      <c r="F17" s="116"/>
      <c r="G17" s="116"/>
      <c r="H17" s="116"/>
      <c r="I17" s="116"/>
    </row>
    <row r="18" s="118" customFormat="true" ht="38.25" hidden="false" customHeight="true" outlineLevel="0" collapsed="false">
      <c r="A18" s="112"/>
      <c r="B18" s="112" t="s">
        <v>45</v>
      </c>
      <c r="C18" s="117"/>
      <c r="D18" s="113" t="s">
        <v>55</v>
      </c>
      <c r="E18" s="113"/>
      <c r="F18" s="113"/>
      <c r="G18" s="113"/>
      <c r="H18" s="113"/>
      <c r="I18" s="113"/>
      <c r="J18" s="113"/>
      <c r="K18" s="113"/>
    </row>
    <row r="19" customFormat="false" ht="25.5" hidden="false" customHeight="true" outlineLevel="0" collapsed="false">
      <c r="A19" s="112" t="s">
        <v>56</v>
      </c>
      <c r="B19" s="112"/>
      <c r="C19" s="112"/>
      <c r="D19" s="113" t="s">
        <v>57</v>
      </c>
      <c r="E19" s="113"/>
      <c r="F19" s="113"/>
      <c r="G19" s="113"/>
      <c r="H19" s="113"/>
      <c r="I19" s="113"/>
      <c r="J19" s="113"/>
      <c r="K19" s="113"/>
    </row>
    <row r="20" customFormat="false" ht="12.75" hidden="false" customHeight="false" outlineLevel="0" collapsed="false">
      <c r="A20" s="0" t="s">
        <v>58</v>
      </c>
      <c r="D20" s="119" t="n">
        <v>20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  <c r="D23" s="2" t="n">
        <v>73</v>
      </c>
    </row>
    <row r="24" customFormat="false" ht="12.75" hidden="false" customHeight="false" outlineLevel="0" collapsed="false">
      <c r="A24" s="0" t="s">
        <v>61</v>
      </c>
      <c r="D24" s="2" t="s">
        <v>62</v>
      </c>
    </row>
    <row r="25" customFormat="false" ht="12.75" hidden="false" customHeight="false" outlineLevel="0" collapsed="false">
      <c r="A25" s="0" t="s">
        <v>63</v>
      </c>
      <c r="D25" s="2" t="n">
        <v>14</v>
      </c>
    </row>
    <row r="26" customFormat="false" ht="12.75" hidden="false" customHeight="false" outlineLevel="0" collapsed="false">
      <c r="A26" s="0" t="s">
        <v>64</v>
      </c>
      <c r="D26" s="119" t="s">
        <v>65</v>
      </c>
      <c r="E26" s="120"/>
    </row>
    <row r="28" customFormat="false" ht="12.75" hidden="false" customHeight="false" outlineLevel="0" collapsed="false">
      <c r="A28" s="0" t="s">
        <v>66</v>
      </c>
    </row>
    <row r="29" customFormat="false" ht="12.75" hidden="false" customHeight="false" outlineLevel="0" collapsed="false">
      <c r="A29" s="11"/>
      <c r="B29" s="11" t="s">
        <v>67</v>
      </c>
      <c r="C29" s="121"/>
      <c r="D29" s="122"/>
      <c r="E29" s="11"/>
      <c r="F29" s="121"/>
      <c r="G29" s="11"/>
      <c r="H29" s="11"/>
      <c r="I29" s="123"/>
      <c r="J29" s="124"/>
    </row>
    <row r="30" customFormat="false" ht="12.75" hidden="false" customHeight="false" outlineLevel="0" collapsed="false">
      <c r="A30" s="0" t="s">
        <v>47</v>
      </c>
      <c r="H30" s="0" t="s">
        <v>47</v>
      </c>
    </row>
    <row r="31" customFormat="false" ht="12.75" hidden="false" customHeight="false" outlineLevel="0" collapsed="false">
      <c r="A31" s="0" t="s">
        <v>68</v>
      </c>
      <c r="B31" s="125" t="n">
        <v>230</v>
      </c>
      <c r="C31" s="0" t="s">
        <v>69</v>
      </c>
    </row>
    <row r="32" customFormat="false" ht="12.75" hidden="false" customHeight="false" outlineLevel="0" collapsed="false">
      <c r="B32" s="125" t="n">
        <v>231</v>
      </c>
      <c r="C32" s="0" t="s">
        <v>69</v>
      </c>
    </row>
    <row r="33" customFormat="false" ht="12.75" hidden="false" customHeight="false" outlineLevel="0" collapsed="false">
      <c r="B33" s="2" t="n">
        <v>504</v>
      </c>
      <c r="C33" s="20" t="s">
        <v>70</v>
      </c>
    </row>
    <row r="34" customFormat="false" ht="12.75" hidden="false" customHeight="false" outlineLevel="0" collapsed="false">
      <c r="C34" s="20"/>
    </row>
    <row r="35" customFormat="false" ht="12.75" hidden="false" customHeight="false" outlineLevel="0" collapsed="false">
      <c r="A35" s="0" t="s">
        <v>71</v>
      </c>
      <c r="L35" s="0" t="s">
        <v>47</v>
      </c>
      <c r="M35" s="11"/>
      <c r="N35" s="126"/>
    </row>
    <row r="36" customFormat="false" ht="12.75" hidden="false" customHeight="false" outlineLevel="0" collapsed="false">
      <c r="B36" s="0" t="s">
        <v>72</v>
      </c>
      <c r="C36" s="0" t="s">
        <v>73</v>
      </c>
      <c r="D36" s="0" t="s">
        <v>74</v>
      </c>
      <c r="E36" s="6" t="s">
        <v>75</v>
      </c>
      <c r="F36" s="127" t="s">
        <v>76</v>
      </c>
      <c r="G36" s="128"/>
    </row>
    <row r="37" customFormat="false" ht="12.75" hidden="false" customHeight="false" outlineLevel="0" collapsed="false">
      <c r="A37" s="129" t="s">
        <v>77</v>
      </c>
      <c r="B37" s="129" t="s">
        <v>27</v>
      </c>
      <c r="C37" s="129" t="s">
        <v>27</v>
      </c>
      <c r="D37" s="129" t="s">
        <v>27</v>
      </c>
      <c r="E37" s="129" t="s">
        <v>27</v>
      </c>
      <c r="F37" s="130" t="s">
        <v>75</v>
      </c>
    </row>
    <row r="38" customFormat="false" ht="12.75" hidden="false" customHeight="false" outlineLevel="0" collapsed="false">
      <c r="A38" s="0" t="n">
        <v>39</v>
      </c>
      <c r="B38" s="131" t="n">
        <v>2368.96289231491</v>
      </c>
      <c r="C38" s="131" t="n">
        <v>2369.78159649516</v>
      </c>
      <c r="D38" s="131" t="n">
        <f aca="false">AVERAGE(B38:C38)</f>
        <v>2369.37224440503</v>
      </c>
      <c r="E38" s="128" t="n">
        <f aca="false">B38-C38</f>
        <v>-0.818704180247096</v>
      </c>
      <c r="F38" s="128" t="n">
        <f aca="false">ABS(E38)</f>
        <v>0.818704180247096</v>
      </c>
    </row>
    <row r="39" customFormat="false" ht="12.75" hidden="false" customHeight="false" outlineLevel="0" collapsed="false">
      <c r="A39" s="0" t="n">
        <v>132</v>
      </c>
      <c r="B39" s="131" t="n">
        <v>2372.71136259311</v>
      </c>
      <c r="C39" s="131" t="n">
        <v>2373.64257906928</v>
      </c>
      <c r="D39" s="131" t="n">
        <f aca="false">AVERAGE(B39:C39)</f>
        <v>2373.17697083119</v>
      </c>
      <c r="E39" s="128" t="n">
        <f aca="false">B39-C39</f>
        <v>-0.93121647616772</v>
      </c>
      <c r="F39" s="128" t="n">
        <f aca="false">ABS(E39)</f>
        <v>0.93121647616772</v>
      </c>
    </row>
    <row r="40" customFormat="false" ht="12.75" hidden="false" customHeight="false" outlineLevel="0" collapsed="false">
      <c r="A40" s="0" t="n">
        <v>179</v>
      </c>
      <c r="B40" s="131" t="n">
        <v>2380.71638124997</v>
      </c>
      <c r="C40" s="131" t="n">
        <v>2381.53531199104</v>
      </c>
      <c r="D40" s="131" t="n">
        <f aca="false">AVERAGE(B40:C40)</f>
        <v>2381.1258466205</v>
      </c>
      <c r="E40" s="128" t="n">
        <f aca="false">B40-C40</f>
        <v>-0.818930741065287</v>
      </c>
      <c r="F40" s="128" t="n">
        <f aca="false">ABS(E40)</f>
        <v>0.818930741065287</v>
      </c>
    </row>
    <row r="41" customFormat="false" ht="12.75" hidden="false" customHeight="false" outlineLevel="0" collapsed="false">
      <c r="A41" s="0" t="n">
        <v>231</v>
      </c>
      <c r="B41" s="131" t="n">
        <v>2342.78520159182</v>
      </c>
      <c r="C41" s="131" t="n">
        <v>2343.26477182141</v>
      </c>
      <c r="D41" s="131" t="n">
        <f aca="false">AVERAGE(B41:C41)</f>
        <v>2343.02498670661</v>
      </c>
      <c r="E41" s="128" t="n">
        <f aca="false">B41-C41</f>
        <v>-0.479570229590991</v>
      </c>
      <c r="F41" s="128" t="n">
        <f aca="false">ABS(E41)</f>
        <v>0.479570229590991</v>
      </c>
    </row>
    <row r="42" customFormat="false" ht="12.75" hidden="false" customHeight="false" outlineLevel="0" collapsed="false">
      <c r="A42" s="0" t="n">
        <v>370</v>
      </c>
      <c r="B42" s="131" t="n">
        <v>2356.84045551003</v>
      </c>
      <c r="C42" s="131" t="n">
        <v>2357.46131536612</v>
      </c>
      <c r="D42" s="131" t="n">
        <f aca="false">AVERAGE(B42:C42)</f>
        <v>2357.15088543807</v>
      </c>
      <c r="E42" s="128" t="n">
        <f aca="false">B42-C42</f>
        <v>-0.620859856086099</v>
      </c>
      <c r="F42" s="128" t="n">
        <f aca="false">ABS(E42)</f>
        <v>0.620859856086099</v>
      </c>
    </row>
    <row r="43" customFormat="false" ht="12.75" hidden="false" customHeight="false" outlineLevel="0" collapsed="false">
      <c r="A43" s="0" t="n">
        <v>502</v>
      </c>
      <c r="B43" s="126" t="n">
        <v>2350.1084907212</v>
      </c>
      <c r="C43" s="131" t="n">
        <v>2349.76722684717</v>
      </c>
      <c r="D43" s="131" t="n">
        <f aca="false">AVERAGE(B43:C43)</f>
        <v>2349.93785878418</v>
      </c>
      <c r="E43" s="128" t="n">
        <f aca="false">B43-C43</f>
        <v>0.341263874037395</v>
      </c>
      <c r="F43" s="128" t="n">
        <f aca="false">ABS(E43)</f>
        <v>0.341263874037395</v>
      </c>
    </row>
    <row r="44" customFormat="false" ht="12.75" hidden="false" customHeight="false" outlineLevel="0" collapsed="false">
      <c r="A44" s="0" t="n">
        <v>503</v>
      </c>
      <c r="B44" s="131" t="n">
        <v>2351.97199477274</v>
      </c>
      <c r="C44" s="131" t="n">
        <v>2352.42375952281</v>
      </c>
      <c r="D44" s="131" t="n">
        <f aca="false">AVERAGE(B44:C44)</f>
        <v>2352.19787714778</v>
      </c>
      <c r="E44" s="128" t="n">
        <f aca="false">B44-C44</f>
        <v>-0.45176475007338</v>
      </c>
      <c r="F44" s="128" t="n">
        <f aca="false">ABS(E44)</f>
        <v>0.45176475007338</v>
      </c>
    </row>
    <row r="45" customFormat="false" ht="12.75" hidden="false" customHeight="false" outlineLevel="0" collapsed="false">
      <c r="A45" s="0" t="n">
        <v>504</v>
      </c>
      <c r="B45" s="131" t="n">
        <v>2351.66193171425</v>
      </c>
      <c r="C45" s="131" t="n">
        <v>2350.55785539715</v>
      </c>
      <c r="D45" s="131" t="n">
        <f aca="false">AVERAGE(B45:C45)</f>
        <v>2351.1098935557</v>
      </c>
      <c r="E45" s="128" t="n">
        <f aca="false">B45-C45</f>
        <v>1.10407631710132</v>
      </c>
      <c r="F45" s="132" t="n">
        <f aca="false">ABS(E45)</f>
        <v>1.10407631710132</v>
      </c>
    </row>
    <row r="46" customFormat="false" ht="12.75" hidden="false" customHeight="false" outlineLevel="0" collapsed="false">
      <c r="A46" s="0" t="n">
        <v>505</v>
      </c>
      <c r="B46" s="131" t="n">
        <v>2351.093535389</v>
      </c>
      <c r="C46" s="131" t="n">
        <v>2350.55736810613</v>
      </c>
      <c r="D46" s="131" t="n">
        <f aca="false">AVERAGE(B46:C46)</f>
        <v>2350.82545174757</v>
      </c>
      <c r="E46" s="128" t="n">
        <f aca="false">B46-C46</f>
        <v>0.536167282871247</v>
      </c>
      <c r="F46" s="128" t="n">
        <f aca="false">ABS(E46)</f>
        <v>0.536167282871247</v>
      </c>
    </row>
    <row r="47" customFormat="false" ht="13.5" hidden="false" customHeight="false" outlineLevel="0" collapsed="false">
      <c r="A47" s="133" t="n">
        <v>506</v>
      </c>
      <c r="B47" s="134" t="n">
        <v>2350.52940910587</v>
      </c>
      <c r="C47" s="135" t="n">
        <v>2350.61406710728</v>
      </c>
      <c r="D47" s="135" t="n">
        <f aca="false">AVERAGE(B47:C47)</f>
        <v>2350.57173810658</v>
      </c>
      <c r="E47" s="136" t="n">
        <f aca="false">B47-C47</f>
        <v>-0.0846580014085703</v>
      </c>
      <c r="F47" s="136" t="n">
        <f aca="false">ABS(E47)</f>
        <v>0.0846580014085703</v>
      </c>
    </row>
    <row r="48" customFormat="false" ht="13.5" hidden="false" customHeight="false" outlineLevel="0" collapsed="false">
      <c r="A48" s="11" t="s">
        <v>78</v>
      </c>
      <c r="B48" s="128"/>
      <c r="C48" s="128"/>
      <c r="E48" s="137" t="n">
        <f aca="false">AVERAGE(E38:E47)</f>
        <v>-0.222419676062918</v>
      </c>
      <c r="F48" s="137" t="n">
        <f aca="false">AVERAGE(F38:F47)</f>
        <v>0.61872117086491</v>
      </c>
    </row>
    <row r="49" customFormat="false" ht="12.75" hidden="false" customHeight="false" outlineLevel="0" collapsed="false">
      <c r="A49" s="11" t="s">
        <v>79</v>
      </c>
      <c r="B49" s="128"/>
      <c r="C49" s="128"/>
      <c r="E49" s="137" t="n">
        <f aca="false">STDEV(E38:E47)</f>
        <v>0.680115752358198</v>
      </c>
      <c r="F49" s="137" t="n">
        <f aca="false">STDEV(F38:F47)</f>
        <v>0.303601196690421</v>
      </c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0" t="s">
        <v>80</v>
      </c>
    </row>
    <row r="52" customFormat="false" ht="12.75" hidden="false" customHeight="false" outlineLevel="0" collapsed="false">
      <c r="C52" s="0" t="s">
        <v>74</v>
      </c>
      <c r="D52" s="127" t="s">
        <v>81</v>
      </c>
      <c r="E52" s="127" t="s">
        <v>82</v>
      </c>
      <c r="F52" s="127" t="s">
        <v>83</v>
      </c>
    </row>
    <row r="53" customFormat="false" ht="12.75" hidden="false" customHeight="false" outlineLevel="0" collapsed="false">
      <c r="A53" s="129"/>
      <c r="B53" s="129" t="s">
        <v>27</v>
      </c>
      <c r="C53" s="129" t="s">
        <v>27</v>
      </c>
      <c r="D53" s="129" t="s">
        <v>27</v>
      </c>
      <c r="E53" s="129" t="s">
        <v>27</v>
      </c>
      <c r="F53" s="129" t="s">
        <v>82</v>
      </c>
      <c r="G53" s="129"/>
    </row>
    <row r="54" customFormat="false" ht="12.75" hidden="false" customHeight="false" outlineLevel="0" collapsed="false">
      <c r="A54" s="102" t="n">
        <v>131</v>
      </c>
      <c r="B54" s="138" t="n">
        <v>2372.85193038989</v>
      </c>
      <c r="C54" s="139"/>
      <c r="D54" s="140"/>
      <c r="E54" s="141"/>
      <c r="F54" s="141"/>
      <c r="G54" s="127"/>
    </row>
    <row r="55" customFormat="false" ht="12.75" hidden="false" customHeight="false" outlineLevel="0" collapsed="false">
      <c r="A55" s="102" t="n">
        <v>132</v>
      </c>
      <c r="B55" s="138" t="n">
        <f aca="false">D39</f>
        <v>2373.17697083119</v>
      </c>
      <c r="C55" s="139"/>
      <c r="D55" s="127"/>
      <c r="E55" s="142"/>
      <c r="F55" s="141" t="s">
        <v>47</v>
      </c>
      <c r="G55" s="143"/>
    </row>
    <row r="56" customFormat="false" ht="12.75" hidden="false" customHeight="false" outlineLevel="0" collapsed="false">
      <c r="A56" s="144"/>
      <c r="B56" s="145"/>
      <c r="C56" s="139" t="n">
        <f aca="false">AVERAGE(B54:B55)</f>
        <v>2373.01445061054</v>
      </c>
      <c r="D56" s="140"/>
      <c r="E56" s="141" t="n">
        <f aca="false">B55-B54</f>
        <v>0.325040441303372</v>
      </c>
      <c r="F56" s="146" t="n">
        <f aca="false">ABS(E56)</f>
        <v>0.325040441303372</v>
      </c>
      <c r="G56" s="141"/>
    </row>
    <row r="57" customFormat="false" ht="12.75" hidden="false" customHeight="false" outlineLevel="0" collapsed="false">
      <c r="A57" s="102" t="n">
        <v>179</v>
      </c>
      <c r="B57" s="145" t="n">
        <f aca="false">D40</f>
        <v>2381.1258466205</v>
      </c>
      <c r="C57" s="139"/>
      <c r="D57" s="140"/>
      <c r="E57" s="141"/>
      <c r="F57" s="141"/>
      <c r="G57" s="127"/>
    </row>
    <row r="58" customFormat="false" ht="12.75" hidden="false" customHeight="false" outlineLevel="0" collapsed="false">
      <c r="A58" s="102" t="n">
        <v>180</v>
      </c>
      <c r="B58" s="147" t="n">
        <v>2381.73273466619</v>
      </c>
      <c r="C58" s="131"/>
      <c r="D58" s="140"/>
      <c r="E58" s="141"/>
      <c r="F58" s="141"/>
      <c r="G58" s="127"/>
    </row>
    <row r="59" customFormat="false" ht="12.75" hidden="false" customHeight="false" outlineLevel="0" collapsed="false">
      <c r="A59" s="148"/>
      <c r="B59" s="145"/>
      <c r="C59" s="139" t="n">
        <f aca="false">AVERAGE(B57:B58)</f>
        <v>2381.42929064335</v>
      </c>
      <c r="D59" s="140"/>
      <c r="E59" s="141" t="n">
        <f aca="false">B58-B57</f>
        <v>0.606888045685537</v>
      </c>
      <c r="F59" s="146" t="n">
        <f aca="false">ABS(E59)</f>
        <v>0.606888045685537</v>
      </c>
      <c r="G59" s="127"/>
    </row>
    <row r="60" customFormat="false" ht="12.75" hidden="false" customHeight="false" outlineLevel="0" collapsed="false">
      <c r="A60" s="102" t="n">
        <v>230</v>
      </c>
      <c r="B60" s="147" t="n">
        <v>2345.04073070009</v>
      </c>
      <c r="C60" s="131"/>
      <c r="D60" s="6"/>
      <c r="E60" s="128"/>
      <c r="F60" s="128"/>
    </row>
    <row r="61" customFormat="false" ht="12.75" hidden="false" customHeight="false" outlineLevel="0" collapsed="false">
      <c r="A61" s="102" t="n">
        <v>231</v>
      </c>
      <c r="B61" s="147" t="n">
        <f aca="false">D41</f>
        <v>2343.02498670661</v>
      </c>
      <c r="C61" s="131"/>
      <c r="D61" s="6"/>
      <c r="E61" s="128"/>
      <c r="F61" s="128"/>
    </row>
    <row r="62" customFormat="false" ht="12.75" hidden="false" customHeight="false" outlineLevel="0" collapsed="false">
      <c r="A62" s="148"/>
      <c r="B62" s="145"/>
      <c r="C62" s="139" t="n">
        <f aca="false">AVERAGE(B60:B61)</f>
        <v>2344.03285870335</v>
      </c>
      <c r="D62" s="140"/>
      <c r="E62" s="149" t="n">
        <f aca="false">B61-B60</f>
        <v>-2.01574399347328</v>
      </c>
      <c r="F62" s="149" t="n">
        <f aca="false">ABS(E62)</f>
        <v>2.01574399347328</v>
      </c>
      <c r="G62" s="127"/>
    </row>
    <row r="63" customFormat="false" ht="12.75" hidden="false" customHeight="false" outlineLevel="0" collapsed="false">
      <c r="A63" s="0" t="n">
        <v>502</v>
      </c>
      <c r="B63" s="126" t="n">
        <f aca="false">D43</f>
        <v>2349.93785878418</v>
      </c>
      <c r="C63" s="131"/>
      <c r="D63" s="6"/>
    </row>
    <row r="64" customFormat="false" ht="12.75" hidden="false" customHeight="false" outlineLevel="0" collapsed="false">
      <c r="A64" s="0" t="n">
        <v>503</v>
      </c>
      <c r="B64" s="126" t="n">
        <f aca="false">D44</f>
        <v>2352.19787714778</v>
      </c>
      <c r="C64" s="131"/>
      <c r="D64" s="6"/>
    </row>
    <row r="65" customFormat="false" ht="12.75" hidden="false" customHeight="false" outlineLevel="0" collapsed="false">
      <c r="A65" s="0" t="n">
        <v>504</v>
      </c>
      <c r="B65" s="126" t="n">
        <f aca="false">D45</f>
        <v>2351.1098935557</v>
      </c>
      <c r="C65" s="131"/>
      <c r="D65" s="150"/>
    </row>
    <row r="66" customFormat="false" ht="12.75" hidden="false" customHeight="false" outlineLevel="0" collapsed="false">
      <c r="A66" s="0" t="n">
        <v>505</v>
      </c>
      <c r="B66" s="126" t="n">
        <f aca="false">D46</f>
        <v>2350.82545174757</v>
      </c>
      <c r="C66" s="131"/>
      <c r="D66" s="6"/>
    </row>
    <row r="67" customFormat="false" ht="12.75" hidden="false" customHeight="false" outlineLevel="0" collapsed="false">
      <c r="A67" s="0" t="n">
        <v>506</v>
      </c>
      <c r="B67" s="126" t="n">
        <f aca="false">D47</f>
        <v>2350.57173810658</v>
      </c>
      <c r="C67" s="131"/>
      <c r="D67" s="6"/>
    </row>
    <row r="68" customFormat="false" ht="12.75" hidden="false" customHeight="false" outlineLevel="0" collapsed="false">
      <c r="A68" s="151"/>
      <c r="B68" s="152"/>
      <c r="C68" s="153" t="n">
        <f aca="false">AVERAGE(B63:B67)</f>
        <v>2350.92856386836</v>
      </c>
      <c r="D68" s="130" t="n">
        <f aca="false">STDEV(B63:B67)</f>
        <v>0.831187396792989</v>
      </c>
      <c r="E68" s="129"/>
      <c r="F68" s="129"/>
      <c r="G68" s="129"/>
    </row>
    <row r="69" customFormat="false" ht="12.75" hidden="false" customHeight="false" outlineLevel="0" collapsed="false">
      <c r="A69" s="11" t="s">
        <v>78</v>
      </c>
      <c r="C69" s="141"/>
      <c r="D69" s="140"/>
      <c r="E69" s="141" t="n">
        <f aca="false">AVERAGE(E54:E62)</f>
        <v>-0.36127183549479</v>
      </c>
      <c r="F69" s="141"/>
      <c r="G69" s="123" t="n">
        <f aca="false">AVERAGE(D68,F54:F68)</f>
        <v>0.944714969313794</v>
      </c>
    </row>
    <row r="70" customFormat="false" ht="12.75" hidden="false" customHeight="false" outlineLevel="0" collapsed="false">
      <c r="A70" s="11" t="s">
        <v>79</v>
      </c>
      <c r="C70" s="141"/>
      <c r="D70" s="140"/>
      <c r="E70" s="141" t="n">
        <f aca="false">STDEV(E54:E62)</f>
        <v>1.4397284845305</v>
      </c>
      <c r="F70" s="141"/>
      <c r="G70" s="123" t="n">
        <f aca="false">STDEV(D68,F54:F68)</f>
        <v>0.743441374354777</v>
      </c>
    </row>
    <row r="71" customFormat="false" ht="12.75" hidden="false" customHeight="false" outlineLevel="0" collapsed="false">
      <c r="A71" s="11"/>
      <c r="C71" s="141"/>
      <c r="D71" s="140"/>
      <c r="E71" s="141"/>
      <c r="F71" s="141"/>
      <c r="G71" s="123"/>
    </row>
    <row r="72" customFormat="false" ht="12.75" hidden="false" customHeight="false" outlineLevel="0" collapsed="false">
      <c r="A72" s="154" t="s">
        <v>84</v>
      </c>
      <c r="C72" s="141" t="n">
        <v>0.94471496930716</v>
      </c>
      <c r="D72" s="127" t="s">
        <v>27</v>
      </c>
      <c r="E72" s="141"/>
      <c r="F72" s="141"/>
      <c r="G72" s="11"/>
    </row>
    <row r="73" customFormat="false" ht="12.75" hidden="false" customHeight="false" outlineLevel="0" collapsed="false">
      <c r="A73" s="154"/>
      <c r="C73" s="141"/>
      <c r="D73" s="127"/>
      <c r="E73" s="141"/>
      <c r="F73" s="141"/>
      <c r="G73" s="11"/>
    </row>
    <row r="74" customFormat="false" ht="12.75" hidden="false" customHeight="false" outlineLevel="0" collapsed="false">
      <c r="A74" s="154"/>
      <c r="C74" s="141"/>
      <c r="D74" s="127"/>
      <c r="E74" s="141"/>
      <c r="F74" s="141"/>
      <c r="G74" s="11"/>
    </row>
    <row r="75" customFormat="false" ht="12.75" hidden="false" customHeight="false" outlineLevel="0" collapsed="false">
      <c r="A75" s="115" t="s">
        <v>85</v>
      </c>
      <c r="B75" s="115"/>
      <c r="C75" s="115"/>
      <c r="D75" s="115"/>
      <c r="E75" s="115"/>
      <c r="F75" s="115"/>
      <c r="G75" s="115"/>
      <c r="H75" s="115"/>
      <c r="I75" s="115"/>
      <c r="J75" s="115"/>
      <c r="K75" s="115"/>
    </row>
    <row r="76" customFormat="false" ht="12.75" hidden="false" customHeight="false" outlineLevel="0" collapsed="false">
      <c r="A76" s="0" t="s">
        <v>86</v>
      </c>
    </row>
    <row r="77" s="118" customFormat="true" ht="38.25" hidden="false" customHeight="true" outlineLevel="0" collapsed="false">
      <c r="A77" s="112"/>
      <c r="B77" s="112" t="s">
        <v>45</v>
      </c>
      <c r="C77" s="117"/>
      <c r="D77" s="113" t="s">
        <v>55</v>
      </c>
      <c r="E77" s="113"/>
      <c r="F77" s="113"/>
      <c r="G77" s="113"/>
      <c r="H77" s="113"/>
      <c r="I77" s="113"/>
      <c r="J77" s="113"/>
      <c r="K77" s="113"/>
    </row>
    <row r="78" customFormat="false" ht="12.75" hidden="false" customHeight="false" outlineLevel="0" collapsed="false">
      <c r="A78" s="0" t="s">
        <v>87</v>
      </c>
      <c r="D78" s="0" t="s">
        <v>88</v>
      </c>
    </row>
    <row r="79" customFormat="false" ht="12.75" hidden="false" customHeight="false" outlineLevel="0" collapsed="false">
      <c r="A79" s="0" t="s">
        <v>89</v>
      </c>
      <c r="D79" s="0" t="s">
        <v>90</v>
      </c>
    </row>
    <row r="81" customFormat="false" ht="12.75" hidden="false" customHeight="false" outlineLevel="0" collapsed="false">
      <c r="A81" s="0" t="s">
        <v>91</v>
      </c>
      <c r="I81" s="0" t="s">
        <v>47</v>
      </c>
    </row>
    <row r="82" customFormat="false" ht="12.75" hidden="false" customHeight="false" outlineLevel="0" collapsed="false">
      <c r="A82" s="0" t="s">
        <v>60</v>
      </c>
      <c r="D82" s="2" t="n">
        <v>73</v>
      </c>
    </row>
    <row r="83" customFormat="false" ht="12.75" hidden="false" customHeight="false" outlineLevel="0" collapsed="false">
      <c r="A83" s="0" t="s">
        <v>61</v>
      </c>
      <c r="D83" s="2" t="s">
        <v>92</v>
      </c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A85" s="0" t="s">
        <v>93</v>
      </c>
      <c r="D85" s="2" t="n">
        <v>6</v>
      </c>
    </row>
    <row r="86" customFormat="false" ht="12.75" hidden="false" customHeight="false" outlineLevel="0" collapsed="false">
      <c r="A86" s="155" t="s">
        <v>94</v>
      </c>
      <c r="D86" s="2" t="n">
        <v>0.098069</v>
      </c>
    </row>
    <row r="87" customFormat="false" ht="12.75" hidden="false" customHeight="false" outlineLevel="0" collapsed="false">
      <c r="A87" s="0" t="s">
        <v>95</v>
      </c>
      <c r="D87" s="2" t="s">
        <v>96</v>
      </c>
    </row>
    <row r="89" customFormat="false" ht="12.75" hidden="false" customHeight="false" outlineLevel="0" collapsed="false">
      <c r="A89" s="0" t="s">
        <v>66</v>
      </c>
      <c r="J89" s="124"/>
    </row>
    <row r="90" customFormat="false" ht="12.75" hidden="false" customHeight="false" outlineLevel="0" collapsed="false">
      <c r="A90" s="11"/>
      <c r="B90" s="11" t="s">
        <v>67</v>
      </c>
      <c r="C90" s="121"/>
      <c r="D90" s="122"/>
      <c r="E90" s="11"/>
      <c r="F90" s="121"/>
      <c r="G90" s="11"/>
      <c r="H90" s="11"/>
      <c r="I90" s="123"/>
      <c r="J90" s="124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0" t="s">
        <v>68</v>
      </c>
      <c r="B92" s="125" t="n">
        <v>131</v>
      </c>
      <c r="C92" s="0" t="s">
        <v>69</v>
      </c>
    </row>
    <row r="93" customFormat="false" ht="12.75" hidden="false" customHeight="false" outlineLevel="0" collapsed="false">
      <c r="B93" s="125" t="n">
        <v>132</v>
      </c>
      <c r="C93" s="0" t="s">
        <v>69</v>
      </c>
    </row>
    <row r="94" customFormat="false" ht="12.75" hidden="false" customHeight="false" outlineLevel="0" collapsed="false">
      <c r="B94" s="2" t="n">
        <v>372</v>
      </c>
      <c r="C94" s="105" t="s">
        <v>97</v>
      </c>
    </row>
    <row r="95" customFormat="false" ht="12.75" hidden="false" customHeight="false" outlineLevel="0" collapsed="false">
      <c r="B95" s="2" t="n">
        <v>503</v>
      </c>
      <c r="C95" s="20" t="s">
        <v>70</v>
      </c>
    </row>
    <row r="96" customFormat="false" ht="12.75" hidden="false" customHeight="false" outlineLevel="0" collapsed="false">
      <c r="C96" s="20"/>
    </row>
    <row r="97" customFormat="false" ht="12.75" hidden="false" customHeight="false" outlineLevel="0" collapsed="false">
      <c r="A97" s="0" t="s">
        <v>98</v>
      </c>
    </row>
    <row r="98" customFormat="false" ht="12.75" hidden="false" customHeight="false" outlineLevel="0" collapsed="false">
      <c r="B98" s="0" t="s">
        <v>72</v>
      </c>
      <c r="C98" s="0" t="s">
        <v>73</v>
      </c>
      <c r="D98" s="0" t="s">
        <v>74</v>
      </c>
      <c r="E98" s="6" t="s">
        <v>75</v>
      </c>
      <c r="F98" s="127" t="s">
        <v>76</v>
      </c>
    </row>
    <row r="99" customFormat="false" ht="12.75" hidden="false" customHeight="false" outlineLevel="0" collapsed="false">
      <c r="B99" s="129" t="s">
        <v>27</v>
      </c>
      <c r="C99" s="129" t="s">
        <v>27</v>
      </c>
      <c r="D99" s="129" t="s">
        <v>27</v>
      </c>
      <c r="E99" s="129" t="s">
        <v>27</v>
      </c>
      <c r="F99" s="130" t="s">
        <v>75</v>
      </c>
    </row>
    <row r="100" customFormat="false" ht="12.75" hidden="false" customHeight="false" outlineLevel="0" collapsed="false">
      <c r="A100" s="0" t="n">
        <v>39</v>
      </c>
      <c r="B100" s="131" t="n">
        <v>2382.42938052061</v>
      </c>
      <c r="C100" s="131" t="n">
        <v>2381.46623766397</v>
      </c>
      <c r="D100" s="131" t="n">
        <f aca="false">AVERAGE(B100:C100)</f>
        <v>2381.94780909229</v>
      </c>
      <c r="E100" s="128" t="n">
        <f aca="false">B100-C100</f>
        <v>0.963142856639934</v>
      </c>
      <c r="F100" s="128" t="n">
        <f aca="false">ABS(E100)</f>
        <v>0.963142856639934</v>
      </c>
    </row>
    <row r="101" customFormat="false" ht="12.75" hidden="false" customHeight="false" outlineLevel="0" collapsed="false">
      <c r="A101" s="0" t="n">
        <v>132</v>
      </c>
      <c r="B101" s="131" t="n">
        <v>2418.53349460099</v>
      </c>
      <c r="C101" s="131" t="n">
        <v>2418.23347928167</v>
      </c>
      <c r="D101" s="131" t="n">
        <f aca="false">AVERAGE(B101:C101)</f>
        <v>2418.38348694133</v>
      </c>
      <c r="E101" s="128" t="n">
        <f aca="false">B101-C101</f>
        <v>0.300015319313388</v>
      </c>
      <c r="F101" s="128" t="n">
        <f aca="false">ABS(E101)</f>
        <v>0.300015319313388</v>
      </c>
    </row>
    <row r="102" customFormat="false" ht="12.75" hidden="false" customHeight="false" outlineLevel="0" collapsed="false">
      <c r="A102" s="0" t="n">
        <v>179</v>
      </c>
      <c r="B102" s="131" t="n">
        <v>2419.0462873044</v>
      </c>
      <c r="C102" s="131" t="n">
        <v>2418.5457697597</v>
      </c>
      <c r="D102" s="131" t="n">
        <f aca="false">AVERAGE(B102:C102)</f>
        <v>2418.79602853205</v>
      </c>
      <c r="E102" s="128" t="n">
        <f aca="false">B102-C102</f>
        <v>0.500517544705417</v>
      </c>
      <c r="F102" s="128" t="n">
        <f aca="false">ABS(E102)</f>
        <v>0.500517544705417</v>
      </c>
    </row>
    <row r="103" customFormat="false" ht="12.75" hidden="false" customHeight="false" outlineLevel="0" collapsed="false">
      <c r="A103" s="0" t="n">
        <v>231</v>
      </c>
      <c r="B103" s="126" t="n">
        <v>2424.12823122452</v>
      </c>
      <c r="C103" s="126" t="n">
        <v>2422.58144738555</v>
      </c>
      <c r="D103" s="131" t="n">
        <f aca="false">AVERAGE(B103:C103)</f>
        <v>2423.35483930503</v>
      </c>
      <c r="E103" s="128" t="n">
        <f aca="false">B103-C103</f>
        <v>1.54678383896544</v>
      </c>
      <c r="F103" s="128" t="n">
        <f aca="false">ABS(E103)</f>
        <v>1.54678383896544</v>
      </c>
      <c r="H103" s="126"/>
    </row>
    <row r="104" customFormat="false" ht="12.75" hidden="false" customHeight="false" outlineLevel="0" collapsed="false">
      <c r="A104" s="0" t="n">
        <v>370</v>
      </c>
      <c r="B104" s="131" t="n">
        <v>2425.09787565776</v>
      </c>
      <c r="C104" s="131" t="n">
        <v>2426.50658485337</v>
      </c>
      <c r="D104" s="131" t="n">
        <f aca="false">AVERAGE(B104:C104)</f>
        <v>2425.80223025556</v>
      </c>
      <c r="E104" s="128" t="n">
        <f aca="false">B104-C104</f>
        <v>-1.40870919560575</v>
      </c>
      <c r="F104" s="128" t="n">
        <f aca="false">ABS(E104)</f>
        <v>1.40870919560575</v>
      </c>
      <c r="H104" s="126"/>
    </row>
    <row r="105" customFormat="false" ht="12.75" hidden="false" customHeight="false" outlineLevel="0" collapsed="false">
      <c r="A105" s="0" t="n">
        <v>502</v>
      </c>
      <c r="B105" s="131" t="n">
        <v>2420.39587667613</v>
      </c>
      <c r="C105" s="131" t="n">
        <v>2421.43806079085</v>
      </c>
      <c r="D105" s="131" t="n">
        <f aca="false">AVERAGE(B105:C105)</f>
        <v>2420.91696873349</v>
      </c>
      <c r="E105" s="128" t="n">
        <f aca="false">B105-C105</f>
        <v>-1.04218411472175</v>
      </c>
      <c r="F105" s="128" t="n">
        <f aca="false">ABS(E105)</f>
        <v>1.04218411472175</v>
      </c>
    </row>
    <row r="106" customFormat="false" ht="12.75" hidden="false" customHeight="false" outlineLevel="0" collapsed="false">
      <c r="A106" s="0" t="n">
        <v>503</v>
      </c>
      <c r="B106" s="131" t="n">
        <v>2419.82643445795</v>
      </c>
      <c r="C106" s="131" t="n">
        <v>2418.17759430206</v>
      </c>
      <c r="D106" s="131" t="n">
        <f aca="false">AVERAGE(B106:C106)</f>
        <v>2419.00201438001</v>
      </c>
      <c r="E106" s="128" t="n">
        <f aca="false">B106-C106</f>
        <v>1.64884015588814</v>
      </c>
      <c r="F106" s="132" t="n">
        <f aca="false">ABS(E106)</f>
        <v>1.64884015588814</v>
      </c>
    </row>
    <row r="107" customFormat="false" ht="12.75" hidden="false" customHeight="false" outlineLevel="0" collapsed="false">
      <c r="A107" s="0" t="n">
        <v>504</v>
      </c>
      <c r="B107" s="131" t="n">
        <v>2421.13782296754</v>
      </c>
      <c r="C107" s="131" t="n">
        <v>2420.25358243172</v>
      </c>
      <c r="D107" s="131" t="n">
        <f aca="false">AVERAGE(B107:C107)</f>
        <v>2420.69570269963</v>
      </c>
      <c r="E107" s="128" t="n">
        <f aca="false">B107-C107</f>
        <v>0.884240535829122</v>
      </c>
      <c r="F107" s="128" t="n">
        <f aca="false">ABS(E107)</f>
        <v>0.884240535829122</v>
      </c>
    </row>
    <row r="108" customFormat="false" ht="12.75" hidden="false" customHeight="false" outlineLevel="0" collapsed="false">
      <c r="A108" s="0" t="n">
        <v>505</v>
      </c>
      <c r="B108" s="131" t="n">
        <v>2418.86706044535</v>
      </c>
      <c r="C108" s="131" t="n">
        <v>2419.38665811856</v>
      </c>
      <c r="D108" s="131" t="n">
        <f aca="false">AVERAGE(B108:C108)</f>
        <v>2419.12685928195</v>
      </c>
      <c r="E108" s="128" t="n">
        <f aca="false">B108-C108</f>
        <v>-0.519597673204316</v>
      </c>
      <c r="F108" s="128" t="n">
        <f aca="false">ABS(E108)</f>
        <v>0.519597673204316</v>
      </c>
    </row>
    <row r="109" customFormat="false" ht="13.5" hidden="false" customHeight="false" outlineLevel="0" collapsed="false">
      <c r="A109" s="133" t="n">
        <v>506</v>
      </c>
      <c r="B109" s="135" t="n">
        <v>2420.04614747301</v>
      </c>
      <c r="C109" s="135" t="n">
        <v>2421.09362532579</v>
      </c>
      <c r="D109" s="135" t="n">
        <f aca="false">AVERAGE(B109:C109)</f>
        <v>2420.5698863994</v>
      </c>
      <c r="E109" s="136" t="n">
        <f aca="false">B109-C109</f>
        <v>-1.04747785278414</v>
      </c>
      <c r="F109" s="136" t="n">
        <f aca="false">ABS(E109)</f>
        <v>1.04747785278414</v>
      </c>
    </row>
    <row r="110" customFormat="false" ht="13.5" hidden="false" customHeight="false" outlineLevel="0" collapsed="false">
      <c r="A110" s="11" t="s">
        <v>78</v>
      </c>
      <c r="C110" s="128"/>
      <c r="D110" s="128"/>
      <c r="E110" s="137" t="n">
        <f aca="false">AVERAGE(E100:E109)</f>
        <v>0.182557141502548</v>
      </c>
      <c r="F110" s="137" t="n">
        <f aca="false">AVERAGE(F100:F109)</f>
        <v>0.98615090876574</v>
      </c>
      <c r="G110" s="128"/>
      <c r="H110" s="128"/>
    </row>
    <row r="111" customFormat="false" ht="12.75" hidden="false" customHeight="false" outlineLevel="0" collapsed="false">
      <c r="A111" s="11" t="s">
        <v>79</v>
      </c>
      <c r="C111" s="128"/>
      <c r="D111" s="128"/>
      <c r="E111" s="137" t="n">
        <f aca="false">STDEV(E100:E109)</f>
        <v>1.11881864371576</v>
      </c>
      <c r="F111" s="137" t="n">
        <f aca="false">STDEV(F100:F109)</f>
        <v>0.456329725853122</v>
      </c>
      <c r="G111" s="128"/>
      <c r="H111" s="128"/>
    </row>
    <row r="112" customFormat="false" ht="12.75" hidden="false" customHeight="false" outlineLevel="0" collapsed="false">
      <c r="C112" s="128"/>
      <c r="D112" s="128"/>
      <c r="E112" s="128"/>
      <c r="F112" s="128"/>
      <c r="G112" s="128"/>
      <c r="H112" s="128"/>
    </row>
    <row r="113" customFormat="false" ht="12.75" hidden="false" customHeight="false" outlineLevel="0" collapsed="false">
      <c r="A113" s="0" t="s">
        <v>80</v>
      </c>
      <c r="H113" s="128"/>
    </row>
    <row r="114" customFormat="false" ht="12.75" hidden="false" customHeight="false" outlineLevel="0" collapsed="false">
      <c r="C114" s="0" t="s">
        <v>74</v>
      </c>
      <c r="D114" s="127" t="s">
        <v>81</v>
      </c>
      <c r="E114" s="127" t="s">
        <v>82</v>
      </c>
      <c r="F114" s="127" t="s">
        <v>83</v>
      </c>
      <c r="H114" s="128"/>
    </row>
    <row r="115" customFormat="false" ht="12.75" hidden="false" customHeight="false" outlineLevel="0" collapsed="false">
      <c r="A115" s="129"/>
      <c r="B115" s="129" t="s">
        <v>27</v>
      </c>
      <c r="C115" s="129" t="s">
        <v>27</v>
      </c>
      <c r="D115" s="129" t="s">
        <v>27</v>
      </c>
      <c r="E115" s="129" t="s">
        <v>27</v>
      </c>
      <c r="F115" s="129" t="s">
        <v>82</v>
      </c>
      <c r="G115" s="129"/>
      <c r="H115" s="128"/>
    </row>
    <row r="116" customFormat="false" ht="12.75" hidden="false" customHeight="false" outlineLevel="0" collapsed="false">
      <c r="A116" s="102" t="n">
        <v>131</v>
      </c>
      <c r="B116" s="126" t="n">
        <v>2420.39587667613</v>
      </c>
      <c r="C116" s="139"/>
      <c r="D116" s="140"/>
      <c r="E116" s="141"/>
      <c r="F116" s="141"/>
      <c r="G116" s="127"/>
      <c r="H116" s="128"/>
    </row>
    <row r="117" customFormat="false" ht="12.75" hidden="false" customHeight="false" outlineLevel="0" collapsed="false">
      <c r="A117" s="102" t="n">
        <v>132</v>
      </c>
      <c r="B117" s="131" t="n">
        <f aca="false">D101</f>
        <v>2418.38348694133</v>
      </c>
      <c r="C117" s="139"/>
      <c r="D117" s="127"/>
      <c r="E117" s="142"/>
      <c r="F117" s="141" t="s">
        <v>47</v>
      </c>
      <c r="G117" s="143"/>
      <c r="H117" s="128"/>
    </row>
    <row r="118" customFormat="false" ht="12.75" hidden="false" customHeight="false" outlineLevel="0" collapsed="false">
      <c r="A118" s="144"/>
      <c r="B118" s="145"/>
      <c r="C118" s="139" t="n">
        <f aca="false">AVERAGE(B116:B117)</f>
        <v>2419.38968180873</v>
      </c>
      <c r="D118" s="140"/>
      <c r="E118" s="141" t="n">
        <f aca="false">B117-B116</f>
        <v>-2.01238973479622</v>
      </c>
      <c r="F118" s="149" t="n">
        <f aca="false">ABS(E118)</f>
        <v>2.01238973479622</v>
      </c>
      <c r="G118" s="141"/>
      <c r="H118" s="128"/>
    </row>
    <row r="119" customFormat="false" ht="12.75" hidden="false" customHeight="false" outlineLevel="0" collapsed="false">
      <c r="A119" s="102" t="n">
        <v>179</v>
      </c>
      <c r="B119" s="131" t="n">
        <f aca="false">D102</f>
        <v>2418.79602853205</v>
      </c>
      <c r="C119" s="139"/>
      <c r="D119" s="140"/>
      <c r="E119" s="141"/>
      <c r="F119" s="141"/>
      <c r="G119" s="127"/>
      <c r="H119" s="128"/>
    </row>
    <row r="120" customFormat="false" ht="12.75" hidden="false" customHeight="false" outlineLevel="0" collapsed="false">
      <c r="A120" s="102" t="n">
        <v>180</v>
      </c>
      <c r="B120" s="147" t="n">
        <v>2418.61200211038</v>
      </c>
      <c r="C120" s="131"/>
      <c r="D120" s="140"/>
      <c r="E120" s="141"/>
      <c r="F120" s="141"/>
      <c r="G120" s="127"/>
      <c r="H120" s="128"/>
    </row>
    <row r="121" customFormat="false" ht="12.75" hidden="false" customHeight="false" outlineLevel="0" collapsed="false">
      <c r="A121" s="148"/>
      <c r="B121" s="145"/>
      <c r="C121" s="139" t="n">
        <f aca="false">AVERAGE(B119:B120)</f>
        <v>2418.70401532122</v>
      </c>
      <c r="D121" s="140"/>
      <c r="E121" s="141" t="n">
        <f aca="false">B120-B119</f>
        <v>-0.184026421672115</v>
      </c>
      <c r="F121" s="146" t="n">
        <f aca="false">ABS(E121)</f>
        <v>0.184026421672115</v>
      </c>
      <c r="G121" s="127"/>
      <c r="H121" s="128"/>
    </row>
    <row r="122" customFormat="false" ht="12.75" hidden="false" customHeight="false" outlineLevel="0" collapsed="false">
      <c r="A122" s="102" t="n">
        <v>230</v>
      </c>
      <c r="B122" s="156" t="n">
        <v>2423.85958215667</v>
      </c>
      <c r="C122" s="131"/>
      <c r="D122" s="6"/>
      <c r="E122" s="128"/>
      <c r="F122" s="128"/>
      <c r="H122" s="128"/>
    </row>
    <row r="123" customFormat="false" ht="12.75" hidden="false" customHeight="false" outlineLevel="0" collapsed="false">
      <c r="A123" s="102" t="n">
        <v>231</v>
      </c>
      <c r="B123" s="131" t="n">
        <f aca="false">D103</f>
        <v>2423.35483930503</v>
      </c>
      <c r="C123" s="131"/>
      <c r="D123" s="6"/>
      <c r="E123" s="128"/>
      <c r="F123" s="128"/>
      <c r="H123" s="128"/>
    </row>
    <row r="124" customFormat="false" ht="12.75" hidden="false" customHeight="false" outlineLevel="0" collapsed="false">
      <c r="A124" s="148"/>
      <c r="B124" s="145"/>
      <c r="C124" s="139" t="n">
        <f aca="false">AVERAGE(B122:B123)</f>
        <v>2423.60721073085</v>
      </c>
      <c r="D124" s="140"/>
      <c r="E124" s="141" t="n">
        <f aca="false">B123-B122</f>
        <v>-0.50474285163773</v>
      </c>
      <c r="F124" s="146" t="n">
        <f aca="false">ABS(E124)</f>
        <v>0.50474285163773</v>
      </c>
      <c r="G124" s="127"/>
      <c r="H124" s="128"/>
    </row>
    <row r="125" customFormat="false" ht="12.75" hidden="false" customHeight="false" outlineLevel="0" collapsed="false">
      <c r="A125" s="0" t="n">
        <v>502</v>
      </c>
      <c r="B125" s="131" t="n">
        <f aca="false">D105</f>
        <v>2420.91696873349</v>
      </c>
      <c r="C125" s="131"/>
      <c r="D125" s="6"/>
      <c r="H125" s="128"/>
    </row>
    <row r="126" customFormat="false" ht="12.75" hidden="false" customHeight="false" outlineLevel="0" collapsed="false">
      <c r="A126" s="0" t="n">
        <v>503</v>
      </c>
      <c r="B126" s="131" t="n">
        <f aca="false">D106</f>
        <v>2419.00201438001</v>
      </c>
      <c r="C126" s="131"/>
      <c r="D126" s="6"/>
      <c r="H126" s="128"/>
    </row>
    <row r="127" customFormat="false" ht="12.75" hidden="false" customHeight="false" outlineLevel="0" collapsed="false">
      <c r="A127" s="0" t="n">
        <v>504</v>
      </c>
      <c r="B127" s="131" t="n">
        <f aca="false">D107</f>
        <v>2420.69570269963</v>
      </c>
      <c r="C127" s="131"/>
      <c r="D127" s="150"/>
      <c r="H127" s="128"/>
    </row>
    <row r="128" customFormat="false" ht="12.75" hidden="false" customHeight="false" outlineLevel="0" collapsed="false">
      <c r="A128" s="0" t="n">
        <v>505</v>
      </c>
      <c r="B128" s="131" t="n">
        <f aca="false">D108</f>
        <v>2419.12685928195</v>
      </c>
      <c r="C128" s="131"/>
      <c r="D128" s="6"/>
      <c r="H128" s="128"/>
    </row>
    <row r="129" customFormat="false" ht="12.75" hidden="false" customHeight="false" outlineLevel="0" collapsed="false">
      <c r="A129" s="0" t="n">
        <v>506</v>
      </c>
      <c r="B129" s="131" t="n">
        <f aca="false">D109</f>
        <v>2420.5698863994</v>
      </c>
      <c r="C129" s="131"/>
      <c r="D129" s="6"/>
      <c r="H129" s="128"/>
    </row>
    <row r="130" customFormat="false" ht="12.75" hidden="false" customHeight="false" outlineLevel="0" collapsed="false">
      <c r="A130" s="151"/>
      <c r="B130" s="152"/>
      <c r="C130" s="153" t="n">
        <f aca="false">AVERAGE(B125:B129)</f>
        <v>2420.0622862989</v>
      </c>
      <c r="D130" s="130" t="n">
        <f aca="false">STDEV(B125:B129)</f>
        <v>0.920401611900638</v>
      </c>
      <c r="E130" s="129"/>
      <c r="F130" s="129"/>
      <c r="G130" s="129"/>
      <c r="H130" s="128"/>
    </row>
    <row r="131" customFormat="false" ht="12.75" hidden="false" customHeight="false" outlineLevel="0" collapsed="false">
      <c r="A131" s="11" t="s">
        <v>78</v>
      </c>
      <c r="C131" s="141"/>
      <c r="D131" s="140"/>
      <c r="E131" s="146" t="n">
        <f aca="false">AVERAGE(E116:E124)</f>
        <v>-0.900386336035354</v>
      </c>
      <c r="F131" s="141"/>
      <c r="G131" s="123" t="n">
        <f aca="false">AVERAGE(D130,F116:F130)</f>
        <v>0.905390155001675</v>
      </c>
      <c r="H131" s="128"/>
    </row>
    <row r="132" customFormat="false" ht="12.75" hidden="false" customHeight="false" outlineLevel="0" collapsed="false">
      <c r="A132" s="11" t="s">
        <v>79</v>
      </c>
      <c r="C132" s="141"/>
      <c r="D132" s="140"/>
      <c r="E132" s="146" t="n">
        <f aca="false">STDEV(E116:E124)</f>
        <v>0.976282964234373</v>
      </c>
      <c r="F132" s="141"/>
      <c r="G132" s="123" t="n">
        <f aca="false">STDEV(D130,F116:F130)</f>
        <v>0.797194520586513</v>
      </c>
      <c r="H132" s="128"/>
    </row>
    <row r="133" customFormat="false" ht="12.75" hidden="false" customHeight="false" outlineLevel="0" collapsed="false">
      <c r="A133" s="11"/>
      <c r="C133" s="141"/>
      <c r="D133" s="140"/>
      <c r="E133" s="141"/>
      <c r="F133" s="141"/>
      <c r="G133" s="123"/>
      <c r="H133" s="128"/>
    </row>
    <row r="134" customFormat="false" ht="12.75" hidden="false" customHeight="false" outlineLevel="0" collapsed="false">
      <c r="A134" s="154" t="s">
        <v>84</v>
      </c>
      <c r="C134" s="137" t="n">
        <v>0.98615090876574</v>
      </c>
      <c r="D134" s="127" t="s">
        <v>27</v>
      </c>
      <c r="E134" s="141"/>
      <c r="F134" s="141"/>
      <c r="G134" s="11"/>
    </row>
    <row r="137" customFormat="false" ht="12.75" hidden="false" customHeight="false" outlineLevel="0" collapsed="false">
      <c r="A137" s="115" t="s">
        <v>99</v>
      </c>
      <c r="B137" s="115"/>
      <c r="C137" s="115"/>
      <c r="D137" s="115"/>
      <c r="E137" s="115"/>
      <c r="F137" s="115"/>
      <c r="G137" s="115"/>
      <c r="H137" s="115"/>
      <c r="I137" s="115"/>
    </row>
    <row r="138" customFormat="false" ht="12.75" hidden="false" customHeight="false" outlineLevel="0" collapsed="false">
      <c r="J138" s="11"/>
      <c r="K138" s="11"/>
      <c r="L138" s="11"/>
      <c r="M138" s="11"/>
    </row>
    <row r="139" customFormat="false" ht="12.75" hidden="false" customHeight="false" outlineLevel="0" collapsed="false">
      <c r="A139" s="157" t="n">
        <v>39843</v>
      </c>
      <c r="B139" s="0" t="s">
        <v>100</v>
      </c>
      <c r="J139" s="11"/>
      <c r="K139" s="11"/>
      <c r="L139" s="11"/>
      <c r="M139" s="11"/>
    </row>
  </sheetData>
  <mergeCells count="4">
    <mergeCell ref="B6:K6"/>
    <mergeCell ref="D18:K18"/>
    <mergeCell ref="D19:K19"/>
    <mergeCell ref="D77:K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1275" topLeftCell="BM1" activePane="topLeft" state="split"/>
      <selection pane="topLeft" activeCell="K2" activeCellId="0" sqref="K2"/>
      <selection pane="bottom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5" min="2" style="2" width="9.14"/>
    <col collapsed="false" customWidth="true" hidden="false" outlineLevel="0" max="6" min="6" style="6" width="9.14"/>
    <col collapsed="false" customWidth="true" hidden="false" outlineLevel="0" max="7" min="7" style="2" width="9.14"/>
    <col collapsed="false" customWidth="true" hidden="false" outlineLevel="0" max="9" min="8" style="6" width="10.56"/>
    <col collapsed="false" customWidth="true" hidden="false" outlineLevel="0" max="10" min="10" style="6" width="9.14"/>
    <col collapsed="false" customWidth="true" hidden="false" outlineLevel="0" max="11" min="11" style="158" width="9.14"/>
    <col collapsed="false" customWidth="true" hidden="false" outlineLevel="0" max="12" min="12" style="2" width="9.14"/>
    <col collapsed="false" customWidth="true" hidden="false" outlineLevel="0" max="16" min="15" style="0" width="11.13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A1" s="159" t="s">
        <v>19</v>
      </c>
      <c r="E1" s="39"/>
      <c r="F1" s="160"/>
      <c r="G1" s="138"/>
      <c r="H1" s="161"/>
      <c r="I1" s="161"/>
      <c r="J1" s="161"/>
      <c r="K1" s="158" t="n">
        <f aca="false">AVERAGE(K5:K149)</f>
        <v>1.00002139807056</v>
      </c>
      <c r="L1" s="158"/>
      <c r="M1" s="162"/>
    </row>
    <row r="2" customFormat="false" ht="12.75" hidden="false" customHeight="false" outlineLevel="0" collapsed="false">
      <c r="A2" s="39"/>
      <c r="E2" s="39"/>
      <c r="F2" s="160"/>
      <c r="G2" s="138"/>
      <c r="H2" s="161"/>
      <c r="I2" s="161"/>
      <c r="J2" s="161"/>
      <c r="K2" s="158" t="n">
        <f aca="false">STDEV(K5:K149)</f>
        <v>0.000350310831696585</v>
      </c>
      <c r="L2" s="158"/>
      <c r="M2" s="162"/>
    </row>
    <row r="3" s="11" customFormat="true" ht="12.75" hidden="false" customHeight="false" outlineLevel="0" collapsed="false">
      <c r="A3" s="39" t="s">
        <v>101</v>
      </c>
      <c r="B3" s="39" t="s">
        <v>102</v>
      </c>
      <c r="C3" s="39" t="s">
        <v>103</v>
      </c>
      <c r="D3" s="39" t="s">
        <v>104</v>
      </c>
      <c r="E3" s="53" t="s">
        <v>105</v>
      </c>
      <c r="F3" s="53" t="s">
        <v>106</v>
      </c>
      <c r="G3" s="163" t="s">
        <v>107</v>
      </c>
      <c r="H3" s="138" t="s">
        <v>108</v>
      </c>
      <c r="I3" s="138" t="s">
        <v>109</v>
      </c>
      <c r="J3" s="138" t="s">
        <v>109</v>
      </c>
      <c r="K3" s="164" t="s">
        <v>110</v>
      </c>
      <c r="L3" s="138" t="s">
        <v>111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</row>
    <row r="4" s="11" customFormat="true" ht="12.75" hidden="false" customHeight="false" outlineLevel="0" collapsed="false">
      <c r="A4" s="80" t="s">
        <v>112</v>
      </c>
      <c r="B4" s="80"/>
      <c r="C4" s="80" t="s">
        <v>113</v>
      </c>
      <c r="D4" s="80"/>
      <c r="E4" s="79" t="s">
        <v>114</v>
      </c>
      <c r="F4" s="79"/>
      <c r="G4" s="165" t="s">
        <v>115</v>
      </c>
      <c r="H4" s="166" t="s">
        <v>27</v>
      </c>
      <c r="I4" s="166" t="s">
        <v>116</v>
      </c>
      <c r="J4" s="166" t="s">
        <v>27</v>
      </c>
      <c r="K4" s="167" t="s">
        <v>117</v>
      </c>
      <c r="L4" s="166" t="s">
        <v>27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s="11" customFormat="true" ht="12.75" hidden="false" customHeight="false" outlineLevel="0" collapsed="false">
      <c r="A5" s="51" t="n">
        <v>39412</v>
      </c>
      <c r="B5" s="39" t="n">
        <v>801</v>
      </c>
      <c r="C5" s="39" t="s">
        <v>118</v>
      </c>
      <c r="D5" s="39" t="n">
        <v>719.84</v>
      </c>
      <c r="E5" s="39" t="n">
        <v>28.9002498935028</v>
      </c>
      <c r="F5" s="39" t="n">
        <v>32</v>
      </c>
      <c r="G5" s="39" t="n">
        <v>1.02247634658296</v>
      </c>
      <c r="H5" s="55" t="n">
        <f aca="false">D5/12.01/(G5*E5)*1000*1.003442</f>
        <v>2035.30910400701</v>
      </c>
      <c r="I5" s="39" t="s">
        <v>118</v>
      </c>
      <c r="J5" s="55" t="s">
        <v>47</v>
      </c>
      <c r="K5" s="164" t="s">
        <v>47</v>
      </c>
      <c r="L5" s="39" t="s">
        <v>47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s="11" customFormat="true" ht="12.75" hidden="false" customHeight="false" outlineLevel="0" collapsed="false">
      <c r="A6" s="51" t="n">
        <v>39412</v>
      </c>
      <c r="B6" s="39" t="n">
        <v>838</v>
      </c>
      <c r="C6" s="39" t="n">
        <v>175</v>
      </c>
      <c r="D6" s="39" t="n">
        <v>831.14</v>
      </c>
      <c r="E6" s="39" t="n">
        <v>28.9002498935028</v>
      </c>
      <c r="F6" s="31" t="n">
        <v>34.6724319458008</v>
      </c>
      <c r="G6" s="39" t="n">
        <v>1.02451314813212</v>
      </c>
      <c r="H6" s="55" t="n">
        <f aca="false">D6/12.01/(G6*E6)*1000*1.003442</f>
        <v>2345.33193487597</v>
      </c>
      <c r="I6" s="39" t="s">
        <v>118</v>
      </c>
      <c r="J6" s="55" t="n">
        <v>2035.30910400701</v>
      </c>
      <c r="K6" s="168" t="n">
        <f aca="false">2036.68/J6</f>
        <v>1.00067355665549</v>
      </c>
      <c r="L6" s="39" t="n">
        <f aca="false">H6*1.0002*K6</f>
        <v>2347.38103113981</v>
      </c>
      <c r="M6" s="12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11" customFormat="true" ht="12.75" hidden="false" customHeight="false" outlineLevel="0" collapsed="false">
      <c r="A7" s="51" t="n">
        <v>39412</v>
      </c>
      <c r="B7" s="39" t="n">
        <v>912</v>
      </c>
      <c r="C7" s="39" t="n">
        <v>176</v>
      </c>
      <c r="D7" s="39" t="n">
        <v>831.09</v>
      </c>
      <c r="E7" s="39" t="n">
        <v>28.9002498935028</v>
      </c>
      <c r="F7" s="31" t="n">
        <v>34.6696472167969</v>
      </c>
      <c r="G7" s="39" t="n">
        <v>1.0245110242338</v>
      </c>
      <c r="H7" s="55" t="n">
        <f aca="false">D7/12.01/(G7*E7)*1000*1.003442</f>
        <v>2345.19570538736</v>
      </c>
      <c r="I7" s="39" t="s">
        <v>118</v>
      </c>
      <c r="J7" s="55" t="n">
        <v>2035.30910400701</v>
      </c>
      <c r="K7" s="168" t="n">
        <f aca="false">2036.68/J7</f>
        <v>1.00067355665549</v>
      </c>
      <c r="L7" s="39" t="n">
        <f aca="false">H7*1.0002*K7</f>
        <v>2347.24468262867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s="11" customFormat="true" ht="12.75" hidden="false" customHeight="false" outlineLevel="0" collapsed="false">
      <c r="A8" s="51" t="n">
        <v>39412</v>
      </c>
      <c r="B8" s="39" t="n">
        <v>935</v>
      </c>
      <c r="C8" s="39" t="n">
        <v>177</v>
      </c>
      <c r="D8" s="39" t="n">
        <v>833.08</v>
      </c>
      <c r="E8" s="39" t="n">
        <v>28.9002498935028</v>
      </c>
      <c r="F8" s="31" t="n">
        <v>34.6577110290527</v>
      </c>
      <c r="G8" s="39" t="n">
        <v>1.02450192060182</v>
      </c>
      <c r="H8" s="55" t="n">
        <f aca="false">D8/12.01/(G8*E8)*1000*1.003442</f>
        <v>2350.83203860396</v>
      </c>
      <c r="I8" s="39" t="s">
        <v>118</v>
      </c>
      <c r="J8" s="55" t="n">
        <v>2035.30910400701</v>
      </c>
      <c r="K8" s="168" t="n">
        <f aca="false">2036.68/J8</f>
        <v>1.00067355665549</v>
      </c>
      <c r="L8" s="39" t="n">
        <f aca="false">H8*1.0002*K8</f>
        <v>2352.8859402609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11" customFormat="true" ht="12.75" hidden="false" customHeight="false" outlineLevel="0" collapsed="false">
      <c r="A9" s="51" t="n">
        <v>39412</v>
      </c>
      <c r="B9" s="39" t="n">
        <v>1004</v>
      </c>
      <c r="C9" s="39" t="s">
        <v>119</v>
      </c>
      <c r="D9" s="39" t="n">
        <v>728.64</v>
      </c>
      <c r="E9" s="39" t="n">
        <v>28.9002498935028</v>
      </c>
      <c r="F9" s="39" t="n">
        <v>34.523</v>
      </c>
      <c r="G9" s="39" t="n">
        <v>1.02439918168916</v>
      </c>
      <c r="H9" s="55" t="n">
        <f aca="false">D9/12.01/(G9*E9)*1000*1.003442</f>
        <v>2056.32357947179</v>
      </c>
      <c r="I9" s="55" t="s">
        <v>120</v>
      </c>
      <c r="J9" s="55"/>
      <c r="K9" s="168" t="s">
        <v>47</v>
      </c>
      <c r="L9" s="39" t="s">
        <v>47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11" customFormat="true" ht="12.75" hidden="false" customHeight="false" outlineLevel="0" collapsed="false">
      <c r="A10" s="51" t="n">
        <v>39412</v>
      </c>
      <c r="B10" s="39" t="n">
        <v>1107</v>
      </c>
      <c r="C10" s="39" t="n">
        <v>178</v>
      </c>
      <c r="D10" s="39" t="n">
        <v>836.62</v>
      </c>
      <c r="E10" s="39" t="n">
        <v>28.9002498935028</v>
      </c>
      <c r="F10" s="31" t="n">
        <v>34.6338233947754</v>
      </c>
      <c r="G10" s="39" t="n">
        <v>1.02448370187691</v>
      </c>
      <c r="H10" s="55" t="n">
        <f aca="false">D10/12.01/(G10*E10)*1000*1.003442</f>
        <v>2360.86339312325</v>
      </c>
      <c r="I10" s="55" t="s">
        <v>120</v>
      </c>
      <c r="J10" s="55" t="n">
        <v>2056.32357947179</v>
      </c>
      <c r="K10" s="168" t="n">
        <f aca="false">2057.3/J10</f>
        <v>1.00047483797684</v>
      </c>
      <c r="L10" s="39" t="n">
        <f aca="false">H10*1.0002*K10</f>
        <v>2362.4568176046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11" customFormat="true" ht="12.75" hidden="false" customHeight="false" outlineLevel="0" collapsed="false">
      <c r="A11" s="51" t="n">
        <v>39412</v>
      </c>
      <c r="B11" s="39" t="n">
        <v>1137</v>
      </c>
      <c r="C11" s="39" t="s">
        <v>121</v>
      </c>
      <c r="D11" s="39" t="n">
        <v>843.06</v>
      </c>
      <c r="E11" s="39" t="n">
        <v>28.9002498935028</v>
      </c>
      <c r="F11" s="31" t="n">
        <v>34.5919456481934</v>
      </c>
      <c r="G11" s="39" t="n">
        <v>1.02445176294355</v>
      </c>
      <c r="H11" s="55" t="n">
        <f aca="false">D11/12.01/(G11*E11)*1000*1.003442</f>
        <v>2379.11064109982</v>
      </c>
      <c r="I11" s="55" t="s">
        <v>120</v>
      </c>
      <c r="J11" s="55" t="n">
        <v>2056.32357947179</v>
      </c>
      <c r="K11" s="168" t="n">
        <f aca="false">2057.3/J11</f>
        <v>1.00047483797684</v>
      </c>
      <c r="L11" s="39" t="n">
        <f aca="false">H11*1.0002*K11</f>
        <v>2380.7163812499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11" customFormat="true" ht="12.75" hidden="false" customHeight="false" outlineLevel="0" collapsed="false">
      <c r="A12" s="51" t="n">
        <v>39412</v>
      </c>
      <c r="B12" s="39" t="n">
        <v>1205</v>
      </c>
      <c r="C12" s="39" t="s">
        <v>122</v>
      </c>
      <c r="D12" s="39" t="n">
        <v>843.35</v>
      </c>
      <c r="E12" s="39" t="n">
        <v>28.9002498935028</v>
      </c>
      <c r="F12" s="31" t="n">
        <v>34.5919456481934</v>
      </c>
      <c r="G12" s="39" t="n">
        <v>1.02445176294355</v>
      </c>
      <c r="H12" s="55" t="n">
        <f aca="false">D12/12.01/(G12*E12)*1000*1.003442</f>
        <v>2379.92901949035</v>
      </c>
      <c r="I12" s="55" t="s">
        <v>120</v>
      </c>
      <c r="J12" s="55" t="n">
        <v>2056.32357947179</v>
      </c>
      <c r="K12" s="168" t="n">
        <f aca="false">2057.3/J12</f>
        <v>1.00047483797684</v>
      </c>
      <c r="L12" s="39" t="n">
        <f aca="false">H12*1.0002*K12</f>
        <v>2381.5353119910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151" customFormat="true" ht="12.75" hidden="false" customHeight="false" outlineLevel="0" collapsed="false">
      <c r="A13" s="77" t="n">
        <v>39412</v>
      </c>
      <c r="B13" s="80" t="n">
        <v>1233</v>
      </c>
      <c r="C13" s="80" t="n">
        <v>180</v>
      </c>
      <c r="D13" s="80" t="n">
        <v>843.42</v>
      </c>
      <c r="E13" s="80" t="n">
        <v>28.9002498935028</v>
      </c>
      <c r="F13" s="85" t="n">
        <v>34.5920867919922</v>
      </c>
      <c r="G13" s="80" t="n">
        <v>1.02445187058858</v>
      </c>
      <c r="H13" s="86" t="n">
        <f aca="false">D13/12.01/(G13*E13)*1000*1.003442</f>
        <v>2380.12630900831</v>
      </c>
      <c r="I13" s="86" t="s">
        <v>120</v>
      </c>
      <c r="J13" s="86" t="n">
        <v>2056.32357947179</v>
      </c>
      <c r="K13" s="169" t="n">
        <f aca="false">2057.3/J13</f>
        <v>1.00047483797684</v>
      </c>
      <c r="L13" s="80" t="n">
        <f aca="false">H13*1.0002*K13</f>
        <v>2381.73273466619</v>
      </c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</row>
    <row r="14" s="11" customFormat="true" ht="12.75" hidden="false" customHeight="false" outlineLevel="0" collapsed="false">
      <c r="A14" s="51" t="n">
        <v>39413</v>
      </c>
      <c r="B14" s="39" t="n">
        <v>739</v>
      </c>
      <c r="C14" s="39" t="s">
        <v>118</v>
      </c>
      <c r="D14" s="39" t="n">
        <v>719.92</v>
      </c>
      <c r="E14" s="39" t="n">
        <v>28.9002498935028</v>
      </c>
      <c r="F14" s="39" t="n">
        <v>32</v>
      </c>
      <c r="G14" s="39" t="n">
        <v>1.02247634658296</v>
      </c>
      <c r="H14" s="55" t="n">
        <f aca="false">D14/12.01/(G14*E14)*1000*1.003442</f>
        <v>2035.53529972873</v>
      </c>
      <c r="I14" s="39" t="s">
        <v>118</v>
      </c>
      <c r="J14" s="55"/>
      <c r="K14" s="168" t="s">
        <v>47</v>
      </c>
      <c r="L14" s="39" t="s">
        <v>47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11" customFormat="true" ht="12.75" hidden="false" customHeight="false" outlineLevel="0" collapsed="false">
      <c r="A15" s="51" t="n">
        <v>39413</v>
      </c>
      <c r="B15" s="39" t="n">
        <v>802</v>
      </c>
      <c r="C15" s="39" t="n">
        <v>181</v>
      </c>
      <c r="D15" s="39" t="n">
        <v>845.32</v>
      </c>
      <c r="E15" s="39" t="n">
        <v>28.9002498935028</v>
      </c>
      <c r="F15" s="31" t="n">
        <v>34.5087890625</v>
      </c>
      <c r="G15" s="39" t="n">
        <v>1.02438834399102</v>
      </c>
      <c r="H15" s="55" t="n">
        <f aca="false">D15/12.01/(G15*E15)*1000*1.003442</f>
        <v>2385.63603197537</v>
      </c>
      <c r="I15" s="39" t="s">
        <v>118</v>
      </c>
      <c r="J15" s="55" t="n">
        <v>2035.53529972873</v>
      </c>
      <c r="K15" s="168" t="n">
        <f aca="false">2036.68/J15</f>
        <v>1.00056235834939</v>
      </c>
      <c r="L15" s="39" t="n">
        <f aca="false">H15*1.0002*K15</f>
        <v>2387.4550098394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11" customFormat="true" ht="12.75" hidden="false" customHeight="false" outlineLevel="0" collapsed="false">
      <c r="A16" s="51" t="n">
        <v>39413</v>
      </c>
      <c r="B16" s="39" t="n">
        <v>839</v>
      </c>
      <c r="C16" s="39" t="n">
        <v>182</v>
      </c>
      <c r="D16" s="39" t="n">
        <v>847.08</v>
      </c>
      <c r="E16" s="39" t="n">
        <v>28.9002498935028</v>
      </c>
      <c r="F16" s="31" t="n">
        <v>34.4454650878906</v>
      </c>
      <c r="G16" s="39" t="n">
        <v>1.02434005219099</v>
      </c>
      <c r="H16" s="55" t="n">
        <f aca="false">D16/12.01/(G16*E16)*1000*1.003442</f>
        <v>2390.71575301181</v>
      </c>
      <c r="I16" s="39" t="s">
        <v>118</v>
      </c>
      <c r="J16" s="55" t="n">
        <v>2035.53529972873</v>
      </c>
      <c r="K16" s="168" t="n">
        <f aca="false">2036.68/J16</f>
        <v>1.00056235834939</v>
      </c>
      <c r="L16" s="39" t="n">
        <f aca="false">H16*1.0002*K16</f>
        <v>2392.53860401492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11" customFormat="true" ht="12.75" hidden="false" customHeight="false" outlineLevel="0" collapsed="false">
      <c r="A17" s="51" t="n">
        <v>39413</v>
      </c>
      <c r="B17" s="39" t="n">
        <v>913</v>
      </c>
      <c r="C17" s="39" t="n">
        <v>183</v>
      </c>
      <c r="D17" s="39" t="n">
        <v>842.96</v>
      </c>
      <c r="E17" s="39" t="n">
        <v>28.9002498935028</v>
      </c>
      <c r="F17" s="31" t="n">
        <v>34.3654632568359</v>
      </c>
      <c r="G17" s="39" t="n">
        <v>1.02427904396998</v>
      </c>
      <c r="H17" s="55" t="n">
        <f aca="false">D17/12.01/(G17*E17)*1000*1.003442</f>
        <v>2379.22957141447</v>
      </c>
      <c r="I17" s="39" t="s">
        <v>118</v>
      </c>
      <c r="J17" s="55" t="n">
        <v>2035.53529972873</v>
      </c>
      <c r="K17" s="168" t="n">
        <f aca="false">2036.68/J17</f>
        <v>1.00056235834939</v>
      </c>
      <c r="L17" s="39" t="n">
        <f aca="false">H17*1.0002*K17</f>
        <v>2381.0436645392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11" customFormat="true" ht="12.75" hidden="false" customHeight="false" outlineLevel="0" collapsed="false">
      <c r="A18" s="51" t="n">
        <v>39413</v>
      </c>
      <c r="B18" s="39" t="n">
        <v>941</v>
      </c>
      <c r="C18" s="39" t="n">
        <v>184</v>
      </c>
      <c r="D18" s="39" t="n">
        <v>835.94</v>
      </c>
      <c r="E18" s="39" t="n">
        <v>28.9002498935028</v>
      </c>
      <c r="F18" s="31" t="n">
        <v>34.274772644043</v>
      </c>
      <c r="G18" s="39" t="n">
        <v>1.02420988782115</v>
      </c>
      <c r="H18" s="55" t="n">
        <f aca="false">D18/12.01/(G18*E18)*1000*1.003442</f>
        <v>2359.57514105333</v>
      </c>
      <c r="I18" s="39" t="s">
        <v>118</v>
      </c>
      <c r="J18" s="55" t="n">
        <v>2035.53529972873</v>
      </c>
      <c r="K18" s="168" t="n">
        <f aca="false">2036.68/J18</f>
        <v>1.00056235834939</v>
      </c>
      <c r="L18" s="39" t="n">
        <f aca="false">H18*1.0002*K18</f>
        <v>2361.37424824847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11" customFormat="true" ht="12.75" hidden="false" customHeight="false" outlineLevel="0" collapsed="false">
      <c r="A19" s="51" t="n">
        <v>39413</v>
      </c>
      <c r="B19" s="39" t="n">
        <v>1012</v>
      </c>
      <c r="C19" s="39" t="n">
        <v>185</v>
      </c>
      <c r="D19" s="39" t="n">
        <v>835.91</v>
      </c>
      <c r="E19" s="39" t="n">
        <v>28.9002498935028</v>
      </c>
      <c r="F19" s="31" t="n">
        <v>34.2735252380371</v>
      </c>
      <c r="G19" s="39" t="n">
        <v>1.02420893663493</v>
      </c>
      <c r="H19" s="55" t="n">
        <f aca="false">D19/12.01/(G19*E19)*1000*1.003442</f>
        <v>2359.49265249332</v>
      </c>
      <c r="I19" s="39" t="s">
        <v>118</v>
      </c>
      <c r="J19" s="55" t="n">
        <v>2035.53529972873</v>
      </c>
      <c r="K19" s="168" t="n">
        <f aca="false">2036.68/J19</f>
        <v>1.00056235834939</v>
      </c>
      <c r="L19" s="39" t="n">
        <f aca="false">H19*1.0002*K19</f>
        <v>2361.29169679335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11" customFormat="true" ht="12.75" hidden="false" customHeight="false" outlineLevel="0" collapsed="false">
      <c r="A20" s="51" t="n">
        <v>39413</v>
      </c>
      <c r="B20" s="39" t="n">
        <v>1040</v>
      </c>
      <c r="C20" s="39" t="n">
        <v>186</v>
      </c>
      <c r="D20" s="39" t="n">
        <v>814.81</v>
      </c>
      <c r="E20" s="39" t="n">
        <v>28.9002498935028</v>
      </c>
      <c r="F20" s="31" t="n">
        <v>33.9910926818848</v>
      </c>
      <c r="G20" s="39" t="n">
        <v>1.02399358934865</v>
      </c>
      <c r="H20" s="55" t="n">
        <f aca="false">D20/12.01/(G20*E20)*1000*1.003442</f>
        <v>2300.41813192378</v>
      </c>
      <c r="I20" s="39" t="s">
        <v>118</v>
      </c>
      <c r="J20" s="55" t="n">
        <v>2035.53529972873</v>
      </c>
      <c r="K20" s="168" t="n">
        <f aca="false">2036.68/J20</f>
        <v>1.00056235834939</v>
      </c>
      <c r="L20" s="39" t="n">
        <f aca="false">H20*1.0002*K20</f>
        <v>2302.1721336256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11" customFormat="true" ht="12.75" hidden="false" customHeight="false" outlineLevel="0" collapsed="false">
      <c r="A21" s="51" t="n">
        <v>39413</v>
      </c>
      <c r="B21" s="39" t="n">
        <v>1110</v>
      </c>
      <c r="C21" s="39" t="n">
        <v>187</v>
      </c>
      <c r="D21" s="39" t="n">
        <v>800.84</v>
      </c>
      <c r="E21" s="39" t="n">
        <v>28.9002498935028</v>
      </c>
      <c r="F21" s="31" t="n">
        <v>33.8751945495606</v>
      </c>
      <c r="G21" s="39" t="n">
        <v>1.02390522954049</v>
      </c>
      <c r="H21" s="55" t="n">
        <f aca="false">D21/12.01/(G21*E21)*1000*1.003442</f>
        <v>2261.17234523178</v>
      </c>
      <c r="I21" s="39" t="s">
        <v>118</v>
      </c>
      <c r="J21" s="55" t="n">
        <v>2035.53529972873</v>
      </c>
      <c r="K21" s="168" t="n">
        <f aca="false">2036.68/J21</f>
        <v>1.00056235834939</v>
      </c>
      <c r="L21" s="39" t="n">
        <f aca="false">H21*1.0002*K21</f>
        <v>2262.896423166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151" customFormat="true" ht="12.75" hidden="false" customHeight="false" outlineLevel="0" collapsed="false">
      <c r="A22" s="77" t="n">
        <v>39413</v>
      </c>
      <c r="B22" s="80" t="n">
        <v>1140</v>
      </c>
      <c r="C22" s="80" t="n">
        <v>188</v>
      </c>
      <c r="D22" s="80" t="n">
        <v>784.76</v>
      </c>
      <c r="E22" s="80" t="n">
        <v>28.9002498935028</v>
      </c>
      <c r="F22" s="85" t="n">
        <v>33.8450622558594</v>
      </c>
      <c r="G22" s="80" t="n">
        <v>1.02388225781673</v>
      </c>
      <c r="H22" s="86" t="n">
        <f aca="false">D22/12.01/(G22*E22)*1000*1.003442</f>
        <v>2215.82016589194</v>
      </c>
      <c r="I22" s="80" t="s">
        <v>118</v>
      </c>
      <c r="J22" s="86" t="n">
        <v>2035.53529972873</v>
      </c>
      <c r="K22" s="169" t="n">
        <f aca="false">2036.68/J22</f>
        <v>1.00056235834939</v>
      </c>
      <c r="L22" s="80" t="n">
        <f aca="false">H22*1.0002*K22</f>
        <v>2217.50966411314</v>
      </c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</row>
    <row r="23" s="11" customFormat="true" ht="12.75" hidden="false" customHeight="false" outlineLevel="0" collapsed="false">
      <c r="A23" s="51" t="n">
        <v>39414</v>
      </c>
      <c r="B23" s="39" t="n">
        <v>748</v>
      </c>
      <c r="C23" s="39" t="s">
        <v>118</v>
      </c>
      <c r="D23" s="39" t="n">
        <v>720.14</v>
      </c>
      <c r="E23" s="39" t="n">
        <v>28.9002498935028</v>
      </c>
      <c r="F23" s="39" t="n">
        <v>32</v>
      </c>
      <c r="G23" s="39" t="n">
        <v>1.02247634658296</v>
      </c>
      <c r="H23" s="55" t="n">
        <f aca="false">D23/12.01/(G23*E23)*1000*1.003442</f>
        <v>2036.15733796345</v>
      </c>
      <c r="I23" s="39" t="s">
        <v>118</v>
      </c>
      <c r="J23" s="55"/>
      <c r="K23" s="164" t="s">
        <v>47</v>
      </c>
      <c r="L23" s="39" t="s">
        <v>47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11" customFormat="true" ht="12.75" hidden="false" customHeight="false" outlineLevel="0" collapsed="false">
      <c r="A24" s="51" t="n">
        <v>39414</v>
      </c>
      <c r="B24" s="39" t="n">
        <v>834</v>
      </c>
      <c r="C24" s="39" t="n">
        <v>151</v>
      </c>
      <c r="D24" s="39" t="n">
        <v>700.94</v>
      </c>
      <c r="E24" s="39" t="n">
        <v>28.9002498935028</v>
      </c>
      <c r="F24" s="31" t="n">
        <v>32.4480171203613</v>
      </c>
      <c r="G24" s="39" t="n">
        <v>1.02281760488396</v>
      </c>
      <c r="H24" s="55" t="n">
        <f aca="false">D24/12.01/(G24*E24)*1000*1.003442</f>
        <v>1981.20912299117</v>
      </c>
      <c r="I24" s="39" t="s">
        <v>118</v>
      </c>
      <c r="J24" s="55" t="n">
        <v>2036.15733796345</v>
      </c>
      <c r="K24" s="164" t="n">
        <f aca="false">2036.68/J24</f>
        <v>1.00025669039755</v>
      </c>
      <c r="L24" s="39" t="n">
        <f aca="false">H24*1.0002*K24</f>
        <v>1982.11402388465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11" customFormat="true" ht="12.75" hidden="false" customHeight="false" outlineLevel="0" collapsed="false">
      <c r="A25" s="51" t="n">
        <v>39414</v>
      </c>
      <c r="B25" s="39" t="n">
        <v>920</v>
      </c>
      <c r="C25" s="39" t="n">
        <v>150</v>
      </c>
      <c r="D25" s="39" t="n">
        <v>703.61</v>
      </c>
      <c r="E25" s="39" t="n">
        <v>28.9002498935028</v>
      </c>
      <c r="F25" s="31" t="n">
        <v>32.449520111084</v>
      </c>
      <c r="G25" s="39" t="n">
        <v>1.02281874985717</v>
      </c>
      <c r="H25" s="55" t="n">
        <f aca="false">D25/12.01/(G25*E25)*1000*1.003442</f>
        <v>1988.75366014936</v>
      </c>
      <c r="I25" s="39" t="s">
        <v>118</v>
      </c>
      <c r="J25" s="55" t="n">
        <v>2036.15733796345</v>
      </c>
      <c r="K25" s="164" t="n">
        <f aca="false">2036.68/J25</f>
        <v>1.00025669039755</v>
      </c>
      <c r="L25" s="39" t="n">
        <f aca="false">H25*1.0002*K25</f>
        <v>1989.66200694783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11" customFormat="true" ht="12.75" hidden="false" customHeight="false" outlineLevel="0" collapsed="false">
      <c r="A26" s="51" t="n">
        <v>39414</v>
      </c>
      <c r="B26" s="39" t="n">
        <v>1015</v>
      </c>
      <c r="C26" s="39" t="n">
        <v>149</v>
      </c>
      <c r="D26" s="39" t="n">
        <v>705.3</v>
      </c>
      <c r="E26" s="39" t="n">
        <v>28.9002498935028</v>
      </c>
      <c r="F26" s="31" t="n">
        <v>32.4512252807617</v>
      </c>
      <c r="G26" s="39" t="n">
        <v>1.0228200488507</v>
      </c>
      <c r="H26" s="55" t="n">
        <f aca="false">D26/12.01/(G26*E26)*1000*1.003442</f>
        <v>1993.52791333053</v>
      </c>
      <c r="I26" s="39" t="s">
        <v>118</v>
      </c>
      <c r="J26" s="55" t="n">
        <v>2036.15733796345</v>
      </c>
      <c r="K26" s="164" t="n">
        <f aca="false">2036.68/J26</f>
        <v>1.00025669039755</v>
      </c>
      <c r="L26" s="39" t="n">
        <f aca="false">H26*1.0002*K26</f>
        <v>1994.43844072969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11" customFormat="true" ht="12.75" hidden="false" customHeight="false" outlineLevel="0" collapsed="false">
      <c r="A27" s="51" t="n">
        <v>39414</v>
      </c>
      <c r="B27" s="39" t="n">
        <v>1104</v>
      </c>
      <c r="C27" s="39" t="n">
        <v>148</v>
      </c>
      <c r="D27" s="39" t="n">
        <v>709.3</v>
      </c>
      <c r="E27" s="39" t="n">
        <v>28.9002498935028</v>
      </c>
      <c r="F27" s="31" t="n">
        <v>32.483024597168</v>
      </c>
      <c r="G27" s="39" t="n">
        <v>1.02284427369196</v>
      </c>
      <c r="H27" s="55" t="n">
        <f aca="false">D27/12.01/(G27*E27)*1000*1.003442</f>
        <v>2004.78641685508</v>
      </c>
      <c r="I27" s="39" t="s">
        <v>118</v>
      </c>
      <c r="J27" s="55" t="n">
        <v>2036.15733796345</v>
      </c>
      <c r="K27" s="164" t="n">
        <f aca="false">2036.68/J27</f>
        <v>1.00025669039755</v>
      </c>
      <c r="L27" s="39" t="n">
        <f aca="false">H27*1.0002*K27</f>
        <v>2005.70208648268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151" customFormat="true" ht="12.75" hidden="false" customHeight="false" outlineLevel="0" collapsed="false">
      <c r="A28" s="77" t="n">
        <v>39414</v>
      </c>
      <c r="B28" s="80" t="n">
        <v>1140</v>
      </c>
      <c r="C28" s="80" t="n">
        <v>147</v>
      </c>
      <c r="D28" s="80" t="n">
        <v>709.03</v>
      </c>
      <c r="E28" s="80" t="n">
        <v>28.9002498935028</v>
      </c>
      <c r="F28" s="85" t="n">
        <v>32.5066986083984</v>
      </c>
      <c r="G28" s="80" t="n">
        <v>1.02286230890393</v>
      </c>
      <c r="H28" s="86" t="n">
        <f aca="false">D28/12.01/(G28*E28)*1000*1.003442</f>
        <v>2003.98794575881</v>
      </c>
      <c r="I28" s="80" t="s">
        <v>118</v>
      </c>
      <c r="J28" s="86" t="n">
        <v>2036.15733796345</v>
      </c>
      <c r="K28" s="167" t="n">
        <f aca="false">2036.68/J28</f>
        <v>1.00025669039755</v>
      </c>
      <c r="L28" s="80" t="n">
        <f aca="false">H28*1.0002*K28</f>
        <v>2004.90325069133</v>
      </c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</row>
    <row r="29" s="11" customFormat="true" ht="12.75" hidden="false" customHeight="false" outlineLevel="0" collapsed="false">
      <c r="A29" s="170" t="s">
        <v>123</v>
      </c>
      <c r="B29" s="39" t="n">
        <v>840</v>
      </c>
      <c r="C29" s="39" t="s">
        <v>118</v>
      </c>
      <c r="D29" s="39" t="n">
        <v>720.32</v>
      </c>
      <c r="E29" s="39" t="n">
        <v>28.9002498935028</v>
      </c>
      <c r="F29" s="39" t="n">
        <v>32</v>
      </c>
      <c r="G29" s="39" t="n">
        <v>1.02247634658296</v>
      </c>
      <c r="H29" s="55" t="n">
        <f aca="false">D29/12.01/(G29*E29)*1000*1.003442</f>
        <v>2036.66627833731</v>
      </c>
      <c r="I29" s="39" t="s">
        <v>118</v>
      </c>
      <c r="J29" s="55"/>
      <c r="K29" s="164" t="s">
        <v>47</v>
      </c>
      <c r="L29" s="39" t="s">
        <v>47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11" customFormat="true" ht="12.75" hidden="false" customHeight="false" outlineLevel="0" collapsed="false">
      <c r="A30" s="170" t="s">
        <v>123</v>
      </c>
      <c r="B30" s="39" t="n">
        <v>1021</v>
      </c>
      <c r="C30" s="39" t="n">
        <v>145</v>
      </c>
      <c r="D30" s="39" t="n">
        <v>748.59</v>
      </c>
      <c r="E30" s="39" t="n">
        <v>28.9002498935028</v>
      </c>
      <c r="F30" s="31" t="n">
        <v>33.196590423584</v>
      </c>
      <c r="G30" s="39" t="n">
        <v>1.0233879764532</v>
      </c>
      <c r="H30" s="55" t="n">
        <f aca="false">D30/12.01/(G30*E30)*1000*1.003442</f>
        <v>2114.71273439073</v>
      </c>
      <c r="I30" s="39" t="s">
        <v>118</v>
      </c>
      <c r="J30" s="55" t="n">
        <v>2036.66627833731</v>
      </c>
      <c r="K30" s="164" t="n">
        <f aca="false">2036.68/J30</f>
        <v>1.00000673731521</v>
      </c>
      <c r="L30" s="39" t="n">
        <f aca="false">H30*1.0002*0.9999</f>
        <v>2114.92416336992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11" customFormat="true" ht="12.75" hidden="false" customHeight="false" outlineLevel="0" collapsed="false">
      <c r="A31" s="170" t="s">
        <v>123</v>
      </c>
      <c r="B31" s="39" t="n">
        <v>1103</v>
      </c>
      <c r="C31" s="39" t="n">
        <v>144</v>
      </c>
      <c r="D31" s="39" t="n">
        <v>759.09</v>
      </c>
      <c r="E31" s="39" t="n">
        <v>28.9002498935028</v>
      </c>
      <c r="F31" s="31" t="n">
        <v>33.5540313720703</v>
      </c>
      <c r="G31" s="39" t="n">
        <v>1.02366040582217</v>
      </c>
      <c r="H31" s="55" t="n">
        <f aca="false">D31/12.01/(G31*E31)*1000*1.003442</f>
        <v>2143.80378886911</v>
      </c>
      <c r="I31" s="39" t="s">
        <v>118</v>
      </c>
      <c r="J31" s="55" t="n">
        <v>2036.66627833731</v>
      </c>
      <c r="K31" s="164" t="n">
        <f aca="false">2036.68/J31</f>
        <v>1.00000673731521</v>
      </c>
      <c r="L31" s="39" t="n">
        <f aca="false">H31*1.0002*K31</f>
        <v>2144.24699599745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151" customFormat="true" ht="12.75" hidden="false" customHeight="false" outlineLevel="0" collapsed="false">
      <c r="A32" s="171" t="s">
        <v>123</v>
      </c>
      <c r="B32" s="80" t="n">
        <v>1346</v>
      </c>
      <c r="C32" s="80" t="n">
        <v>146</v>
      </c>
      <c r="D32" s="80" t="n">
        <v>723.71</v>
      </c>
      <c r="E32" s="80" t="n">
        <v>28.9002498935028</v>
      </c>
      <c r="F32" s="85" t="n">
        <v>32.6039161682129</v>
      </c>
      <c r="G32" s="80" t="n">
        <v>1.02293637300295</v>
      </c>
      <c r="H32" s="86" t="n">
        <f aca="false">D32/12.01/(G32*E32)*1000*1.003442</f>
        <v>2045.33109895503</v>
      </c>
      <c r="I32" s="80" t="s">
        <v>118</v>
      </c>
      <c r="J32" s="86" t="n">
        <v>2036.66627833731</v>
      </c>
      <c r="K32" s="167" t="n">
        <f aca="false">2036.68/J32</f>
        <v>1.00000673731521</v>
      </c>
      <c r="L32" s="80" t="n">
        <f aca="false">H32*1.0002*K32</f>
        <v>2045.75394797114</v>
      </c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</row>
    <row r="33" s="11" customFormat="true" ht="12.75" hidden="false" customHeight="false" outlineLevel="0" collapsed="false">
      <c r="A33" s="51" t="n">
        <v>39419</v>
      </c>
      <c r="B33" s="39" t="n">
        <v>829</v>
      </c>
      <c r="C33" s="39" t="s">
        <v>118</v>
      </c>
      <c r="D33" s="39" t="n">
        <v>720.24</v>
      </c>
      <c r="E33" s="39" t="n">
        <v>28.9002498935028</v>
      </c>
      <c r="F33" s="39" t="n">
        <v>32</v>
      </c>
      <c r="G33" s="39" t="n">
        <v>1.02247634658296</v>
      </c>
      <c r="H33" s="55" t="n">
        <f aca="false">D33/12.01/(G33*E33)*1000*1.003442</f>
        <v>2036.44008261559</v>
      </c>
      <c r="I33" s="39" t="s">
        <v>118</v>
      </c>
      <c r="J33" s="55"/>
      <c r="K33" s="164" t="s">
        <v>47</v>
      </c>
      <c r="L33" s="39" t="s">
        <v>47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11" customFormat="true" ht="12.75" hidden="false" customHeight="false" outlineLevel="0" collapsed="false">
      <c r="A34" s="51" t="n">
        <v>39419</v>
      </c>
      <c r="B34" s="39" t="n">
        <v>912</v>
      </c>
      <c r="C34" s="39" t="n">
        <v>143</v>
      </c>
      <c r="D34" s="39" t="n">
        <v>769.21</v>
      </c>
      <c r="E34" s="39" t="n">
        <v>28.9002498935028</v>
      </c>
      <c r="F34" s="31" t="n">
        <v>33.7601432800293</v>
      </c>
      <c r="G34" s="39" t="n">
        <v>1.02381752077941</v>
      </c>
      <c r="H34" s="55" t="n">
        <f aca="false">D34/12.01/(G34*E34)*1000*1.003442</f>
        <v>2172.05107642705</v>
      </c>
      <c r="I34" s="39" t="s">
        <v>118</v>
      </c>
      <c r="J34" s="55" t="n">
        <v>2036.44008261559</v>
      </c>
      <c r="K34" s="164" t="n">
        <f aca="false">2036.68/J34</f>
        <v>1.00011781214996</v>
      </c>
      <c r="L34" s="39" t="n">
        <f aca="false">H34*1.0002*K34</f>
        <v>2172.74143182828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11" customFormat="true" ht="12.75" hidden="false" customHeight="false" outlineLevel="0" collapsed="false">
      <c r="A35" s="51" t="n">
        <v>39419</v>
      </c>
      <c r="B35" s="39" t="n">
        <v>929</v>
      </c>
      <c r="C35" s="39" t="n">
        <v>142</v>
      </c>
      <c r="D35" s="39" t="n">
        <v>774.28</v>
      </c>
      <c r="E35" s="39" t="n">
        <v>28.9002498935028</v>
      </c>
      <c r="F35" s="31" t="n">
        <v>33.8033218383789</v>
      </c>
      <c r="G35" s="39" t="n">
        <v>1.0238504371073</v>
      </c>
      <c r="H35" s="55" t="n">
        <f aca="false">D35/12.01/(G35*E35)*1000*1.003442</f>
        <v>2186.29716089046</v>
      </c>
      <c r="I35" s="39" t="s">
        <v>118</v>
      </c>
      <c r="J35" s="55" t="n">
        <v>2036.44008261559</v>
      </c>
      <c r="K35" s="164" t="n">
        <f aca="false">2036.68/J35</f>
        <v>1.00011781214996</v>
      </c>
      <c r="L35" s="39" t="n">
        <f aca="false">H35*1.0002*K35</f>
        <v>2186.9920442061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11" customFormat="true" ht="12.75" hidden="false" customHeight="false" outlineLevel="0" collapsed="false">
      <c r="A36" s="51" t="n">
        <v>39419</v>
      </c>
      <c r="B36" s="39" t="n">
        <v>1008</v>
      </c>
      <c r="C36" s="39" t="n">
        <v>141</v>
      </c>
      <c r="D36" s="39" t="n">
        <v>783.24</v>
      </c>
      <c r="E36" s="39" t="n">
        <v>28.9002498935028</v>
      </c>
      <c r="F36" s="31" t="n">
        <v>33.846061706543</v>
      </c>
      <c r="G36" s="39" t="n">
        <v>1.0238830197543</v>
      </c>
      <c r="H36" s="55" t="n">
        <f aca="false">D36/12.01/(G36*E36)*1000*1.003442</f>
        <v>2211.5267027133</v>
      </c>
      <c r="I36" s="39" t="s">
        <v>118</v>
      </c>
      <c r="J36" s="55" t="n">
        <v>2036.44008261559</v>
      </c>
      <c r="K36" s="164" t="n">
        <f aca="false">2036.68/J36</f>
        <v>1.00011781214996</v>
      </c>
      <c r="L36" s="39" t="n">
        <f aca="false">H36*1.0002*K36</f>
        <v>2212.22960487834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11" customFormat="true" ht="12.75" hidden="false" customHeight="false" outlineLevel="0" collapsed="false">
      <c r="A37" s="51" t="n">
        <v>39419</v>
      </c>
      <c r="B37" s="39" t="n">
        <v>1054</v>
      </c>
      <c r="C37" s="39" t="n">
        <v>140</v>
      </c>
      <c r="D37" s="39" t="n">
        <v>796.81</v>
      </c>
      <c r="E37" s="39" t="n">
        <v>28.9002498935028</v>
      </c>
      <c r="F37" s="31" t="n">
        <v>33.8760108947754</v>
      </c>
      <c r="G37" s="39" t="n">
        <v>1.02390585189642</v>
      </c>
      <c r="H37" s="55" t="n">
        <f aca="false">D37/12.01/(G37*E37)*1000*1.003442</f>
        <v>2249.79226970453</v>
      </c>
      <c r="I37" s="39" t="s">
        <v>118</v>
      </c>
      <c r="J37" s="55" t="n">
        <v>2036.44008261559</v>
      </c>
      <c r="K37" s="164" t="n">
        <f aca="false">2036.68/J37</f>
        <v>1.00011781214996</v>
      </c>
      <c r="L37" s="39" t="n">
        <f aca="false">H37*1.0002*K37</f>
        <v>2250.50733403331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11" customFormat="true" ht="12.75" hidden="false" customHeight="false" outlineLevel="0" collapsed="false">
      <c r="A38" s="51" t="n">
        <v>39419</v>
      </c>
      <c r="B38" s="39" t="n">
        <v>1115</v>
      </c>
      <c r="C38" s="39" t="n">
        <v>139</v>
      </c>
      <c r="D38" s="39" t="n">
        <v>807.59</v>
      </c>
      <c r="E38" s="39" t="n">
        <v>28.9002498935028</v>
      </c>
      <c r="F38" s="31" t="n">
        <v>33.9352684020996</v>
      </c>
      <c r="G38" s="39" t="n">
        <v>1.02395102868162</v>
      </c>
      <c r="H38" s="55" t="n">
        <f aca="false">D38/12.01/(G38*E38)*1000*1.003442</f>
        <v>2280.12898547483</v>
      </c>
      <c r="I38" s="39" t="s">
        <v>118</v>
      </c>
      <c r="J38" s="55" t="n">
        <v>2036.44008261559</v>
      </c>
      <c r="K38" s="164" t="n">
        <f aca="false">2036.68/J38</f>
        <v>1.00011781214996</v>
      </c>
      <c r="L38" s="39" t="n">
        <f aca="false">H38*1.0002*K38</f>
        <v>2280.85369189528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11" customFormat="true" ht="12.75" hidden="false" customHeight="false" outlineLevel="0" collapsed="false">
      <c r="A39" s="51" t="n">
        <v>39419</v>
      </c>
      <c r="B39" s="39" t="n">
        <v>1200</v>
      </c>
      <c r="C39" s="39" t="n">
        <v>240</v>
      </c>
      <c r="D39" s="39" t="n">
        <v>817.94</v>
      </c>
      <c r="E39" s="39" t="n">
        <v>28.9002498935028</v>
      </c>
      <c r="F39" s="31" t="n">
        <v>34.0055313110352</v>
      </c>
      <c r="G39" s="39" t="n">
        <v>1.0240045976274</v>
      </c>
      <c r="H39" s="55" t="n">
        <f aca="false">D39/12.01/(G39*E39)*1000*1.003442</f>
        <v>2309.23010169398</v>
      </c>
      <c r="I39" s="39" t="s">
        <v>118</v>
      </c>
      <c r="J39" s="55" t="n">
        <v>2036.44008261559</v>
      </c>
      <c r="K39" s="164" t="n">
        <f aca="false">2036.68/J39</f>
        <v>1.00011781214996</v>
      </c>
      <c r="L39" s="39" t="n">
        <f aca="false">H39*1.0002*K39</f>
        <v>2309.96405748844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151" customFormat="true" ht="12.75" hidden="false" customHeight="false" outlineLevel="0" collapsed="false">
      <c r="A40" s="77" t="n">
        <v>39419</v>
      </c>
      <c r="B40" s="80" t="n">
        <v>1226</v>
      </c>
      <c r="C40" s="80" t="n">
        <v>241</v>
      </c>
      <c r="D40" s="80" t="n">
        <v>804.16</v>
      </c>
      <c r="E40" s="80" t="n">
        <v>28.9002498935028</v>
      </c>
      <c r="F40" s="85" t="n">
        <v>33.8912506103516</v>
      </c>
      <c r="G40" s="80" t="n">
        <v>1.02391747022626</v>
      </c>
      <c r="H40" s="86" t="n">
        <f aca="false">D40/12.01/(G40*E40)*1000*1.003442</f>
        <v>2270.51922390805</v>
      </c>
      <c r="I40" s="80" t="s">
        <v>118</v>
      </c>
      <c r="J40" s="86" t="n">
        <v>2036.44008261559</v>
      </c>
      <c r="K40" s="167" t="n">
        <f aca="false">2036.68/J40</f>
        <v>1.00011781214996</v>
      </c>
      <c r="L40" s="80" t="n">
        <f aca="false">H40*1.0002*K40</f>
        <v>2271.24087600308</v>
      </c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</row>
    <row r="41" s="11" customFormat="true" ht="12.75" hidden="false" customHeight="false" outlineLevel="0" collapsed="false">
      <c r="A41" s="51" t="n">
        <v>39426</v>
      </c>
      <c r="B41" s="39" t="n">
        <v>1002</v>
      </c>
      <c r="C41" s="39" t="s">
        <v>118</v>
      </c>
      <c r="D41" s="39" t="n">
        <v>720.41</v>
      </c>
      <c r="E41" s="39" t="n">
        <v>28.9002498935028</v>
      </c>
      <c r="F41" s="39" t="n">
        <v>32</v>
      </c>
      <c r="G41" s="39" t="n">
        <v>1.02247634658296</v>
      </c>
      <c r="H41" s="55" t="n">
        <f aca="false">D41/12.01/(G41*E41)*1000*1.003442</f>
        <v>2036.92074852424</v>
      </c>
      <c r="I41" s="39" t="s">
        <v>118</v>
      </c>
      <c r="J41" s="55"/>
      <c r="K41" s="164" t="s">
        <v>47</v>
      </c>
      <c r="L41" s="39" t="s">
        <v>47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11" customFormat="true" ht="12.75" hidden="false" customHeight="false" outlineLevel="0" collapsed="false">
      <c r="A42" s="51" t="n">
        <v>39426</v>
      </c>
      <c r="B42" s="39" t="n">
        <v>1018</v>
      </c>
      <c r="C42" s="39" t="n">
        <v>368</v>
      </c>
      <c r="D42" s="39" t="n">
        <v>828.44</v>
      </c>
      <c r="E42" s="39" t="n">
        <v>28.9002498935028</v>
      </c>
      <c r="F42" s="31" t="n">
        <v>34.6833038330078</v>
      </c>
      <c r="G42" s="39" t="n">
        <v>1.02452144009462</v>
      </c>
      <c r="H42" s="55" t="n">
        <f aca="false">D42/12.01/(G42*E42)*1000*1.003442</f>
        <v>2337.69408611104</v>
      </c>
      <c r="I42" s="39" t="s">
        <v>118</v>
      </c>
      <c r="J42" s="55" t="n">
        <v>2036.92074852424</v>
      </c>
      <c r="K42" s="164" t="n">
        <f aca="false">2036.68/J42</f>
        <v>0.999881807613568</v>
      </c>
      <c r="L42" s="39" t="n">
        <f aca="false">H42*1.0002*K42</f>
        <v>2337.8852720259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11" customFormat="true" ht="12.75" hidden="false" customHeight="false" outlineLevel="0" collapsed="false">
      <c r="A43" s="51" t="n">
        <v>39426</v>
      </c>
      <c r="B43" s="39" t="n">
        <v>1101</v>
      </c>
      <c r="C43" s="39" t="n">
        <v>369</v>
      </c>
      <c r="D43" s="39" t="n">
        <v>831.92</v>
      </c>
      <c r="E43" s="39" t="n">
        <v>28.9002498935028</v>
      </c>
      <c r="F43" s="31" t="n">
        <v>34.6731033325195</v>
      </c>
      <c r="G43" s="39" t="n">
        <v>1.02451366019576</v>
      </c>
      <c r="H43" s="55" t="n">
        <f aca="false">D43/12.01/(G43*E43)*1000*1.003442</f>
        <v>2347.53178533781</v>
      </c>
      <c r="I43" s="39" t="s">
        <v>118</v>
      </c>
      <c r="J43" s="55" t="n">
        <v>2036.92074852424</v>
      </c>
      <c r="K43" s="164" t="n">
        <f aca="false">2036.68/J43</f>
        <v>0.999881807613568</v>
      </c>
      <c r="L43" s="39" t="n">
        <f aca="false">H43*1.0002*K43</f>
        <v>2347.72377581887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11" customFormat="true" ht="12.75" hidden="false" customHeight="false" outlineLevel="0" collapsed="false">
      <c r="A44" s="51" t="n">
        <v>39426</v>
      </c>
      <c r="B44" s="39" t="n">
        <v>1128</v>
      </c>
      <c r="C44" s="39" t="s">
        <v>124</v>
      </c>
      <c r="D44" s="39" t="n">
        <v>835.14</v>
      </c>
      <c r="E44" s="39" t="n">
        <v>28.9002498935028</v>
      </c>
      <c r="F44" s="31" t="n">
        <v>34.6561965942383</v>
      </c>
      <c r="G44" s="39" t="n">
        <v>1.02450076555908</v>
      </c>
      <c r="H44" s="55" t="n">
        <f aca="false">D44/12.01/(G44*E44)*1000*1.003442</f>
        <v>2356.64771949164</v>
      </c>
      <c r="I44" s="39" t="s">
        <v>118</v>
      </c>
      <c r="J44" s="55" t="n">
        <v>2036.92074852424</v>
      </c>
      <c r="K44" s="164" t="n">
        <f aca="false">2036.68/J44</f>
        <v>0.999881807613568</v>
      </c>
      <c r="L44" s="39" t="n">
        <f aca="false">H44*1.0002*K44</f>
        <v>2356.84045551003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11" customFormat="true" ht="12.75" hidden="false" customHeight="false" outlineLevel="0" collapsed="false">
      <c r="A45" s="51" t="n">
        <v>39426</v>
      </c>
      <c r="B45" s="39" t="n">
        <v>1152</v>
      </c>
      <c r="C45" s="39" t="s">
        <v>125</v>
      </c>
      <c r="D45" s="39" t="n">
        <v>835.36</v>
      </c>
      <c r="E45" s="39" t="n">
        <v>28.9002498935028</v>
      </c>
      <c r="F45" s="31" t="n">
        <v>34.6561965942383</v>
      </c>
      <c r="G45" s="39" t="n">
        <v>1.02450076555908</v>
      </c>
      <c r="H45" s="55" t="n">
        <f aca="false">D45/12.01/(G45*E45)*1000*1.003442</f>
        <v>2357.26852857549</v>
      </c>
      <c r="I45" s="39" t="s">
        <v>118</v>
      </c>
      <c r="J45" s="55" t="n">
        <v>2036.92074852424</v>
      </c>
      <c r="K45" s="164" t="n">
        <f aca="false">2036.68/J45</f>
        <v>0.999881807613568</v>
      </c>
      <c r="L45" s="39" t="n">
        <f aca="false">H45*1.0002*K45</f>
        <v>2357.46131536612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151" customFormat="true" ht="12.75" hidden="false" customHeight="false" outlineLevel="0" collapsed="false">
      <c r="A46" s="77" t="n">
        <v>39426</v>
      </c>
      <c r="B46" s="80" t="n">
        <v>1219</v>
      </c>
      <c r="C46" s="80" t="n">
        <v>371</v>
      </c>
      <c r="D46" s="80" t="n">
        <v>839.5</v>
      </c>
      <c r="E46" s="80" t="n">
        <v>28.9002498935028</v>
      </c>
      <c r="F46" s="85" t="n">
        <v>34.6319580078125</v>
      </c>
      <c r="G46" s="80" t="n">
        <v>1.02448227918539</v>
      </c>
      <c r="H46" s="86" t="n">
        <f aca="false">D46/12.01/(G46*E46)*1000*1.003442</f>
        <v>2368.99377356527</v>
      </c>
      <c r="I46" s="80" t="s">
        <v>118</v>
      </c>
      <c r="J46" s="86" t="n">
        <v>2036.92074852424</v>
      </c>
      <c r="K46" s="167" t="n">
        <f aca="false">2036.68/J46</f>
        <v>0.999881807613568</v>
      </c>
      <c r="L46" s="80" t="n">
        <f aca="false">H46*1.0002*K46</f>
        <v>2369.18751929303</v>
      </c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</row>
    <row r="47" s="11" customFormat="true" ht="12.75" hidden="false" customHeight="false" outlineLevel="0" collapsed="false">
      <c r="A47" s="51" t="n">
        <v>39427</v>
      </c>
      <c r="B47" s="39" t="n">
        <v>840</v>
      </c>
      <c r="C47" s="39" t="s">
        <v>119</v>
      </c>
      <c r="D47" s="39" t="n">
        <v>729.03</v>
      </c>
      <c r="E47" s="39" t="n">
        <v>28.9002498935028</v>
      </c>
      <c r="F47" s="39" t="n">
        <v>34.453</v>
      </c>
      <c r="G47" s="39" t="n">
        <v>1.02434579833992</v>
      </c>
      <c r="H47" s="55" t="n">
        <f aca="false">D47/12.01/(G47*E47)*1000*1.003442</f>
        <v>2057.53143559389</v>
      </c>
      <c r="I47" s="55" t="s">
        <v>120</v>
      </c>
      <c r="J47" s="55"/>
      <c r="K47" s="164" t="s">
        <v>47</v>
      </c>
      <c r="L47" s="39" t="s">
        <v>47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11" customFormat="true" ht="12.75" hidden="false" customHeight="false" outlineLevel="0" collapsed="false">
      <c r="A48" s="51" t="n">
        <v>39427</v>
      </c>
      <c r="B48" s="39" t="n">
        <v>1102</v>
      </c>
      <c r="C48" s="39" t="n">
        <v>373</v>
      </c>
      <c r="D48" s="39" t="n">
        <v>846.75</v>
      </c>
      <c r="E48" s="39" t="n">
        <v>28.9002498935028</v>
      </c>
      <c r="F48" s="31" t="n">
        <v>34.5057373046875</v>
      </c>
      <c r="G48" s="39" t="n">
        <v>1.02438601663747</v>
      </c>
      <c r="H48" s="55" t="n">
        <f aca="false">D48/12.01/(G48*E48)*1000*1.003442</f>
        <v>2389.67716308426</v>
      </c>
      <c r="I48" s="55" t="s">
        <v>120</v>
      </c>
      <c r="J48" s="55" t="n">
        <v>2057.53143559389</v>
      </c>
      <c r="K48" s="164" t="n">
        <f aca="false">2057.3/J48</f>
        <v>0.999887517833321</v>
      </c>
      <c r="L48" s="39" t="n">
        <f aca="false">H48*1.0002*K48</f>
        <v>2389.8862486927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11" customFormat="true" ht="12.75" hidden="false" customHeight="false" outlineLevel="0" collapsed="false">
      <c r="A49" s="51" t="n">
        <v>39427</v>
      </c>
      <c r="B49" s="39" t="n">
        <v>1130</v>
      </c>
      <c r="C49" s="39" t="n">
        <v>251</v>
      </c>
      <c r="D49" s="39" t="n">
        <v>716.01</v>
      </c>
      <c r="E49" s="39" t="n">
        <v>28.9002498935028</v>
      </c>
      <c r="F49" s="31" t="n">
        <v>32.482292175293</v>
      </c>
      <c r="G49" s="39" t="n">
        <v>1.02284371572567</v>
      </c>
      <c r="H49" s="55" t="n">
        <f aca="false">D49/12.01/(G49*E49)*1000*1.003442</f>
        <v>2023.75286250654</v>
      </c>
      <c r="I49" s="55" t="s">
        <v>120</v>
      </c>
      <c r="J49" s="55" t="n">
        <v>2057.53143559389</v>
      </c>
      <c r="K49" s="164" t="n">
        <f aca="false">2057.3/J49</f>
        <v>0.999887517833321</v>
      </c>
      <c r="L49" s="39" t="n">
        <f aca="false">H49*1.0002*K49</f>
        <v>2023.92993144502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11" customFormat="true" ht="12.75" hidden="false" customHeight="false" outlineLevel="0" collapsed="false">
      <c r="A50" s="51" t="n">
        <v>39427</v>
      </c>
      <c r="B50" s="39" t="n">
        <v>1158</v>
      </c>
      <c r="C50" s="39" t="n">
        <v>250</v>
      </c>
      <c r="D50" s="39" t="n">
        <v>715.97</v>
      </c>
      <c r="E50" s="39" t="n">
        <v>28.9002498935028</v>
      </c>
      <c r="F50" s="31" t="n">
        <v>32.4847183227539</v>
      </c>
      <c r="G50" s="39" t="n">
        <v>1.02284556398981</v>
      </c>
      <c r="H50" s="55" t="n">
        <f aca="false">D50/12.01/(G50*E50)*1000*1.003442</f>
        <v>2023.63614858449</v>
      </c>
      <c r="I50" s="55" t="s">
        <v>120</v>
      </c>
      <c r="J50" s="55" t="n">
        <v>2057.53143559389</v>
      </c>
      <c r="K50" s="164" t="n">
        <f aca="false">2057.3/J50</f>
        <v>0.999887517833321</v>
      </c>
      <c r="L50" s="39" t="n">
        <f aca="false">H50*1.0002*K50</f>
        <v>2023.81320731105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11" customFormat="true" ht="12.75" hidden="false" customHeight="false" outlineLevel="0" collapsed="false">
      <c r="A51" s="51" t="n">
        <v>39427</v>
      </c>
      <c r="B51" s="39" t="n">
        <v>1223</v>
      </c>
      <c r="C51" s="39" t="n">
        <v>242</v>
      </c>
      <c r="D51" s="39" t="n">
        <v>796.77</v>
      </c>
      <c r="E51" s="39" t="n">
        <v>28.9002498935028</v>
      </c>
      <c r="F51" s="31" t="n">
        <v>33.8466644287109</v>
      </c>
      <c r="G51" s="39" t="n">
        <v>1.02388347924356</v>
      </c>
      <c r="H51" s="55" t="n">
        <f aca="false">D51/12.01/(G51*E51)*1000*1.003442</f>
        <v>2249.7284869915</v>
      </c>
      <c r="I51" s="55" t="s">
        <v>120</v>
      </c>
      <c r="J51" s="55" t="n">
        <v>2057.53143559389</v>
      </c>
      <c r="K51" s="164" t="n">
        <f aca="false">2057.3/J51</f>
        <v>0.999887517833321</v>
      </c>
      <c r="L51" s="39" t="n">
        <f aca="false">H51*1.0002*K51</f>
        <v>2249.92532774338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151" customFormat="true" ht="12.75" hidden="false" customHeight="false" outlineLevel="0" collapsed="false">
      <c r="A52" s="77" t="n">
        <v>39427</v>
      </c>
      <c r="B52" s="80" t="n">
        <v>1249</v>
      </c>
      <c r="C52" s="80" t="n">
        <v>247</v>
      </c>
      <c r="D52" s="80" t="n">
        <v>723</v>
      </c>
      <c r="E52" s="80" t="n">
        <v>28.9002498935028</v>
      </c>
      <c r="F52" s="85" t="n">
        <v>33.4491729736328</v>
      </c>
      <c r="G52" s="80" t="n">
        <v>1.02358048097127</v>
      </c>
      <c r="H52" s="86" t="n">
        <f aca="false">D52/12.01/(G52*E52)*1000*1.003442</f>
        <v>2042.03871293767</v>
      </c>
      <c r="I52" s="86" t="s">
        <v>120</v>
      </c>
      <c r="J52" s="86" t="n">
        <v>2057.53143559389</v>
      </c>
      <c r="K52" s="167" t="n">
        <f aca="false">2057.3/J52</f>
        <v>0.999887517833321</v>
      </c>
      <c r="L52" s="80" t="n">
        <f aca="false">H52*1.0002*K52</f>
        <v>2042.2173818028</v>
      </c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</row>
    <row r="53" s="11" customFormat="true" ht="12.75" hidden="false" customHeight="false" outlineLevel="0" collapsed="false">
      <c r="A53" s="51" t="n">
        <v>39456</v>
      </c>
      <c r="B53" s="39" t="n">
        <v>800</v>
      </c>
      <c r="C53" s="39" t="s">
        <v>118</v>
      </c>
      <c r="D53" s="39" t="n">
        <v>720.03</v>
      </c>
      <c r="E53" s="39" t="n">
        <v>28.9002498935028</v>
      </c>
      <c r="F53" s="39" t="n">
        <v>32</v>
      </c>
      <c r="G53" s="39" t="n">
        <v>1.02247634658296</v>
      </c>
      <c r="H53" s="55" t="n">
        <f aca="false">D53/12.01/(G53*E53)*1000*1.003442</f>
        <v>2035.84631884609</v>
      </c>
      <c r="I53" s="39" t="s">
        <v>118</v>
      </c>
      <c r="J53" s="55"/>
      <c r="K53" s="164" t="s">
        <v>47</v>
      </c>
      <c r="L53" s="39" t="s">
        <v>47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151" customFormat="true" ht="12.75" hidden="false" customHeight="false" outlineLevel="0" collapsed="false">
      <c r="A54" s="77" t="n">
        <v>39456</v>
      </c>
      <c r="B54" s="80" t="n">
        <v>924</v>
      </c>
      <c r="C54" s="80" t="n">
        <v>372</v>
      </c>
      <c r="D54" s="80" t="n">
        <v>844.91</v>
      </c>
      <c r="E54" s="80" t="n">
        <v>28.9002498935028</v>
      </c>
      <c r="F54" s="85" t="n">
        <v>34.5893478393555</v>
      </c>
      <c r="G54" s="80" t="n">
        <v>1.02444978169452</v>
      </c>
      <c r="H54" s="86" t="n">
        <f aca="false">D54/12.01/(G54*E54)*1000*1.003442</f>
        <v>2384.33594204353</v>
      </c>
      <c r="I54" s="80" t="s">
        <v>118</v>
      </c>
      <c r="J54" s="86" t="n">
        <v>2035.84641042078</v>
      </c>
      <c r="K54" s="167" t="n">
        <f aca="false">2036.68/J54</f>
        <v>1.00040945602524</v>
      </c>
      <c r="L54" s="80" t="n">
        <f aca="false">H54*1.0002*K54</f>
        <v>2385.78928520576</v>
      </c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</row>
    <row r="55" s="11" customFormat="true" ht="12.75" hidden="false" customHeight="false" outlineLevel="0" collapsed="false">
      <c r="A55" s="51" t="n">
        <v>39457</v>
      </c>
      <c r="B55" s="39" t="n">
        <v>749</v>
      </c>
      <c r="C55" s="39" t="s">
        <v>118</v>
      </c>
      <c r="D55" s="39" t="n">
        <v>720.27</v>
      </c>
      <c r="E55" s="39" t="n">
        <v>28.9002498935028</v>
      </c>
      <c r="F55" s="39" t="n">
        <v>32</v>
      </c>
      <c r="G55" s="39" t="n">
        <v>1.02247634658296</v>
      </c>
      <c r="H55" s="55" t="n">
        <f aca="false">D55/12.01/(G55*E55)*1000*1.003442</f>
        <v>2036.52490601124</v>
      </c>
      <c r="I55" s="39" t="s">
        <v>118</v>
      </c>
      <c r="J55" s="55" t="s">
        <v>47</v>
      </c>
      <c r="K55" s="164" t="s">
        <v>47</v>
      </c>
      <c r="L55" s="39" t="s">
        <v>47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11" customFormat="true" ht="12.75" hidden="false" customHeight="false" outlineLevel="0" collapsed="false">
      <c r="A56" s="51" t="n">
        <v>39457</v>
      </c>
      <c r="B56" s="39" t="n">
        <v>813</v>
      </c>
      <c r="C56" s="39" t="n">
        <v>367</v>
      </c>
      <c r="D56" s="39" t="n">
        <v>829.05</v>
      </c>
      <c r="E56" s="39" t="n">
        <v>28.9002498935028</v>
      </c>
      <c r="F56" s="31" t="n">
        <v>34.6832313537598</v>
      </c>
      <c r="G56" s="39" t="n">
        <v>1.0245213848147</v>
      </c>
      <c r="H56" s="55" t="n">
        <f aca="false">D56/12.01/(G56*E56)*1000*1.003442</f>
        <v>2339.41551188039</v>
      </c>
      <c r="I56" s="39" t="s">
        <v>118</v>
      </c>
      <c r="J56" s="55" t="n">
        <v>2036.52499761646</v>
      </c>
      <c r="K56" s="164" t="n">
        <f aca="false">2036.68/J56</f>
        <v>1.00007611121087</v>
      </c>
      <c r="L56" s="39" t="n">
        <f aca="false">H56*1.0002*K56</f>
        <v>2340.06148634126</v>
      </c>
      <c r="M56" s="123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11" customFormat="true" ht="12.75" hidden="false" customHeight="false" outlineLevel="0" collapsed="false">
      <c r="A57" s="51" t="n">
        <v>39457</v>
      </c>
      <c r="B57" s="39" t="n">
        <v>840</v>
      </c>
      <c r="C57" s="39" t="n">
        <v>189</v>
      </c>
      <c r="D57" s="39" t="n">
        <v>775.14</v>
      </c>
      <c r="E57" s="39" t="n">
        <v>28.9002498935028</v>
      </c>
      <c r="F57" s="31" t="n">
        <v>33.8185615539551</v>
      </c>
      <c r="G57" s="39" t="n">
        <v>1.02386205498668</v>
      </c>
      <c r="H57" s="55" t="n">
        <f aca="false">D57/12.01/(G57*E57)*1000*1.003442</f>
        <v>2188.70066577105</v>
      </c>
      <c r="I57" s="39" t="s">
        <v>118</v>
      </c>
      <c r="J57" s="55" t="n">
        <v>2036.52499761646</v>
      </c>
      <c r="K57" s="164" t="n">
        <f aca="false">2036.68/J57</f>
        <v>1.00007611121087</v>
      </c>
      <c r="L57" s="39" t="n">
        <f aca="false">H57*1.0002*K57</f>
        <v>2189.30502387905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11" customFormat="true" ht="12.75" hidden="false" customHeight="false" outlineLevel="0" collapsed="false">
      <c r="A58" s="51" t="n">
        <v>39457</v>
      </c>
      <c r="B58" s="39" t="n">
        <v>904</v>
      </c>
      <c r="C58" s="39" t="n">
        <v>190</v>
      </c>
      <c r="D58" s="39" t="n">
        <v>769.58</v>
      </c>
      <c r="E58" s="39" t="n">
        <v>28.9002498935028</v>
      </c>
      <c r="F58" s="31" t="n">
        <v>33.8073883056641</v>
      </c>
      <c r="G58" s="39" t="n">
        <v>1.02385353713797</v>
      </c>
      <c r="H58" s="55" t="n">
        <f aca="false">D58/12.01/(G58*E58)*1000*1.003442</f>
        <v>2173.01941765335</v>
      </c>
      <c r="I58" s="39" t="s">
        <v>118</v>
      </c>
      <c r="J58" s="55" t="n">
        <v>2036.52499761646</v>
      </c>
      <c r="K58" s="164" t="n">
        <f aca="false">2036.68/J58</f>
        <v>1.00007611121087</v>
      </c>
      <c r="L58" s="39" t="n">
        <f aca="false">H58*1.0002*K58</f>
        <v>2173.61944575424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11" customFormat="true" ht="12.75" hidden="false" customHeight="false" outlineLevel="0" collapsed="false">
      <c r="A59" s="51" t="n">
        <v>39457</v>
      </c>
      <c r="B59" s="39" t="n">
        <v>936</v>
      </c>
      <c r="C59" s="39" t="n">
        <v>191</v>
      </c>
      <c r="D59" s="39" t="n">
        <v>760.77</v>
      </c>
      <c r="E59" s="39" t="n">
        <v>28.9002498935028</v>
      </c>
      <c r="F59" s="31" t="n">
        <v>33.7352905273438</v>
      </c>
      <c r="G59" s="39" t="n">
        <v>1.02379857511359</v>
      </c>
      <c r="H59" s="55" t="n">
        <f aca="false">D59/12.01/(G59*E59)*1000*1.003442</f>
        <v>2148.25844190207</v>
      </c>
      <c r="I59" s="39" t="s">
        <v>118</v>
      </c>
      <c r="J59" s="55" t="n">
        <v>2036.52499761646</v>
      </c>
      <c r="K59" s="164" t="n">
        <f aca="false">2036.68/J59</f>
        <v>1.00007611121087</v>
      </c>
      <c r="L59" s="39" t="n">
        <f aca="false">H59*1.0002*K59</f>
        <v>2148.85163284305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11" customFormat="true" ht="12.75" hidden="false" customHeight="false" outlineLevel="0" collapsed="false">
      <c r="A60" s="51" t="n">
        <v>39457</v>
      </c>
      <c r="B60" s="39" t="n">
        <v>1004</v>
      </c>
      <c r="C60" s="39" t="n">
        <v>192</v>
      </c>
      <c r="D60" s="39" t="n">
        <v>752.98</v>
      </c>
      <c r="E60" s="39" t="n">
        <v>28.9002498935028</v>
      </c>
      <c r="F60" s="31" t="n">
        <v>33.4799118041992</v>
      </c>
      <c r="G60" s="39" t="n">
        <v>1.02360391016972</v>
      </c>
      <c r="H60" s="55" t="n">
        <f aca="false">D60/12.01/(G60*E60)*1000*1.003442</f>
        <v>2126.66544359779</v>
      </c>
      <c r="I60" s="39" t="s">
        <v>118</v>
      </c>
      <c r="J60" s="55" t="n">
        <v>2036.52499761646</v>
      </c>
      <c r="K60" s="164" t="n">
        <f aca="false">2036.68/J60</f>
        <v>1.00007611121087</v>
      </c>
      <c r="L60" s="39" t="n">
        <f aca="false">H60*1.0002*K60</f>
        <v>2127.25267214116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11" customFormat="true" ht="12.75" hidden="false" customHeight="false" outlineLevel="0" collapsed="false">
      <c r="A61" s="51" t="n">
        <v>39457</v>
      </c>
      <c r="B61" s="39" t="n">
        <v>1032</v>
      </c>
      <c r="C61" s="39" t="n">
        <v>193</v>
      </c>
      <c r="D61" s="39" t="n">
        <v>733.12</v>
      </c>
      <c r="E61" s="39" t="n">
        <v>28.9002498935028</v>
      </c>
      <c r="F61" s="31" t="n">
        <v>32.870044708252</v>
      </c>
      <c r="G61" s="39" t="n">
        <v>1.02313913919652</v>
      </c>
      <c r="H61" s="55" t="n">
        <f aca="false">D61/12.01/(G61*E61)*1000*1.003442</f>
        <v>2071.51479042435</v>
      </c>
      <c r="I61" s="39" t="s">
        <v>118</v>
      </c>
      <c r="J61" s="55" t="n">
        <v>2036.52499761646</v>
      </c>
      <c r="K61" s="164" t="n">
        <f aca="false">2036.68/J61</f>
        <v>1.00007611121087</v>
      </c>
      <c r="L61" s="39" t="n">
        <f aca="false">H61*1.0002*K61</f>
        <v>2072.08679041458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11" customFormat="true" ht="12.75" hidden="false" customHeight="false" outlineLevel="0" collapsed="false">
      <c r="A62" s="51" t="n">
        <v>39457</v>
      </c>
      <c r="B62" s="39" t="n">
        <v>1054</v>
      </c>
      <c r="C62" s="39" t="n">
        <v>194</v>
      </c>
      <c r="D62" s="39" t="n">
        <v>719.16</v>
      </c>
      <c r="E62" s="39" t="n">
        <v>28.9002498935028</v>
      </c>
      <c r="F62" s="31" t="n">
        <v>32.5273246765137</v>
      </c>
      <c r="G62" s="39" t="n">
        <v>1.02287802232831</v>
      </c>
      <c r="H62" s="55" t="n">
        <f aca="false">D62/12.01/(G62*E62)*1000*1.003442</f>
        <v>2032.58794632309</v>
      </c>
      <c r="I62" s="39" t="s">
        <v>118</v>
      </c>
      <c r="J62" s="55" t="n">
        <v>2036.52499761646</v>
      </c>
      <c r="K62" s="164" t="n">
        <f aca="false">2036.68/J62</f>
        <v>1.00007611121087</v>
      </c>
      <c r="L62" s="39" t="n">
        <f aca="false">H62*1.0002*K62</f>
        <v>2033.1491975827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11" customFormat="true" ht="12.75" hidden="false" customHeight="false" outlineLevel="0" collapsed="false">
      <c r="A63" s="51" t="n">
        <v>39457</v>
      </c>
      <c r="B63" s="39" t="n">
        <v>1116</v>
      </c>
      <c r="C63" s="39" t="n">
        <v>195</v>
      </c>
      <c r="D63" s="39" t="n">
        <v>717.87</v>
      </c>
      <c r="E63" s="39" t="n">
        <v>28.9002498935028</v>
      </c>
      <c r="F63" s="31" t="n">
        <v>32.5041122436523</v>
      </c>
      <c r="G63" s="39" t="n">
        <v>1.02286033856223</v>
      </c>
      <c r="H63" s="55" t="n">
        <f aca="false">D63/12.01/(G63*E63)*1000*1.003442</f>
        <v>2028.97705006939</v>
      </c>
      <c r="I63" s="39" t="s">
        <v>118</v>
      </c>
      <c r="J63" s="55" t="n">
        <v>2036.52499761646</v>
      </c>
      <c r="K63" s="164" t="n">
        <f aca="false">2036.68/J63</f>
        <v>1.00007611121087</v>
      </c>
      <c r="L63" s="39" t="n">
        <f aca="false">H63*1.0002*K63</f>
        <v>2029.5373042651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11" customFormat="true" ht="12.75" hidden="false" customHeight="false" outlineLevel="0" collapsed="false">
      <c r="A64" s="51" t="n">
        <v>39457</v>
      </c>
      <c r="B64" s="39" t="n">
        <v>1150</v>
      </c>
      <c r="C64" s="39" t="n">
        <v>229</v>
      </c>
      <c r="D64" s="39" t="n">
        <v>831.36</v>
      </c>
      <c r="E64" s="39" t="n">
        <v>28.9002498935028</v>
      </c>
      <c r="F64" s="31" t="n">
        <v>34.6796646118164</v>
      </c>
      <c r="G64" s="39" t="n">
        <v>1.02451866446383</v>
      </c>
      <c r="H64" s="55" t="n">
        <f aca="false">D64/12.01/(G64*E64)*1000*1.003442</f>
        <v>2345.94010510688</v>
      </c>
      <c r="I64" s="39" t="s">
        <v>118</v>
      </c>
      <c r="J64" s="55" t="n">
        <v>2036.52499761646</v>
      </c>
      <c r="K64" s="164" t="n">
        <f aca="false">2036.68/J64</f>
        <v>1.00007611121087</v>
      </c>
      <c r="L64" s="39" t="n">
        <f aca="false">H64*1.0002*K64</f>
        <v>2346.58788118041</v>
      </c>
      <c r="M64" s="123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151" customFormat="true" ht="12.75" hidden="false" customHeight="false" outlineLevel="0" collapsed="false">
      <c r="A65" s="77" t="n">
        <v>39457</v>
      </c>
      <c r="B65" s="80" t="n">
        <v>1235</v>
      </c>
      <c r="C65" s="80" t="n">
        <v>196</v>
      </c>
      <c r="D65" s="80" t="n">
        <v>713.64</v>
      </c>
      <c r="E65" s="80" t="n">
        <v>28.9002498935028</v>
      </c>
      <c r="F65" s="85" t="n">
        <v>32.4344253540039</v>
      </c>
      <c r="G65" s="80" t="n">
        <v>1.02280725076319</v>
      </c>
      <c r="H65" s="86" t="n">
        <f aca="false">D65/12.01/(G65*E65)*1000*1.003442</f>
        <v>2017.12613272762</v>
      </c>
      <c r="I65" s="80" t="s">
        <v>118</v>
      </c>
      <c r="J65" s="86" t="n">
        <v>2036.52499761646</v>
      </c>
      <c r="K65" s="167" t="n">
        <f aca="false">2036.68/J65</f>
        <v>1.00007611121087</v>
      </c>
      <c r="L65" s="80" t="n">
        <f aca="false">H65*1.0002*K65</f>
        <v>2017.6831145718</v>
      </c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</row>
    <row r="66" s="11" customFormat="true" ht="12.75" hidden="false" customHeight="false" outlineLevel="0" collapsed="false">
      <c r="A66" s="51" t="n">
        <v>39458</v>
      </c>
      <c r="B66" s="39" t="n">
        <v>729</v>
      </c>
      <c r="C66" s="39" t="s">
        <v>118</v>
      </c>
      <c r="D66" s="39" t="n">
        <v>720.68</v>
      </c>
      <c r="E66" s="39" t="n">
        <v>28.9002498935028</v>
      </c>
      <c r="F66" s="39" t="n">
        <v>32</v>
      </c>
      <c r="G66" s="39" t="n">
        <v>1.02247634658296</v>
      </c>
      <c r="H66" s="55" t="n">
        <f aca="false">D66/12.01/(G66*E66)*1000*1.003442</f>
        <v>2037.68415908504</v>
      </c>
      <c r="I66" s="39" t="s">
        <v>118</v>
      </c>
      <c r="J66" s="55"/>
      <c r="K66" s="164" t="s">
        <v>47</v>
      </c>
      <c r="L66" s="39" t="s">
        <v>47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11" customFormat="true" ht="12.75" hidden="false" customHeight="false" outlineLevel="0" collapsed="false">
      <c r="A67" s="51" t="n">
        <v>39458</v>
      </c>
      <c r="B67" s="39" t="n">
        <v>756</v>
      </c>
      <c r="C67" s="39" t="n">
        <v>230</v>
      </c>
      <c r="D67" s="39" t="n">
        <v>831.28</v>
      </c>
      <c r="E67" s="39" t="n">
        <v>28.9002498935028</v>
      </c>
      <c r="F67" s="31" t="n">
        <v>34.6719207763672</v>
      </c>
      <c r="G67" s="39" t="n">
        <v>1.02451275826561</v>
      </c>
      <c r="H67" s="55" t="n">
        <f aca="false">D67/12.01/(G67*E67)*1000*1.003442</f>
        <v>2345.72788306658</v>
      </c>
      <c r="I67" s="39" t="s">
        <v>118</v>
      </c>
      <c r="J67" s="55" t="n">
        <v>2037.6842507424</v>
      </c>
      <c r="K67" s="168" t="n">
        <f aca="false">2036.68/J67</f>
        <v>0.999507160767409</v>
      </c>
      <c r="L67" s="39" t="n">
        <f aca="false">H67*1.0002*K67</f>
        <v>2345.04073070009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11" customFormat="true" ht="12.75" hidden="false" customHeight="false" outlineLevel="0" collapsed="false">
      <c r="A68" s="51" t="n">
        <v>39458</v>
      </c>
      <c r="B68" s="39" t="n">
        <v>819</v>
      </c>
      <c r="C68" s="39" t="n">
        <v>197</v>
      </c>
      <c r="D68" s="39" t="n">
        <v>711.54</v>
      </c>
      <c r="E68" s="39" t="n">
        <v>28.9002498935028</v>
      </c>
      <c r="F68" s="31" t="n">
        <v>32.4218597412109</v>
      </c>
      <c r="G68" s="39" t="n">
        <v>1.02279767842449</v>
      </c>
      <c r="H68" s="55" t="n">
        <f aca="false">D68/12.01/(G68*E68)*1000*1.003442</f>
        <v>2011.20923869187</v>
      </c>
      <c r="I68" s="39" t="s">
        <v>118</v>
      </c>
      <c r="J68" s="55" t="n">
        <v>2037.6842507424</v>
      </c>
      <c r="K68" s="168" t="n">
        <f aca="false">2036.68/J68</f>
        <v>0.999507160767409</v>
      </c>
      <c r="L68" s="39" t="n">
        <f aca="false">H68*1.0002*K68</f>
        <v>2010.62007948127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11" customFormat="true" ht="12.75" hidden="false" customHeight="false" outlineLevel="0" collapsed="false">
      <c r="A69" s="51" t="n">
        <v>39458</v>
      </c>
      <c r="B69" s="39" t="n">
        <v>906</v>
      </c>
      <c r="C69" s="39" t="s">
        <v>126</v>
      </c>
      <c r="D69" s="39" t="n">
        <v>830.48</v>
      </c>
      <c r="E69" s="39" t="n">
        <v>28.9002498935028</v>
      </c>
      <c r="F69" s="31" t="n">
        <v>34.6711921691895</v>
      </c>
      <c r="G69" s="39" t="n">
        <v>1.02451220256055</v>
      </c>
      <c r="H69" s="55" t="n">
        <f aca="false">D69/12.01/(G69*E69)*1000*1.003442</f>
        <v>2343.47169303496</v>
      </c>
      <c r="I69" s="39" t="s">
        <v>118</v>
      </c>
      <c r="J69" s="55" t="n">
        <v>2037.6842507424</v>
      </c>
      <c r="K69" s="168" t="n">
        <f aca="false">2036.68/J69</f>
        <v>0.999507160767409</v>
      </c>
      <c r="L69" s="39" t="n">
        <f aca="false">H69*1.0002*K69</f>
        <v>2342.78520159182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11" customFormat="true" ht="12.75" hidden="false" customHeight="false" outlineLevel="0" collapsed="false">
      <c r="A70" s="51" t="n">
        <v>39458</v>
      </c>
      <c r="B70" s="39" t="n">
        <v>928</v>
      </c>
      <c r="C70" s="39" t="s">
        <v>127</v>
      </c>
      <c r="D70" s="39" t="n">
        <v>830.65</v>
      </c>
      <c r="E70" s="39" t="n">
        <v>28.9002498935028</v>
      </c>
      <c r="F70" s="31" t="n">
        <v>34.6711921691895</v>
      </c>
      <c r="G70" s="39" t="n">
        <v>1.02451220256055</v>
      </c>
      <c r="H70" s="55" t="n">
        <f aca="false">D70/12.01/(G70*E70)*1000*1.003442</f>
        <v>2343.95140378997</v>
      </c>
      <c r="I70" s="39" t="s">
        <v>118</v>
      </c>
      <c r="J70" s="55" t="n">
        <v>2037.6842507424</v>
      </c>
      <c r="K70" s="168" t="n">
        <f aca="false">2036.68/J70</f>
        <v>0.999507160767409</v>
      </c>
      <c r="L70" s="39" t="n">
        <f aca="false">H70*1.0002*K70</f>
        <v>2343.26477182141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s="11" customFormat="true" ht="12.75" hidden="false" customHeight="false" outlineLevel="0" collapsed="false">
      <c r="A71" s="51" t="n">
        <v>39458</v>
      </c>
      <c r="B71" s="39" t="n">
        <v>950</v>
      </c>
      <c r="C71" s="39" t="n">
        <v>232</v>
      </c>
      <c r="D71" s="39" t="n">
        <v>833.72</v>
      </c>
      <c r="E71" s="39" t="n">
        <v>28.9002498935028</v>
      </c>
      <c r="F71" s="31" t="n">
        <v>34.6600952148438</v>
      </c>
      <c r="G71" s="39" t="n">
        <v>1.02450373899596</v>
      </c>
      <c r="H71" s="55" t="n">
        <f aca="false">D71/12.01/(G71*E71)*1000*1.003442</f>
        <v>2352.6338509271</v>
      </c>
      <c r="I71" s="39" t="s">
        <v>118</v>
      </c>
      <c r="J71" s="55" t="n">
        <v>2037.6842507424</v>
      </c>
      <c r="K71" s="168" t="n">
        <f aca="false">2036.68/J71</f>
        <v>0.999507160767409</v>
      </c>
      <c r="L71" s="39" t="n">
        <f aca="false">H71*1.0002*K71</f>
        <v>2351.94467554158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s="11" customFormat="true" ht="12.75" hidden="false" customHeight="false" outlineLevel="0" collapsed="false">
      <c r="A72" s="51" t="n">
        <v>39458</v>
      </c>
      <c r="B72" s="39" t="n">
        <v>1021</v>
      </c>
      <c r="C72" s="39" t="n">
        <v>198</v>
      </c>
      <c r="D72" s="39" t="n">
        <v>710.99</v>
      </c>
      <c r="E72" s="39" t="n">
        <v>28.9002498935028</v>
      </c>
      <c r="F72" s="31" t="n">
        <v>32.4233741760254</v>
      </c>
      <c r="G72" s="39" t="n">
        <v>1.02279883210014</v>
      </c>
      <c r="H72" s="55" t="n">
        <f aca="false">D72/12.01/(G72*E72)*1000*1.003442</f>
        <v>2009.65236485967</v>
      </c>
      <c r="I72" s="39" t="s">
        <v>118</v>
      </c>
      <c r="J72" s="55" t="n">
        <v>2037.6842507424</v>
      </c>
      <c r="K72" s="168" t="n">
        <f aca="false">2036.68/J72</f>
        <v>0.999507160767409</v>
      </c>
      <c r="L72" s="39" t="n">
        <f aca="false">H72*1.0002*K72</f>
        <v>2009.06366171627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11" customFormat="true" ht="12.75" hidden="false" customHeight="false" outlineLevel="0" collapsed="false">
      <c r="A73" s="51" t="n">
        <v>39458</v>
      </c>
      <c r="B73" s="39" t="n">
        <v>1040</v>
      </c>
      <c r="C73" s="39" t="n">
        <v>55</v>
      </c>
      <c r="D73" s="39" t="n">
        <v>717.77</v>
      </c>
      <c r="E73" s="39" t="n">
        <v>28.9002498935028</v>
      </c>
      <c r="F73" s="31" t="n">
        <v>32.486</v>
      </c>
      <c r="G73" s="39" t="n">
        <v>1.02284654038569</v>
      </c>
      <c r="H73" s="55" t="n">
        <f aca="false">D73/12.01/(G73*E73)*1000*1.003442</f>
        <v>2028.72177860384</v>
      </c>
      <c r="I73" s="39" t="s">
        <v>118</v>
      </c>
      <c r="J73" s="55" t="n">
        <v>2037.6842507424</v>
      </c>
      <c r="K73" s="168" t="n">
        <f aca="false">2036.68/J73</f>
        <v>0.999507160767409</v>
      </c>
      <c r="L73" s="39" t="n">
        <f aca="false">H73*1.0002*K73</f>
        <v>2028.12748930831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s="11" customFormat="true" ht="12.75" hidden="false" customHeight="false" outlineLevel="0" collapsed="false">
      <c r="A74" s="51" t="n">
        <v>39458</v>
      </c>
      <c r="B74" s="39" t="n">
        <v>1108</v>
      </c>
      <c r="C74" s="39" t="n">
        <v>54</v>
      </c>
      <c r="D74" s="39" t="n">
        <v>743.21</v>
      </c>
      <c r="E74" s="39" t="n">
        <v>28.9002498935028</v>
      </c>
      <c r="F74" s="31" t="n">
        <v>33</v>
      </c>
      <c r="G74" s="39" t="n">
        <v>1.02323816377254</v>
      </c>
      <c r="H74" s="55" t="n">
        <f aca="false">D74/12.01/(G74*E74)*1000*1.003442</f>
        <v>2099.82201331038</v>
      </c>
      <c r="I74" s="39" t="s">
        <v>118</v>
      </c>
      <c r="J74" s="55" t="n">
        <v>2037.6842507424</v>
      </c>
      <c r="K74" s="168" t="n">
        <f aca="false">2036.68/J74</f>
        <v>0.999507160767409</v>
      </c>
      <c r="L74" s="39" t="n">
        <f aca="false">H74*1.0002*K74</f>
        <v>2099.20689606849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s="11" customFormat="true" ht="12.75" hidden="false" customHeight="false" outlineLevel="0" collapsed="false">
      <c r="A75" s="51" t="n">
        <v>39458</v>
      </c>
      <c r="B75" s="39" t="n">
        <v>1151</v>
      </c>
      <c r="C75" s="39" t="n">
        <v>53</v>
      </c>
      <c r="D75" s="39" t="n">
        <v>760.38</v>
      </c>
      <c r="E75" s="39" t="n">
        <v>28.9002498935028</v>
      </c>
      <c r="F75" s="31" t="n">
        <v>33.4997</v>
      </c>
      <c r="G75" s="39" t="n">
        <v>1.02361899297408</v>
      </c>
      <c r="H75" s="55" t="n">
        <f aca="false">D75/12.01/(G75*E75)*1000*1.003442</f>
        <v>2147.53385583857</v>
      </c>
      <c r="I75" s="39" t="s">
        <v>118</v>
      </c>
      <c r="J75" s="55" t="n">
        <v>2037.6842507424</v>
      </c>
      <c r="K75" s="168" t="n">
        <f aca="false">2036.68/J75</f>
        <v>0.999507160767409</v>
      </c>
      <c r="L75" s="39" t="n">
        <f aca="false">H75*1.0002*K75</f>
        <v>2146.90476199447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s="11" customFormat="true" ht="12.75" hidden="false" customHeight="false" outlineLevel="0" collapsed="false">
      <c r="A76" s="51" t="n">
        <v>39458</v>
      </c>
      <c r="B76" s="39" t="n">
        <v>1214</v>
      </c>
      <c r="C76" s="39" t="n">
        <v>50</v>
      </c>
      <c r="D76" s="39" t="n">
        <v>785.7</v>
      </c>
      <c r="E76" s="39" t="n">
        <v>28.9002498935028</v>
      </c>
      <c r="F76" s="31" t="n">
        <v>33.8739</v>
      </c>
      <c r="G76" s="39" t="n">
        <v>1.02390424261716</v>
      </c>
      <c r="H76" s="55" t="n">
        <f aca="false">D76/12.01/(G76*E76)*1000*1.003442</f>
        <v>2218.42668209027</v>
      </c>
      <c r="I76" s="39" t="s">
        <v>118</v>
      </c>
      <c r="J76" s="55" t="n">
        <v>2037.6842507424</v>
      </c>
      <c r="K76" s="168" t="n">
        <f aca="false">2036.68/J76</f>
        <v>0.999507160767409</v>
      </c>
      <c r="L76" s="39" t="n">
        <f aca="false">H76*1.0002*K76</f>
        <v>2217.77682105759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151" customFormat="true" ht="12.75" hidden="false" customHeight="false" outlineLevel="0" collapsed="false">
      <c r="A77" s="77" t="n">
        <v>39458</v>
      </c>
      <c r="B77" s="80" t="n">
        <v>1257</v>
      </c>
      <c r="C77" s="80" t="n">
        <v>43</v>
      </c>
      <c r="D77" s="80" t="n">
        <v>840.22</v>
      </c>
      <c r="E77" s="80" t="n">
        <v>28.9002498935028</v>
      </c>
      <c r="F77" s="85" t="n">
        <v>34.3029</v>
      </c>
      <c r="G77" s="80" t="n">
        <v>1.02423133598211</v>
      </c>
      <c r="H77" s="86" t="n">
        <f aca="false">D77/12.01/(G77*E77)*1000*1.003442</f>
        <v>2371.60646541373</v>
      </c>
      <c r="I77" s="80" t="s">
        <v>118</v>
      </c>
      <c r="J77" s="86" t="n">
        <v>2037.6842507424</v>
      </c>
      <c r="K77" s="169" t="n">
        <f aca="false">2036.68/J77</f>
        <v>0.999507160767409</v>
      </c>
      <c r="L77" s="80" t="n">
        <f aca="false">H77*1.0002*K77</f>
        <v>2370.91173223225</v>
      </c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</row>
    <row r="78" s="11" customFormat="true" ht="12.75" hidden="false" customHeight="false" outlineLevel="0" collapsed="false">
      <c r="A78" s="51" t="n">
        <v>39462</v>
      </c>
      <c r="B78" s="39" t="n">
        <v>743</v>
      </c>
      <c r="C78" s="39" t="s">
        <v>119</v>
      </c>
      <c r="D78" s="39" t="n">
        <v>728.91</v>
      </c>
      <c r="E78" s="39" t="n">
        <v>28.9002498935028</v>
      </c>
      <c r="F78" s="39" t="n">
        <v>34.523</v>
      </c>
      <c r="G78" s="39" t="n">
        <v>1.02439918168916</v>
      </c>
      <c r="H78" s="55" t="n">
        <f aca="false">D78/12.01/(G78*E78)*1000*1.003442</f>
        <v>2057.08555708276</v>
      </c>
      <c r="I78" s="55" t="s">
        <v>120</v>
      </c>
      <c r="J78" s="55"/>
      <c r="K78" s="164" t="s">
        <v>47</v>
      </c>
      <c r="L78" s="39" t="s">
        <v>47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s="11" customFormat="true" ht="12.75" hidden="false" customHeight="false" outlineLevel="0" collapsed="false">
      <c r="A79" s="51" t="n">
        <v>39462</v>
      </c>
      <c r="B79" s="39" t="n">
        <v>810</v>
      </c>
      <c r="C79" s="39" t="n">
        <v>49</v>
      </c>
      <c r="D79" s="39" t="n">
        <v>790.43</v>
      </c>
      <c r="E79" s="39" t="n">
        <v>28.9002498935028</v>
      </c>
      <c r="F79" s="31" t="n">
        <v>33.8842</v>
      </c>
      <c r="G79" s="39" t="n">
        <v>1.0239120950278</v>
      </c>
      <c r="H79" s="55" t="n">
        <f aca="false">D79/12.01/(G79*E79)*1000*1.003442</f>
        <v>2231.76473793997</v>
      </c>
      <c r="I79" s="55" t="s">
        <v>120</v>
      </c>
      <c r="J79" s="55" t="n">
        <v>2057.08564961282</v>
      </c>
      <c r="K79" s="164" t="n">
        <f aca="false">2057.3/J79</f>
        <v>1.00010420100263</v>
      </c>
      <c r="L79" s="39" t="n">
        <f aca="false">H79*1.0002*K79</f>
        <v>2232.44368952131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11" customFormat="true" ht="12.75" hidden="false" customHeight="false" outlineLevel="0" collapsed="false">
      <c r="A80" s="51" t="n">
        <v>39462</v>
      </c>
      <c r="B80" s="39" t="n">
        <v>849</v>
      </c>
      <c r="C80" s="39" t="n">
        <v>42</v>
      </c>
      <c r="D80" s="39" t="n">
        <v>842.31</v>
      </c>
      <c r="E80" s="39" t="n">
        <v>28.9002498935028</v>
      </c>
      <c r="F80" s="31" t="n">
        <v>34.3874</v>
      </c>
      <c r="G80" s="39" t="n">
        <v>1.02429577234617</v>
      </c>
      <c r="H80" s="55" t="n">
        <f aca="false">D80/12.01/(G80*E80)*1000*1.003442</f>
        <v>2377.35613907955</v>
      </c>
      <c r="I80" s="55" t="s">
        <v>120</v>
      </c>
      <c r="J80" s="55" t="n">
        <v>2057.08564961282</v>
      </c>
      <c r="K80" s="164" t="n">
        <f aca="false">2057.3/J80</f>
        <v>1.00010420100263</v>
      </c>
      <c r="L80" s="39" t="n">
        <f aca="false">H80*1.0002*K80</f>
        <v>2378.07938274524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s="11" customFormat="true" ht="12.75" hidden="false" customHeight="false" outlineLevel="0" collapsed="false">
      <c r="A81" s="51" t="n">
        <v>39462</v>
      </c>
      <c r="B81" s="39" t="n">
        <v>911</v>
      </c>
      <c r="C81" s="39" t="n">
        <v>48</v>
      </c>
      <c r="D81" s="39" t="n">
        <v>802.01</v>
      </c>
      <c r="E81" s="39" t="n">
        <v>28.9002498935028</v>
      </c>
      <c r="F81" s="31" t="n">
        <v>33.9623</v>
      </c>
      <c r="G81" s="39" t="n">
        <v>1.02397163752758</v>
      </c>
      <c r="H81" s="55" t="n">
        <f aca="false">D81/12.01/(G81*E81)*1000*1.003442</f>
        <v>2264.32898228036</v>
      </c>
      <c r="I81" s="55" t="s">
        <v>120</v>
      </c>
      <c r="J81" s="55" t="n">
        <v>2057.08564961282</v>
      </c>
      <c r="K81" s="164" t="n">
        <f aca="false">2057.3/J81</f>
        <v>1.00010420100263</v>
      </c>
      <c r="L81" s="39" t="n">
        <f aca="false">H81*1.0002*K81</f>
        <v>2265.01784061613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</row>
    <row r="82" s="11" customFormat="true" ht="12.75" hidden="false" customHeight="false" outlineLevel="0" collapsed="false">
      <c r="A82" s="51" t="n">
        <v>39462</v>
      </c>
      <c r="B82" s="39" t="n">
        <v>945</v>
      </c>
      <c r="C82" s="39" t="s">
        <v>128</v>
      </c>
      <c r="D82" s="39" t="n">
        <v>839.42</v>
      </c>
      <c r="E82" s="39" t="n">
        <v>28.9002498935028</v>
      </c>
      <c r="F82" s="31" t="n">
        <v>34.4659</v>
      </c>
      <c r="G82" s="39" t="n">
        <v>1.02435563597689</v>
      </c>
      <c r="H82" s="55" t="n">
        <f aca="false">D82/12.01/(G82*E82)*1000*1.003442</f>
        <v>2369.06087642956</v>
      </c>
      <c r="I82" s="55" t="s">
        <v>120</v>
      </c>
      <c r="J82" s="55" t="n">
        <v>2057.08564961282</v>
      </c>
      <c r="K82" s="164" t="n">
        <f aca="false">2057.3/J82</f>
        <v>1.00010420100263</v>
      </c>
      <c r="L82" s="39" t="n">
        <f aca="false">H82*1.0002*K82</f>
        <v>2369.78159649516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s="11" customFormat="true" ht="12.75" hidden="false" customHeight="false" outlineLevel="0" collapsed="false">
      <c r="A83" s="51" t="n">
        <v>39462</v>
      </c>
      <c r="B83" s="39" t="n">
        <v>1049</v>
      </c>
      <c r="C83" s="39" t="n">
        <v>47</v>
      </c>
      <c r="D83" s="39" t="n">
        <v>813.85</v>
      </c>
      <c r="E83" s="39" t="n">
        <v>28.9002498935028</v>
      </c>
      <c r="F83" s="31" t="n">
        <v>34.0445</v>
      </c>
      <c r="G83" s="39" t="n">
        <v>1.02403430850347</v>
      </c>
      <c r="H83" s="55" t="n">
        <f aca="false">D83/12.01/(G83*E83)*1000*1.003442</f>
        <v>2297.61644026161</v>
      </c>
      <c r="I83" s="55" t="s">
        <v>120</v>
      </c>
      <c r="J83" s="55" t="n">
        <v>2057.08564961282</v>
      </c>
      <c r="K83" s="164" t="n">
        <f aca="false">2057.3/J83</f>
        <v>1.00010420100263</v>
      </c>
      <c r="L83" s="39" t="n">
        <f aca="false">H83*1.0002*K83</f>
        <v>2298.31542536918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s="11" customFormat="true" ht="12.75" hidden="false" customHeight="false" outlineLevel="0" collapsed="false">
      <c r="A84" s="51" t="n">
        <v>39462</v>
      </c>
      <c r="B84" s="39" t="n">
        <v>1115</v>
      </c>
      <c r="C84" s="39" t="s">
        <v>129</v>
      </c>
      <c r="D84" s="39" t="n">
        <v>839.13</v>
      </c>
      <c r="E84" s="39" t="n">
        <v>28.9002498935028</v>
      </c>
      <c r="F84" s="31" t="n">
        <v>34.4659</v>
      </c>
      <c r="G84" s="39" t="n">
        <v>1.02435563597689</v>
      </c>
      <c r="H84" s="55" t="n">
        <f aca="false">D84/12.01/(G84*E84)*1000*1.003442</f>
        <v>2368.24242124125</v>
      </c>
      <c r="I84" s="55" t="s">
        <v>120</v>
      </c>
      <c r="J84" s="55" t="n">
        <v>2057.08564961282</v>
      </c>
      <c r="K84" s="164" t="n">
        <f aca="false">2057.3/J84</f>
        <v>1.00010420100263</v>
      </c>
      <c r="L84" s="39" t="n">
        <f aca="false">H84*1.0002*K84</f>
        <v>2368.96289231491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s="151" customFormat="true" ht="12.75" hidden="false" customHeight="false" outlineLevel="0" collapsed="false">
      <c r="A85" s="77" t="n">
        <v>39462</v>
      </c>
      <c r="B85" s="80" t="n">
        <v>1232</v>
      </c>
      <c r="C85" s="80" t="n">
        <v>52</v>
      </c>
      <c r="D85" s="80" t="n">
        <v>775.61</v>
      </c>
      <c r="E85" s="80" t="n">
        <v>28.9002498935028</v>
      </c>
      <c r="F85" s="85" t="n">
        <v>33.7737</v>
      </c>
      <c r="G85" s="80" t="n">
        <v>1.02382785539771</v>
      </c>
      <c r="H85" s="86" t="n">
        <f aca="false">D85/12.01/(G85*E85)*1000*1.003442</f>
        <v>2190.10092201005</v>
      </c>
      <c r="I85" s="86" t="s">
        <v>120</v>
      </c>
      <c r="J85" s="86" t="n">
        <v>2057.08564961282</v>
      </c>
      <c r="K85" s="167" t="n">
        <f aca="false">2057.3/J85</f>
        <v>1.00010420100263</v>
      </c>
      <c r="L85" s="80" t="n">
        <f aca="false">H85*1.0002*K85</f>
        <v>2190.76719854852</v>
      </c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</row>
    <row r="86" s="11" customFormat="true" ht="12.75" hidden="false" customHeight="false" outlineLevel="0" collapsed="false">
      <c r="A86" s="51" t="n">
        <v>39463</v>
      </c>
      <c r="B86" s="39" t="n">
        <v>811</v>
      </c>
      <c r="C86" s="39" t="s">
        <v>118</v>
      </c>
      <c r="D86" s="39" t="n">
        <v>720.73</v>
      </c>
      <c r="E86" s="39" t="n">
        <v>28.9002498935028</v>
      </c>
      <c r="F86" s="39" t="n">
        <v>32</v>
      </c>
      <c r="G86" s="39" t="n">
        <v>1.02247634658296</v>
      </c>
      <c r="H86" s="55" t="n">
        <f aca="false">D86/12.01/(G86*E86)*1000*1.003442</f>
        <v>2037.82553141111</v>
      </c>
      <c r="I86" s="39" t="s">
        <v>118</v>
      </c>
      <c r="J86" s="55"/>
      <c r="K86" s="164" t="s">
        <v>47</v>
      </c>
      <c r="L86" s="39" t="s">
        <v>47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s="11" customFormat="true" ht="12.75" hidden="false" customHeight="false" outlineLevel="0" collapsed="false">
      <c r="A87" s="51" t="n">
        <v>39463</v>
      </c>
      <c r="B87" s="39" t="n">
        <v>836</v>
      </c>
      <c r="C87" s="39" t="n">
        <v>44</v>
      </c>
      <c r="D87" s="39" t="n">
        <v>827.72</v>
      </c>
      <c r="E87" s="39" t="n">
        <v>28.9002498935028</v>
      </c>
      <c r="F87" s="31" t="n">
        <v>34.1907</v>
      </c>
      <c r="G87" s="39" t="n">
        <v>1.02414578121927</v>
      </c>
      <c r="H87" s="55" t="n">
        <f aca="false">D87/12.01/(G87*E87)*1000*1.003442</f>
        <v>2336.51911427874</v>
      </c>
      <c r="I87" s="39" t="s">
        <v>118</v>
      </c>
      <c r="J87" s="55" t="n">
        <v>2037.82553141111</v>
      </c>
      <c r="K87" s="168" t="n">
        <f aca="false">2036.68/J87</f>
        <v>0.999437865806738</v>
      </c>
      <c r="L87" s="39" t="n">
        <f aca="false">H87*1.0002*K87</f>
        <v>2335.67271812679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s="11" customFormat="true" ht="12.75" hidden="false" customHeight="false" outlineLevel="0" collapsed="false">
      <c r="A88" s="51" t="n">
        <v>39463</v>
      </c>
      <c r="B88" s="39" t="n">
        <v>915</v>
      </c>
      <c r="C88" s="39" t="n">
        <v>51</v>
      </c>
      <c r="D88" s="39" t="n">
        <v>781.3</v>
      </c>
      <c r="E88" s="39" t="n">
        <v>28.9002498935028</v>
      </c>
      <c r="F88" s="31" t="n">
        <v>33.8643</v>
      </c>
      <c r="G88" s="39" t="n">
        <v>1.02389692390435</v>
      </c>
      <c r="H88" s="55" t="n">
        <f aca="false">D88/12.01/(G88*E88)*1000*1.003442</f>
        <v>2206.019035081</v>
      </c>
      <c r="I88" s="39" t="s">
        <v>118</v>
      </c>
      <c r="J88" s="55" t="n">
        <v>2037.82553141111</v>
      </c>
      <c r="K88" s="168" t="n">
        <f aca="false">2036.68/J88</f>
        <v>0.999437865806738</v>
      </c>
      <c r="L88" s="39" t="n">
        <f aca="false">H88*1.0002*K88</f>
        <v>2205.21991214167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</row>
    <row r="89" s="11" customFormat="true" ht="12.75" hidden="false" customHeight="false" outlineLevel="0" collapsed="false">
      <c r="A89" s="51" t="n">
        <v>39463</v>
      </c>
      <c r="B89" s="39" t="n">
        <v>935</v>
      </c>
      <c r="C89" s="39" t="n">
        <v>38</v>
      </c>
      <c r="D89" s="39" t="n">
        <v>845.75</v>
      </c>
      <c r="E89" s="39" t="n">
        <v>28.9002498935028</v>
      </c>
      <c r="F89" s="31" t="n">
        <v>34.4862</v>
      </c>
      <c r="G89" s="39" t="n">
        <v>1.02437111704824</v>
      </c>
      <c r="H89" s="55" t="n">
        <f aca="false">D89/12.01/(G89*E89)*1000*1.003442</f>
        <v>2386.88970458043</v>
      </c>
      <c r="I89" s="39" t="s">
        <v>118</v>
      </c>
      <c r="J89" s="55" t="n">
        <v>2037.82553141111</v>
      </c>
      <c r="K89" s="168" t="n">
        <f aca="false">2036.68/J89</f>
        <v>0.999437865806738</v>
      </c>
      <c r="L89" s="39" t="n">
        <f aca="false">H89*1.0002*K89</f>
        <v>2386.0250618524</v>
      </c>
      <c r="M89" s="123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</row>
    <row r="90" s="11" customFormat="true" ht="12.75" hidden="false" customHeight="false" outlineLevel="0" collapsed="false">
      <c r="A90" s="51" t="n">
        <v>39463</v>
      </c>
      <c r="B90" s="39" t="n">
        <v>1005</v>
      </c>
      <c r="C90" s="39" t="n">
        <v>390</v>
      </c>
      <c r="D90" s="39" t="n">
        <v>720.81</v>
      </c>
      <c r="E90" s="39" t="n">
        <v>28.9002498935028</v>
      </c>
      <c r="F90" s="31" t="n">
        <v>32.583854675293</v>
      </c>
      <c r="G90" s="39" t="n">
        <v>1.02292108907506</v>
      </c>
      <c r="H90" s="55" t="n">
        <f aca="false">D90/12.01/(G90*E90)*1000*1.003442</f>
        <v>2037.16562925701</v>
      </c>
      <c r="I90" s="39" t="s">
        <v>118</v>
      </c>
      <c r="J90" s="55" t="n">
        <v>2037.82553141111</v>
      </c>
      <c r="K90" s="168" t="n">
        <f aca="false">2036.68/J90</f>
        <v>0.999437865806738</v>
      </c>
      <c r="L90" s="39" t="n">
        <f aca="false">H90*1.0002*K90</f>
        <v>2036.42767289323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</row>
    <row r="91" s="11" customFormat="true" ht="12.75" hidden="false" customHeight="false" outlineLevel="0" collapsed="false">
      <c r="A91" s="51" t="n">
        <v>39463</v>
      </c>
      <c r="B91" s="39" t="n">
        <v>1035</v>
      </c>
      <c r="C91" s="39" t="n">
        <v>389</v>
      </c>
      <c r="D91" s="39" t="n">
        <v>721.17</v>
      </c>
      <c r="E91" s="39" t="n">
        <v>28.9002498935028</v>
      </c>
      <c r="F91" s="31" t="n">
        <v>32.5920257568359</v>
      </c>
      <c r="G91" s="39" t="n">
        <v>1.02292731422668</v>
      </c>
      <c r="H91" s="55" t="n">
        <f aca="false">D91/12.01/(G91*E91)*1000*1.003442</f>
        <v>2038.17066383667</v>
      </c>
      <c r="I91" s="39" t="s">
        <v>118</v>
      </c>
      <c r="J91" s="55" t="n">
        <v>2037.82553141111</v>
      </c>
      <c r="K91" s="168" t="n">
        <f aca="false">2036.68/J91</f>
        <v>0.999437865806738</v>
      </c>
      <c r="L91" s="39" t="n">
        <f aca="false">H91*1.0002*K91</f>
        <v>2037.43234340251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</row>
    <row r="92" s="11" customFormat="true" ht="12.75" hidden="false" customHeight="false" outlineLevel="0" collapsed="false">
      <c r="A92" s="51" t="n">
        <v>39463</v>
      </c>
      <c r="B92" s="39" t="n">
        <v>1058</v>
      </c>
      <c r="C92" s="39" t="n">
        <v>129</v>
      </c>
      <c r="D92" s="39" t="n">
        <v>835.73</v>
      </c>
      <c r="E92" s="39" t="n">
        <v>28.9002498935028</v>
      </c>
      <c r="F92" s="31" t="n">
        <v>34.6525077819824</v>
      </c>
      <c r="G92" s="39" t="n">
        <v>1.02449795214661</v>
      </c>
      <c r="H92" s="55" t="n">
        <f aca="false">D92/12.01/(G92*E92)*1000*1.003442</f>
        <v>2358.3190928314</v>
      </c>
      <c r="I92" s="39" t="s">
        <v>118</v>
      </c>
      <c r="J92" s="55" t="n">
        <v>2037.82553141111</v>
      </c>
      <c r="K92" s="168" t="n">
        <f aca="false">2036.68/J92</f>
        <v>0.999437865806738</v>
      </c>
      <c r="L92" s="39" t="n">
        <f aca="false">H92*1.0002*K92</f>
        <v>2357.4647997109</v>
      </c>
      <c r="M92" s="123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</row>
    <row r="93" s="11" customFormat="true" ht="12.75" hidden="false" customHeight="false" outlineLevel="0" collapsed="false">
      <c r="A93" s="51" t="n">
        <v>39463</v>
      </c>
      <c r="B93" s="39" t="n">
        <v>1137</v>
      </c>
      <c r="C93" s="39" t="n">
        <v>61</v>
      </c>
      <c r="D93" s="39" t="n">
        <v>670.72</v>
      </c>
      <c r="E93" s="39" t="n">
        <v>28.9002498935028</v>
      </c>
      <c r="F93" s="31" t="n">
        <v>31.526</v>
      </c>
      <c r="G93" s="39" t="n">
        <v>1.02211538227228</v>
      </c>
      <c r="H93" s="55" t="n">
        <f aca="false">D93/12.01/(G93*E93)*1000*1.003442</f>
        <v>1897.09466124762</v>
      </c>
      <c r="I93" s="39" t="s">
        <v>118</v>
      </c>
      <c r="J93" s="55" t="n">
        <v>2037.82553141111</v>
      </c>
      <c r="K93" s="168" t="n">
        <f aca="false">2036.68/J93</f>
        <v>0.999437865806738</v>
      </c>
      <c r="L93" s="39" t="n">
        <f aca="false">H93*1.0002*K93</f>
        <v>1896.40744511857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</row>
    <row r="94" s="11" customFormat="true" ht="12.75" hidden="false" customHeight="false" outlineLevel="0" collapsed="false">
      <c r="A94" s="51" t="n">
        <v>39463</v>
      </c>
      <c r="B94" s="39" t="n">
        <v>1159</v>
      </c>
      <c r="C94" s="39" t="n">
        <v>60</v>
      </c>
      <c r="D94" s="39" t="n">
        <v>671.48</v>
      </c>
      <c r="E94" s="39" t="n">
        <v>28.9002498935028</v>
      </c>
      <c r="F94" s="31" t="n">
        <v>31.5984</v>
      </c>
      <c r="G94" s="39" t="n">
        <v>1.0221705112635</v>
      </c>
      <c r="H94" s="55" t="n">
        <f aca="false">D94/12.01/(G94*E94)*1000*1.003442</f>
        <v>1899.14184704096</v>
      </c>
      <c r="I94" s="39" t="s">
        <v>118</v>
      </c>
      <c r="J94" s="55" t="n">
        <v>2037.82553141111</v>
      </c>
      <c r="K94" s="168" t="n">
        <f aca="false">2036.68/J94</f>
        <v>0.999437865806738</v>
      </c>
      <c r="L94" s="39" t="n">
        <f aca="false">H94*1.0002*K94</f>
        <v>1898.45388932578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</row>
    <row r="95" s="11" customFormat="true" ht="12.75" hidden="false" customHeight="false" outlineLevel="0" collapsed="false">
      <c r="A95" s="51" t="n">
        <v>39463</v>
      </c>
      <c r="B95" s="39" t="n">
        <v>1220</v>
      </c>
      <c r="C95" s="39" t="n">
        <v>57</v>
      </c>
      <c r="D95" s="39" t="n">
        <v>695.91</v>
      </c>
      <c r="E95" s="39" t="n">
        <v>28.9002498935028</v>
      </c>
      <c r="F95" s="31" t="n">
        <v>32.1194</v>
      </c>
      <c r="G95" s="39" t="n">
        <v>1.02256728683987</v>
      </c>
      <c r="H95" s="55" t="n">
        <f aca="false">D95/12.01/(G95*E95)*1000*1.003442</f>
        <v>1967.47331934192</v>
      </c>
      <c r="I95" s="39" t="s">
        <v>118</v>
      </c>
      <c r="J95" s="55" t="n">
        <v>2037.82553141111</v>
      </c>
      <c r="K95" s="168" t="n">
        <f aca="false">2036.68/J95</f>
        <v>0.999437865806738</v>
      </c>
      <c r="L95" s="39" t="n">
        <f aca="false">H95*1.0002*K95</f>
        <v>1966.7606087818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</row>
    <row r="96" s="151" customFormat="true" ht="12.75" hidden="false" customHeight="false" outlineLevel="0" collapsed="false">
      <c r="A96" s="77" t="n">
        <v>39463</v>
      </c>
      <c r="B96" s="80" t="n">
        <v>1238</v>
      </c>
      <c r="C96" s="80" t="n">
        <v>56</v>
      </c>
      <c r="D96" s="80" t="n">
        <v>713.07</v>
      </c>
      <c r="E96" s="80" t="n">
        <v>28.9002498935028</v>
      </c>
      <c r="F96" s="85" t="n">
        <v>32.4268</v>
      </c>
      <c r="G96" s="80" t="n">
        <v>1.02280144184915</v>
      </c>
      <c r="H96" s="86" t="n">
        <f aca="false">D96/12.01/(G96*E96)*1000*1.003442</f>
        <v>2015.52645656497</v>
      </c>
      <c r="I96" s="80" t="s">
        <v>118</v>
      </c>
      <c r="J96" s="86" t="n">
        <v>2037.82553141111</v>
      </c>
      <c r="K96" s="169" t="n">
        <f aca="false">2036.68/J96</f>
        <v>0.999437865806738</v>
      </c>
      <c r="L96" s="80" t="n">
        <f aca="false">H96*1.0002*K96</f>
        <v>2014.79633891835</v>
      </c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</row>
    <row r="97" s="11" customFormat="true" ht="12.75" hidden="false" customHeight="false" outlineLevel="0" collapsed="false">
      <c r="A97" s="51" t="n">
        <v>39465</v>
      </c>
      <c r="B97" s="39" t="n">
        <v>830</v>
      </c>
      <c r="C97" s="39" t="s">
        <v>118</v>
      </c>
      <c r="D97" s="39" t="n">
        <v>720.48</v>
      </c>
      <c r="E97" s="39" t="n">
        <v>28.9002498935028</v>
      </c>
      <c r="F97" s="39" t="n">
        <v>32</v>
      </c>
      <c r="G97" s="39" t="n">
        <v>1.02247634658296</v>
      </c>
      <c r="H97" s="55" t="n">
        <f aca="false">D97/12.01/(G97*E97)*1000*1.003442</f>
        <v>2037.11866978074</v>
      </c>
      <c r="I97" s="39" t="s">
        <v>118</v>
      </c>
      <c r="J97" s="55"/>
      <c r="K97" s="164" t="s">
        <v>47</v>
      </c>
      <c r="L97" s="39" t="s">
        <v>47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</row>
    <row r="98" s="11" customFormat="true" ht="12.75" hidden="false" customHeight="false" outlineLevel="0" collapsed="false">
      <c r="A98" s="51" t="n">
        <v>39465</v>
      </c>
      <c r="B98" s="39" t="n">
        <v>916</v>
      </c>
      <c r="C98" s="39" t="n">
        <v>133</v>
      </c>
      <c r="D98" s="39" t="n">
        <v>842.78</v>
      </c>
      <c r="E98" s="39" t="n">
        <v>28.9002498935028</v>
      </c>
      <c r="F98" s="31" t="n">
        <v>34.5822372436523</v>
      </c>
      <c r="G98" s="39" t="n">
        <v>1.02444435873052</v>
      </c>
      <c r="H98" s="55" t="n">
        <f aca="false">D98/12.01/(G98*E98)*1000*1.003442</f>
        <v>2378.33767206126</v>
      </c>
      <c r="I98" s="39" t="s">
        <v>118</v>
      </c>
      <c r="J98" s="55" t="n">
        <v>2037.11876141267</v>
      </c>
      <c r="K98" s="164" t="n">
        <f aca="false">2036.68/J98</f>
        <v>0.999784616674795</v>
      </c>
      <c r="L98" s="39" t="n">
        <f aca="false">H98*1.0002*K98</f>
        <v>2378.30098286855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</row>
    <row r="99" s="11" customFormat="true" ht="12.75" hidden="false" customHeight="false" outlineLevel="0" collapsed="false">
      <c r="A99" s="51" t="n">
        <v>39465</v>
      </c>
      <c r="B99" s="39" t="n">
        <v>940</v>
      </c>
      <c r="C99" s="39" t="s">
        <v>130</v>
      </c>
      <c r="D99" s="39" t="n">
        <v>841.16</v>
      </c>
      <c r="E99" s="39" t="n">
        <v>28.9002498935028</v>
      </c>
      <c r="F99" s="31" t="n">
        <v>34.6313629150391</v>
      </c>
      <c r="G99" s="39" t="n">
        <v>1.02448182532091</v>
      </c>
      <c r="H99" s="55" t="n">
        <f aca="false">D99/12.01/(G99*E99)*1000*1.003442</f>
        <v>2373.67919639847</v>
      </c>
      <c r="I99" s="39" t="s">
        <v>118</v>
      </c>
      <c r="J99" s="55" t="n">
        <v>2037.11876141267</v>
      </c>
      <c r="K99" s="164" t="n">
        <f aca="false">2036.68/J99</f>
        <v>0.999784616674795</v>
      </c>
      <c r="L99" s="39" t="n">
        <f aca="false">H99*1.0002*K99</f>
        <v>2373.64257906928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</row>
    <row r="100" s="11" customFormat="true" ht="12.75" hidden="false" customHeight="false" outlineLevel="0" collapsed="false">
      <c r="A100" s="51" t="n">
        <v>39465</v>
      </c>
      <c r="B100" s="39" t="n">
        <v>1002</v>
      </c>
      <c r="C100" s="39" t="s">
        <v>131</v>
      </c>
      <c r="D100" s="39" t="n">
        <v>840.83</v>
      </c>
      <c r="E100" s="39" t="n">
        <v>28.9002498935028</v>
      </c>
      <c r="F100" s="31" t="n">
        <v>34.6313629150391</v>
      </c>
      <c r="G100" s="39" t="n">
        <v>1.02448182532091</v>
      </c>
      <c r="H100" s="55" t="n">
        <f aca="false">D100/12.01/(G100*E100)*1000*1.003442</f>
        <v>2372.74796555676</v>
      </c>
      <c r="I100" s="39" t="s">
        <v>118</v>
      </c>
      <c r="J100" s="55" t="n">
        <v>2037.11876141267</v>
      </c>
      <c r="K100" s="164" t="n">
        <f aca="false">2036.68/J100</f>
        <v>0.999784616674795</v>
      </c>
      <c r="L100" s="39" t="n">
        <f aca="false">H100*1.0002*K100</f>
        <v>2372.71136259311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</row>
    <row r="101" s="11" customFormat="true" ht="12.75" hidden="false" customHeight="false" outlineLevel="0" collapsed="false">
      <c r="A101" s="51" t="n">
        <v>39465</v>
      </c>
      <c r="B101" s="39" t="n">
        <v>1022</v>
      </c>
      <c r="C101" s="39" t="n">
        <v>131</v>
      </c>
      <c r="D101" s="39" t="n">
        <v>840.88</v>
      </c>
      <c r="E101" s="39" t="n">
        <v>28.9002498935028</v>
      </c>
      <c r="F101" s="31" t="n">
        <v>34.6316604614258</v>
      </c>
      <c r="G101" s="39" t="n">
        <v>1.02448205225313</v>
      </c>
      <c r="H101" s="55" t="n">
        <f aca="false">D101/12.01/(G101*E101)*1000*1.003442</f>
        <v>2372.88853552203</v>
      </c>
      <c r="I101" s="39" t="s">
        <v>118</v>
      </c>
      <c r="J101" s="55" t="n">
        <v>2037.11876141267</v>
      </c>
      <c r="K101" s="164" t="n">
        <f aca="false">2036.68/J101</f>
        <v>0.999784616674795</v>
      </c>
      <c r="L101" s="39" t="n">
        <f aca="false">H101*1.0002*K101</f>
        <v>2372.85193038989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</row>
    <row r="102" s="11" customFormat="true" ht="12.75" hidden="false" customHeight="false" outlineLevel="0" collapsed="false">
      <c r="A102" s="51" t="n">
        <v>39465</v>
      </c>
      <c r="B102" s="39" t="n">
        <v>1051</v>
      </c>
      <c r="C102" s="39" t="n">
        <v>138</v>
      </c>
      <c r="D102" s="39" t="n">
        <v>827.41</v>
      </c>
      <c r="E102" s="39" t="n">
        <v>28.9002498935028</v>
      </c>
      <c r="F102" s="31" t="n">
        <v>34.1466827392578</v>
      </c>
      <c r="G102" s="39" t="n">
        <v>1.02411221857867</v>
      </c>
      <c r="H102" s="55" t="n">
        <f aca="false">D102/12.01/(G102*E102)*1000*1.003442</f>
        <v>2335.72057935006</v>
      </c>
      <c r="I102" s="39" t="s">
        <v>118</v>
      </c>
      <c r="J102" s="55" t="n">
        <v>2037.11876141267</v>
      </c>
      <c r="K102" s="164" t="n">
        <f aca="false">2036.68/J102</f>
        <v>0.999784616674795</v>
      </c>
      <c r="L102" s="39" t="n">
        <f aca="false">H102*1.0002*K102</f>
        <v>2335.68454758575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</row>
    <row r="103" s="11" customFormat="true" ht="12.75" hidden="false" customHeight="false" outlineLevel="0" collapsed="false">
      <c r="A103" s="51" t="n">
        <v>39465</v>
      </c>
      <c r="B103" s="39" t="n">
        <v>1110</v>
      </c>
      <c r="C103" s="39" t="n">
        <v>137</v>
      </c>
      <c r="D103" s="39" t="n">
        <v>835.73</v>
      </c>
      <c r="E103" s="39" t="n">
        <v>28.9002498935028</v>
      </c>
      <c r="F103" s="31" t="n">
        <v>34.2557067871094</v>
      </c>
      <c r="G103" s="39" t="n">
        <v>1.02419534957665</v>
      </c>
      <c r="H103" s="55" t="n">
        <f aca="false">D103/12.01/(G103*E103)*1000*1.003442</f>
        <v>2359.01586754197</v>
      </c>
      <c r="I103" s="39" t="s">
        <v>118</v>
      </c>
      <c r="J103" s="55" t="n">
        <v>2037.11876141267</v>
      </c>
      <c r="K103" s="164" t="n">
        <f aca="false">2036.68/J103</f>
        <v>0.999784616674795</v>
      </c>
      <c r="L103" s="39" t="n">
        <f aca="false">H103*1.0002*K103</f>
        <v>2358.97947641518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</row>
    <row r="104" s="11" customFormat="true" ht="12.75" hidden="false" customHeight="false" outlineLevel="0" collapsed="false">
      <c r="A104" s="51" t="n">
        <v>39465</v>
      </c>
      <c r="B104" s="39" t="n">
        <v>1155</v>
      </c>
      <c r="C104" s="39" t="n">
        <v>130</v>
      </c>
      <c r="D104" s="39" t="n">
        <v>836.28</v>
      </c>
      <c r="E104" s="39" t="n">
        <v>28.9002498935028</v>
      </c>
      <c r="F104" s="31" t="n">
        <v>34.6501312255859</v>
      </c>
      <c r="G104" s="39" t="n">
        <v>1.02449613957878</v>
      </c>
      <c r="H104" s="55" t="n">
        <f aca="false">D104/12.01/(G104*E104)*1000*1.003442</f>
        <v>2359.87529495448</v>
      </c>
      <c r="I104" s="39" t="s">
        <v>118</v>
      </c>
      <c r="J104" s="55" t="n">
        <v>2037.11876141267</v>
      </c>
      <c r="K104" s="164" t="n">
        <f aca="false">2036.68/J104</f>
        <v>0.999784616674795</v>
      </c>
      <c r="L104" s="39" t="n">
        <f aca="false">H104*1.0002*K104</f>
        <v>2359.83889056982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</row>
    <row r="105" s="11" customFormat="true" ht="12.75" hidden="false" customHeight="false" outlineLevel="0" collapsed="false">
      <c r="A105" s="51" t="n">
        <v>39465</v>
      </c>
      <c r="B105" s="39" t="n">
        <v>1236</v>
      </c>
      <c r="C105" s="39" t="n">
        <v>136</v>
      </c>
      <c r="D105" s="39" t="n">
        <v>839.06</v>
      </c>
      <c r="E105" s="39" t="n">
        <v>28.9002498935028</v>
      </c>
      <c r="F105" s="31" t="n">
        <v>34.3603477478027</v>
      </c>
      <c r="G105" s="39" t="n">
        <v>1.02427514304745</v>
      </c>
      <c r="H105" s="55" t="n">
        <f aca="false">D105/12.01/(G105*E105)*1000*1.003442</f>
        <v>2368.23095651597</v>
      </c>
      <c r="I105" s="39" t="s">
        <v>118</v>
      </c>
      <c r="J105" s="55" t="n">
        <v>2037.11876141267</v>
      </c>
      <c r="K105" s="164" t="n">
        <f aca="false">2036.68/J105</f>
        <v>0.999784616674795</v>
      </c>
      <c r="L105" s="39" t="n">
        <f aca="false">H105*1.0002*K105</f>
        <v>2368.19442323351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</row>
    <row r="106" s="11" customFormat="true" ht="12.75" hidden="false" customHeight="false" outlineLevel="0" collapsed="false">
      <c r="A106" s="51" t="n">
        <v>39465</v>
      </c>
      <c r="B106" s="39" t="n">
        <v>1259</v>
      </c>
      <c r="C106" s="39" t="n">
        <v>135</v>
      </c>
      <c r="D106" s="39" t="n">
        <v>845.49</v>
      </c>
      <c r="E106" s="39" t="n">
        <v>28.9002498935028</v>
      </c>
      <c r="F106" s="31" t="n">
        <v>34.4403190612793</v>
      </c>
      <c r="G106" s="39" t="n">
        <v>1.02433612782748</v>
      </c>
      <c r="H106" s="55" t="n">
        <f aca="false">D106/12.01/(G106*E106)*1000*1.003442</f>
        <v>2386.23743445124</v>
      </c>
      <c r="I106" s="39" t="s">
        <v>118</v>
      </c>
      <c r="J106" s="55" t="n">
        <v>2037.11876141267</v>
      </c>
      <c r="K106" s="164" t="n">
        <f aca="false">2036.68/J106</f>
        <v>0.999784616674795</v>
      </c>
      <c r="L106" s="39" t="n">
        <f aca="false">H106*1.0002*K106</f>
        <v>2386.20062339361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</row>
    <row r="107" s="151" customFormat="true" ht="12.75" hidden="false" customHeight="false" outlineLevel="0" collapsed="false">
      <c r="A107" s="77" t="n">
        <v>39465</v>
      </c>
      <c r="B107" s="80" t="n">
        <v>1310</v>
      </c>
      <c r="C107" s="80" t="n">
        <v>134</v>
      </c>
      <c r="D107" s="80" t="n">
        <v>847.5</v>
      </c>
      <c r="E107" s="80" t="n">
        <v>28.9002498935028</v>
      </c>
      <c r="F107" s="85" t="n">
        <v>34.5049285888672</v>
      </c>
      <c r="G107" s="80" t="n">
        <v>1.02438539988943</v>
      </c>
      <c r="H107" s="86" t="n">
        <f aca="false">D107/12.01/(G107*E107)*1000*1.003442</f>
        <v>2391.79523477976</v>
      </c>
      <c r="I107" s="80" t="s">
        <v>118</v>
      </c>
      <c r="J107" s="86" t="n">
        <v>2037.11876141267</v>
      </c>
      <c r="K107" s="167" t="n">
        <f aca="false">2036.68/J107</f>
        <v>0.999784616674795</v>
      </c>
      <c r="L107" s="80" t="n">
        <f aca="false">H107*1.0002*K107</f>
        <v>2391.75833798527</v>
      </c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</row>
    <row r="108" s="11" customFormat="true" ht="12.75" hidden="false" customHeight="false" outlineLevel="0" collapsed="false">
      <c r="A108" s="51" t="n">
        <v>39468</v>
      </c>
      <c r="B108" s="39" t="n">
        <v>807</v>
      </c>
      <c r="C108" s="39" t="s">
        <v>118</v>
      </c>
      <c r="D108" s="39" t="n">
        <v>720.04</v>
      </c>
      <c r="E108" s="39" t="n">
        <v>28.9002498935028</v>
      </c>
      <c r="F108" s="39" t="n">
        <v>32</v>
      </c>
      <c r="G108" s="39" t="n">
        <v>1.02247634658296</v>
      </c>
      <c r="H108" s="55" t="n">
        <f aca="false">D108/12.01/(G108*E108)*1000*1.003442</f>
        <v>2035.8745933113</v>
      </c>
      <c r="I108" s="39" t="s">
        <v>118</v>
      </c>
      <c r="J108" s="55"/>
      <c r="K108" s="164"/>
      <c r="L108" s="39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</row>
    <row r="109" s="11" customFormat="true" ht="12.75" hidden="false" customHeight="false" outlineLevel="0" collapsed="false">
      <c r="A109" s="51" t="n">
        <v>39468</v>
      </c>
      <c r="B109" s="39" t="n">
        <v>842</v>
      </c>
      <c r="C109" s="39" t="s">
        <v>132</v>
      </c>
      <c r="D109" s="39" t="n">
        <v>832.88</v>
      </c>
      <c r="E109" s="39" t="n">
        <v>28.9002498935028</v>
      </c>
      <c r="F109" s="39" t="n">
        <v>34.661</v>
      </c>
      <c r="G109" s="39" t="n">
        <v>1.02450442906697</v>
      </c>
      <c r="H109" s="55" t="n">
        <f aca="false">D109/12.01/(G109*E109)*1000*1.003442</f>
        <v>2350.26191279333</v>
      </c>
      <c r="I109" s="39" t="s">
        <v>118</v>
      </c>
      <c r="J109" s="55" t="n">
        <v>2035.8745933113</v>
      </c>
      <c r="K109" s="164" t="n">
        <f aca="false">2036.68/J109</f>
        <v>1.00039560722028</v>
      </c>
      <c r="L109" s="39" t="n">
        <f aca="false">H109*1.0002*K109</f>
        <v>2351.66193171425</v>
      </c>
      <c r="M109" s="123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</row>
    <row r="110" s="11" customFormat="true" ht="12.75" hidden="false" customHeight="false" outlineLevel="0" collapsed="false">
      <c r="A110" s="51" t="n">
        <v>39468</v>
      </c>
      <c r="B110" s="39" t="n">
        <v>857</v>
      </c>
      <c r="C110" s="39" t="s">
        <v>133</v>
      </c>
      <c r="D110" s="39" t="n">
        <v>833.15</v>
      </c>
      <c r="E110" s="39" t="n">
        <v>28.9002498935028</v>
      </c>
      <c r="F110" s="39" t="n">
        <v>34.6613</v>
      </c>
      <c r="G110" s="39" t="n">
        <v>1.02450465787418</v>
      </c>
      <c r="H110" s="55" t="n">
        <f aca="false">D110/12.01/(G110*E110)*1000*1.003442</f>
        <v>2351.02328706164</v>
      </c>
      <c r="I110" s="39" t="s">
        <v>118</v>
      </c>
      <c r="J110" s="55" t="n">
        <v>2035.8745933113</v>
      </c>
      <c r="K110" s="164" t="n">
        <f aca="false">2036.68/J110</f>
        <v>1.00039560722028</v>
      </c>
      <c r="L110" s="39" t="n">
        <f aca="false">H110*1.0002*K110</f>
        <v>2352.42375952281</v>
      </c>
      <c r="M110" s="123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</row>
    <row r="111" s="11" customFormat="true" ht="12.75" hidden="false" customHeight="false" outlineLevel="0" collapsed="false">
      <c r="A111" s="51" t="n">
        <v>39468</v>
      </c>
      <c r="B111" s="39" t="n">
        <v>915</v>
      </c>
      <c r="C111" s="39" t="s">
        <v>134</v>
      </c>
      <c r="D111" s="39" t="n">
        <v>832.99</v>
      </c>
      <c r="E111" s="39" t="n">
        <v>28.9002498935028</v>
      </c>
      <c r="F111" s="39" t="n">
        <v>34.6613</v>
      </c>
      <c r="G111" s="39" t="n">
        <v>1.02450465787418</v>
      </c>
      <c r="H111" s="55" t="n">
        <f aca="false">D111/12.01/(G111*E111)*1000*1.003442</f>
        <v>2350.57179126144</v>
      </c>
      <c r="I111" s="39" t="s">
        <v>118</v>
      </c>
      <c r="J111" s="55" t="n">
        <v>2035.8745933113</v>
      </c>
      <c r="K111" s="164" t="n">
        <f aca="false">2036.68/J111</f>
        <v>1.00039560722028</v>
      </c>
      <c r="L111" s="39" t="n">
        <f aca="false">H111*1.0002*K111</f>
        <v>2351.97199477274</v>
      </c>
      <c r="M111" s="123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</row>
    <row r="112" s="11" customFormat="true" ht="12.75" hidden="false" customHeight="false" outlineLevel="0" collapsed="false">
      <c r="A112" s="51" t="n">
        <v>39468</v>
      </c>
      <c r="B112" s="39" t="n">
        <v>934</v>
      </c>
      <c r="C112" s="39" t="s">
        <v>135</v>
      </c>
      <c r="D112" s="39" t="n">
        <v>832.33</v>
      </c>
      <c r="E112" s="39" t="n">
        <v>28.9002498935028</v>
      </c>
      <c r="F112" s="31" t="n">
        <v>34.6612854003906</v>
      </c>
      <c r="G112" s="39" t="n">
        <v>1.02450464673919</v>
      </c>
      <c r="H112" s="55" t="n">
        <f aca="false">D112/12.01/(G112*E112)*1000*1.003442</f>
        <v>2348.70939661296</v>
      </c>
      <c r="I112" s="39" t="s">
        <v>118</v>
      </c>
      <c r="J112" s="55" t="n">
        <v>2035.8745933113</v>
      </c>
      <c r="K112" s="164" t="n">
        <f aca="false">2036.68/J112</f>
        <v>1.00039560722028</v>
      </c>
      <c r="L112" s="39" t="n">
        <f aca="false">H112*1.0002*K112</f>
        <v>2350.1084907212</v>
      </c>
      <c r="M112" s="123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</row>
    <row r="113" s="11" customFormat="true" ht="12.75" hidden="false" customHeight="false" outlineLevel="0" collapsed="false">
      <c r="A113" s="51" t="n">
        <v>39468</v>
      </c>
      <c r="B113" s="39" t="n">
        <v>949</v>
      </c>
      <c r="C113" s="39" t="n">
        <v>239</v>
      </c>
      <c r="D113" s="39" t="n">
        <v>824.54</v>
      </c>
      <c r="E113" s="39" t="n">
        <v>28.9002498935028</v>
      </c>
      <c r="F113" s="31" t="n">
        <v>34.161979675293</v>
      </c>
      <c r="G113" s="39" t="n">
        <v>1.02412388222153</v>
      </c>
      <c r="H113" s="55" t="n">
        <f aca="false">D113/12.01/(G113*E113)*1000*1.003442</f>
        <v>2327.59226100028</v>
      </c>
      <c r="I113" s="39" t="s">
        <v>118</v>
      </c>
      <c r="J113" s="55" t="n">
        <v>2035.8745933113</v>
      </c>
      <c r="K113" s="164" t="n">
        <f aca="false">2036.68/J113</f>
        <v>1.00039560722028</v>
      </c>
      <c r="L113" s="39" t="n">
        <f aca="false">H113*1.0002*K113</f>
        <v>2328.97877591926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</row>
    <row r="114" s="11" customFormat="true" ht="12.75" hidden="false" customHeight="false" outlineLevel="0" collapsed="false">
      <c r="A114" s="51" t="n">
        <v>39468</v>
      </c>
      <c r="B114" s="39" t="n">
        <v>1007</v>
      </c>
      <c r="C114" s="39" t="n">
        <v>248</v>
      </c>
      <c r="D114" s="39" t="n">
        <v>719.48</v>
      </c>
      <c r="E114" s="39" t="n">
        <v>28.9002498935028</v>
      </c>
      <c r="F114" s="31" t="n">
        <v>32.5465087890625</v>
      </c>
      <c r="G114" s="39" t="n">
        <v>1.02289263738798</v>
      </c>
      <c r="H114" s="55" t="n">
        <f aca="false">D114/12.01/(G114*E114)*1000*1.003442</f>
        <v>2033.46331943047</v>
      </c>
      <c r="I114" s="39" t="s">
        <v>118</v>
      </c>
      <c r="J114" s="55" t="n">
        <v>2035.8745933113</v>
      </c>
      <c r="K114" s="164" t="n">
        <f aca="false">2036.68/J114</f>
        <v>1.00039560722028</v>
      </c>
      <c r="L114" s="39" t="n">
        <f aca="false">H114*1.0002*K114</f>
        <v>2034.67462575625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</row>
    <row r="115" s="11" customFormat="true" ht="12.75" hidden="false" customHeight="false" outlineLevel="0" collapsed="false">
      <c r="A115" s="51" t="n">
        <v>39468</v>
      </c>
      <c r="B115" s="39" t="n">
        <v>1116</v>
      </c>
      <c r="C115" s="39" t="n">
        <v>252</v>
      </c>
      <c r="D115" s="39" t="n">
        <v>714.21</v>
      </c>
      <c r="E115" s="39" t="n">
        <v>28.9002498935028</v>
      </c>
      <c r="F115" s="31" t="n">
        <v>32.4827766418457</v>
      </c>
      <c r="G115" s="39" t="n">
        <v>1.0228440847971</v>
      </c>
      <c r="H115" s="55" t="n">
        <f aca="false">D115/12.01/(G115*E115)*1000*1.003442</f>
        <v>2018.66455830879</v>
      </c>
      <c r="I115" s="39" t="s">
        <v>118</v>
      </c>
      <c r="J115" s="55" t="n">
        <v>2035.8745933113</v>
      </c>
      <c r="K115" s="164" t="n">
        <f aca="false">2036.68/J115</f>
        <v>1.00039560722028</v>
      </c>
      <c r="L115" s="39" t="n">
        <f aca="false">H115*1.0002*K115</f>
        <v>2019.8670492147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</row>
    <row r="116" s="11" customFormat="true" ht="12.75" hidden="false" customHeight="false" outlineLevel="0" collapsed="false">
      <c r="A116" s="51" t="n">
        <v>39468</v>
      </c>
      <c r="B116" s="39" t="n">
        <v>1136</v>
      </c>
      <c r="C116" s="39" t="n">
        <v>238</v>
      </c>
      <c r="D116" s="39" t="n">
        <v>832.73</v>
      </c>
      <c r="E116" s="39" t="n">
        <v>28.9002498935028</v>
      </c>
      <c r="F116" s="31" t="n">
        <v>34.2892608642578</v>
      </c>
      <c r="G116" s="39" t="n">
        <v>1.02422093559043</v>
      </c>
      <c r="H116" s="55" t="n">
        <f aca="false">D116/12.01/(G116*E116)*1000*1.003442</f>
        <v>2350.48904576235</v>
      </c>
      <c r="I116" s="39" t="s">
        <v>118</v>
      </c>
      <c r="J116" s="55" t="n">
        <v>2035.8745933113</v>
      </c>
      <c r="K116" s="164" t="n">
        <f aca="false">2036.68/J116</f>
        <v>1.00039560722028</v>
      </c>
      <c r="L116" s="39" t="n">
        <f aca="false">H116*1.0002*K116</f>
        <v>2351.88919998328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</row>
    <row r="117" s="11" customFormat="true" ht="12.75" hidden="false" customHeight="false" outlineLevel="0" collapsed="false">
      <c r="A117" s="51" t="n">
        <v>39468</v>
      </c>
      <c r="B117" s="39" t="n">
        <v>1209</v>
      </c>
      <c r="C117" s="39" t="n">
        <v>249</v>
      </c>
      <c r="D117" s="39" t="n">
        <v>718.74</v>
      </c>
      <c r="E117" s="39" t="n">
        <v>28.9002498935028</v>
      </c>
      <c r="F117" s="31" t="n">
        <v>32.5387229919434</v>
      </c>
      <c r="G117" s="39" t="n">
        <v>1.02288670590557</v>
      </c>
      <c r="H117" s="55" t="n">
        <f aca="false">D117/12.01/(G117*E117)*1000*1.003442</f>
        <v>2031.38363997429</v>
      </c>
      <c r="I117" s="39" t="s">
        <v>118</v>
      </c>
      <c r="J117" s="55" t="n">
        <v>2035.8745933113</v>
      </c>
      <c r="K117" s="164" t="n">
        <f aca="false">2036.68/J117</f>
        <v>1.00039560722028</v>
      </c>
      <c r="L117" s="39" t="n">
        <f aca="false">H117*1.0002*K117</f>
        <v>2032.59370746343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</row>
    <row r="118" s="11" customFormat="true" ht="12.75" hidden="false" customHeight="false" outlineLevel="0" collapsed="false">
      <c r="A118" s="51" t="n">
        <v>39468</v>
      </c>
      <c r="B118" s="39" t="n">
        <v>1230</v>
      </c>
      <c r="C118" s="39" t="n">
        <v>246</v>
      </c>
      <c r="D118" s="39" t="n">
        <v>734.21</v>
      </c>
      <c r="E118" s="39" t="n">
        <v>28.9002498935028</v>
      </c>
      <c r="F118" s="31" t="n">
        <v>33.4494476318359</v>
      </c>
      <c r="G118" s="39" t="n">
        <v>1.02358069031462</v>
      </c>
      <c r="H118" s="55" t="n">
        <f aca="false">D118/12.01/(G118*E118)*1000*1.003442</f>
        <v>2073.69977426174</v>
      </c>
      <c r="I118" s="39" t="s">
        <v>118</v>
      </c>
      <c r="J118" s="55" t="n">
        <v>2035.8745933113</v>
      </c>
      <c r="K118" s="164" t="n">
        <f aca="false">2036.68/J118</f>
        <v>1.00039560722028</v>
      </c>
      <c r="L118" s="39" t="n">
        <f aca="false">H118*1.0002*K118</f>
        <v>2074.9350488941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</row>
    <row r="119" s="11" customFormat="true" ht="12.75" hidden="false" customHeight="false" outlineLevel="0" collapsed="false">
      <c r="A119" s="51" t="n">
        <v>39468</v>
      </c>
      <c r="B119" s="39" t="n">
        <v>1236</v>
      </c>
      <c r="C119" s="39" t="n">
        <v>381</v>
      </c>
      <c r="D119" s="39" t="n">
        <v>795.21</v>
      </c>
      <c r="E119" s="39" t="n">
        <v>28.9002498935028</v>
      </c>
      <c r="F119" s="31" t="n">
        <v>33.8161888122559</v>
      </c>
      <c r="G119" s="39" t="n">
        <v>1.02386024613918</v>
      </c>
      <c r="H119" s="55" t="n">
        <f aca="false">D119/12.01/(G119*E119)*1000*1.003442</f>
        <v>2245.37468240193</v>
      </c>
      <c r="I119" s="39" t="s">
        <v>118</v>
      </c>
      <c r="J119" s="55" t="n">
        <v>2035.8745933113</v>
      </c>
      <c r="K119" s="164" t="n">
        <f aca="false">2036.68/J119</f>
        <v>1.00039560722028</v>
      </c>
      <c r="L119" s="39" t="n">
        <f aca="false">H119*1.0002*K119</f>
        <v>2246.71222143229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</row>
    <row r="120" s="11" customFormat="true" ht="12.75" hidden="false" customHeight="false" outlineLevel="0" collapsed="false">
      <c r="A120" s="51" t="n">
        <v>39468</v>
      </c>
      <c r="B120" s="39" t="n">
        <v>1316</v>
      </c>
      <c r="C120" s="39" t="n">
        <v>244</v>
      </c>
      <c r="D120" s="39" t="n">
        <v>774.35</v>
      </c>
      <c r="E120" s="39" t="n">
        <v>28.9002498935028</v>
      </c>
      <c r="F120" s="31" t="n">
        <v>33.7961502075195</v>
      </c>
      <c r="G120" s="39" t="n">
        <v>1.0238449699026</v>
      </c>
      <c r="H120" s="55" t="n">
        <f aca="false">D120/12.01/(G120*E120)*1000*1.003442</f>
        <v>2186.50649213071</v>
      </c>
      <c r="I120" s="39" t="s">
        <v>118</v>
      </c>
      <c r="J120" s="55" t="n">
        <v>2035.8745933113</v>
      </c>
      <c r="K120" s="164" t="n">
        <f aca="false">2036.68/J120</f>
        <v>1.00039560722028</v>
      </c>
      <c r="L120" s="39" t="n">
        <f aca="false">H120*1.0002*K120</f>
        <v>2187.80896418417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</row>
    <row r="121" s="11" customFormat="true" ht="12.75" hidden="false" customHeight="false" outlineLevel="0" collapsed="false">
      <c r="A121" s="51" t="n">
        <v>39468</v>
      </c>
      <c r="B121" s="39" t="n">
        <v>1337</v>
      </c>
      <c r="C121" s="39" t="n">
        <v>245</v>
      </c>
      <c r="D121" s="39" t="n">
        <v>766.28</v>
      </c>
      <c r="E121" s="39" t="n">
        <v>28.9002498935028</v>
      </c>
      <c r="F121" s="31" t="n">
        <v>33.7448196411133</v>
      </c>
      <c r="G121" s="39" t="n">
        <v>1.02380583928553</v>
      </c>
      <c r="H121" s="55" t="n">
        <f aca="false">D121/12.01/(G121*E121)*1000*1.003442</f>
        <v>2163.80219891573</v>
      </c>
      <c r="I121" s="39" t="s">
        <v>118</v>
      </c>
      <c r="J121" s="55" t="n">
        <v>2035.8745933113</v>
      </c>
      <c r="K121" s="164" t="n">
        <f aca="false">2036.68/J121</f>
        <v>1.00039560722028</v>
      </c>
      <c r="L121" s="39" t="n">
        <f aca="false">H121*1.0002*K121</f>
        <v>2165.09114633181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</row>
    <row r="122" s="11" customFormat="true" ht="12.75" hidden="false" customHeight="false" outlineLevel="0" collapsed="false">
      <c r="A122" s="51" t="n">
        <v>39468</v>
      </c>
      <c r="B122" s="39" t="n">
        <v>1349</v>
      </c>
      <c r="C122" s="39" t="n">
        <v>236</v>
      </c>
      <c r="D122" s="39" t="n">
        <v>847.46</v>
      </c>
      <c r="E122" s="39" t="n">
        <v>28.9002498935028</v>
      </c>
      <c r="F122" s="31" t="n">
        <v>34.450138092041</v>
      </c>
      <c r="G122" s="39" t="n">
        <v>1.02434361583668</v>
      </c>
      <c r="H122" s="55" t="n">
        <f aca="false">D122/12.01/(G122*E122)*1000*1.003442</f>
        <v>2391.77990692583</v>
      </c>
      <c r="I122" s="39" t="s">
        <v>118</v>
      </c>
      <c r="J122" s="55" t="n">
        <v>2035.8745933113</v>
      </c>
      <c r="K122" s="164" t="n">
        <f aca="false">2036.68/J122</f>
        <v>1.00039560722028</v>
      </c>
      <c r="L122" s="39" t="n">
        <f aca="false">H122*1.0002*K122</f>
        <v>2393.20465754879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</row>
    <row r="123" s="11" customFormat="true" ht="12.75" hidden="false" customHeight="false" outlineLevel="0" collapsed="false">
      <c r="A123" s="51" t="n">
        <v>39468</v>
      </c>
      <c r="B123" s="39" t="n">
        <v>1359</v>
      </c>
      <c r="C123" s="39" t="n">
        <v>237</v>
      </c>
      <c r="D123" s="39" t="n">
        <v>844.26</v>
      </c>
      <c r="E123" s="39" t="n">
        <v>28.9002498935028</v>
      </c>
      <c r="F123" s="31" t="n">
        <v>34.3699951171875</v>
      </c>
      <c r="G123" s="39" t="n">
        <v>1.0242824998298</v>
      </c>
      <c r="H123" s="55" t="n">
        <f aca="false">D123/12.01/(G123*E123)*1000*1.003442</f>
        <v>2382.89074307657</v>
      </c>
      <c r="I123" s="39" t="s">
        <v>118</v>
      </c>
      <c r="J123" s="55" t="n">
        <v>2035.8745933113</v>
      </c>
      <c r="K123" s="164" t="n">
        <f aca="false">2036.68/J123</f>
        <v>1.00039560722028</v>
      </c>
      <c r="L123" s="39" t="n">
        <f aca="false">H123*1.0002*K123</f>
        <v>2384.31019854605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</row>
    <row r="124" s="11" customFormat="true" ht="12.75" hidden="false" customHeight="false" outlineLevel="0" collapsed="false">
      <c r="A124" s="51" t="n">
        <v>39468</v>
      </c>
      <c r="B124" s="39" t="n">
        <v>1420</v>
      </c>
      <c r="C124" s="39" t="n">
        <v>235</v>
      </c>
      <c r="D124" s="39" t="n">
        <v>849.47</v>
      </c>
      <c r="E124" s="39" t="n">
        <v>28.9002498935028</v>
      </c>
      <c r="F124" s="31" t="n">
        <v>34.5098114013672</v>
      </c>
      <c r="G124" s="39" t="n">
        <v>1.02438912365531</v>
      </c>
      <c r="H124" s="55" t="n">
        <f aca="false">D124/12.01/(G124*E124)*1000*1.003442</f>
        <v>2397.34620935217</v>
      </c>
      <c r="I124" s="39" t="s">
        <v>118</v>
      </c>
      <c r="J124" s="55" t="n">
        <v>2035.8745933113</v>
      </c>
      <c r="K124" s="164" t="n">
        <f aca="false">2036.68/J124</f>
        <v>1.00039560722028</v>
      </c>
      <c r="L124" s="39" t="n">
        <f aca="false">H124*1.0002*K124</f>
        <v>2398.77427574546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</row>
    <row r="125" s="11" customFormat="true" ht="12.75" hidden="false" customHeight="false" outlineLevel="0" collapsed="false">
      <c r="A125" s="51" t="n">
        <v>39468</v>
      </c>
      <c r="B125" s="39" t="n">
        <v>1433</v>
      </c>
      <c r="C125" s="39" t="n">
        <v>376</v>
      </c>
      <c r="D125" s="39" t="n">
        <v>838.38</v>
      </c>
      <c r="E125" s="39" t="n">
        <v>28.9002498935028</v>
      </c>
      <c r="F125" s="31" t="n">
        <v>34.2998008728027</v>
      </c>
      <c r="G125" s="39" t="n">
        <v>1.02422897276579</v>
      </c>
      <c r="H125" s="55" t="n">
        <f aca="false">D125/12.01/(G125*E125)*1000*1.003442</f>
        <v>2366.41833819733</v>
      </c>
      <c r="I125" s="39" t="s">
        <v>118</v>
      </c>
      <c r="J125" s="55" t="n">
        <v>2035.8745933113</v>
      </c>
      <c r="K125" s="164" t="n">
        <f aca="false">2036.68/J125</f>
        <v>1.00039560722028</v>
      </c>
      <c r="L125" s="39" t="n">
        <f aca="false">H125*1.0002*K125</f>
        <v>2367.8279812802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</row>
    <row r="126" s="11" customFormat="true" ht="12.75" hidden="false" customHeight="false" outlineLevel="0" collapsed="false">
      <c r="A126" s="51" t="n">
        <v>39468</v>
      </c>
      <c r="B126" s="39" t="n">
        <v>1456</v>
      </c>
      <c r="C126" s="39" t="n">
        <v>378</v>
      </c>
      <c r="D126" s="39" t="n">
        <v>821.91</v>
      </c>
      <c r="E126" s="39" t="n">
        <v>28.9002498935028</v>
      </c>
      <c r="F126" s="31" t="n">
        <v>34.0322647094727</v>
      </c>
      <c r="G126" s="39" t="n">
        <v>1.0240249798909</v>
      </c>
      <c r="H126" s="55" t="n">
        <f aca="false">D126/12.01/(G126*E126)*1000*1.003442</f>
        <v>2320.39212579499</v>
      </c>
      <c r="I126" s="39" t="s">
        <v>118</v>
      </c>
      <c r="J126" s="55" t="n">
        <v>2035.8745933113</v>
      </c>
      <c r="K126" s="164" t="n">
        <f aca="false">2036.68/J126</f>
        <v>1.00039560722028</v>
      </c>
      <c r="L126" s="39" t="n">
        <f aca="false">H126*1.0002*K126</f>
        <v>2321.77435169177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</row>
    <row r="127" s="11" customFormat="true" ht="12.75" hidden="false" customHeight="false" outlineLevel="0" collapsed="false">
      <c r="A127" s="51" t="n">
        <v>39468</v>
      </c>
      <c r="B127" s="39" t="n">
        <v>1557</v>
      </c>
      <c r="C127" s="39" t="n">
        <v>233</v>
      </c>
      <c r="D127" s="39" t="n">
        <v>839.37</v>
      </c>
      <c r="E127" s="39" t="n">
        <v>28.9002498935028</v>
      </c>
      <c r="F127" s="31" t="n">
        <v>34.6308364868164</v>
      </c>
      <c r="G127" s="39" t="n">
        <v>1.02448142382553</v>
      </c>
      <c r="H127" s="55" t="n">
        <f aca="false">D127/12.01/(G127*E127)*1000*1.003442</f>
        <v>2368.62890282798</v>
      </c>
      <c r="I127" s="39" t="s">
        <v>118</v>
      </c>
      <c r="J127" s="55" t="n">
        <v>2035.8745933113</v>
      </c>
      <c r="K127" s="164" t="n">
        <f aca="false">2036.68/J127</f>
        <v>1.00039560722028</v>
      </c>
      <c r="L127" s="39" t="n">
        <f aca="false">H127*1.0002*K127</f>
        <v>2370.03986271401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</row>
    <row r="128" s="151" customFormat="true" ht="12.75" hidden="false" customHeight="false" outlineLevel="0" collapsed="false">
      <c r="A128" s="77" t="n">
        <v>39468</v>
      </c>
      <c r="B128" s="80" t="n">
        <v>1618</v>
      </c>
      <c r="C128" s="80" t="n">
        <v>234</v>
      </c>
      <c r="D128" s="80" t="n">
        <v>843.8</v>
      </c>
      <c r="E128" s="80" t="n">
        <v>28.9002498935028</v>
      </c>
      <c r="F128" s="85" t="n">
        <v>34.5872039794922</v>
      </c>
      <c r="G128" s="80" t="n">
        <v>1.02444814665704</v>
      </c>
      <c r="H128" s="86" t="n">
        <f aca="false">D128/12.01/(G128*E128)*1000*1.003442</f>
        <v>2381.20732258917</v>
      </c>
      <c r="I128" s="80" t="s">
        <v>118</v>
      </c>
      <c r="J128" s="86" t="n">
        <v>2035.8745933113</v>
      </c>
      <c r="K128" s="167" t="n">
        <f aca="false">2036.68/J128</f>
        <v>1.00039560722028</v>
      </c>
      <c r="L128" s="80" t="n">
        <f aca="false">H128*1.0002*K128</f>
        <v>2382.62577526805</v>
      </c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</row>
    <row r="129" s="11" customFormat="true" ht="12.75" hidden="false" customHeight="false" outlineLevel="0" collapsed="false">
      <c r="A129" s="51" t="n">
        <v>39470</v>
      </c>
      <c r="B129" s="39" t="n">
        <v>748</v>
      </c>
      <c r="C129" s="39" t="s">
        <v>119</v>
      </c>
      <c r="D129" s="39" t="n">
        <v>729.15</v>
      </c>
      <c r="E129" s="39" t="n">
        <v>28.9002498935028</v>
      </c>
      <c r="F129" s="39" t="n">
        <v>34.523</v>
      </c>
      <c r="G129" s="39" t="n">
        <v>1.02439918168916</v>
      </c>
      <c r="H129" s="55" t="n">
        <v>2057.65</v>
      </c>
      <c r="I129" s="55" t="s">
        <v>120</v>
      </c>
      <c r="J129" s="55"/>
      <c r="K129" s="164" t="s">
        <v>47</v>
      </c>
      <c r="L129" s="39" t="s">
        <v>47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</row>
    <row r="130" s="11" customFormat="true" ht="12.75" hidden="false" customHeight="false" outlineLevel="0" collapsed="false">
      <c r="A130" s="51" t="n">
        <v>39470</v>
      </c>
      <c r="B130" s="39" t="n">
        <v>810</v>
      </c>
      <c r="C130" s="39" t="n">
        <v>388</v>
      </c>
      <c r="D130" s="39" t="n">
        <v>712.68</v>
      </c>
      <c r="E130" s="39" t="n">
        <v>28.9002498935028</v>
      </c>
      <c r="F130" s="31" t="n">
        <v>32.5991058349609</v>
      </c>
      <c r="G130" s="2" t="n">
        <v>1.02293270821697</v>
      </c>
      <c r="H130" s="55" t="n">
        <f aca="false">D130/12.01/(G130*E130)*1000*1.003442</f>
        <v>2014.16560483944</v>
      </c>
      <c r="I130" s="55" t="s">
        <v>120</v>
      </c>
      <c r="J130" s="55" t="n">
        <v>2057.65</v>
      </c>
      <c r="K130" s="164" t="n">
        <f aca="false">2057.3/J130</f>
        <v>0.999829903044736</v>
      </c>
      <c r="L130" s="39" t="n">
        <f aca="false">H130*1.0002*K130</f>
        <v>2014.22576600294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</row>
    <row r="131" s="11" customFormat="true" ht="12.75" hidden="false" customHeight="false" outlineLevel="0" collapsed="false">
      <c r="A131" s="51" t="n">
        <v>39470</v>
      </c>
      <c r="B131" s="39" t="n">
        <v>835</v>
      </c>
      <c r="C131" s="39" t="n">
        <v>387</v>
      </c>
      <c r="D131" s="39" t="n">
        <v>717.8</v>
      </c>
      <c r="E131" s="39" t="n">
        <v>28.9002498935028</v>
      </c>
      <c r="F131" s="31" t="n">
        <v>32.6523475646973</v>
      </c>
      <c r="G131" s="2" t="n">
        <v>1.02297327131137</v>
      </c>
      <c r="H131" s="55" t="n">
        <f aca="false">D131/12.01/(G131*E131)*1000*1.003442</f>
        <v>2028.55523283176</v>
      </c>
      <c r="I131" s="55" t="s">
        <v>120</v>
      </c>
      <c r="J131" s="55" t="n">
        <v>2057.65</v>
      </c>
      <c r="K131" s="164" t="n">
        <f aca="false">2057.3/J131</f>
        <v>0.999829903044736</v>
      </c>
      <c r="L131" s="39" t="n">
        <f aca="false">H131*1.0002*K131</f>
        <v>2028.61582379943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</row>
    <row r="132" s="11" customFormat="true" ht="12.75" hidden="false" customHeight="false" outlineLevel="0" collapsed="false">
      <c r="A132" s="51" t="n">
        <v>39470</v>
      </c>
      <c r="B132" s="39" t="n">
        <v>904</v>
      </c>
      <c r="C132" s="39" t="n">
        <v>386</v>
      </c>
      <c r="D132" s="39" t="n">
        <v>720.23</v>
      </c>
      <c r="E132" s="39" t="n">
        <v>28.9002498935028</v>
      </c>
      <c r="F132" s="31" t="n">
        <v>32.6840438842773</v>
      </c>
      <c r="G132" s="2" t="n">
        <v>1.02299742021154</v>
      </c>
      <c r="H132" s="55" t="n">
        <f aca="false">D132/12.01/(G132*E132)*1000*1.003442</f>
        <v>2035.37454210338</v>
      </c>
      <c r="I132" s="55" t="s">
        <v>120</v>
      </c>
      <c r="J132" s="55" t="n">
        <v>2057.65</v>
      </c>
      <c r="K132" s="164" t="n">
        <f aca="false">2057.3/J132</f>
        <v>0.999829903044736</v>
      </c>
      <c r="L132" s="39" t="n">
        <f aca="false">H132*1.0002*K132</f>
        <v>2035.43533675717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</row>
    <row r="133" s="11" customFormat="true" ht="12.75" hidden="false" customHeight="false" outlineLevel="0" collapsed="false">
      <c r="A133" s="51" t="n">
        <v>39470</v>
      </c>
      <c r="B133" s="39" t="n">
        <v>931</v>
      </c>
      <c r="C133" s="39" t="n">
        <v>385</v>
      </c>
      <c r="D133" s="39" t="n">
        <v>724.31</v>
      </c>
      <c r="E133" s="39" t="n">
        <v>28.9002498935028</v>
      </c>
      <c r="F133" s="31" t="n">
        <v>33.3917922973633</v>
      </c>
      <c r="G133" s="2" t="n">
        <v>1.02353674632398</v>
      </c>
      <c r="H133" s="55" t="n">
        <f aca="false">D133/12.01/(G133*E133)*1000*1.003442</f>
        <v>2045.82608469049</v>
      </c>
      <c r="I133" s="55" t="s">
        <v>120</v>
      </c>
      <c r="J133" s="55" t="n">
        <v>2057.65</v>
      </c>
      <c r="K133" s="164" t="n">
        <f aca="false">2057.3/J133</f>
        <v>0.999829903044736</v>
      </c>
      <c r="L133" s="39" t="n">
        <f aca="false">H133*1.0002*K133</f>
        <v>2045.88719152166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</row>
    <row r="134" s="11" customFormat="true" ht="12.75" hidden="false" customHeight="false" outlineLevel="0" collapsed="false">
      <c r="A134" s="51" t="n">
        <v>39470</v>
      </c>
      <c r="B134" s="39" t="n">
        <v>1002</v>
      </c>
      <c r="C134" s="39" t="n">
        <v>384</v>
      </c>
      <c r="D134" s="39" t="n">
        <v>733.65</v>
      </c>
      <c r="E134" s="39" t="n">
        <v>28.9002498935028</v>
      </c>
      <c r="F134" s="31" t="n">
        <v>33.7641906738281</v>
      </c>
      <c r="G134" s="2" t="n">
        <v>1.02382060619861</v>
      </c>
      <c r="H134" s="55" t="n">
        <f aca="false">D134/12.01/(G134*E134)*1000*1.003442</f>
        <v>2071.63254497592</v>
      </c>
      <c r="I134" s="55" t="s">
        <v>120</v>
      </c>
      <c r="J134" s="55" t="n">
        <v>2057.65</v>
      </c>
      <c r="K134" s="164" t="n">
        <f aca="false">2057.3/J134</f>
        <v>0.999829903044736</v>
      </c>
      <c r="L134" s="39" t="n">
        <f aca="false">H134*1.0002*K134</f>
        <v>2071.69442262091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</row>
    <row r="135" s="11" customFormat="true" ht="12.75" hidden="false" customHeight="false" outlineLevel="0" collapsed="false">
      <c r="A135" s="51" t="n">
        <v>39470</v>
      </c>
      <c r="B135" s="39" t="n">
        <v>1035</v>
      </c>
      <c r="C135" s="39" t="n">
        <v>383</v>
      </c>
      <c r="D135" s="39" t="n">
        <v>766.18</v>
      </c>
      <c r="E135" s="39" t="n">
        <v>28.9002498935028</v>
      </c>
      <c r="F135" s="31" t="n">
        <v>33.7973785400391</v>
      </c>
      <c r="G135" s="2" t="n">
        <v>1.02384590630533</v>
      </c>
      <c r="H135" s="55" t="n">
        <f aca="false">D135/12.01/(G135*E135)*1000*1.003442</f>
        <v>2163.43515459571</v>
      </c>
      <c r="I135" s="55" t="s">
        <v>120</v>
      </c>
      <c r="J135" s="55" t="n">
        <v>2057.65</v>
      </c>
      <c r="K135" s="164" t="n">
        <f aca="false">2057.3/J135</f>
        <v>0.999829903044736</v>
      </c>
      <c r="L135" s="39" t="n">
        <f aca="false">H135*1.0002*K135</f>
        <v>2163.49977429517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</row>
    <row r="136" s="11" customFormat="true" ht="12.75" hidden="false" customHeight="false" outlineLevel="0" collapsed="false">
      <c r="A136" s="51" t="n">
        <v>39470</v>
      </c>
      <c r="B136" s="39" t="n">
        <v>1104</v>
      </c>
      <c r="C136" s="39" t="n">
        <v>382</v>
      </c>
      <c r="D136" s="39" t="n">
        <v>774.35</v>
      </c>
      <c r="E136" s="39" t="n">
        <v>28.9002498935028</v>
      </c>
      <c r="F136" s="31" t="n">
        <v>33.8091201782227</v>
      </c>
      <c r="G136" s="2" t="n">
        <v>1.02385485741574</v>
      </c>
      <c r="H136" s="55" t="n">
        <f aca="false">D136/12.01/(G136*E136)*1000*1.003442</f>
        <v>2186.48537672406</v>
      </c>
      <c r="I136" s="55" t="s">
        <v>120</v>
      </c>
      <c r="J136" s="55" t="n">
        <v>2057.65</v>
      </c>
      <c r="K136" s="164" t="n">
        <f aca="false">2057.3/J136</f>
        <v>0.999829903044736</v>
      </c>
      <c r="L136" s="39" t="n">
        <f aca="false">H136*1.0002*K136</f>
        <v>2186.55068491119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</row>
    <row r="137" s="11" customFormat="true" ht="12.75" hidden="false" customHeight="false" outlineLevel="0" collapsed="false">
      <c r="A137" s="51" t="n">
        <v>39470</v>
      </c>
      <c r="B137" s="39" t="n">
        <v>1204</v>
      </c>
      <c r="C137" s="39" t="s">
        <v>136</v>
      </c>
      <c r="D137" s="39" t="n">
        <v>832.98</v>
      </c>
      <c r="E137" s="39" t="n">
        <v>28.9002498935028</v>
      </c>
      <c r="F137" s="31" t="n">
        <v>34.6611366271973</v>
      </c>
      <c r="G137" s="39" t="n">
        <v>1.02450453327126</v>
      </c>
      <c r="H137" s="55" t="n">
        <f aca="false">D137/12.01/(G137*E137)*1000*1.003442</f>
        <v>2350.54385865319</v>
      </c>
      <c r="I137" s="55" t="s">
        <v>120</v>
      </c>
      <c r="J137" s="55" t="n">
        <v>2057.65</v>
      </c>
      <c r="K137" s="164" t="n">
        <f aca="false">2057.3/J137</f>
        <v>0.999829903044736</v>
      </c>
      <c r="L137" s="39" t="n">
        <f aca="false">H137*1.0002*K137</f>
        <v>2350.61406710728</v>
      </c>
      <c r="M137" s="123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</row>
    <row r="138" s="11" customFormat="true" ht="12.75" hidden="false" customHeight="false" outlineLevel="0" collapsed="false">
      <c r="A138" s="51" t="n">
        <v>39470</v>
      </c>
      <c r="B138" s="39" t="n">
        <v>1516</v>
      </c>
      <c r="C138" s="39" t="s">
        <v>137</v>
      </c>
      <c r="D138" s="39" t="n">
        <v>832.95</v>
      </c>
      <c r="E138" s="39" t="n">
        <v>28.9002498935028</v>
      </c>
      <c r="F138" s="31" t="n">
        <v>34.6611366271973</v>
      </c>
      <c r="G138" s="39" t="n">
        <v>1.02450453327126</v>
      </c>
      <c r="H138" s="55" t="n">
        <f aca="false">D138/12.01/(G138*E138)*1000*1.003442</f>
        <v>2350.45920318036</v>
      </c>
      <c r="I138" s="55" t="s">
        <v>120</v>
      </c>
      <c r="J138" s="55" t="n">
        <v>2057.65</v>
      </c>
      <c r="K138" s="164" t="n">
        <f aca="false">2057.3/J138</f>
        <v>0.999829903044736</v>
      </c>
      <c r="L138" s="39" t="n">
        <f aca="false">H138*1.0002*K138</f>
        <v>2350.52940910587</v>
      </c>
      <c r="M138" s="123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</row>
    <row r="139" s="11" customFormat="true" ht="12.75" hidden="false" customHeight="false" outlineLevel="0" collapsed="false">
      <c r="A139" s="51" t="n">
        <v>39470</v>
      </c>
      <c r="B139" s="39" t="n">
        <v>1534</v>
      </c>
      <c r="C139" s="39" t="s">
        <v>138</v>
      </c>
      <c r="D139" s="39" t="n">
        <v>832.96</v>
      </c>
      <c r="E139" s="39" t="n">
        <v>28.9002498935028</v>
      </c>
      <c r="F139" s="31" t="n">
        <v>34.6612854003906</v>
      </c>
      <c r="G139" s="39" t="n">
        <v>1.02450464673919</v>
      </c>
      <c r="H139" s="55" t="n">
        <f aca="false">D139/12.01/(G139*E139)*1000*1.003442</f>
        <v>2350.48716134554</v>
      </c>
      <c r="I139" s="55" t="s">
        <v>120</v>
      </c>
      <c r="J139" s="55" t="n">
        <v>2057.65</v>
      </c>
      <c r="K139" s="164" t="n">
        <f aca="false">2057.3/J139</f>
        <v>0.999829903044736</v>
      </c>
      <c r="L139" s="39" t="n">
        <f aca="false">H139*1.0002*K139</f>
        <v>2350.55736810613</v>
      </c>
      <c r="M139" s="123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</row>
    <row r="140" s="11" customFormat="true" ht="12.75" hidden="false" customHeight="false" outlineLevel="0" collapsed="false">
      <c r="A140" s="51" t="n">
        <v>39470</v>
      </c>
      <c r="B140" s="39" t="n">
        <v>1624</v>
      </c>
      <c r="C140" s="39" t="s">
        <v>139</v>
      </c>
      <c r="D140" s="39" t="n">
        <v>832.68</v>
      </c>
      <c r="E140" s="39" t="n">
        <v>28.9002498935028</v>
      </c>
      <c r="F140" s="31" t="n">
        <v>34.6612854003906</v>
      </c>
      <c r="G140" s="39" t="n">
        <v>1.02450464673919</v>
      </c>
      <c r="H140" s="55" t="n">
        <f aca="false">D140/12.01/(G140*E140)*1000*1.003442</f>
        <v>2349.69704368662</v>
      </c>
      <c r="I140" s="55" t="s">
        <v>120</v>
      </c>
      <c r="J140" s="55" t="n">
        <v>2057.65</v>
      </c>
      <c r="K140" s="164" t="n">
        <f aca="false">2057.3/J140</f>
        <v>0.999829903044736</v>
      </c>
      <c r="L140" s="39" t="n">
        <f aca="false">H140*1.0002*K140</f>
        <v>2349.76722684717</v>
      </c>
      <c r="M140" s="123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</row>
    <row r="141" s="11" customFormat="true" ht="12.75" hidden="false" customHeight="false" outlineLevel="0" collapsed="false">
      <c r="A141" s="51" t="n">
        <v>39470</v>
      </c>
      <c r="B141" s="39" t="n">
        <v>1654</v>
      </c>
      <c r="C141" s="39" t="s">
        <v>140</v>
      </c>
      <c r="D141" s="39" t="n">
        <v>833.15</v>
      </c>
      <c r="E141" s="39" t="n">
        <v>28.9002498935028</v>
      </c>
      <c r="F141" s="31" t="n">
        <v>34.6612854003906</v>
      </c>
      <c r="G141" s="39" t="n">
        <v>1.02450464673919</v>
      </c>
      <c r="H141" s="55" t="n">
        <f aca="false">D141/12.01/(G141*E141)*1000*1.003442</f>
        <v>2351.02331261409</v>
      </c>
      <c r="I141" s="55" t="s">
        <v>120</v>
      </c>
      <c r="J141" s="55" t="n">
        <v>2057.65</v>
      </c>
      <c r="K141" s="164" t="n">
        <f aca="false">2057.3/J141</f>
        <v>0.999829903044736</v>
      </c>
      <c r="L141" s="39" t="n">
        <f aca="false">H141*1.0002*K141</f>
        <v>2351.093535389</v>
      </c>
      <c r="M141" s="123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</row>
    <row r="142" s="11" customFormat="true" ht="12.75" hidden="false" customHeight="false" outlineLevel="0" collapsed="false">
      <c r="A142" s="51" t="n">
        <v>39470</v>
      </c>
      <c r="B142" s="39" t="n">
        <v>1712</v>
      </c>
      <c r="C142" s="39" t="s">
        <v>141</v>
      </c>
      <c r="D142" s="39" t="n">
        <v>832.96</v>
      </c>
      <c r="E142" s="39" t="n">
        <v>28.9002498935028</v>
      </c>
      <c r="F142" s="31" t="n">
        <v>34.6610069274902</v>
      </c>
      <c r="G142" s="39" t="n">
        <v>1.0245044343505</v>
      </c>
      <c r="H142" s="55" t="n">
        <f aca="false">D142/12.01/(G142*E142)*1000*1.003442</f>
        <v>2350.487648622</v>
      </c>
      <c r="I142" s="55" t="s">
        <v>120</v>
      </c>
      <c r="J142" s="55" t="n">
        <v>2057.65</v>
      </c>
      <c r="K142" s="164" t="n">
        <f aca="false">2057.3/J142</f>
        <v>0.999829903044736</v>
      </c>
      <c r="L142" s="39" t="n">
        <f aca="false">H142*1.0002*K142</f>
        <v>2350.55785539715</v>
      </c>
      <c r="M142" s="123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</row>
    <row r="143" s="11" customFormat="true" ht="12.75" hidden="false" customHeight="false" outlineLevel="0" collapsed="false">
      <c r="A143" s="51" t="n">
        <v>39470</v>
      </c>
      <c r="B143" s="39" t="n">
        <v>1809</v>
      </c>
      <c r="C143" s="39" t="n">
        <v>375</v>
      </c>
      <c r="D143" s="39" t="n">
        <v>843.12</v>
      </c>
      <c r="E143" s="39" t="n">
        <v>28.9002498935028</v>
      </c>
      <c r="F143" s="31" t="n">
        <v>34.3767280578613</v>
      </c>
      <c r="G143" s="39" t="n">
        <v>1.02428763418257</v>
      </c>
      <c r="H143" s="55" t="n">
        <f aca="false">D143/12.01/(G143*E143)*1000*1.003442</f>
        <v>2379.66120941119</v>
      </c>
      <c r="I143" s="55" t="s">
        <v>120</v>
      </c>
      <c r="J143" s="55" t="n">
        <v>2057.65</v>
      </c>
      <c r="K143" s="164" t="n">
        <f aca="false">2057.3/J143</f>
        <v>0.999829903044736</v>
      </c>
      <c r="L143" s="39" t="n">
        <f aca="false">H143*1.0002*K143</f>
        <v>2379.73228757216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</row>
    <row r="144" s="11" customFormat="true" ht="12.75" hidden="false" customHeight="false" outlineLevel="0" collapsed="false">
      <c r="A144" s="51" t="n">
        <v>39470</v>
      </c>
      <c r="B144" s="39" t="n">
        <v>1829</v>
      </c>
      <c r="C144" s="39" t="n">
        <v>377</v>
      </c>
      <c r="D144" s="39" t="n">
        <v>831.26</v>
      </c>
      <c r="E144" s="39" t="n">
        <v>28.9002498935028</v>
      </c>
      <c r="F144" s="31" t="n">
        <v>34.1985778808594</v>
      </c>
      <c r="G144" s="39" t="n">
        <v>1.02415178809392</v>
      </c>
      <c r="H144" s="55" t="n">
        <f aca="false">D144/12.01/(G144*E144)*1000*1.003442</f>
        <v>2346.49819647333</v>
      </c>
      <c r="I144" s="55" t="s">
        <v>120</v>
      </c>
      <c r="J144" s="55" t="n">
        <v>2057.65</v>
      </c>
      <c r="K144" s="164" t="n">
        <f aca="false">2057.3/J144</f>
        <v>0.999829903044736</v>
      </c>
      <c r="L144" s="39" t="n">
        <f aca="false">H144*1.0002*K144</f>
        <v>2346.56828408743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</row>
    <row r="145" s="11" customFormat="true" ht="12.75" hidden="false" customHeight="false" outlineLevel="0" collapsed="false">
      <c r="A145" s="51" t="n">
        <v>39470</v>
      </c>
      <c r="B145" s="39" t="n">
        <v>1848</v>
      </c>
      <c r="C145" s="39" t="n">
        <v>380</v>
      </c>
      <c r="D145" s="39" t="n">
        <v>806.54</v>
      </c>
      <c r="E145" s="39" t="n">
        <v>28.9002498935028</v>
      </c>
      <c r="F145" s="31" t="n">
        <v>33.8890609741211</v>
      </c>
      <c r="G145" s="39" t="n">
        <v>1.02391580090347</v>
      </c>
      <c r="H145" s="55" t="n">
        <f aca="false">D145/12.01/(G145*E145)*1000*1.003442</f>
        <v>2277.24278802752</v>
      </c>
      <c r="I145" s="55" t="s">
        <v>120</v>
      </c>
      <c r="J145" s="55" t="n">
        <v>2057.65</v>
      </c>
      <c r="K145" s="164" t="n">
        <f aca="false">2057.3/J145</f>
        <v>0.999829903044736</v>
      </c>
      <c r="L145" s="39" t="n">
        <f aca="false">H145*1.0002*K145</f>
        <v>2277.31080705007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</row>
    <row r="146" s="151" customFormat="true" ht="12.75" hidden="false" customHeight="false" outlineLevel="0" collapsed="false">
      <c r="A146" s="77" t="n">
        <v>39470</v>
      </c>
      <c r="B146" s="80" t="n">
        <v>1921</v>
      </c>
      <c r="C146" s="80" t="n">
        <v>243</v>
      </c>
      <c r="D146" s="80" t="n">
        <v>782.39</v>
      </c>
      <c r="E146" s="80" t="n">
        <v>28.9002498935028</v>
      </c>
      <c r="F146" s="85" t="n">
        <v>33.8099479675293</v>
      </c>
      <c r="G146" s="80" t="n">
        <v>1.02385548847405</v>
      </c>
      <c r="H146" s="86" t="n">
        <f aca="false">D146/12.01/(G146*E146)*1000*1.003442</f>
        <v>2209.18607800938</v>
      </c>
      <c r="I146" s="86" t="s">
        <v>120</v>
      </c>
      <c r="J146" s="86" t="n">
        <v>2057.65</v>
      </c>
      <c r="K146" s="167" t="n">
        <f aca="false">2057.3/J146</f>
        <v>0.999829903044736</v>
      </c>
      <c r="L146" s="80" t="n">
        <f aca="false">H146*1.0002*K146</f>
        <v>2209.25206424433</v>
      </c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</row>
    <row r="147" s="11" customFormat="true" ht="12.75" hidden="false" customHeight="false" outlineLevel="0" collapsed="false">
      <c r="A147" s="51" t="n">
        <v>39475</v>
      </c>
      <c r="B147" s="39" t="n">
        <v>830</v>
      </c>
      <c r="C147" s="39" t="s">
        <v>118</v>
      </c>
      <c r="D147" s="39" t="n">
        <v>722.55</v>
      </c>
      <c r="E147" s="39" t="n">
        <v>28.9002498935028</v>
      </c>
      <c r="F147" s="39" t="n">
        <v>32</v>
      </c>
      <c r="G147" s="39" t="n">
        <v>1.02247634658296</v>
      </c>
      <c r="H147" s="55" t="n">
        <v>2037.066</v>
      </c>
      <c r="I147" s="39" t="s">
        <v>118</v>
      </c>
      <c r="J147" s="55"/>
      <c r="K147" s="164" t="s">
        <v>47</v>
      </c>
      <c r="L147" s="39" t="s">
        <v>47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</row>
    <row r="148" s="11" customFormat="true" ht="12.75" hidden="false" customHeight="false" outlineLevel="0" collapsed="false">
      <c r="A148" s="51" t="n">
        <v>39475</v>
      </c>
      <c r="B148" s="39" t="n">
        <v>1011</v>
      </c>
      <c r="C148" s="39" t="n">
        <v>379</v>
      </c>
      <c r="D148" s="39" t="n">
        <v>811.77</v>
      </c>
      <c r="E148" s="39" t="n">
        <v>28.9002498935028</v>
      </c>
      <c r="F148" s="31" t="n">
        <v>34.0322647094727</v>
      </c>
      <c r="G148" s="39" t="n">
        <v>1.0240249798909</v>
      </c>
      <c r="H148" s="55" t="n">
        <f aca="false">D148/12.01/(G148*E148)*1000*1.003442</f>
        <v>2291.76517618304</v>
      </c>
      <c r="I148" s="39" t="s">
        <v>118</v>
      </c>
      <c r="J148" s="55" t="n">
        <v>2037.066</v>
      </c>
      <c r="K148" s="164" t="n">
        <f aca="false">2036.68/J148</f>
        <v>0.999810511785087</v>
      </c>
      <c r="L148" s="39" t="n">
        <f aca="false">H148*1.0002*K148</f>
        <v>2291.78917987354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</row>
    <row r="149" s="11" customFormat="true" ht="12.75" hidden="false" customHeight="false" outlineLevel="0" collapsed="false">
      <c r="A149" s="51" t="n">
        <v>39475</v>
      </c>
      <c r="B149" s="39" t="n">
        <v>1056</v>
      </c>
      <c r="C149" s="39" t="n">
        <v>374</v>
      </c>
      <c r="D149" s="39" t="n">
        <v>844.74</v>
      </c>
      <c r="E149" s="39" t="n">
        <v>28.9002498935028</v>
      </c>
      <c r="F149" s="31" t="n">
        <v>34.4497451782227</v>
      </c>
      <c r="G149" s="39" t="n">
        <v>1.02434331619918</v>
      </c>
      <c r="H149" s="55" t="n">
        <f aca="false">D149/12.01/(G149*E149)*1000*1.003442</f>
        <v>2384.10396902108</v>
      </c>
      <c r="I149" s="39" t="s">
        <v>118</v>
      </c>
      <c r="J149" s="55" t="n">
        <v>2037.066</v>
      </c>
      <c r="K149" s="164" t="n">
        <f aca="false">2036.68/J149</f>
        <v>0.999810511785087</v>
      </c>
      <c r="L149" s="39" t="n">
        <f aca="false">H149*1.0002*K149</f>
        <v>2384.12893985771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</row>
    <row r="150" s="11" customFormat="tru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164"/>
      <c r="L150" s="39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</row>
    <row r="151" s="11" customFormat="tru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164"/>
      <c r="L151" s="39"/>
      <c r="M151" s="123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</row>
    <row r="152" s="11" customFormat="tru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164"/>
      <c r="L152" s="39"/>
      <c r="M152" s="123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</row>
    <row r="153" s="11" customFormat="tru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164"/>
      <c r="L153" s="39"/>
      <c r="M153" s="123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</row>
    <row r="154" s="11" customFormat="tru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164"/>
      <c r="L154" s="39"/>
      <c r="M154" s="123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</row>
    <row r="155" s="11" customFormat="tru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164"/>
      <c r="L155" s="39"/>
      <c r="M155" s="123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</row>
    <row r="156" s="11" customFormat="tru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164"/>
      <c r="L156" s="39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</row>
    <row r="157" s="11" customFormat="tru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164"/>
      <c r="L157" s="39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</row>
    <row r="158" s="11" customFormat="tru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164"/>
      <c r="L158" s="39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</row>
    <row r="159" s="11" customFormat="tru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164"/>
      <c r="L159" s="39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</row>
    <row r="160" s="11" customFormat="tru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164"/>
      <c r="L160" s="39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</row>
    <row r="161" s="11" customFormat="tru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164"/>
      <c r="L161" s="39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BM139" activePane="bottomLeft" state="split"/>
      <selection pane="topLeft" activeCell="A1" activeCellId="0" sqref="A1"/>
      <selection pane="bottom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1.13"/>
    <col collapsed="false" customWidth="true" hidden="false" outlineLevel="0" max="4" min="4" style="2" width="9.14"/>
    <col collapsed="false" customWidth="true" hidden="false" outlineLevel="0" max="5" min="5" style="0" width="10.71"/>
    <col collapsed="false" customWidth="true" hidden="false" outlineLevel="0" max="7" min="6" style="172" width="9.14"/>
    <col collapsed="false" customWidth="true" hidden="false" outlineLevel="0" max="9" min="9" style="128" width="9.14"/>
    <col collapsed="false" customWidth="true" hidden="false" outlineLevel="0" max="10" min="10" style="173" width="9.14"/>
    <col collapsed="false" customWidth="true" hidden="false" outlineLevel="0" max="11" min="11" style="131" width="9.14"/>
  </cols>
  <sheetData>
    <row r="1" s="11" customFormat="true" ht="12.75" hidden="false" customHeight="false" outlineLevel="0" collapsed="false">
      <c r="B1" s="154" t="s">
        <v>142</v>
      </c>
      <c r="D1" s="39"/>
      <c r="F1" s="121" t="n">
        <f aca="false">AVERAGE(F5:F144)</f>
        <v>422.656115107914</v>
      </c>
      <c r="G1" s="123" t="n">
        <f aca="false">AVERAGE(G5:G144)</f>
        <v>0.642446043165468</v>
      </c>
      <c r="I1" s="123"/>
      <c r="J1" s="174" t="n">
        <f aca="false">AVERAGE(J5:J144)</f>
        <v>0.999776133552813</v>
      </c>
      <c r="K1" s="126"/>
    </row>
    <row r="2" s="11" customFormat="true" ht="12.75" hidden="false" customHeight="false" outlineLevel="0" collapsed="false">
      <c r="D2" s="39"/>
      <c r="F2" s="121" t="n">
        <f aca="false">STDEV(F5:F144)</f>
        <v>1.26766446824286</v>
      </c>
      <c r="G2" s="123" t="n">
        <f aca="false">STDEV(G5:G144)</f>
        <v>0.254233265382372</v>
      </c>
      <c r="I2" s="123"/>
      <c r="J2" s="174" t="n">
        <f aca="false">STDEV(J5:J144)</f>
        <v>0.000582139578107315</v>
      </c>
      <c r="K2" s="126"/>
    </row>
    <row r="3" s="11" customFormat="true" ht="12.75" hidden="false" customHeight="false" outlineLevel="0" collapsed="false">
      <c r="B3" s="95" t="s">
        <v>101</v>
      </c>
      <c r="C3" s="95" t="s">
        <v>143</v>
      </c>
      <c r="D3" s="95" t="s">
        <v>103</v>
      </c>
      <c r="E3" s="138" t="s">
        <v>108</v>
      </c>
      <c r="F3" s="175" t="s">
        <v>144</v>
      </c>
      <c r="G3" s="175" t="s">
        <v>145</v>
      </c>
      <c r="H3" s="55" t="s">
        <v>109</v>
      </c>
      <c r="I3" s="55" t="s">
        <v>109</v>
      </c>
      <c r="J3" s="164" t="s">
        <v>110</v>
      </c>
      <c r="K3" s="138" t="s">
        <v>111</v>
      </c>
      <c r="L3" s="11" t="s">
        <v>21</v>
      </c>
    </row>
    <row r="4" s="11" customFormat="true" ht="12.75" hidden="false" customHeight="false" outlineLevel="0" collapsed="false">
      <c r="B4" s="99" t="s">
        <v>112</v>
      </c>
      <c r="C4" s="80" t="s">
        <v>102</v>
      </c>
      <c r="D4" s="99"/>
      <c r="E4" s="166" t="s">
        <v>27</v>
      </c>
      <c r="F4" s="176"/>
      <c r="G4" s="176"/>
      <c r="H4" s="86" t="s">
        <v>146</v>
      </c>
      <c r="I4" s="86" t="s">
        <v>147</v>
      </c>
      <c r="J4" s="167" t="s">
        <v>117</v>
      </c>
      <c r="K4" s="166" t="s">
        <v>27</v>
      </c>
    </row>
    <row r="5" s="11" customFormat="true" ht="12.75" hidden="false" customHeight="false" outlineLevel="0" collapsed="false">
      <c r="A5" s="11" t="n">
        <v>1</v>
      </c>
      <c r="B5" s="177" t="n">
        <v>39434</v>
      </c>
      <c r="C5" s="11" t="n">
        <v>820</v>
      </c>
      <c r="D5" s="39" t="s">
        <v>119</v>
      </c>
      <c r="E5" s="11" t="n">
        <v>2254.08</v>
      </c>
      <c r="F5" s="121" t="n">
        <v>422</v>
      </c>
      <c r="G5" s="121" t="n">
        <v>0.8</v>
      </c>
      <c r="I5" s="123" t="n">
        <v>2253.5</v>
      </c>
      <c r="J5" s="174" t="s">
        <v>47</v>
      </c>
      <c r="K5" s="126" t="s">
        <v>47</v>
      </c>
    </row>
    <row r="6" s="11" customFormat="true" ht="12.75" hidden="false" customHeight="false" outlineLevel="0" collapsed="false">
      <c r="A6" s="11" t="n">
        <v>2</v>
      </c>
      <c r="B6" s="177" t="n">
        <v>39434</v>
      </c>
      <c r="C6" s="11" t="n">
        <v>901</v>
      </c>
      <c r="D6" s="39" t="n">
        <v>373</v>
      </c>
      <c r="E6" s="11" t="n">
        <v>2396.6</v>
      </c>
      <c r="F6" s="121" t="n">
        <v>421.5</v>
      </c>
      <c r="G6" s="121" t="n">
        <v>0.6</v>
      </c>
      <c r="H6" s="11" t="n">
        <v>2254.08</v>
      </c>
      <c r="I6" s="123" t="n">
        <v>2253.5</v>
      </c>
      <c r="J6" s="174" t="n">
        <f aca="false">I6/H6</f>
        <v>0.999742688813174</v>
      </c>
      <c r="K6" s="126" t="n">
        <f aca="false">E6*1.00002*J6</f>
        <v>2396.03124767621</v>
      </c>
    </row>
    <row r="7" s="11" customFormat="true" ht="12.75" hidden="false" customHeight="false" outlineLevel="0" collapsed="false">
      <c r="A7" s="11" t="n">
        <v>3</v>
      </c>
      <c r="B7" s="177" t="n">
        <v>39434</v>
      </c>
      <c r="C7" s="11" t="n">
        <v>1003</v>
      </c>
      <c r="D7" s="39" t="n">
        <v>250</v>
      </c>
      <c r="E7" s="11" t="n">
        <v>2182.57</v>
      </c>
      <c r="F7" s="121" t="n">
        <v>422.2</v>
      </c>
      <c r="G7" s="121" t="n">
        <v>0.8</v>
      </c>
      <c r="H7" s="11" t="n">
        <v>2254.08</v>
      </c>
      <c r="I7" s="123" t="n">
        <v>2253.5</v>
      </c>
      <c r="J7" s="174" t="n">
        <f aca="false">I7/H7</f>
        <v>0.999742688813174</v>
      </c>
      <c r="K7" s="126" t="n">
        <f aca="false">E7*1.00002*J7</f>
        <v>2182.05204049098</v>
      </c>
    </row>
    <row r="8" s="11" customFormat="true" ht="12.75" hidden="false" customHeight="false" outlineLevel="0" collapsed="false">
      <c r="A8" s="11" t="n">
        <v>4</v>
      </c>
      <c r="B8" s="177" t="n">
        <v>39434</v>
      </c>
      <c r="C8" s="11" t="n">
        <v>1039</v>
      </c>
      <c r="D8" s="39" t="n">
        <v>247</v>
      </c>
      <c r="E8" s="11" t="n">
        <v>2188.6</v>
      </c>
      <c r="F8" s="121" t="n">
        <v>422.4</v>
      </c>
      <c r="G8" s="121" t="n">
        <v>0.4</v>
      </c>
      <c r="H8" s="11" t="n">
        <v>2254.08</v>
      </c>
      <c r="I8" s="123" t="n">
        <v>2253.5</v>
      </c>
      <c r="J8" s="174" t="n">
        <f aca="false">I8/H8</f>
        <v>0.999742688813174</v>
      </c>
      <c r="K8" s="126" t="n">
        <f aca="false">E8*1.00002*J8</f>
        <v>2188.08060947349</v>
      </c>
    </row>
    <row r="9" s="151" customFormat="true" ht="12.75" hidden="false" customHeight="false" outlineLevel="0" collapsed="false">
      <c r="A9" s="151" t="n">
        <v>5</v>
      </c>
      <c r="B9" s="178" t="n">
        <v>39434</v>
      </c>
      <c r="C9" s="151" t="n">
        <v>1109</v>
      </c>
      <c r="D9" s="80" t="n">
        <v>149</v>
      </c>
      <c r="E9" s="151" t="n">
        <v>2184.93</v>
      </c>
      <c r="F9" s="179" t="n">
        <v>422.1</v>
      </c>
      <c r="G9" s="179" t="n">
        <v>0.5</v>
      </c>
      <c r="H9" s="151" t="n">
        <v>2254.08</v>
      </c>
      <c r="I9" s="180" t="n">
        <v>2253.5</v>
      </c>
      <c r="J9" s="181" t="n">
        <f aca="false">I9/H9</f>
        <v>0.999742688813174</v>
      </c>
      <c r="K9" s="182" t="n">
        <f aca="false">E9*1.00002*J9</f>
        <v>2184.41148042443</v>
      </c>
      <c r="M9" s="180"/>
    </row>
    <row r="10" s="11" customFormat="true" ht="12.75" hidden="false" customHeight="false" outlineLevel="0" collapsed="false">
      <c r="A10" s="11" t="n">
        <v>6</v>
      </c>
      <c r="B10" s="177" t="n">
        <v>39455</v>
      </c>
      <c r="C10" s="11" t="n">
        <v>710</v>
      </c>
      <c r="D10" s="39" t="s">
        <v>119</v>
      </c>
      <c r="E10" s="11" t="n">
        <v>2254.59</v>
      </c>
      <c r="F10" s="121" t="n">
        <v>422</v>
      </c>
      <c r="G10" s="121" t="n">
        <v>0.4</v>
      </c>
      <c r="I10" s="123" t="n">
        <v>2253.5</v>
      </c>
      <c r="J10" s="174" t="s">
        <v>47</v>
      </c>
      <c r="K10" s="126" t="s">
        <v>47</v>
      </c>
    </row>
    <row r="11" s="11" customFormat="true" ht="12.75" hidden="false" customHeight="false" outlineLevel="0" collapsed="false">
      <c r="A11" s="11" t="n">
        <v>7</v>
      </c>
      <c r="B11" s="177" t="n">
        <v>39455</v>
      </c>
      <c r="C11" s="11" t="n">
        <v>745</v>
      </c>
      <c r="D11" s="39" t="n">
        <v>177</v>
      </c>
      <c r="E11" s="11" t="n">
        <v>2418.755</v>
      </c>
      <c r="F11" s="121" t="n">
        <v>422.2</v>
      </c>
      <c r="G11" s="121" t="n">
        <v>0.2</v>
      </c>
      <c r="H11" s="11" t="n">
        <v>2254.59</v>
      </c>
      <c r="I11" s="123" t="n">
        <v>2253.5</v>
      </c>
      <c r="J11" s="174" t="n">
        <f aca="false">I11/H11</f>
        <v>0.999516541810263</v>
      </c>
      <c r="K11" s="126" t="n">
        <f aca="false">E11*1.00002*J11</f>
        <v>2417.63398479894</v>
      </c>
    </row>
    <row r="12" s="151" customFormat="true" ht="12.75" hidden="false" customHeight="false" outlineLevel="0" collapsed="false">
      <c r="A12" s="151" t="n">
        <v>8</v>
      </c>
      <c r="B12" s="178" t="n">
        <v>39455</v>
      </c>
      <c r="C12" s="151" t="n">
        <v>811</v>
      </c>
      <c r="D12" s="80" t="n">
        <v>144</v>
      </c>
      <c r="E12" s="151" t="n">
        <v>2266.71</v>
      </c>
      <c r="F12" s="179" t="n">
        <v>423.1</v>
      </c>
      <c r="G12" s="179" t="n">
        <v>0.8</v>
      </c>
      <c r="H12" s="151" t="n">
        <v>2254.59</v>
      </c>
      <c r="I12" s="180" t="n">
        <v>2253.5</v>
      </c>
      <c r="J12" s="181" t="n">
        <f aca="false">I12/H12</f>
        <v>0.999516541810263</v>
      </c>
      <c r="K12" s="182" t="n">
        <f aca="false">E12*1.00002*J12</f>
        <v>2265.65945276955</v>
      </c>
      <c r="L12" s="180"/>
    </row>
    <row r="13" s="11" customFormat="true" ht="12.75" hidden="false" customHeight="false" outlineLevel="0" collapsed="false">
      <c r="A13" s="11" t="n">
        <v>9</v>
      </c>
      <c r="B13" s="177" t="n">
        <v>39456</v>
      </c>
      <c r="C13" s="11" t="n">
        <v>655</v>
      </c>
      <c r="D13" s="39" t="s">
        <v>119</v>
      </c>
      <c r="E13" s="11" t="n">
        <v>2255.05</v>
      </c>
      <c r="F13" s="121" t="n">
        <v>422.9</v>
      </c>
      <c r="G13" s="183" t="n">
        <v>1</v>
      </c>
      <c r="I13" s="123" t="n">
        <v>2253.5</v>
      </c>
      <c r="J13" s="174" t="s">
        <v>47</v>
      </c>
      <c r="K13" s="126" t="s">
        <v>47</v>
      </c>
      <c r="L13" s="123"/>
    </row>
    <row r="14" s="11" customFormat="true" ht="12.75" hidden="false" customHeight="false" outlineLevel="0" collapsed="false">
      <c r="A14" s="11" t="n">
        <v>10</v>
      </c>
      <c r="B14" s="177" t="n">
        <v>39456</v>
      </c>
      <c r="C14" s="11" t="n">
        <v>720</v>
      </c>
      <c r="D14" s="39" t="n">
        <v>251</v>
      </c>
      <c r="E14" s="11" t="n">
        <v>2170.23</v>
      </c>
      <c r="F14" s="183" t="n">
        <v>421.2</v>
      </c>
      <c r="G14" s="121" t="n">
        <v>0.7</v>
      </c>
      <c r="H14" s="11" t="n">
        <v>2255.05</v>
      </c>
      <c r="I14" s="123" t="n">
        <v>2253.5</v>
      </c>
      <c r="J14" s="174" t="n">
        <f aca="false">I14/H14</f>
        <v>0.999312653821423</v>
      </c>
      <c r="K14" s="126" t="n">
        <f aca="false">E14*1.00002*J14</f>
        <v>2168.78167546888</v>
      </c>
    </row>
    <row r="15" s="11" customFormat="true" ht="12.75" hidden="false" customHeight="false" outlineLevel="0" collapsed="false">
      <c r="A15" s="11" t="n">
        <v>11</v>
      </c>
      <c r="B15" s="177" t="n">
        <v>39456</v>
      </c>
      <c r="C15" s="11" t="n">
        <v>759</v>
      </c>
      <c r="D15" s="39" t="n">
        <v>242</v>
      </c>
      <c r="E15" s="11" t="n">
        <v>2274.86</v>
      </c>
      <c r="F15" s="121" t="n">
        <v>422.2</v>
      </c>
      <c r="G15" s="121" t="n">
        <v>0.9</v>
      </c>
      <c r="H15" s="11" t="n">
        <v>2255.05</v>
      </c>
      <c r="I15" s="123" t="n">
        <v>2253.5</v>
      </c>
      <c r="J15" s="174" t="n">
        <f aca="false">I15/H15</f>
        <v>0.999312653821423</v>
      </c>
      <c r="K15" s="126" t="n">
        <f aca="false">E15*1.00002*J15</f>
        <v>2273.34184959988</v>
      </c>
    </row>
    <row r="16" s="11" customFormat="true" ht="12.75" hidden="false" customHeight="false" outlineLevel="0" collapsed="false">
      <c r="A16" s="11" t="n">
        <v>12</v>
      </c>
      <c r="B16" s="177" t="n">
        <v>39456</v>
      </c>
      <c r="C16" s="11" t="n">
        <v>833</v>
      </c>
      <c r="D16" s="39" t="n">
        <v>150</v>
      </c>
      <c r="E16" s="11" t="n">
        <v>2178.06</v>
      </c>
      <c r="F16" s="121" t="n">
        <v>423.6</v>
      </c>
      <c r="G16" s="121" t="n">
        <v>0.7</v>
      </c>
      <c r="H16" s="11" t="n">
        <v>2255.05</v>
      </c>
      <c r="I16" s="123" t="n">
        <v>2253.5</v>
      </c>
      <c r="J16" s="174" t="n">
        <f aca="false">I16/H16</f>
        <v>0.999312653821423</v>
      </c>
      <c r="K16" s="126" t="n">
        <f aca="false">E16*1.00002*J16</f>
        <v>2176.60645004066</v>
      </c>
    </row>
    <row r="17" s="11" customFormat="true" ht="12.75" hidden="false" customHeight="false" outlineLevel="0" collapsed="false">
      <c r="A17" s="11" t="n">
        <v>13</v>
      </c>
      <c r="B17" s="177" t="n">
        <v>39456</v>
      </c>
      <c r="C17" s="11" t="n">
        <v>859</v>
      </c>
      <c r="D17" s="39" t="n">
        <v>148</v>
      </c>
      <c r="E17" s="11" t="n">
        <v>2179.45</v>
      </c>
      <c r="F17" s="121" t="n">
        <v>423.8</v>
      </c>
      <c r="G17" s="183" t="n">
        <v>1</v>
      </c>
      <c r="H17" s="11" t="n">
        <v>2255.05</v>
      </c>
      <c r="I17" s="123" t="n">
        <v>2253.5</v>
      </c>
      <c r="J17" s="174" t="n">
        <f aca="false">I17/H17</f>
        <v>0.999312653821423</v>
      </c>
      <c r="K17" s="126" t="n">
        <f aca="false">E17*1.00002*J17</f>
        <v>2177.99552241037</v>
      </c>
      <c r="M17" s="123"/>
    </row>
    <row r="18" s="11" customFormat="true" ht="12.75" hidden="false" customHeight="false" outlineLevel="0" collapsed="false">
      <c r="A18" s="11" t="n">
        <v>14</v>
      </c>
      <c r="B18" s="177" t="n">
        <v>39456</v>
      </c>
      <c r="C18" s="11" t="n">
        <v>923</v>
      </c>
      <c r="D18" s="39" t="n">
        <v>147</v>
      </c>
      <c r="E18" s="11" t="n">
        <v>2189.92</v>
      </c>
      <c r="F18" s="121" t="n">
        <v>424.1</v>
      </c>
      <c r="G18" s="183" t="n">
        <v>1.1</v>
      </c>
      <c r="H18" s="11" t="n">
        <v>2255.05</v>
      </c>
      <c r="I18" s="123" t="n">
        <v>2253.5</v>
      </c>
      <c r="J18" s="174" t="n">
        <f aca="false">I18/H18</f>
        <v>0.999312653821423</v>
      </c>
      <c r="K18" s="126" t="n">
        <f aca="false">E18*1.00002*J18</f>
        <v>2188.45853515195</v>
      </c>
    </row>
    <row r="19" s="11" customFormat="true" ht="12.75" hidden="false" customHeight="false" outlineLevel="0" collapsed="false">
      <c r="A19" s="11" t="n">
        <v>15</v>
      </c>
      <c r="B19" s="177" t="n">
        <v>39456</v>
      </c>
      <c r="C19" s="11" t="n">
        <v>957</v>
      </c>
      <c r="D19" s="39" t="n">
        <v>146</v>
      </c>
      <c r="E19" s="11" t="n">
        <v>2193.33</v>
      </c>
      <c r="F19" s="121" t="n">
        <v>423.6</v>
      </c>
      <c r="G19" s="183" t="n">
        <v>1.1</v>
      </c>
      <c r="H19" s="11" t="n">
        <v>2255.05</v>
      </c>
      <c r="I19" s="123" t="n">
        <v>2253.5</v>
      </c>
      <c r="J19" s="174" t="n">
        <f aca="false">I19/H19</f>
        <v>0.999312653821423</v>
      </c>
      <c r="K19" s="126" t="n">
        <f aca="false">E19*1.00002*J19</f>
        <v>2191.8662594546</v>
      </c>
      <c r="L19" s="123"/>
    </row>
    <row r="20" s="11" customFormat="true" ht="12.75" hidden="false" customHeight="false" outlineLevel="0" collapsed="false">
      <c r="A20" s="11" t="n">
        <v>16</v>
      </c>
      <c r="B20" s="177" t="n">
        <v>39456</v>
      </c>
      <c r="C20" s="11" t="n">
        <v>1043</v>
      </c>
      <c r="D20" s="39" t="n">
        <v>145</v>
      </c>
      <c r="E20" s="11" t="n">
        <v>2223.73</v>
      </c>
      <c r="F20" s="121" t="n">
        <v>423.8</v>
      </c>
      <c r="G20" s="121" t="n">
        <v>0.9</v>
      </c>
      <c r="H20" s="11" t="n">
        <v>2255.05</v>
      </c>
      <c r="I20" s="123" t="n">
        <v>2253.5</v>
      </c>
      <c r="J20" s="174" t="n">
        <f aca="false">I20/H20</f>
        <v>0.999312653821423</v>
      </c>
      <c r="K20" s="126" t="n">
        <f aca="false">E20*1.00002*J20</f>
        <v>2222.24597171287</v>
      </c>
      <c r="L20" s="123"/>
    </row>
    <row r="21" s="11" customFormat="true" ht="12.75" hidden="false" customHeight="false" outlineLevel="0" collapsed="false">
      <c r="A21" s="11" t="n">
        <v>17</v>
      </c>
      <c r="B21" s="177" t="n">
        <v>39456</v>
      </c>
      <c r="C21" s="11" t="n">
        <v>1103</v>
      </c>
      <c r="D21" s="39" t="n">
        <v>143</v>
      </c>
      <c r="E21" s="11" t="n">
        <v>2259.49</v>
      </c>
      <c r="F21" s="121" t="n">
        <v>423.4</v>
      </c>
      <c r="G21" s="121" t="n">
        <v>0.7</v>
      </c>
      <c r="H21" s="11" t="n">
        <v>2255.05</v>
      </c>
      <c r="I21" s="123" t="n">
        <v>2253.5</v>
      </c>
      <c r="J21" s="174" t="n">
        <f aca="false">I21/H21</f>
        <v>0.999312653821423</v>
      </c>
      <c r="K21" s="126" t="n">
        <f aca="false">E21*1.00002*J21</f>
        <v>2257.98210692193</v>
      </c>
      <c r="L21" s="123"/>
    </row>
    <row r="22" s="151" customFormat="true" ht="12.75" hidden="false" customHeight="false" outlineLevel="0" collapsed="false">
      <c r="A22" s="151" t="n">
        <v>18</v>
      </c>
      <c r="B22" s="178" t="n">
        <v>39456</v>
      </c>
      <c r="C22" s="151" t="n">
        <v>1138</v>
      </c>
      <c r="D22" s="80" t="n">
        <v>142</v>
      </c>
      <c r="E22" s="151" t="n">
        <v>2261.23</v>
      </c>
      <c r="F22" s="179" t="n">
        <v>423.7</v>
      </c>
      <c r="G22" s="179" t="n">
        <v>0.7</v>
      </c>
      <c r="H22" s="151" t="n">
        <v>2255.05</v>
      </c>
      <c r="I22" s="180" t="n">
        <v>2253.5</v>
      </c>
      <c r="J22" s="181" t="n">
        <f aca="false">I22/H22</f>
        <v>0.999312653821423</v>
      </c>
      <c r="K22" s="182" t="n">
        <f aca="false">E22*1.00002*J22</f>
        <v>2259.72094571566</v>
      </c>
      <c r="L22" s="180"/>
    </row>
    <row r="23" s="11" customFormat="true" ht="12.75" hidden="false" customHeight="false" outlineLevel="0" collapsed="false">
      <c r="A23" s="11" t="n">
        <v>19</v>
      </c>
      <c r="B23" s="177" t="n">
        <v>39457</v>
      </c>
      <c r="C23" s="11" t="n">
        <v>530</v>
      </c>
      <c r="D23" s="39" t="s">
        <v>119</v>
      </c>
      <c r="E23" s="11" t="n">
        <v>2255.61</v>
      </c>
      <c r="F23" s="121" t="n">
        <v>423.5</v>
      </c>
      <c r="G23" s="121" t="n">
        <v>0.9</v>
      </c>
      <c r="I23" s="123" t="n">
        <v>2253.5</v>
      </c>
      <c r="J23" s="174" t="s">
        <v>47</v>
      </c>
      <c r="K23" s="126" t="s">
        <v>47</v>
      </c>
    </row>
    <row r="24" s="11" customFormat="true" ht="12.75" hidden="false" customHeight="false" outlineLevel="0" collapsed="false">
      <c r="A24" s="11" t="n">
        <v>20</v>
      </c>
      <c r="B24" s="177" t="n">
        <v>39457</v>
      </c>
      <c r="C24" s="11" t="n">
        <v>555</v>
      </c>
      <c r="D24" s="39" t="n">
        <v>370.2</v>
      </c>
      <c r="E24" s="11" t="n">
        <v>2428.73</v>
      </c>
      <c r="F24" s="121" t="n">
        <v>424.2</v>
      </c>
      <c r="G24" s="121" t="n">
        <v>0.3</v>
      </c>
      <c r="H24" s="11" t="n">
        <v>2255.61</v>
      </c>
      <c r="I24" s="123" t="n">
        <v>2253.5</v>
      </c>
      <c r="J24" s="184" t="n">
        <f aca="false">I24/H24</f>
        <v>0.999064554599421</v>
      </c>
      <c r="K24" s="126" t="n">
        <f aca="false">E24*1.00002*J24</f>
        <v>2426.50658485337</v>
      </c>
      <c r="L24" s="123"/>
    </row>
    <row r="25" s="11" customFormat="true" ht="12.75" hidden="false" customHeight="false" outlineLevel="0" collapsed="false">
      <c r="A25" s="11" t="n">
        <v>21</v>
      </c>
      <c r="B25" s="177" t="n">
        <v>39457</v>
      </c>
      <c r="C25" s="11" t="n">
        <v>630</v>
      </c>
      <c r="D25" s="39" t="n">
        <v>367</v>
      </c>
      <c r="E25" s="11" t="n">
        <v>2436.13</v>
      </c>
      <c r="F25" s="121" t="n">
        <v>424</v>
      </c>
      <c r="G25" s="121" t="n">
        <v>0.8</v>
      </c>
      <c r="H25" s="11" t="n">
        <v>2255.61</v>
      </c>
      <c r="I25" s="123" t="n">
        <v>2253.5</v>
      </c>
      <c r="J25" s="184" t="n">
        <f aca="false">I25/H25</f>
        <v>0.999064554599421</v>
      </c>
      <c r="K25" s="126" t="n">
        <f aca="false">E25*1.00002*J25</f>
        <v>2433.89981041896</v>
      </c>
    </row>
    <row r="26" s="11" customFormat="true" ht="12.75" hidden="false" customHeight="false" outlineLevel="0" collapsed="false">
      <c r="A26" s="11" t="n">
        <v>22</v>
      </c>
      <c r="B26" s="177" t="n">
        <v>39457</v>
      </c>
      <c r="C26" s="11" t="n">
        <v>701</v>
      </c>
      <c r="D26" s="39" t="n">
        <v>190</v>
      </c>
      <c r="E26" s="11" t="n">
        <v>2254.77</v>
      </c>
      <c r="F26" s="121" t="n">
        <v>423.4</v>
      </c>
      <c r="G26" s="121" t="n">
        <v>0.5</v>
      </c>
      <c r="H26" s="11" t="n">
        <v>2255.61</v>
      </c>
      <c r="I26" s="123" t="n">
        <v>2253.5</v>
      </c>
      <c r="J26" s="184" t="n">
        <f aca="false">I26/H26</f>
        <v>0.999064554599421</v>
      </c>
      <c r="K26" s="126" t="n">
        <f aca="false">E26*1.00002*J26</f>
        <v>2252.70583898985</v>
      </c>
    </row>
    <row r="27" s="11" customFormat="true" ht="12.75" hidden="false" customHeight="false" outlineLevel="0" collapsed="false">
      <c r="A27" s="11" t="n">
        <v>23</v>
      </c>
      <c r="B27" s="177" t="n">
        <v>39457</v>
      </c>
      <c r="C27" s="11" t="n">
        <v>745</v>
      </c>
      <c r="D27" s="39" t="n">
        <v>151</v>
      </c>
      <c r="E27" s="11" t="n">
        <v>2181.09</v>
      </c>
      <c r="F27" s="121" t="n">
        <v>423.5</v>
      </c>
      <c r="G27" s="121" t="n">
        <v>0.9</v>
      </c>
      <c r="H27" s="11" t="n">
        <v>2255.61</v>
      </c>
      <c r="I27" s="123" t="n">
        <v>2253.5</v>
      </c>
      <c r="J27" s="184" t="n">
        <f aca="false">I27/H27</f>
        <v>0.999064554599421</v>
      </c>
      <c r="K27" s="126" t="n">
        <f aca="false">E27*1.00002*J27</f>
        <v>2179.09329038544</v>
      </c>
    </row>
    <row r="28" s="11" customFormat="true" ht="12.75" hidden="false" customHeight="false" outlineLevel="0" collapsed="false">
      <c r="A28" s="11" t="n">
        <v>24</v>
      </c>
      <c r="B28" s="177" t="n">
        <v>39457</v>
      </c>
      <c r="C28" s="11" t="n">
        <v>836</v>
      </c>
      <c r="D28" s="39" t="n">
        <v>189</v>
      </c>
      <c r="E28" s="11" t="n">
        <v>2263.94</v>
      </c>
      <c r="F28" s="121" t="n">
        <v>423.6</v>
      </c>
      <c r="G28" s="121" t="n">
        <v>0.5</v>
      </c>
      <c r="H28" s="11" t="n">
        <v>2255.61</v>
      </c>
      <c r="I28" s="123" t="n">
        <v>2253.5</v>
      </c>
      <c r="J28" s="184" t="n">
        <f aca="false">I28/H28</f>
        <v>0.999064554599421</v>
      </c>
      <c r="K28" s="126" t="n">
        <f aca="false">E28*1.00002*J28</f>
        <v>2261.86744418397</v>
      </c>
    </row>
    <row r="29" s="11" customFormat="true" ht="12.75" hidden="false" customHeight="false" outlineLevel="0" collapsed="false">
      <c r="A29" s="11" t="n">
        <v>25</v>
      </c>
      <c r="B29" s="177" t="n">
        <v>39457</v>
      </c>
      <c r="C29" s="11" t="n">
        <v>922</v>
      </c>
      <c r="D29" s="39" t="n">
        <v>191</v>
      </c>
      <c r="E29" s="11" t="n">
        <v>2255.33</v>
      </c>
      <c r="F29" s="121" t="n">
        <v>423.7</v>
      </c>
      <c r="G29" s="121" t="n">
        <v>0.5</v>
      </c>
      <c r="H29" s="11" t="n">
        <v>2255.61</v>
      </c>
      <c r="I29" s="123" t="n">
        <v>2253.5</v>
      </c>
      <c r="J29" s="184" t="n">
        <f aca="false">I29/H29</f>
        <v>0.999064554599421</v>
      </c>
      <c r="K29" s="126" t="n">
        <f aca="false">E29*1.00002*J29</f>
        <v>2253.26532632995</v>
      </c>
    </row>
    <row r="30" s="11" customFormat="true" ht="12.75" hidden="false" customHeight="false" outlineLevel="0" collapsed="false">
      <c r="A30" s="11" t="n">
        <v>26</v>
      </c>
      <c r="B30" s="177" t="n">
        <v>39457</v>
      </c>
      <c r="C30" s="11" t="n">
        <v>958</v>
      </c>
      <c r="D30" s="39" t="n">
        <v>193</v>
      </c>
      <c r="E30" s="11" t="n">
        <v>2211.23</v>
      </c>
      <c r="F30" s="121" t="n">
        <v>423.5</v>
      </c>
      <c r="G30" s="121" t="n">
        <v>0.8</v>
      </c>
      <c r="H30" s="11" t="n">
        <v>2255.61</v>
      </c>
      <c r="I30" s="123" t="n">
        <v>2253.5</v>
      </c>
      <c r="J30" s="184" t="n">
        <f aca="false">I30/H30</f>
        <v>0.999064554599421</v>
      </c>
      <c r="K30" s="126" t="n">
        <f aca="false">E30*1.00002*J30</f>
        <v>2209.20569829718</v>
      </c>
    </row>
    <row r="31" s="151" customFormat="true" ht="12.75" hidden="false" customHeight="false" outlineLevel="0" collapsed="false">
      <c r="A31" s="151" t="n">
        <v>27</v>
      </c>
      <c r="B31" s="178" t="n">
        <v>39457</v>
      </c>
      <c r="C31" s="151" t="n">
        <v>1041</v>
      </c>
      <c r="D31" s="80" t="n">
        <v>370.1</v>
      </c>
      <c r="E31" s="151" t="n">
        <v>2427.32</v>
      </c>
      <c r="F31" s="179" t="n">
        <v>424.3</v>
      </c>
      <c r="G31" s="179" t="n">
        <v>0.1</v>
      </c>
      <c r="H31" s="151" t="n">
        <v>2255.61</v>
      </c>
      <c r="I31" s="180" t="n">
        <v>2253.5</v>
      </c>
      <c r="J31" s="185" t="n">
        <f aca="false">I31/H31</f>
        <v>0.999064554599421</v>
      </c>
      <c r="K31" s="182" t="n">
        <f aca="false">E31*1.00002*J31</f>
        <v>2425.09787565776</v>
      </c>
    </row>
    <row r="32" s="11" customFormat="true" ht="12.75" hidden="false" customHeight="false" outlineLevel="0" collapsed="false">
      <c r="A32" s="142" t="n">
        <v>28</v>
      </c>
      <c r="B32" s="177" t="n">
        <v>39461</v>
      </c>
      <c r="C32" s="11" t="n">
        <v>622</v>
      </c>
      <c r="D32" s="39" t="s">
        <v>119</v>
      </c>
      <c r="E32" s="11" t="n">
        <v>2253.86</v>
      </c>
      <c r="F32" s="121" t="n">
        <v>423</v>
      </c>
      <c r="G32" s="121" t="n">
        <v>0.5</v>
      </c>
      <c r="I32" s="123"/>
      <c r="J32" s="174" t="s">
        <v>47</v>
      </c>
      <c r="K32" s="126" t="s">
        <v>47</v>
      </c>
      <c r="L32" s="108"/>
    </row>
    <row r="33" s="11" customFormat="true" ht="12.75" hidden="false" customHeight="false" outlineLevel="0" collapsed="false">
      <c r="A33" s="142" t="n">
        <v>29</v>
      </c>
      <c r="B33" s="177" t="n">
        <v>39461</v>
      </c>
      <c r="C33" s="11" t="n">
        <v>701</v>
      </c>
      <c r="D33" s="39" t="n">
        <v>231.1</v>
      </c>
      <c r="E33" s="11" t="n">
        <v>2424.467</v>
      </c>
      <c r="F33" s="121" t="n">
        <v>423.1</v>
      </c>
      <c r="G33" s="121" t="n">
        <v>0.6</v>
      </c>
      <c r="H33" s="11" t="n">
        <v>2253.86</v>
      </c>
      <c r="I33" s="123" t="n">
        <v>2253.5</v>
      </c>
      <c r="J33" s="186" t="n">
        <f aca="false">I33/H33</f>
        <v>0.999840274018794</v>
      </c>
      <c r="K33" s="126" t="n">
        <f aca="false">E33*1.00002*J33</f>
        <v>2424.12823122452</v>
      </c>
    </row>
    <row r="34" s="11" customFormat="true" ht="12.75" hidden="false" customHeight="false" outlineLevel="0" collapsed="false">
      <c r="A34" s="142" t="n">
        <v>30</v>
      </c>
      <c r="B34" s="177" t="n">
        <v>39461</v>
      </c>
      <c r="C34" s="11" t="n">
        <v>729</v>
      </c>
      <c r="D34" s="39" t="n">
        <v>180</v>
      </c>
      <c r="E34" s="11" t="n">
        <v>2418.95</v>
      </c>
      <c r="F34" s="121" t="n">
        <v>423.1</v>
      </c>
      <c r="G34" s="121" t="n">
        <v>0.5</v>
      </c>
      <c r="H34" s="11" t="n">
        <v>2253.86</v>
      </c>
      <c r="I34" s="123" t="n">
        <v>2253.5</v>
      </c>
      <c r="J34" s="186" t="n">
        <f aca="false">I34/H34</f>
        <v>0.999840274018794</v>
      </c>
      <c r="K34" s="126" t="n">
        <f aca="false">E34*1.00002*J34</f>
        <v>2418.61200211038</v>
      </c>
    </row>
    <row r="35" s="11" customFormat="true" ht="12.75" hidden="false" customHeight="false" outlineLevel="0" collapsed="false">
      <c r="A35" s="142" t="n">
        <v>31</v>
      </c>
      <c r="B35" s="177" t="n">
        <v>39461</v>
      </c>
      <c r="C35" s="11" t="n">
        <v>811</v>
      </c>
      <c r="D35" s="39" t="n">
        <v>55</v>
      </c>
      <c r="E35" s="11" t="n">
        <v>2170.69</v>
      </c>
      <c r="F35" s="121" t="n">
        <v>421.7</v>
      </c>
      <c r="G35" s="121" t="n">
        <v>0.8</v>
      </c>
      <c r="H35" s="11" t="n">
        <v>2253.86</v>
      </c>
      <c r="I35" s="123" t="n">
        <v>2253.5</v>
      </c>
      <c r="J35" s="186" t="n">
        <f aca="false">I35/H35</f>
        <v>0.999840274018794</v>
      </c>
      <c r="K35" s="126" t="n">
        <f aca="false">E35*1.00002*J35</f>
        <v>2170.38669127554</v>
      </c>
    </row>
    <row r="36" s="11" customFormat="true" ht="12.75" hidden="false" customHeight="false" outlineLevel="0" collapsed="false">
      <c r="A36" s="142" t="n">
        <v>32</v>
      </c>
      <c r="B36" s="177" t="n">
        <v>39461</v>
      </c>
      <c r="C36" s="11" t="n">
        <v>906</v>
      </c>
      <c r="D36" s="39" t="n">
        <v>231.2</v>
      </c>
      <c r="E36" s="11" t="n">
        <v>2422.92</v>
      </c>
      <c r="F36" s="121" t="n">
        <v>423.7</v>
      </c>
      <c r="G36" s="121" t="n">
        <v>0.7</v>
      </c>
      <c r="H36" s="11" t="n">
        <v>2253.86</v>
      </c>
      <c r="I36" s="123" t="n">
        <v>2253.5</v>
      </c>
      <c r="J36" s="186" t="n">
        <f aca="false">I36/H36</f>
        <v>0.999840274018794</v>
      </c>
      <c r="K36" s="126" t="n">
        <f aca="false">E36*1.00002*J36</f>
        <v>2422.58144738555</v>
      </c>
    </row>
    <row r="37" s="151" customFormat="true" ht="12.75" hidden="false" customHeight="false" outlineLevel="0" collapsed="false">
      <c r="A37" s="151" t="n">
        <v>33</v>
      </c>
      <c r="B37" s="178" t="n">
        <v>39461</v>
      </c>
      <c r="C37" s="151" t="n">
        <v>938</v>
      </c>
      <c r="D37" s="80" t="n">
        <v>194</v>
      </c>
      <c r="E37" s="151" t="n">
        <v>2185.27</v>
      </c>
      <c r="F37" s="179" t="n">
        <v>423.4</v>
      </c>
      <c r="G37" s="179" t="n">
        <v>0.9</v>
      </c>
      <c r="H37" s="151" t="n">
        <v>2253.86</v>
      </c>
      <c r="I37" s="180" t="n">
        <v>2253.5</v>
      </c>
      <c r="J37" s="187" t="n">
        <f aca="false">I37/H37</f>
        <v>0.999840274018794</v>
      </c>
      <c r="K37" s="182" t="n">
        <f aca="false">E37*1.00002*J37</f>
        <v>2184.96465402416</v>
      </c>
    </row>
    <row r="38" s="11" customFormat="true" ht="12.75" hidden="false" customHeight="false" outlineLevel="0" collapsed="false">
      <c r="A38" s="142" t="n">
        <v>34</v>
      </c>
      <c r="B38" s="177" t="n">
        <v>39462</v>
      </c>
      <c r="C38" s="11" t="n">
        <v>630</v>
      </c>
      <c r="D38" s="39" t="s">
        <v>119</v>
      </c>
      <c r="E38" s="11" t="n">
        <v>2256.79</v>
      </c>
      <c r="F38" s="183" t="n">
        <v>421.3</v>
      </c>
      <c r="G38" s="121" t="n">
        <v>0.6</v>
      </c>
      <c r="H38" s="11" t="n">
        <v>2256.79</v>
      </c>
      <c r="I38" s="123" t="n">
        <v>2253.5</v>
      </c>
      <c r="J38" s="186" t="n">
        <v>0.998542177163139</v>
      </c>
      <c r="K38" s="126"/>
    </row>
    <row r="39" s="11" customFormat="true" ht="12.75" hidden="false" customHeight="false" outlineLevel="0" collapsed="false">
      <c r="A39" s="142" t="n">
        <v>35</v>
      </c>
      <c r="B39" s="177" t="n">
        <v>39462</v>
      </c>
      <c r="C39" s="11" t="n">
        <v>706</v>
      </c>
      <c r="D39" s="39" t="n">
        <v>372</v>
      </c>
      <c r="E39" s="11" t="n">
        <v>2402.38</v>
      </c>
      <c r="F39" s="121" t="n">
        <v>421.7</v>
      </c>
      <c r="G39" s="183" t="n">
        <v>1.2</v>
      </c>
      <c r="I39" s="123" t="n">
        <v>2253.5</v>
      </c>
      <c r="J39" s="186" t="n">
        <v>0.998582003442518</v>
      </c>
      <c r="K39" s="188" t="n">
        <f aca="false">E39*1.00002*J39</f>
        <v>2399.0214128989</v>
      </c>
      <c r="L39" s="123"/>
    </row>
    <row r="40" s="11" customFormat="true" ht="12.75" hidden="false" customHeight="false" outlineLevel="0" collapsed="false">
      <c r="A40" s="142" t="n">
        <v>36</v>
      </c>
      <c r="B40" s="177" t="n">
        <v>39462</v>
      </c>
      <c r="C40" s="11" t="n">
        <v>735</v>
      </c>
      <c r="D40" s="39" t="n">
        <v>241</v>
      </c>
      <c r="E40" s="11" t="n">
        <v>2286.49</v>
      </c>
      <c r="F40" s="121" t="n">
        <v>422.6</v>
      </c>
      <c r="G40" s="121" t="n">
        <v>0.7</v>
      </c>
      <c r="I40" s="123" t="n">
        <v>2253.5</v>
      </c>
      <c r="J40" s="186" t="n">
        <v>0.998621829721897</v>
      </c>
      <c r="K40" s="189" t="n">
        <f aca="false">E40*1.00002*J40</f>
        <v>2283.38449421737</v>
      </c>
    </row>
    <row r="41" s="11" customFormat="true" ht="12.75" hidden="false" customHeight="false" outlineLevel="0" collapsed="false">
      <c r="A41" s="142" t="n">
        <v>37</v>
      </c>
      <c r="B41" s="177" t="n">
        <v>39462</v>
      </c>
      <c r="C41" s="11" t="n">
        <v>752</v>
      </c>
      <c r="D41" s="39" t="s">
        <v>119</v>
      </c>
      <c r="E41" s="11" t="n">
        <v>2256.52</v>
      </c>
      <c r="F41" s="121" t="n">
        <v>422.7</v>
      </c>
      <c r="G41" s="121" t="n">
        <v>0.5</v>
      </c>
      <c r="H41" s="11" t="n">
        <v>2256.52</v>
      </c>
      <c r="I41" s="123" t="n">
        <v>2253.5</v>
      </c>
      <c r="J41" s="186" t="n">
        <v>0.998661656001276</v>
      </c>
      <c r="K41" s="189" t="s">
        <v>47</v>
      </c>
    </row>
    <row r="42" s="11" customFormat="true" ht="12.75" hidden="false" customHeight="false" outlineLevel="0" collapsed="false">
      <c r="A42" s="142" t="n">
        <v>38</v>
      </c>
      <c r="B42" s="177" t="n">
        <v>39462</v>
      </c>
      <c r="C42" s="11" t="n">
        <v>812</v>
      </c>
      <c r="D42" s="39" t="n">
        <v>50</v>
      </c>
      <c r="E42" s="11" t="n">
        <v>2253.59</v>
      </c>
      <c r="F42" s="121" t="n">
        <v>422.4</v>
      </c>
      <c r="G42" s="121" t="n">
        <v>0.6</v>
      </c>
      <c r="H42" s="11" t="n">
        <v>2256.52</v>
      </c>
      <c r="I42" s="123" t="n">
        <v>2253.5</v>
      </c>
      <c r="J42" s="186" t="n">
        <f aca="false">I42/H42</f>
        <v>0.998661656001276</v>
      </c>
      <c r="K42" s="189" t="n">
        <f aca="false">E42*1.00002*J42</f>
        <v>2250.61893282634</v>
      </c>
    </row>
    <row r="43" s="11" customFormat="true" ht="12.75" hidden="false" customHeight="false" outlineLevel="0" collapsed="false">
      <c r="A43" s="142" t="n">
        <v>39</v>
      </c>
      <c r="B43" s="177" t="n">
        <v>39462</v>
      </c>
      <c r="C43" s="11" t="n">
        <v>849</v>
      </c>
      <c r="D43" s="39" t="n">
        <v>43</v>
      </c>
      <c r="E43" s="11" t="n">
        <v>2359.1</v>
      </c>
      <c r="F43" s="121" t="n">
        <v>422.6</v>
      </c>
      <c r="G43" s="121" t="n">
        <v>0.7</v>
      </c>
      <c r="H43" s="11" t="n">
        <v>2256.52</v>
      </c>
      <c r="I43" s="123" t="n">
        <v>2253.5</v>
      </c>
      <c r="J43" s="186" t="n">
        <f aca="false">I43/H43</f>
        <v>0.998661656001276</v>
      </c>
      <c r="K43" s="189" t="n">
        <f aca="false">E43*1.00002*J43</f>
        <v>2355.98983152686</v>
      </c>
    </row>
    <row r="44" s="151" customFormat="true" ht="12.75" hidden="false" customHeight="false" outlineLevel="0" collapsed="false">
      <c r="A44" s="151" t="n">
        <v>40</v>
      </c>
      <c r="B44" s="178" t="n">
        <v>39462</v>
      </c>
      <c r="C44" s="151" t="n">
        <v>913</v>
      </c>
      <c r="D44" s="80" t="n">
        <v>42</v>
      </c>
      <c r="E44" s="151" t="n">
        <v>2365.51</v>
      </c>
      <c r="F44" s="190" t="n">
        <v>421.4</v>
      </c>
      <c r="G44" s="179" t="n">
        <v>0.2</v>
      </c>
      <c r="H44" s="151" t="n">
        <v>2256.52</v>
      </c>
      <c r="I44" s="180" t="n">
        <v>2253.5</v>
      </c>
      <c r="J44" s="187" t="n">
        <f aca="false">I44/H44</f>
        <v>0.998661656001276</v>
      </c>
      <c r="K44" s="191" t="n">
        <f aca="false">E44*1.00002*J44</f>
        <v>2362.39138077026</v>
      </c>
    </row>
    <row r="45" s="11" customFormat="true" ht="12.75" hidden="false" customHeight="false" outlineLevel="0" collapsed="false">
      <c r="A45" s="151" t="n">
        <v>41</v>
      </c>
      <c r="B45" s="177" t="n">
        <v>39463</v>
      </c>
      <c r="C45" s="11" t="n">
        <v>735</v>
      </c>
      <c r="D45" s="39" t="s">
        <v>119</v>
      </c>
      <c r="E45" s="11" t="n">
        <v>2257.11</v>
      </c>
      <c r="F45" s="183" t="n">
        <v>421.2</v>
      </c>
      <c r="G45" s="121" t="n">
        <v>0.8</v>
      </c>
      <c r="I45" s="123" t="n">
        <v>2253.5</v>
      </c>
      <c r="J45" s="174" t="s">
        <v>47</v>
      </c>
      <c r="K45" s="126" t="s">
        <v>47</v>
      </c>
      <c r="L45" s="123"/>
    </row>
    <row r="46" s="11" customFormat="true" ht="12.75" hidden="false" customHeight="false" outlineLevel="0" collapsed="false">
      <c r="A46" s="11" t="n">
        <v>42</v>
      </c>
      <c r="B46" s="177" t="n">
        <v>39463</v>
      </c>
      <c r="C46" s="11" t="n">
        <v>801</v>
      </c>
      <c r="D46" s="39" t="n">
        <v>198</v>
      </c>
      <c r="E46" s="11" t="n">
        <v>2175.85</v>
      </c>
      <c r="F46" s="121" t="n">
        <v>422.9</v>
      </c>
      <c r="G46" s="121" t="n">
        <v>0.5</v>
      </c>
      <c r="H46" s="11" t="n">
        <v>2255.11</v>
      </c>
      <c r="I46" s="123" t="n">
        <v>2253.5</v>
      </c>
      <c r="J46" s="174" t="n">
        <f aca="false">I46/H46</f>
        <v>0.999286065868184</v>
      </c>
      <c r="K46" s="126" t="n">
        <f aca="false">E46*1.00002*J46</f>
        <v>2174.34007235102</v>
      </c>
    </row>
    <row r="47" s="11" customFormat="true" ht="12.75" hidden="false" customHeight="false" outlineLevel="0" collapsed="false">
      <c r="A47" s="11" t="n">
        <v>43</v>
      </c>
      <c r="B47" s="177" t="n">
        <v>39463</v>
      </c>
      <c r="C47" s="11" t="n">
        <v>831</v>
      </c>
      <c r="D47" s="39" t="n">
        <v>196</v>
      </c>
      <c r="E47" s="11" t="n">
        <v>2179.9</v>
      </c>
      <c r="F47" s="121" t="n">
        <v>424</v>
      </c>
      <c r="G47" s="183" t="n">
        <v>1</v>
      </c>
      <c r="H47" s="11" t="n">
        <v>2255.11</v>
      </c>
      <c r="I47" s="123" t="n">
        <v>2253.5</v>
      </c>
      <c r="J47" s="174" t="n">
        <f aca="false">I47/H47</f>
        <v>0.999286065868184</v>
      </c>
      <c r="K47" s="126" t="n">
        <f aca="false">E47*1.00002*J47</f>
        <v>2178.38726185995</v>
      </c>
      <c r="L47" s="123"/>
    </row>
    <row r="48" s="11" customFormat="true" ht="12.75" hidden="false" customHeight="false" outlineLevel="0" collapsed="false">
      <c r="A48" s="11" t="n">
        <v>44</v>
      </c>
      <c r="B48" s="177" t="n">
        <v>39463</v>
      </c>
      <c r="C48" s="11" t="n">
        <v>906</v>
      </c>
      <c r="D48" s="39" t="n">
        <v>192</v>
      </c>
      <c r="E48" s="11" t="n">
        <v>2231.71</v>
      </c>
      <c r="F48" s="121" t="n">
        <v>423.9</v>
      </c>
      <c r="G48" s="121" t="n">
        <v>0.8</v>
      </c>
      <c r="H48" s="11" t="n">
        <v>2255.11</v>
      </c>
      <c r="I48" s="123" t="n">
        <v>2253.5</v>
      </c>
      <c r="J48" s="174" t="n">
        <f aca="false">I48/H48</f>
        <v>0.999286065868184</v>
      </c>
      <c r="K48" s="126" t="n">
        <f aca="false">E48*1.00002*J48</f>
        <v>2230.16130839281</v>
      </c>
    </row>
    <row r="49" s="11" customFormat="true" ht="12.75" hidden="false" customHeight="false" outlineLevel="0" collapsed="false">
      <c r="A49" s="11" t="n">
        <v>45</v>
      </c>
      <c r="B49" s="177" t="n">
        <v>39463</v>
      </c>
      <c r="C49" s="11" t="n">
        <v>925</v>
      </c>
      <c r="D49" s="39" t="n">
        <v>197</v>
      </c>
      <c r="E49" s="11" t="n">
        <v>2177.86</v>
      </c>
      <c r="F49" s="121" t="n">
        <v>422.6</v>
      </c>
      <c r="G49" s="121" t="n">
        <v>0.3</v>
      </c>
      <c r="H49" s="11" t="n">
        <v>2255.11</v>
      </c>
      <c r="I49" s="123" t="n">
        <v>2253.5</v>
      </c>
      <c r="J49" s="174" t="n">
        <f aca="false">I49/H49</f>
        <v>0.999286065868184</v>
      </c>
      <c r="K49" s="126" t="n">
        <f aca="false">E49*1.00002*J49</f>
        <v>2176.34867751471</v>
      </c>
    </row>
    <row r="50" s="11" customFormat="true" ht="12.75" hidden="false" customHeight="false" outlineLevel="0" collapsed="false">
      <c r="A50" s="11" t="n">
        <v>46</v>
      </c>
      <c r="B50" s="177" t="n">
        <v>39463</v>
      </c>
      <c r="C50" s="11" t="n">
        <v>1008</v>
      </c>
      <c r="D50" s="39" t="n">
        <v>49</v>
      </c>
      <c r="E50" s="11" t="n">
        <v>2272.75</v>
      </c>
      <c r="F50" s="121" t="n">
        <v>421.8</v>
      </c>
      <c r="G50" s="121" t="n">
        <v>0.5</v>
      </c>
      <c r="H50" s="11" t="n">
        <v>2255.11</v>
      </c>
      <c r="I50" s="123" t="n">
        <v>2253.5</v>
      </c>
      <c r="J50" s="174" t="n">
        <f aca="false">I50/H50</f>
        <v>0.999286065868184</v>
      </c>
      <c r="K50" s="126" t="n">
        <f aca="false">E50*1.00002*J50</f>
        <v>2271.17282875004</v>
      </c>
      <c r="L50" s="123"/>
    </row>
    <row r="51" s="11" customFormat="true" ht="12.75" hidden="false" customHeight="false" outlineLevel="0" collapsed="false">
      <c r="A51" s="11" t="n">
        <v>47</v>
      </c>
      <c r="B51" s="177" t="n">
        <v>39463</v>
      </c>
      <c r="C51" s="11" t="n">
        <v>1029</v>
      </c>
      <c r="D51" s="39" t="n">
        <v>47</v>
      </c>
      <c r="E51" s="11" t="n">
        <v>2298.45</v>
      </c>
      <c r="F51" s="121" t="n">
        <v>422.7</v>
      </c>
      <c r="G51" s="121" t="n">
        <v>0.8</v>
      </c>
      <c r="H51" s="11" t="n">
        <v>2255.11</v>
      </c>
      <c r="I51" s="123" t="n">
        <v>2253.5</v>
      </c>
      <c r="J51" s="174" t="n">
        <f aca="false">I51/H51</f>
        <v>0.999286065868184</v>
      </c>
      <c r="K51" s="126" t="n">
        <f aca="false">E51*1.00002*J51</f>
        <v>2296.85499427589</v>
      </c>
      <c r="L51" s="123"/>
    </row>
    <row r="52" s="151" customFormat="true" ht="12.75" hidden="false" customHeight="false" outlineLevel="0" collapsed="false">
      <c r="A52" s="151" t="n">
        <v>48</v>
      </c>
      <c r="B52" s="178" t="n">
        <v>39463</v>
      </c>
      <c r="C52" s="151" t="n">
        <v>1103</v>
      </c>
      <c r="D52" s="80" t="n">
        <v>39.2</v>
      </c>
      <c r="E52" s="151" t="n">
        <v>2383.12</v>
      </c>
      <c r="F52" s="179" t="n">
        <v>422.9</v>
      </c>
      <c r="G52" s="179" t="n">
        <v>0.5</v>
      </c>
      <c r="H52" s="151" t="n">
        <v>2255.11</v>
      </c>
      <c r="I52" s="180" t="n">
        <v>2253.5</v>
      </c>
      <c r="J52" s="181" t="n">
        <f aca="false">I52/H52</f>
        <v>0.999286065868184</v>
      </c>
      <c r="K52" s="182" t="n">
        <f aca="false">E52*1.00002*J52</f>
        <v>2381.46623766397</v>
      </c>
    </row>
    <row r="53" s="11" customFormat="true" ht="12.75" hidden="false" customHeight="false" outlineLevel="0" collapsed="false">
      <c r="A53" s="11" t="n">
        <v>49</v>
      </c>
      <c r="B53" s="177" t="n">
        <v>39464</v>
      </c>
      <c r="C53" s="11" t="n">
        <v>628</v>
      </c>
      <c r="D53" s="39" t="s">
        <v>119</v>
      </c>
      <c r="E53" s="11" t="n">
        <v>2253.75</v>
      </c>
      <c r="F53" s="183" t="n">
        <v>420.1</v>
      </c>
      <c r="G53" s="121" t="n">
        <v>0.1</v>
      </c>
      <c r="I53" s="123" t="n">
        <v>2253.5</v>
      </c>
      <c r="J53" s="174" t="s">
        <v>47</v>
      </c>
      <c r="K53" s="126" t="s">
        <v>47</v>
      </c>
      <c r="L53" s="123"/>
    </row>
    <row r="54" s="11" customFormat="true" ht="12.75" hidden="false" customHeight="false" outlineLevel="0" collapsed="false">
      <c r="A54" s="11" t="n">
        <v>50</v>
      </c>
      <c r="B54" s="177" t="n">
        <v>39464</v>
      </c>
      <c r="C54" s="11" t="n">
        <v>659</v>
      </c>
      <c r="D54" s="39" t="n">
        <v>232</v>
      </c>
      <c r="E54" s="11" t="n">
        <v>2414.63</v>
      </c>
      <c r="F54" s="121" t="n">
        <v>421.7</v>
      </c>
      <c r="G54" s="121" t="n">
        <v>0.9</v>
      </c>
      <c r="H54" s="11" t="n">
        <v>2253.75</v>
      </c>
      <c r="I54" s="123" t="n">
        <v>2253.5</v>
      </c>
      <c r="J54" s="174" t="n">
        <f aca="false">I54/H54</f>
        <v>0.999889073765946</v>
      </c>
      <c r="K54" s="126" t="n">
        <f aca="false">E54*1.00002*J54</f>
        <v>2414.41044143055</v>
      </c>
    </row>
    <row r="55" s="11" customFormat="true" ht="12.75" hidden="false" customHeight="false" outlineLevel="0" collapsed="false">
      <c r="A55" s="11" t="n">
        <v>51</v>
      </c>
      <c r="B55" s="177" t="n">
        <v>39464</v>
      </c>
      <c r="C55" s="11" t="n">
        <v>736</v>
      </c>
      <c r="D55" s="39" t="n">
        <v>230</v>
      </c>
      <c r="E55" s="11" t="n">
        <v>2424.08</v>
      </c>
      <c r="F55" s="121" t="n">
        <v>422.2</v>
      </c>
      <c r="G55" s="121" t="n">
        <v>0.4</v>
      </c>
      <c r="H55" s="11" t="n">
        <v>2253.75</v>
      </c>
      <c r="I55" s="123" t="n">
        <v>2253.5</v>
      </c>
      <c r="J55" s="174" t="n">
        <f aca="false">I55/H55</f>
        <v>0.999889073765946</v>
      </c>
      <c r="K55" s="126" t="n">
        <f aca="false">E55*1.00002*J55</f>
        <v>2423.85958215667</v>
      </c>
    </row>
    <row r="56" s="11" customFormat="true" ht="12.75" hidden="false" customHeight="false" outlineLevel="0" collapsed="false">
      <c r="A56" s="11" t="n">
        <v>52</v>
      </c>
      <c r="B56" s="177" t="n">
        <v>39464</v>
      </c>
      <c r="C56" s="11" t="n">
        <v>810</v>
      </c>
      <c r="D56" s="39" t="n">
        <v>56</v>
      </c>
      <c r="E56" s="11" t="n">
        <v>2198.388</v>
      </c>
      <c r="F56" s="121" t="n">
        <v>423.7</v>
      </c>
      <c r="G56" s="121" t="n">
        <v>0.6</v>
      </c>
      <c r="H56" s="11" t="n">
        <v>2253.75</v>
      </c>
      <c r="I56" s="123" t="n">
        <v>2253.5</v>
      </c>
      <c r="J56" s="174" t="n">
        <f aca="false">I56/H56</f>
        <v>0.999889073765946</v>
      </c>
      <c r="K56" s="126" t="n">
        <f aca="false">E56*1.00002*J56</f>
        <v>2198.18810398099</v>
      </c>
    </row>
    <row r="57" s="11" customFormat="true" ht="12.75" hidden="false" customHeight="false" outlineLevel="0" collapsed="false">
      <c r="A57" s="11" t="n">
        <v>53</v>
      </c>
      <c r="B57" s="177" t="n">
        <v>39464</v>
      </c>
      <c r="C57" s="11" t="n">
        <v>845</v>
      </c>
      <c r="D57" s="39" t="n">
        <v>54</v>
      </c>
      <c r="F57" s="121"/>
      <c r="G57" s="121" t="s">
        <v>47</v>
      </c>
      <c r="I57" s="123"/>
      <c r="J57" s="174" t="s">
        <v>47</v>
      </c>
      <c r="K57" s="126" t="s">
        <v>47</v>
      </c>
      <c r="L57" s="11" t="s">
        <v>148</v>
      </c>
    </row>
    <row r="58" s="11" customFormat="true" ht="12.75" hidden="false" customHeight="false" outlineLevel="0" collapsed="false">
      <c r="A58" s="11" t="n">
        <v>54</v>
      </c>
      <c r="B58" s="177" t="n">
        <v>39464</v>
      </c>
      <c r="C58" s="11" t="n">
        <v>915</v>
      </c>
      <c r="D58" s="39" t="n">
        <v>53</v>
      </c>
      <c r="E58" s="11" t="n">
        <v>2231.97</v>
      </c>
      <c r="F58" s="121" t="n">
        <v>423</v>
      </c>
      <c r="G58" s="121" t="n">
        <v>0.8</v>
      </c>
      <c r="H58" s="11" t="n">
        <v>2253.75</v>
      </c>
      <c r="I58" s="123" t="n">
        <v>2253.5</v>
      </c>
      <c r="J58" s="174" t="n">
        <f aca="false">I58/H58</f>
        <v>0.999889073765946</v>
      </c>
      <c r="K58" s="126" t="n">
        <f aca="false">E58*1.00002*J58</f>
        <v>2231.7670504217</v>
      </c>
    </row>
    <row r="59" s="11" customFormat="true" ht="12.75" hidden="false" customHeight="false" outlineLevel="0" collapsed="false">
      <c r="A59" s="11" t="n">
        <v>55</v>
      </c>
      <c r="B59" s="177" t="n">
        <v>39464</v>
      </c>
      <c r="C59" s="11" t="n">
        <v>1029</v>
      </c>
      <c r="D59" s="39" t="n">
        <v>229</v>
      </c>
      <c r="E59" s="11" t="n">
        <v>2419.32</v>
      </c>
      <c r="F59" s="121" t="n">
        <v>422.2</v>
      </c>
      <c r="G59" s="121" t="n">
        <v>0.4</v>
      </c>
      <c r="H59" s="11" t="n">
        <v>2253.75</v>
      </c>
      <c r="I59" s="123" t="n">
        <v>2253.5</v>
      </c>
      <c r="J59" s="174" t="n">
        <f aca="false">I59/H59</f>
        <v>0.999889073765946</v>
      </c>
      <c r="K59" s="126" t="n">
        <f aca="false">E59*1.00002*J59</f>
        <v>2419.10001497611</v>
      </c>
    </row>
    <row r="60" s="151" customFormat="true" ht="12.75" hidden="false" customHeight="false" outlineLevel="0" collapsed="false">
      <c r="A60" s="151" t="n">
        <v>56</v>
      </c>
      <c r="B60" s="178" t="n">
        <v>39464</v>
      </c>
      <c r="C60" s="151" t="n">
        <v>1120</v>
      </c>
      <c r="D60" s="80" t="n">
        <v>51</v>
      </c>
      <c r="E60" s="151" t="n">
        <v>2256.46</v>
      </c>
      <c r="F60" s="179" t="n">
        <v>423.1</v>
      </c>
      <c r="G60" s="179" t="n">
        <v>0.9</v>
      </c>
      <c r="H60" s="151" t="n">
        <v>2253.75</v>
      </c>
      <c r="I60" s="180" t="n">
        <v>2253.5</v>
      </c>
      <c r="J60" s="181" t="n">
        <f aca="false">I60/H60</f>
        <v>0.999889073765946</v>
      </c>
      <c r="K60" s="182" t="n">
        <f aca="false">E60*1.00002*J60</f>
        <v>2256.25482358389</v>
      </c>
    </row>
    <row r="61" s="11" customFormat="true" ht="12.75" hidden="false" customHeight="false" outlineLevel="0" collapsed="false">
      <c r="A61" s="11" t="n">
        <v>57</v>
      </c>
      <c r="B61" s="177" t="n">
        <v>39468</v>
      </c>
      <c r="C61" s="11" t="n">
        <v>644</v>
      </c>
      <c r="D61" s="39" t="s">
        <v>119</v>
      </c>
      <c r="E61" s="11" t="n">
        <v>2251.76</v>
      </c>
      <c r="F61" s="121" t="n">
        <v>422.4</v>
      </c>
      <c r="G61" s="121" t="n">
        <v>0.8</v>
      </c>
      <c r="I61" s="123" t="n">
        <v>2253.5</v>
      </c>
      <c r="J61" s="174" t="s">
        <v>47</v>
      </c>
      <c r="K61" s="126" t="s">
        <v>47</v>
      </c>
    </row>
    <row r="62" s="11" customFormat="true" ht="12.75" hidden="false" customHeight="false" outlineLevel="0" collapsed="false">
      <c r="A62" s="11" t="n">
        <v>58</v>
      </c>
      <c r="B62" s="177" t="n">
        <v>39468</v>
      </c>
      <c r="C62" s="11" t="n">
        <v>712</v>
      </c>
      <c r="D62" s="39" t="s">
        <v>132</v>
      </c>
      <c r="E62" s="11" t="n">
        <v>2419.22</v>
      </c>
      <c r="F62" s="121" t="n">
        <v>424</v>
      </c>
      <c r="G62" s="121" t="n">
        <v>0.3</v>
      </c>
      <c r="H62" s="11" t="n">
        <v>2251.76</v>
      </c>
      <c r="I62" s="123" t="n">
        <v>2253.5</v>
      </c>
      <c r="J62" s="186" t="n">
        <f aca="false">I62/H62</f>
        <v>1.00077272888763</v>
      </c>
      <c r="K62" s="126" t="n">
        <f aca="false">E62*1.00002*J62</f>
        <v>2421.13782296754</v>
      </c>
    </row>
    <row r="63" s="11" customFormat="true" ht="12.75" hidden="false" customHeight="false" outlineLevel="0" collapsed="false">
      <c r="A63" s="11" t="n">
        <v>59</v>
      </c>
      <c r="B63" s="177" t="n">
        <v>39468</v>
      </c>
      <c r="C63" s="11" t="n">
        <v>811</v>
      </c>
      <c r="D63" s="39" t="s">
        <v>139</v>
      </c>
      <c r="E63" s="11" t="n">
        <v>2419.52</v>
      </c>
      <c r="F63" s="121" t="n">
        <v>423.5</v>
      </c>
      <c r="G63" s="121" t="n">
        <v>0.2</v>
      </c>
      <c r="H63" s="11" t="n">
        <v>2251.76</v>
      </c>
      <c r="I63" s="123" t="n">
        <v>2253.5</v>
      </c>
      <c r="J63" s="186" t="n">
        <f aca="false">I63/H63</f>
        <v>1.00077272888763</v>
      </c>
      <c r="K63" s="126" t="n">
        <f aca="false">E63*1.00002*J63</f>
        <v>2421.43806079085</v>
      </c>
      <c r="L63" s="123"/>
    </row>
    <row r="64" s="11" customFormat="true" ht="12.75" hidden="false" customHeight="false" outlineLevel="0" collapsed="false">
      <c r="A64" s="11" t="n">
        <v>60</v>
      </c>
      <c r="B64" s="177" t="n">
        <v>39468</v>
      </c>
      <c r="C64" s="11" t="n">
        <v>914</v>
      </c>
      <c r="D64" s="39" t="n">
        <v>181</v>
      </c>
      <c r="E64" s="11" t="n">
        <v>2400.39</v>
      </c>
      <c r="F64" s="121" t="n">
        <v>423.7</v>
      </c>
      <c r="G64" s="121" t="n">
        <v>0.7</v>
      </c>
      <c r="H64" s="11" t="n">
        <v>2251.76</v>
      </c>
      <c r="I64" s="123" t="n">
        <v>2253.5</v>
      </c>
      <c r="J64" s="186" t="n">
        <f aca="false">I64/H64</f>
        <v>1.00077272888763</v>
      </c>
      <c r="K64" s="126" t="n">
        <f aca="false">E64*1.00002*J64</f>
        <v>2402.29289559158</v>
      </c>
    </row>
    <row r="65" s="11" customFormat="true" ht="12.75" hidden="false" customHeight="false" outlineLevel="0" collapsed="false">
      <c r="A65" s="11" t="n">
        <v>61</v>
      </c>
      <c r="B65" s="177" t="n">
        <v>39468</v>
      </c>
      <c r="C65" s="11" t="n">
        <v>955</v>
      </c>
      <c r="D65" s="39" t="n">
        <v>179.2</v>
      </c>
      <c r="E65" s="11" t="n">
        <v>2416.63</v>
      </c>
      <c r="F65" s="121" t="n">
        <v>423.6</v>
      </c>
      <c r="G65" s="121" t="n">
        <v>0.3</v>
      </c>
      <c r="H65" s="11" t="n">
        <v>2251.76</v>
      </c>
      <c r="I65" s="123" t="n">
        <v>2253.5</v>
      </c>
      <c r="J65" s="186" t="n">
        <f aca="false">I65/H65</f>
        <v>1.00077272888763</v>
      </c>
      <c r="K65" s="126" t="n">
        <f aca="false">E65*1.00002*J65</f>
        <v>2418.5457697597</v>
      </c>
    </row>
    <row r="66" s="11" customFormat="true" ht="12.75" hidden="false" customHeight="false" outlineLevel="0" collapsed="false">
      <c r="A66" s="11" t="n">
        <v>62</v>
      </c>
      <c r="B66" s="177" t="n">
        <v>39468</v>
      </c>
      <c r="C66" s="11" t="n">
        <v>1032</v>
      </c>
      <c r="D66" s="39" t="n">
        <v>178</v>
      </c>
      <c r="E66" s="11" t="n">
        <v>2424.06</v>
      </c>
      <c r="F66" s="121" t="n">
        <v>423.2</v>
      </c>
      <c r="G66" s="121" t="n">
        <v>0.2</v>
      </c>
      <c r="H66" s="11" t="n">
        <v>2251.76</v>
      </c>
      <c r="I66" s="123" t="n">
        <v>2253.5</v>
      </c>
      <c r="J66" s="186" t="n">
        <f aca="false">I66/H66</f>
        <v>1.00077272888763</v>
      </c>
      <c r="K66" s="126" t="n">
        <f aca="false">E66*1.00002*J66</f>
        <v>2425.98165985016</v>
      </c>
    </row>
    <row r="67" s="11" customFormat="true" ht="12.75" hidden="false" customHeight="false" outlineLevel="0" collapsed="false">
      <c r="A67" s="11" t="n">
        <v>63</v>
      </c>
      <c r="B67" s="177" t="n">
        <v>39468</v>
      </c>
      <c r="C67" s="11" t="n">
        <v>1056</v>
      </c>
      <c r="D67" s="39" t="n">
        <v>176</v>
      </c>
      <c r="E67" s="11" t="n">
        <v>2420.61</v>
      </c>
      <c r="F67" s="121" t="n">
        <v>422.2</v>
      </c>
      <c r="G67" s="121" t="n">
        <v>0</v>
      </c>
      <c r="H67" s="11" t="n">
        <v>2251.76</v>
      </c>
      <c r="I67" s="123" t="n">
        <v>2253.5</v>
      </c>
      <c r="J67" s="186" t="n">
        <f aca="false">I67/H67</f>
        <v>1.00077272888763</v>
      </c>
      <c r="K67" s="126" t="n">
        <f aca="false">E67*1.00002*J67</f>
        <v>2422.52892488218</v>
      </c>
    </row>
    <row r="68" s="11" customFormat="true" ht="12.75" hidden="false" customHeight="false" outlineLevel="0" collapsed="false">
      <c r="A68" s="11" t="n">
        <v>64</v>
      </c>
      <c r="B68" s="177" t="n">
        <v>39468</v>
      </c>
      <c r="C68" s="11" t="n">
        <v>1120</v>
      </c>
      <c r="D68" s="39" t="n">
        <v>175</v>
      </c>
      <c r="E68" s="11" t="n">
        <v>2442.28</v>
      </c>
      <c r="F68" s="121" t="n">
        <v>423.4</v>
      </c>
      <c r="G68" s="121" t="n">
        <v>0.3</v>
      </c>
      <c r="H68" s="11" t="n">
        <v>2251.76</v>
      </c>
      <c r="I68" s="123" t="n">
        <v>2253.5</v>
      </c>
      <c r="J68" s="186" t="n">
        <f aca="false">I68/H68</f>
        <v>1.00077272888763</v>
      </c>
      <c r="K68" s="126" t="n">
        <f aca="false">E68*1.00002*J68</f>
        <v>2444.21610365208</v>
      </c>
    </row>
    <row r="69" s="11" customFormat="true" ht="12.75" hidden="false" customHeight="false" outlineLevel="0" collapsed="false">
      <c r="A69" s="11" t="n">
        <v>65</v>
      </c>
      <c r="B69" s="177" t="n">
        <v>39468</v>
      </c>
      <c r="C69" s="11" t="n">
        <v>1149</v>
      </c>
      <c r="D69" s="39" t="n">
        <v>182</v>
      </c>
      <c r="E69" s="11" t="n">
        <v>2389.48</v>
      </c>
      <c r="F69" s="121" t="n">
        <v>423.3</v>
      </c>
      <c r="G69" s="121" t="n">
        <v>0.2</v>
      </c>
      <c r="H69" s="11" t="n">
        <v>2251.76</v>
      </c>
      <c r="I69" s="123" t="n">
        <v>2253.5</v>
      </c>
      <c r="J69" s="186" t="n">
        <f aca="false">I69/H69</f>
        <v>1.00077272888763</v>
      </c>
      <c r="K69" s="126" t="n">
        <f aca="false">E69*1.00002*J69</f>
        <v>2391.37424675081</v>
      </c>
    </row>
    <row r="70" s="11" customFormat="true" ht="12.75" hidden="false" customHeight="false" outlineLevel="0" collapsed="false">
      <c r="A70" s="11" t="n">
        <v>66</v>
      </c>
      <c r="B70" s="177" t="n">
        <v>39468</v>
      </c>
      <c r="C70" s="11" t="n">
        <v>1210</v>
      </c>
      <c r="D70" s="39" t="n">
        <v>183</v>
      </c>
      <c r="E70" s="11" t="n">
        <v>2373.39</v>
      </c>
      <c r="F70" s="121" t="n">
        <v>423.7</v>
      </c>
      <c r="G70" s="121" t="n">
        <v>0.6</v>
      </c>
      <c r="H70" s="11" t="n">
        <v>2251.76</v>
      </c>
      <c r="I70" s="123" t="n">
        <v>2253.5</v>
      </c>
      <c r="J70" s="186" t="n">
        <f aca="false">I70/H70</f>
        <v>1.00077272888763</v>
      </c>
      <c r="K70" s="126" t="n">
        <f aca="false">E70*1.00002*J70</f>
        <v>2375.27149149434</v>
      </c>
    </row>
    <row r="71" s="11" customFormat="true" ht="12.75" hidden="false" customHeight="false" outlineLevel="0" collapsed="false">
      <c r="A71" s="11" t="n">
        <v>67</v>
      </c>
      <c r="B71" s="177" t="n">
        <v>39468</v>
      </c>
      <c r="C71" s="11" t="n">
        <v>1245</v>
      </c>
      <c r="D71" s="39" t="n">
        <v>185</v>
      </c>
      <c r="E71" s="11" t="n">
        <v>2354.53</v>
      </c>
      <c r="F71" s="121" t="n">
        <v>423.6</v>
      </c>
      <c r="G71" s="121" t="n">
        <v>0.8</v>
      </c>
      <c r="H71" s="11" t="n">
        <v>2251.76</v>
      </c>
      <c r="I71" s="123" t="n">
        <v>2253.5</v>
      </c>
      <c r="J71" s="186" t="n">
        <f aca="false">I71/H71</f>
        <v>1.00077272888763</v>
      </c>
      <c r="K71" s="126" t="n">
        <f aca="false">E71*1.00002*J71</f>
        <v>2356.39654033605</v>
      </c>
      <c r="L71" s="123"/>
    </row>
    <row r="72" s="11" customFormat="true" ht="12.75" hidden="false" customHeight="false" outlineLevel="0" collapsed="false">
      <c r="A72" s="11" t="n">
        <v>68</v>
      </c>
      <c r="B72" s="177" t="n">
        <v>39468</v>
      </c>
      <c r="C72" s="11" t="n">
        <v>1315</v>
      </c>
      <c r="D72" s="39" t="n">
        <v>184</v>
      </c>
      <c r="E72" s="11" t="n">
        <v>2351.86</v>
      </c>
      <c r="F72" s="121" t="n">
        <v>423.7</v>
      </c>
      <c r="G72" s="121" t="n">
        <v>0.6</v>
      </c>
      <c r="H72" s="11" t="n">
        <v>2251.76</v>
      </c>
      <c r="I72" s="123" t="n">
        <v>2253.5</v>
      </c>
      <c r="J72" s="186" t="n">
        <f aca="false">I72/H72</f>
        <v>1.00077272888763</v>
      </c>
      <c r="K72" s="126" t="n">
        <f aca="false">E72*1.00002*J72</f>
        <v>2353.72442370865</v>
      </c>
    </row>
    <row r="73" s="11" customFormat="true" ht="12.75" hidden="false" customHeight="false" outlineLevel="0" collapsed="false">
      <c r="A73" s="11" t="n">
        <v>69</v>
      </c>
      <c r="B73" s="177" t="n">
        <v>39468</v>
      </c>
      <c r="C73" s="11" t="n">
        <v>1359</v>
      </c>
      <c r="D73" s="39" t="n">
        <v>134</v>
      </c>
      <c r="E73" s="11" t="n">
        <v>2405.62</v>
      </c>
      <c r="F73" s="183" t="n">
        <v>419</v>
      </c>
      <c r="G73" s="121" t="n">
        <v>0.6</v>
      </c>
      <c r="H73" s="11" t="n">
        <v>2251.76</v>
      </c>
      <c r="I73" s="123" t="n">
        <v>2253.5</v>
      </c>
      <c r="J73" s="186" t="n">
        <f aca="false">I73/H73</f>
        <v>1.00077272888763</v>
      </c>
      <c r="K73" s="126" t="n">
        <f aca="false">E73*1.00002*J73</f>
        <v>2407.52704164449</v>
      </c>
    </row>
    <row r="74" s="11" customFormat="true" ht="12.75" hidden="false" customHeight="false" outlineLevel="0" collapsed="false">
      <c r="A74" s="11" t="n">
        <v>70</v>
      </c>
      <c r="B74" s="177" t="n">
        <v>39468</v>
      </c>
      <c r="C74" s="11" t="n">
        <v>1419</v>
      </c>
      <c r="D74" s="39" t="n">
        <v>129</v>
      </c>
      <c r="E74" s="11" t="n">
        <v>2424.29</v>
      </c>
      <c r="F74" s="121" t="n">
        <v>423</v>
      </c>
      <c r="G74" s="121" t="n">
        <v>0.4</v>
      </c>
      <c r="H74" s="11" t="n">
        <v>2251.76</v>
      </c>
      <c r="I74" s="123" t="n">
        <v>2253.5</v>
      </c>
      <c r="J74" s="186" t="n">
        <f aca="false">I74/H74</f>
        <v>1.00077272888763</v>
      </c>
      <c r="K74" s="126" t="n">
        <f aca="false">E74*1.00002*J74</f>
        <v>2426.21184218136</v>
      </c>
    </row>
    <row r="75" s="151" customFormat="true" ht="12.75" hidden="false" customHeight="false" outlineLevel="0" collapsed="false">
      <c r="A75" s="151" t="n">
        <v>71</v>
      </c>
      <c r="B75" s="178" t="n">
        <v>39468</v>
      </c>
      <c r="C75" s="151" t="n">
        <v>1447</v>
      </c>
      <c r="D75" s="80" t="n">
        <v>52</v>
      </c>
      <c r="E75" s="151" t="n">
        <v>2240.87</v>
      </c>
      <c r="F75" s="179" t="n">
        <v>423.4</v>
      </c>
      <c r="G75" s="179" t="n">
        <v>0.6</v>
      </c>
      <c r="H75" s="151" t="n">
        <v>2251.76</v>
      </c>
      <c r="I75" s="180" t="n">
        <v>2253.5</v>
      </c>
      <c r="J75" s="187" t="n">
        <f aca="false">I75/H75</f>
        <v>1.00077272888763</v>
      </c>
      <c r="K75" s="182" t="n">
        <f aca="false">E75*1.00002*J75</f>
        <v>2242.64643701411</v>
      </c>
    </row>
    <row r="76" s="11" customFormat="true" ht="12.75" hidden="false" customHeight="false" outlineLevel="0" collapsed="false">
      <c r="A76" s="11" t="n">
        <v>72</v>
      </c>
      <c r="B76" s="177" t="n">
        <v>39469</v>
      </c>
      <c r="C76" s="11" t="n">
        <v>643</v>
      </c>
      <c r="D76" s="39" t="s">
        <v>119</v>
      </c>
      <c r="E76" s="11" t="n">
        <v>2253.12</v>
      </c>
      <c r="F76" s="121" t="n">
        <v>422.5</v>
      </c>
      <c r="G76" s="183" t="n">
        <v>1.2</v>
      </c>
      <c r="I76" s="123" t="n">
        <v>2253.5</v>
      </c>
      <c r="J76" s="174" t="s">
        <v>47</v>
      </c>
      <c r="K76" s="126" t="s">
        <v>47</v>
      </c>
    </row>
    <row r="77" s="11" customFormat="true" ht="12.75" hidden="false" customHeight="false" outlineLevel="0" collapsed="false">
      <c r="A77" s="11" t="n">
        <v>73</v>
      </c>
      <c r="B77" s="177" t="n">
        <v>39469</v>
      </c>
      <c r="C77" s="11" t="n">
        <v>724</v>
      </c>
      <c r="D77" s="39" t="n">
        <v>133</v>
      </c>
      <c r="E77" s="11" t="n">
        <v>2411.41</v>
      </c>
      <c r="F77" s="121" t="n">
        <v>423.1</v>
      </c>
      <c r="G77" s="121" t="n">
        <v>0.6</v>
      </c>
      <c r="H77" s="11" t="n">
        <v>2253.12</v>
      </c>
      <c r="I77" s="123" t="n">
        <v>2253.5</v>
      </c>
      <c r="J77" s="174" t="n">
        <f aca="false">I77/H77</f>
        <v>1.00016865502059</v>
      </c>
      <c r="K77" s="126" t="n">
        <f aca="false">E77*1.00002*J77</f>
        <v>2411.86493273714</v>
      </c>
    </row>
    <row r="78" s="11" customFormat="true" ht="12.75" hidden="false" customHeight="false" outlineLevel="0" collapsed="false">
      <c r="A78" s="11" t="n">
        <v>74</v>
      </c>
      <c r="B78" s="177" t="n">
        <v>39469</v>
      </c>
      <c r="C78" s="11" t="n">
        <v>758</v>
      </c>
      <c r="D78" s="39" t="n">
        <v>239</v>
      </c>
      <c r="E78" s="11" t="n">
        <v>2328.29</v>
      </c>
      <c r="F78" s="121" t="n">
        <v>422.1</v>
      </c>
      <c r="G78" s="121" t="n">
        <v>0.8</v>
      </c>
      <c r="H78" s="11" t="n">
        <v>2253.12</v>
      </c>
      <c r="I78" s="123" t="n">
        <v>2253.5</v>
      </c>
      <c r="J78" s="174" t="n">
        <f aca="false">I78/H78</f>
        <v>1.00016865502059</v>
      </c>
      <c r="K78" s="126" t="n">
        <f aca="false">E78*1.00002*J78</f>
        <v>2328.72925145145</v>
      </c>
    </row>
    <row r="79" s="11" customFormat="true" ht="12.75" hidden="false" customHeight="false" outlineLevel="0" collapsed="false">
      <c r="A79" s="11" t="n">
        <v>75</v>
      </c>
      <c r="B79" s="177" t="n">
        <v>39469</v>
      </c>
      <c r="C79" s="11" t="n">
        <v>820</v>
      </c>
      <c r="D79" s="39" t="n">
        <v>39.1</v>
      </c>
      <c r="E79" s="11" t="n">
        <v>2381.98</v>
      </c>
      <c r="F79" s="121" t="n">
        <v>422.7</v>
      </c>
      <c r="G79" s="121" t="n">
        <v>0.2</v>
      </c>
      <c r="H79" s="11" t="n">
        <v>2253.12</v>
      </c>
      <c r="I79" s="123" t="n">
        <v>2253.5</v>
      </c>
      <c r="J79" s="174" t="n">
        <f aca="false">I79/H79</f>
        <v>1.00016865502059</v>
      </c>
      <c r="K79" s="126" t="n">
        <f aca="false">E79*1.00002*J79</f>
        <v>2382.42938052061</v>
      </c>
    </row>
    <row r="80" s="11" customFormat="true" ht="12.75" hidden="false" customHeight="false" outlineLevel="0" collapsed="false">
      <c r="A80" s="11" t="n">
        <v>76</v>
      </c>
      <c r="B80" s="177" t="n">
        <v>39469</v>
      </c>
      <c r="C80" s="11" t="n">
        <v>855</v>
      </c>
      <c r="D80" s="39" t="n">
        <v>246</v>
      </c>
      <c r="E80" s="11" t="n">
        <v>2238.72</v>
      </c>
      <c r="F80" s="121" t="n">
        <v>422.4</v>
      </c>
      <c r="G80" s="121" t="n">
        <v>0.7</v>
      </c>
      <c r="H80" s="11" t="n">
        <v>2253.12</v>
      </c>
      <c r="I80" s="123" t="n">
        <v>2253.5</v>
      </c>
      <c r="J80" s="174" t="n">
        <f aca="false">I80/H80</f>
        <v>1.00016865502059</v>
      </c>
      <c r="K80" s="126" t="n">
        <f aca="false">E80*1.00002*J80</f>
        <v>2239.14235331913</v>
      </c>
      <c r="L80" s="123"/>
    </row>
    <row r="81" s="11" customFormat="true" ht="12.75" hidden="false" customHeight="false" outlineLevel="0" collapsed="false">
      <c r="A81" s="11" t="n">
        <v>77</v>
      </c>
      <c r="B81" s="177" t="n">
        <v>39469</v>
      </c>
      <c r="C81" s="11" t="n">
        <v>918</v>
      </c>
      <c r="D81" s="39" t="n">
        <v>371</v>
      </c>
      <c r="E81" s="11" t="n">
        <v>2430.42</v>
      </c>
      <c r="F81" s="121" t="n">
        <v>422.3</v>
      </c>
      <c r="G81" s="183" t="n">
        <v>1</v>
      </c>
      <c r="H81" s="11" t="n">
        <v>2253.12</v>
      </c>
      <c r="I81" s="123" t="n">
        <v>2253.5</v>
      </c>
      <c r="J81" s="174" t="n">
        <f aca="false">I81/H81</f>
        <v>1.00016865502059</v>
      </c>
      <c r="K81" s="126" t="n">
        <f aca="false">E81*1.00002*J81</f>
        <v>2430.8785191332</v>
      </c>
      <c r="L81" s="123"/>
    </row>
    <row r="82" s="11" customFormat="true" ht="12.75" hidden="false" customHeight="false" outlineLevel="0" collapsed="false">
      <c r="A82" s="11" t="n">
        <v>78</v>
      </c>
      <c r="B82" s="177" t="n">
        <v>39469</v>
      </c>
      <c r="C82" s="11" t="n">
        <v>954</v>
      </c>
      <c r="D82" s="39" t="n">
        <v>248</v>
      </c>
      <c r="E82" s="11" t="n">
        <v>2196.21</v>
      </c>
      <c r="F82" s="121" t="n">
        <v>422.9</v>
      </c>
      <c r="G82" s="121" t="n">
        <v>0.7</v>
      </c>
      <c r="H82" s="11" t="n">
        <v>2253.12</v>
      </c>
      <c r="I82" s="123" t="n">
        <v>2253.5</v>
      </c>
      <c r="J82" s="174" t="n">
        <f aca="false">I82/H82</f>
        <v>1.00016865502059</v>
      </c>
      <c r="K82" s="126" t="n">
        <f aca="false">E82*1.00002*J82</f>
        <v>2196.62433345082</v>
      </c>
    </row>
    <row r="83" s="11" customFormat="true" ht="12.75" hidden="false" customHeight="false" outlineLevel="0" collapsed="false">
      <c r="A83" s="11" t="n">
        <v>79</v>
      </c>
      <c r="B83" s="177" t="n">
        <v>39469</v>
      </c>
      <c r="C83" s="11" t="n">
        <v>1023</v>
      </c>
      <c r="D83" s="39" t="n">
        <v>238</v>
      </c>
      <c r="E83" s="11" t="n">
        <v>2357.99</v>
      </c>
      <c r="F83" s="121" t="n">
        <v>422.5</v>
      </c>
      <c r="G83" s="121" t="n">
        <v>0.4</v>
      </c>
      <c r="H83" s="11" t="n">
        <v>2253.12</v>
      </c>
      <c r="I83" s="123" t="n">
        <v>2253.5</v>
      </c>
      <c r="J83" s="174" t="n">
        <f aca="false">I83/H83</f>
        <v>1.00016865502059</v>
      </c>
      <c r="K83" s="126" t="n">
        <f aca="false">E83*1.00002*J83</f>
        <v>2358.43485460575</v>
      </c>
    </row>
    <row r="84" s="11" customFormat="true" ht="12.75" hidden="false" customHeight="false" outlineLevel="0" collapsed="false">
      <c r="A84" s="11" t="n">
        <v>80</v>
      </c>
      <c r="B84" s="177" t="n">
        <v>39469</v>
      </c>
      <c r="C84" s="11" t="n">
        <v>1054</v>
      </c>
      <c r="D84" s="39" t="n">
        <v>240</v>
      </c>
      <c r="E84" s="11" t="n">
        <v>2305.61</v>
      </c>
      <c r="F84" s="121" t="n">
        <v>423.1</v>
      </c>
      <c r="G84" s="183" t="n">
        <v>1</v>
      </c>
      <c r="H84" s="11" t="n">
        <v>2253.12</v>
      </c>
      <c r="I84" s="123" t="n">
        <v>2253.5</v>
      </c>
      <c r="J84" s="174" t="n">
        <f aca="false">I84/H84</f>
        <v>1.00016865502059</v>
      </c>
      <c r="K84" s="126" t="n">
        <f aca="false">E84*1.00002*J84</f>
        <v>2306.04497267909</v>
      </c>
    </row>
    <row r="85" s="11" customFormat="true" ht="12.75" hidden="false" customHeight="false" outlineLevel="0" collapsed="false">
      <c r="A85" s="11" t="n">
        <v>81</v>
      </c>
      <c r="B85" s="177" t="n">
        <v>39469</v>
      </c>
      <c r="C85" s="11" t="n">
        <v>1120</v>
      </c>
      <c r="D85" s="39" t="n">
        <v>243</v>
      </c>
      <c r="E85" s="11" t="n">
        <v>2266.68</v>
      </c>
      <c r="F85" s="121" t="n">
        <v>423.9</v>
      </c>
      <c r="G85" s="121" t="n">
        <v>0.9</v>
      </c>
      <c r="H85" s="11" t="n">
        <v>2253.12</v>
      </c>
      <c r="I85" s="123" t="n">
        <v>2253.5</v>
      </c>
      <c r="J85" s="174" t="n">
        <f aca="false">I85/H85</f>
        <v>1.00016865502059</v>
      </c>
      <c r="K85" s="126" t="n">
        <f aca="false">E85*1.00002*J85</f>
        <v>2267.10762820782</v>
      </c>
    </row>
    <row r="86" s="11" customFormat="true" ht="12.75" hidden="false" customHeight="false" outlineLevel="0" collapsed="false">
      <c r="A86" s="11" t="n">
        <v>82</v>
      </c>
      <c r="B86" s="177" t="n">
        <v>39469</v>
      </c>
      <c r="C86" s="11" t="n">
        <v>1149</v>
      </c>
      <c r="D86" s="39" t="n">
        <v>252</v>
      </c>
      <c r="E86" s="11" t="n">
        <v>2181.61</v>
      </c>
      <c r="F86" s="121" t="n">
        <v>423.2</v>
      </c>
      <c r="G86" s="121" t="n">
        <v>0.9</v>
      </c>
      <c r="H86" s="11" t="n">
        <v>2253.12</v>
      </c>
      <c r="I86" s="123" t="n">
        <v>2253.5</v>
      </c>
      <c r="J86" s="174" t="n">
        <f aca="false">I86/H86</f>
        <v>1.00016865502059</v>
      </c>
      <c r="K86" s="126" t="n">
        <f aca="false">E86*1.00002*J86</f>
        <v>2182.02157903827</v>
      </c>
    </row>
    <row r="87" s="11" customFormat="true" ht="12.75" hidden="false" customHeight="false" outlineLevel="0" collapsed="false">
      <c r="A87" s="11" t="n">
        <v>83</v>
      </c>
      <c r="B87" s="177" t="n">
        <v>39469</v>
      </c>
      <c r="C87" s="11" t="n">
        <v>1212</v>
      </c>
      <c r="D87" s="39" t="n">
        <v>244</v>
      </c>
      <c r="E87" s="11" t="n">
        <v>2264.09</v>
      </c>
      <c r="F87" s="121" t="n">
        <v>423.8</v>
      </c>
      <c r="G87" s="121" t="n">
        <v>0.7</v>
      </c>
      <c r="H87" s="11" t="n">
        <v>2253.12</v>
      </c>
      <c r="I87" s="123" t="n">
        <v>2253.5</v>
      </c>
      <c r="J87" s="174" t="n">
        <f aca="false">I87/H87</f>
        <v>1.00016865502059</v>
      </c>
      <c r="K87" s="126" t="n">
        <f aca="false">E87*1.00002*J87</f>
        <v>2264.51713958258</v>
      </c>
    </row>
    <row r="88" s="11" customFormat="true" ht="12.75" hidden="false" customHeight="false" outlineLevel="0" collapsed="false">
      <c r="A88" s="11" t="n">
        <v>84</v>
      </c>
      <c r="B88" s="177" t="n">
        <v>39469</v>
      </c>
      <c r="C88" s="11" t="n">
        <v>1249</v>
      </c>
      <c r="D88" s="39" t="n">
        <v>245</v>
      </c>
      <c r="E88" s="11" t="n">
        <v>2252.8</v>
      </c>
      <c r="F88" s="121" t="n">
        <v>423</v>
      </c>
      <c r="G88" s="121" t="n">
        <v>0.4</v>
      </c>
      <c r="H88" s="11" t="n">
        <v>2253.12</v>
      </c>
      <c r="I88" s="123" t="n">
        <v>2253.5</v>
      </c>
      <c r="J88" s="174" t="n">
        <f aca="false">I88/H88</f>
        <v>1.00016865502059</v>
      </c>
      <c r="K88" s="126" t="n">
        <f aca="false">E88*1.00002*J88</f>
        <v>2253.22500962931</v>
      </c>
      <c r="L88" s="123"/>
    </row>
    <row r="89" s="11" customFormat="true" ht="12.75" hidden="false" customHeight="false" outlineLevel="0" collapsed="false">
      <c r="A89" s="11" t="n">
        <v>85</v>
      </c>
      <c r="B89" s="177" t="n">
        <v>39469</v>
      </c>
      <c r="C89" s="11" t="n">
        <v>1306</v>
      </c>
      <c r="D89" s="39" t="n">
        <v>237</v>
      </c>
      <c r="E89" s="11" t="n">
        <v>2371.2</v>
      </c>
      <c r="F89" s="121" t="n">
        <v>423.5</v>
      </c>
      <c r="G89" s="121" t="n">
        <v>0.3</v>
      </c>
      <c r="H89" s="11" t="n">
        <v>2253.12</v>
      </c>
      <c r="I89" s="123" t="n">
        <v>2253.5</v>
      </c>
      <c r="J89" s="174" t="n">
        <f aca="false">I89/H89</f>
        <v>1.00016865502059</v>
      </c>
      <c r="K89" s="126" t="n">
        <f aca="false">E89*1.00002*J89</f>
        <v>2371.64734678313</v>
      </c>
    </row>
    <row r="90" s="11" customFormat="true" ht="12.75" hidden="false" customHeight="false" outlineLevel="0" collapsed="false">
      <c r="A90" s="11" t="n">
        <v>86</v>
      </c>
      <c r="B90" s="177" t="n">
        <v>39469</v>
      </c>
      <c r="C90" s="11" t="n">
        <v>1339</v>
      </c>
      <c r="D90" s="39" t="n">
        <v>235</v>
      </c>
      <c r="E90" s="11" t="n">
        <v>2406.43</v>
      </c>
      <c r="F90" s="121" t="n">
        <v>423.7</v>
      </c>
      <c r="G90" s="121" t="n">
        <v>0.6</v>
      </c>
      <c r="H90" s="11" t="n">
        <v>2253.12</v>
      </c>
      <c r="I90" s="123" t="n">
        <v>2253.5</v>
      </c>
      <c r="J90" s="174" t="n">
        <f aca="false">I90/H90</f>
        <v>1.00016865502059</v>
      </c>
      <c r="K90" s="126" t="n">
        <f aca="false">E90*1.00002*J90</f>
        <v>2406.88399321834</v>
      </c>
    </row>
    <row r="91" s="11" customFormat="true" ht="12.75" hidden="false" customHeight="false" outlineLevel="0" collapsed="false">
      <c r="A91" s="11" t="n">
        <v>87</v>
      </c>
      <c r="B91" s="177" t="n">
        <v>39469</v>
      </c>
      <c r="C91" s="11" t="n">
        <v>1355</v>
      </c>
      <c r="D91" s="39" t="n">
        <v>188</v>
      </c>
      <c r="E91" s="11" t="n">
        <v>2285.11</v>
      </c>
      <c r="F91" s="121" t="n">
        <v>423.7</v>
      </c>
      <c r="G91" s="121" t="n">
        <v>0.6</v>
      </c>
      <c r="H91" s="11" t="n">
        <v>2253.12</v>
      </c>
      <c r="I91" s="123" t="n">
        <v>2253.5</v>
      </c>
      <c r="J91" s="174" t="n">
        <f aca="false">I91/H91</f>
        <v>1.00016865502059</v>
      </c>
      <c r="K91" s="126" t="n">
        <f aca="false">E91*1.00002*J91</f>
        <v>2285.54110518201</v>
      </c>
    </row>
    <row r="92" s="11" customFormat="true" ht="12.75" hidden="false" customHeight="false" outlineLevel="0" collapsed="false">
      <c r="A92" s="11" t="n">
        <v>88</v>
      </c>
      <c r="B92" s="177" t="n">
        <v>39469</v>
      </c>
      <c r="C92" s="11" t="n">
        <v>1421</v>
      </c>
      <c r="D92" s="39" t="n">
        <v>187</v>
      </c>
      <c r="E92" s="11" t="n">
        <v>2278.08</v>
      </c>
      <c r="F92" s="121" t="n">
        <v>423.8</v>
      </c>
      <c r="G92" s="121" t="n">
        <v>0.5</v>
      </c>
      <c r="H92" s="11" t="n">
        <v>2253.12</v>
      </c>
      <c r="I92" s="123" t="n">
        <v>2253.5</v>
      </c>
      <c r="J92" s="174" t="n">
        <f aca="false">I92/H92</f>
        <v>1.00016865502059</v>
      </c>
      <c r="K92" s="126" t="n">
        <f aca="false">E92*1.00002*J92</f>
        <v>2278.50977891351</v>
      </c>
      <c r="L92" s="123"/>
    </row>
    <row r="93" s="11" customFormat="true" ht="12.75" hidden="false" customHeight="false" outlineLevel="0" collapsed="false">
      <c r="A93" s="11" t="n">
        <v>89</v>
      </c>
      <c r="B93" s="177" t="n">
        <v>39469</v>
      </c>
      <c r="C93" s="11" t="n">
        <v>1446</v>
      </c>
      <c r="D93" s="39" t="n">
        <v>179.1</v>
      </c>
      <c r="E93" s="11" t="n">
        <v>2418.59</v>
      </c>
      <c r="F93" s="121" t="n">
        <v>424.1</v>
      </c>
      <c r="G93" s="121" t="n">
        <v>0.6</v>
      </c>
      <c r="H93" s="11" t="n">
        <v>2253.12</v>
      </c>
      <c r="I93" s="123" t="n">
        <v>2253.5</v>
      </c>
      <c r="J93" s="174" t="n">
        <f aca="false">I93/H93</f>
        <v>1.00016865502059</v>
      </c>
      <c r="K93" s="126" t="n">
        <f aca="false">E93*1.00002*J93</f>
        <v>2419.0462873044</v>
      </c>
    </row>
    <row r="94" s="11" customFormat="true" ht="12.75" hidden="false" customHeight="false" outlineLevel="0" collapsed="false">
      <c r="A94" s="11" t="n">
        <v>90</v>
      </c>
      <c r="B94" s="177" t="n">
        <v>39469</v>
      </c>
      <c r="C94" s="11" t="n">
        <v>1506</v>
      </c>
      <c r="D94" s="39" t="n">
        <v>140</v>
      </c>
      <c r="E94" s="11" t="n">
        <v>2273.31</v>
      </c>
      <c r="F94" s="121" t="n">
        <v>422</v>
      </c>
      <c r="G94" s="121" t="n">
        <v>0.4</v>
      </c>
      <c r="H94" s="11" t="n">
        <v>2253.12</v>
      </c>
      <c r="I94" s="123" t="n">
        <v>2253.5</v>
      </c>
      <c r="J94" s="174" t="n">
        <f aca="false">I94/H94</f>
        <v>1.00016865502059</v>
      </c>
      <c r="K94" s="126" t="n">
        <f aca="false">E94*1.00002*J94</f>
        <v>2273.73887901297</v>
      </c>
    </row>
    <row r="95" s="11" customFormat="true" ht="12.75" hidden="false" customHeight="false" outlineLevel="0" collapsed="false">
      <c r="A95" s="11" t="n">
        <v>91</v>
      </c>
      <c r="B95" s="177" t="n">
        <v>39469</v>
      </c>
      <c r="C95" s="11" t="n">
        <v>1539</v>
      </c>
      <c r="D95" s="39" t="n">
        <v>60</v>
      </c>
      <c r="E95" s="11" t="n">
        <v>2141.12</v>
      </c>
      <c r="F95" s="183" t="n">
        <v>419.4</v>
      </c>
      <c r="G95" s="121" t="n">
        <v>0.7</v>
      </c>
      <c r="H95" s="11" t="n">
        <v>2253.12</v>
      </c>
      <c r="I95" s="123" t="n">
        <v>2253.5</v>
      </c>
      <c r="J95" s="174" t="n">
        <f aca="false">I95/H95</f>
        <v>1.00016865502059</v>
      </c>
      <c r="K95" s="126" t="n">
        <f aca="false">E95*1.00002*J95</f>
        <v>2141.52394025991</v>
      </c>
      <c r="L95" s="123"/>
    </row>
    <row r="96" s="11" customFormat="true" ht="12.75" hidden="false" customHeight="false" outlineLevel="0" collapsed="false">
      <c r="A96" s="11" t="n">
        <v>92</v>
      </c>
      <c r="B96" s="177" t="n">
        <v>39469</v>
      </c>
      <c r="C96" s="11" t="n">
        <v>1611</v>
      </c>
      <c r="D96" s="39" t="n">
        <v>390</v>
      </c>
      <c r="E96" s="11" t="n">
        <v>2194.32</v>
      </c>
      <c r="F96" s="121" t="n">
        <v>424.1</v>
      </c>
      <c r="G96" s="121" t="n">
        <v>0.7</v>
      </c>
      <c r="H96" s="11" t="n">
        <v>2253.12</v>
      </c>
      <c r="I96" s="123" t="n">
        <v>2253.5</v>
      </c>
      <c r="J96" s="174" t="n">
        <f aca="false">I96/H96</f>
        <v>1.00016865502059</v>
      </c>
      <c r="K96" s="126" t="n">
        <f aca="false">E96*1.00002*J96</f>
        <v>2194.73397688645</v>
      </c>
    </row>
    <row r="97" s="151" customFormat="true" ht="12.75" hidden="false" customHeight="false" outlineLevel="0" collapsed="false">
      <c r="A97" s="151" t="n">
        <v>93</v>
      </c>
      <c r="B97" s="178" t="n">
        <v>39469</v>
      </c>
      <c r="D97" s="80" t="s">
        <v>134</v>
      </c>
      <c r="E97" s="151" t="n">
        <v>2419.37</v>
      </c>
      <c r="F97" s="179" t="n">
        <v>423.7</v>
      </c>
      <c r="G97" s="179" t="n">
        <v>0.4</v>
      </c>
      <c r="H97" s="151" t="n">
        <v>2253.12</v>
      </c>
      <c r="I97" s="180" t="n">
        <v>2253.5</v>
      </c>
      <c r="J97" s="181" t="n">
        <f aca="false">I97/H97</f>
        <v>1.00016865502059</v>
      </c>
      <c r="K97" s="182" t="n">
        <f aca="false">E97*1.00002*J97</f>
        <v>2419.82643445795</v>
      </c>
      <c r="L97" s="180" t="s">
        <v>149</v>
      </c>
    </row>
    <row r="98" s="11" customFormat="true" ht="12.75" hidden="false" customHeight="false" outlineLevel="0" collapsed="false">
      <c r="A98" s="11" t="n">
        <v>94</v>
      </c>
      <c r="B98" s="177" t="n">
        <v>39474</v>
      </c>
      <c r="C98" s="11" t="n">
        <v>639</v>
      </c>
      <c r="D98" s="39" t="s">
        <v>119</v>
      </c>
      <c r="E98" s="11" t="n">
        <v>2252.98</v>
      </c>
      <c r="F98" s="121" t="n">
        <v>422.1</v>
      </c>
      <c r="G98" s="121" t="n">
        <v>0.6</v>
      </c>
      <c r="I98" s="123" t="n">
        <v>2253.5</v>
      </c>
      <c r="J98" s="174"/>
      <c r="K98" s="126"/>
    </row>
    <row r="99" s="11" customFormat="true" ht="12.75" hidden="false" customHeight="false" outlineLevel="0" collapsed="false">
      <c r="A99" s="11" t="n">
        <v>95</v>
      </c>
      <c r="B99" s="177" t="n">
        <v>39474</v>
      </c>
      <c r="C99" s="11" t="n">
        <v>705</v>
      </c>
      <c r="D99" s="39" t="n">
        <v>388</v>
      </c>
      <c r="E99" s="11" t="n">
        <v>2188.12</v>
      </c>
      <c r="F99" s="121" t="n">
        <v>424</v>
      </c>
      <c r="G99" s="121" t="n">
        <v>0.8</v>
      </c>
      <c r="H99" s="11" t="n">
        <v>2252.98</v>
      </c>
      <c r="I99" s="123" t="n">
        <v>2253.5</v>
      </c>
      <c r="J99" s="174" t="n">
        <f aca="false">I99/H99</f>
        <v>1.00023080542215</v>
      </c>
      <c r="K99" s="126" t="n">
        <f aca="false">E99*1.00002*J99</f>
        <v>2188.66880246092</v>
      </c>
    </row>
    <row r="100" s="11" customFormat="true" ht="12.75" hidden="false" customHeight="false" outlineLevel="0" collapsed="false">
      <c r="A100" s="11" t="n">
        <v>96</v>
      </c>
      <c r="B100" s="177" t="n">
        <v>39474</v>
      </c>
      <c r="C100" s="11" t="n">
        <v>739</v>
      </c>
      <c r="D100" s="39" t="n">
        <v>385</v>
      </c>
      <c r="E100" s="11" t="n">
        <v>2197.25</v>
      </c>
      <c r="F100" s="121" t="n">
        <v>423.9</v>
      </c>
      <c r="G100" s="121" t="n">
        <v>0.5</v>
      </c>
      <c r="H100" s="11" t="n">
        <v>2252.98</v>
      </c>
      <c r="I100" s="123" t="n">
        <v>2253.5</v>
      </c>
      <c r="J100" s="174" t="n">
        <f aca="false">I100/H100</f>
        <v>1.00023080542215</v>
      </c>
      <c r="K100" s="126" t="n">
        <f aca="false">E100*1.00002*J100</f>
        <v>2197.80109235657</v>
      </c>
    </row>
    <row r="101" s="11" customFormat="true" ht="12.75" hidden="false" customHeight="false" outlineLevel="0" collapsed="false">
      <c r="A101" s="11" t="n">
        <v>97</v>
      </c>
      <c r="B101" s="177" t="n">
        <v>39474</v>
      </c>
      <c r="C101" s="11" t="n">
        <v>811</v>
      </c>
      <c r="D101" s="39" t="n">
        <v>383</v>
      </c>
      <c r="E101" s="11" t="n">
        <v>2224.32</v>
      </c>
      <c r="F101" s="183" t="n">
        <v>424.5</v>
      </c>
      <c r="G101" s="121" t="n">
        <v>0.7</v>
      </c>
      <c r="H101" s="11" t="n">
        <v>2252.98</v>
      </c>
      <c r="I101" s="123" t="n">
        <v>2253.5</v>
      </c>
      <c r="J101" s="174" t="n">
        <f aca="false">I101/H101</f>
        <v>1.00023080542215</v>
      </c>
      <c r="K101" s="126" t="n">
        <f aca="false">E101*1.00002*J101</f>
        <v>2224.8778817843</v>
      </c>
    </row>
    <row r="102" s="11" customFormat="true" ht="12.75" hidden="false" customHeight="false" outlineLevel="0" collapsed="false">
      <c r="A102" s="11" t="n">
        <v>98</v>
      </c>
      <c r="B102" s="177" t="n">
        <v>39474</v>
      </c>
      <c r="C102" s="11" t="n">
        <v>849</v>
      </c>
      <c r="D102" s="39" t="n">
        <v>382</v>
      </c>
      <c r="E102" s="11" t="n">
        <v>2249.33</v>
      </c>
      <c r="F102" s="121" t="n">
        <v>424.2</v>
      </c>
      <c r="G102" s="121" t="n">
        <v>0.9</v>
      </c>
      <c r="H102" s="11" t="n">
        <v>2252.98</v>
      </c>
      <c r="I102" s="123" t="n">
        <v>2253.5</v>
      </c>
      <c r="J102" s="174" t="n">
        <f aca="false">I102/H102</f>
        <v>1.00023080542215</v>
      </c>
      <c r="K102" s="126" t="n">
        <f aca="false">E102*1.00002*J102</f>
        <v>2249.89415454336</v>
      </c>
    </row>
    <row r="103" s="11" customFormat="true" ht="12.75" hidden="false" customHeight="false" outlineLevel="0" collapsed="false">
      <c r="A103" s="11" t="n">
        <v>99</v>
      </c>
      <c r="B103" s="177" t="n">
        <v>39474</v>
      </c>
      <c r="C103" s="11" t="n">
        <v>922</v>
      </c>
      <c r="D103" s="39" t="n">
        <v>389</v>
      </c>
      <c r="E103" s="11" t="n">
        <v>2191.25</v>
      </c>
      <c r="F103" s="121" t="n">
        <v>424.2</v>
      </c>
      <c r="G103" s="121" t="n">
        <v>0.7</v>
      </c>
      <c r="H103" s="11" t="n">
        <v>2252.98</v>
      </c>
      <c r="I103" s="123" t="n">
        <v>2253.5</v>
      </c>
      <c r="J103" s="174" t="n">
        <f aca="false">I103/H103</f>
        <v>1.00023080542215</v>
      </c>
      <c r="K103" s="126" t="n">
        <f aca="false">E103*1.00002*J103</f>
        <v>2191.79958749634</v>
      </c>
    </row>
    <row r="104" s="11" customFormat="true" ht="12.75" hidden="false" customHeight="false" outlineLevel="0" collapsed="false">
      <c r="A104" s="11" t="n">
        <v>100</v>
      </c>
      <c r="B104" s="177" t="n">
        <v>39474</v>
      </c>
      <c r="C104" s="11" t="n">
        <v>1002</v>
      </c>
      <c r="D104" s="39" t="n">
        <v>387</v>
      </c>
      <c r="E104" s="11" t="n">
        <v>2189.25</v>
      </c>
      <c r="F104" s="121" t="n">
        <v>423.8</v>
      </c>
      <c r="G104" s="121" t="n">
        <v>0.2</v>
      </c>
      <c r="H104" s="11" t="n">
        <v>2252.98</v>
      </c>
      <c r="I104" s="123" t="n">
        <v>2253.5</v>
      </c>
      <c r="J104" s="174" t="n">
        <f aca="false">I104/H104</f>
        <v>1.00023080542215</v>
      </c>
      <c r="K104" s="126" t="n">
        <f aca="false">E104*1.00002*J104</f>
        <v>2189.79908587626</v>
      </c>
      <c r="L104" s="123"/>
    </row>
    <row r="105" s="11" customFormat="true" ht="12.75" hidden="false" customHeight="false" outlineLevel="0" collapsed="false">
      <c r="A105" s="11" t="n">
        <v>101</v>
      </c>
      <c r="B105" s="177" t="n">
        <v>39474</v>
      </c>
      <c r="C105" s="11" t="n">
        <v>1045</v>
      </c>
      <c r="D105" s="39" t="n">
        <v>384</v>
      </c>
      <c r="E105" s="11" t="n">
        <v>2208.21</v>
      </c>
      <c r="F105" s="121" t="n">
        <v>424.1</v>
      </c>
      <c r="G105" s="121" t="n">
        <v>0.6</v>
      </c>
      <c r="H105" s="11" t="n">
        <v>2252.98</v>
      </c>
      <c r="I105" s="123" t="n">
        <v>2253.5</v>
      </c>
      <c r="J105" s="174" t="n">
        <f aca="false">I105/H105</f>
        <v>1.00023080542215</v>
      </c>
      <c r="K105" s="126" t="n">
        <f aca="false">E105*1.00002*J105</f>
        <v>2208.76384123459</v>
      </c>
    </row>
    <row r="106" s="151" customFormat="true" ht="12.75" hidden="false" customHeight="false" outlineLevel="0" collapsed="false">
      <c r="A106" s="151" t="n">
        <v>102</v>
      </c>
      <c r="B106" s="178" t="n">
        <v>39474</v>
      </c>
      <c r="C106" s="151" t="n">
        <v>1109</v>
      </c>
      <c r="D106" s="80" t="n">
        <v>368</v>
      </c>
      <c r="E106" s="151" t="n">
        <v>2425.32</v>
      </c>
      <c r="F106" s="179" t="n">
        <v>424.2</v>
      </c>
      <c r="G106" s="179" t="n">
        <v>0.7</v>
      </c>
      <c r="H106" s="151" t="n">
        <v>2252.98</v>
      </c>
      <c r="I106" s="180" t="n">
        <v>2253.5</v>
      </c>
      <c r="J106" s="181" t="n">
        <f aca="false">I106/H106</f>
        <v>1.00023080542215</v>
      </c>
      <c r="K106" s="182" t="n">
        <f aca="false">E106*1.00002*J106</f>
        <v>2425.92829460199</v>
      </c>
    </row>
    <row r="107" s="11" customFormat="true" ht="12.75" hidden="false" customHeight="false" outlineLevel="0" collapsed="false">
      <c r="A107" s="11" t="n">
        <v>103</v>
      </c>
      <c r="B107" s="177" t="n">
        <v>39475</v>
      </c>
      <c r="C107" s="11" t="n">
        <v>642</v>
      </c>
      <c r="D107" s="39" t="s">
        <v>119</v>
      </c>
      <c r="E107" s="11" t="n">
        <v>2253.43</v>
      </c>
      <c r="F107" s="183" t="n">
        <v>419.3</v>
      </c>
      <c r="G107" s="121" t="n">
        <v>0.8</v>
      </c>
      <c r="I107" s="123" t="n">
        <v>2253.5</v>
      </c>
      <c r="J107" s="174" t="s">
        <v>47</v>
      </c>
      <c r="K107" s="126" t="s">
        <v>47</v>
      </c>
    </row>
    <row r="108" s="11" customFormat="true" ht="12.75" hidden="false" customHeight="false" outlineLevel="0" collapsed="false">
      <c r="A108" s="11" t="n">
        <v>104</v>
      </c>
      <c r="B108" s="177" t="n">
        <v>39475</v>
      </c>
      <c r="C108" s="11" t="n">
        <v>705</v>
      </c>
      <c r="D108" s="39" t="n">
        <v>381</v>
      </c>
      <c r="E108" s="11" t="n">
        <v>2268.14</v>
      </c>
      <c r="F108" s="183" t="n">
        <v>418.1</v>
      </c>
      <c r="G108" s="121" t="n">
        <v>0.7</v>
      </c>
      <c r="H108" s="11" t="n">
        <v>2253.43</v>
      </c>
      <c r="I108" s="123" t="n">
        <v>2253.5</v>
      </c>
      <c r="J108" s="174" t="n">
        <f aca="false">I108/H108</f>
        <v>1.00003106375614</v>
      </c>
      <c r="K108" s="126" t="n">
        <f aca="false">E108*1.00002*J108</f>
        <v>2268.25582115699</v>
      </c>
    </row>
    <row r="109" s="11" customFormat="true" ht="12.75" hidden="false" customHeight="false" outlineLevel="0" collapsed="false">
      <c r="A109" s="11" t="n">
        <v>105</v>
      </c>
      <c r="B109" s="177" t="n">
        <v>39475</v>
      </c>
      <c r="C109" s="11" t="n">
        <v>736</v>
      </c>
      <c r="D109" s="39" t="n">
        <v>132.1</v>
      </c>
      <c r="E109" s="11" t="n">
        <v>2418.41</v>
      </c>
      <c r="F109" s="183" t="n">
        <v>418.1</v>
      </c>
      <c r="G109" s="121" t="n">
        <v>0.6</v>
      </c>
      <c r="H109" s="11" t="n">
        <v>2253.43</v>
      </c>
      <c r="I109" s="123" t="n">
        <v>2253.5</v>
      </c>
      <c r="J109" s="174" t="n">
        <f aca="false">I109/H109</f>
        <v>1.00003106375614</v>
      </c>
      <c r="K109" s="126" t="n">
        <f aca="false">E109*1.00002*J109</f>
        <v>2418.53349460099</v>
      </c>
    </row>
    <row r="110" s="11" customFormat="true" ht="12.75" hidden="false" customHeight="false" outlineLevel="0" collapsed="false">
      <c r="A110" s="11" t="n">
        <v>106</v>
      </c>
      <c r="B110" s="177" t="n">
        <v>39475</v>
      </c>
      <c r="C110" s="11" t="n">
        <v>745</v>
      </c>
      <c r="D110" s="39" t="n">
        <v>376</v>
      </c>
      <c r="E110" s="11" t="n">
        <v>2350.65</v>
      </c>
      <c r="F110" s="183" t="n">
        <v>421.2</v>
      </c>
      <c r="G110" s="121" t="n">
        <v>0.7</v>
      </c>
      <c r="H110" s="11" t="n">
        <v>2253.43</v>
      </c>
      <c r="I110" s="123" t="n">
        <v>2253.5</v>
      </c>
      <c r="J110" s="174" t="n">
        <f aca="false">I110/H110</f>
        <v>1.00003106375614</v>
      </c>
      <c r="K110" s="126" t="n">
        <f aca="false">E110*1.00002*J110</f>
        <v>2350.77003447877</v>
      </c>
    </row>
    <row r="111" s="11" customFormat="true" ht="12.75" hidden="false" customHeight="false" outlineLevel="0" collapsed="false">
      <c r="A111" s="11" t="n">
        <v>107</v>
      </c>
      <c r="B111" s="177" t="n">
        <v>39475</v>
      </c>
      <c r="C111" s="11" t="n">
        <v>811</v>
      </c>
      <c r="D111" s="39" t="n">
        <v>249</v>
      </c>
      <c r="E111" s="11" t="n">
        <v>2191.47</v>
      </c>
      <c r="F111" s="183" t="n">
        <v>419.5</v>
      </c>
      <c r="G111" s="121" t="n">
        <v>0.7</v>
      </c>
      <c r="H111" s="11" t="n">
        <v>2253.43</v>
      </c>
      <c r="I111" s="123" t="n">
        <v>2253.5</v>
      </c>
      <c r="J111" s="174" t="n">
        <f aca="false">I111/H111</f>
        <v>1.00003106375614</v>
      </c>
      <c r="K111" s="126" t="n">
        <f aca="false">E111*1.00002*J111</f>
        <v>2191.58190605118</v>
      </c>
    </row>
    <row r="112" s="11" customFormat="true" ht="12.75" hidden="false" customHeight="false" outlineLevel="0" collapsed="false">
      <c r="A112" s="11" t="n">
        <v>108</v>
      </c>
      <c r="B112" s="177" t="n">
        <v>39475</v>
      </c>
      <c r="C112" s="11" t="n">
        <v>846</v>
      </c>
      <c r="D112" s="39" t="n">
        <v>186</v>
      </c>
      <c r="E112" s="11" t="n">
        <v>2292.4</v>
      </c>
      <c r="F112" s="121" t="n">
        <v>421.8</v>
      </c>
      <c r="G112" s="121" t="n">
        <v>0.7</v>
      </c>
      <c r="H112" s="11" t="n">
        <v>2253.43</v>
      </c>
      <c r="I112" s="123" t="n">
        <v>2253.5</v>
      </c>
      <c r="J112" s="174" t="n">
        <f aca="false">I112/H112</f>
        <v>1.00003106375614</v>
      </c>
      <c r="K112" s="126" t="n">
        <f aca="false">E112*1.00002*J112</f>
        <v>2292.51705997879</v>
      </c>
      <c r="L112" s="123"/>
    </row>
    <row r="113" s="11" customFormat="true" ht="12.75" hidden="false" customHeight="false" outlineLevel="0" collapsed="false">
      <c r="A113" s="11" t="n">
        <v>109</v>
      </c>
      <c r="B113" s="177" t="n">
        <v>39475</v>
      </c>
      <c r="C113" s="11" t="n">
        <v>912</v>
      </c>
      <c r="D113" s="39" t="n">
        <v>379</v>
      </c>
      <c r="E113" s="11" t="n">
        <v>2288.14</v>
      </c>
      <c r="F113" s="183" t="n">
        <v>421.2</v>
      </c>
      <c r="G113" s="121" t="n">
        <v>0.4</v>
      </c>
      <c r="H113" s="11" t="n">
        <v>2253.43</v>
      </c>
      <c r="I113" s="123" t="n">
        <v>2253.5</v>
      </c>
      <c r="J113" s="174" t="n">
        <f aca="false">I113/H113</f>
        <v>1.00003106375614</v>
      </c>
      <c r="K113" s="126" t="n">
        <f aca="false">E113*1.00002*J113</f>
        <v>2288.25684244454</v>
      </c>
      <c r="L113" s="123"/>
    </row>
    <row r="114" s="11" customFormat="true" ht="12.75" hidden="false" customHeight="false" outlineLevel="0" collapsed="false">
      <c r="A114" s="11" t="n">
        <v>110</v>
      </c>
      <c r="B114" s="177" t="n">
        <v>39475</v>
      </c>
      <c r="C114" s="11" t="n">
        <v>946</v>
      </c>
      <c r="D114" s="39" t="n">
        <v>374</v>
      </c>
      <c r="E114" s="11" t="n">
        <v>2392.93</v>
      </c>
      <c r="F114" s="121" t="n">
        <v>422.1</v>
      </c>
      <c r="G114" s="183" t="n">
        <v>1.2</v>
      </c>
      <c r="H114" s="11" t="n">
        <v>2253.43</v>
      </c>
      <c r="I114" s="123" t="n">
        <v>2253.5</v>
      </c>
      <c r="J114" s="174" t="n">
        <f aca="false">I114/H114</f>
        <v>1.00003106375614</v>
      </c>
      <c r="K114" s="126" t="n">
        <f aca="false">E114*1.00002*J114</f>
        <v>2393.05219348065</v>
      </c>
    </row>
    <row r="115" s="11" customFormat="true" ht="12.75" hidden="false" customHeight="false" outlineLevel="0" collapsed="false">
      <c r="A115" s="11" t="n">
        <v>111</v>
      </c>
      <c r="B115" s="177" t="n">
        <v>39475</v>
      </c>
      <c r="C115" s="11" t="n">
        <v>1011</v>
      </c>
      <c r="D115" s="39" t="n">
        <v>380</v>
      </c>
      <c r="E115" s="11" t="n">
        <v>2280.41</v>
      </c>
      <c r="F115" s="121" t="n">
        <v>421.7</v>
      </c>
      <c r="G115" s="121" t="n">
        <v>0.4</v>
      </c>
      <c r="H115" s="11" t="n">
        <v>2253.43</v>
      </c>
      <c r="I115" s="123" t="n">
        <v>2253.5</v>
      </c>
      <c r="J115" s="174" t="n">
        <f aca="false">I115/H115</f>
        <v>1.00003106375614</v>
      </c>
      <c r="K115" s="126" t="n">
        <f aca="false">E115*1.00002*J115</f>
        <v>2280.5264477169</v>
      </c>
    </row>
    <row r="116" s="11" customFormat="true" ht="12.75" hidden="false" customHeight="false" outlineLevel="0" collapsed="false">
      <c r="A116" s="11" t="n">
        <v>112</v>
      </c>
      <c r="B116" s="177" t="n">
        <v>39475</v>
      </c>
      <c r="C116" s="11" t="n">
        <v>1035</v>
      </c>
      <c r="D116" s="39" t="s">
        <v>141</v>
      </c>
      <c r="E116" s="11" t="n">
        <v>2420.13</v>
      </c>
      <c r="F116" s="121" t="n">
        <v>421.8</v>
      </c>
      <c r="G116" s="121" t="n">
        <v>0.2</v>
      </c>
      <c r="H116" s="11" t="n">
        <v>2253.43</v>
      </c>
      <c r="I116" s="123" t="n">
        <v>2253.5</v>
      </c>
      <c r="J116" s="174" t="n">
        <f aca="false">I116/H116</f>
        <v>1.00003106375614</v>
      </c>
      <c r="K116" s="126" t="n">
        <f aca="false">E116*1.00002*J116</f>
        <v>2420.25358243172</v>
      </c>
    </row>
    <row r="117" s="11" customFormat="true" ht="12.75" hidden="false" customHeight="false" outlineLevel="0" collapsed="false">
      <c r="A117" s="11" t="n">
        <v>113</v>
      </c>
      <c r="B117" s="177" t="n">
        <v>39475</v>
      </c>
      <c r="C117" s="11" t="n">
        <v>1046</v>
      </c>
      <c r="D117" s="39" t="n">
        <v>377</v>
      </c>
      <c r="E117" s="11" t="n">
        <v>2338.33</v>
      </c>
      <c r="F117" s="121" t="n">
        <v>421.9</v>
      </c>
      <c r="G117" s="121" t="n">
        <v>0.7</v>
      </c>
      <c r="H117" s="11" t="n">
        <v>2253.43</v>
      </c>
      <c r="I117" s="123" t="n">
        <v>2253.5</v>
      </c>
      <c r="J117" s="174" t="n">
        <f aca="false">I117/H117</f>
        <v>1.00003106375614</v>
      </c>
      <c r="K117" s="126" t="n">
        <f aca="false">E117*1.00002*J117</f>
        <v>2338.44940536564</v>
      </c>
      <c r="L117" s="123" t="s">
        <v>47</v>
      </c>
    </row>
    <row r="118" s="11" customFormat="true" ht="12.75" hidden="false" customHeight="false" outlineLevel="0" collapsed="false">
      <c r="A118" s="11" t="n">
        <v>114</v>
      </c>
      <c r="B118" s="177" t="n">
        <v>39475</v>
      </c>
      <c r="C118" s="11" t="n">
        <v>1054</v>
      </c>
      <c r="D118" s="39" t="s">
        <v>136</v>
      </c>
      <c r="E118" s="11" t="n">
        <v>2420.97</v>
      </c>
      <c r="F118" s="121" t="n">
        <v>423</v>
      </c>
      <c r="G118" s="183" t="n">
        <v>1.1</v>
      </c>
      <c r="H118" s="11" t="n">
        <v>2253.43</v>
      </c>
      <c r="I118" s="123" t="n">
        <v>2253.5</v>
      </c>
      <c r="J118" s="174" t="n">
        <f aca="false">I118/H118</f>
        <v>1.00003106375614</v>
      </c>
      <c r="K118" s="126" t="n">
        <f aca="false">E118*1.00002*J118</f>
        <v>2421.09362532579</v>
      </c>
    </row>
    <row r="119" s="11" customFormat="true" ht="12.75" hidden="false" customHeight="false" outlineLevel="0" collapsed="false">
      <c r="A119" s="11" t="n">
        <v>115</v>
      </c>
      <c r="B119" s="177" t="n">
        <v>39475</v>
      </c>
      <c r="C119" s="11" t="n">
        <v>1122</v>
      </c>
      <c r="D119" s="39" t="n">
        <v>378</v>
      </c>
      <c r="E119" s="11" t="n">
        <v>2305.06</v>
      </c>
      <c r="F119" s="121" t="n">
        <v>421.7</v>
      </c>
      <c r="G119" s="121" t="n">
        <v>0.7</v>
      </c>
      <c r="H119" s="11" t="n">
        <v>2253.43</v>
      </c>
      <c r="I119" s="123" t="n">
        <v>2253.5</v>
      </c>
      <c r="J119" s="174" t="n">
        <f aca="false">I119/H119</f>
        <v>1.00003106375614</v>
      </c>
      <c r="K119" s="126" t="n">
        <f aca="false">E119*1.00002*J119</f>
        <v>2305.17770645381</v>
      </c>
    </row>
    <row r="120" s="11" customFormat="true" ht="12.75" hidden="false" customHeight="false" outlineLevel="0" collapsed="false">
      <c r="A120" s="11" t="n">
        <v>116</v>
      </c>
      <c r="B120" s="177" t="n">
        <v>39475</v>
      </c>
      <c r="C120" s="11" t="n">
        <v>1158</v>
      </c>
      <c r="D120" s="39" t="n">
        <v>375</v>
      </c>
      <c r="E120" s="11" t="n">
        <v>2367.04</v>
      </c>
      <c r="F120" s="121" t="n">
        <v>422.2</v>
      </c>
      <c r="G120" s="183" t="n">
        <v>1.1</v>
      </c>
      <c r="H120" s="11" t="n">
        <v>2253.43</v>
      </c>
      <c r="I120" s="123" t="n">
        <v>2253.5</v>
      </c>
      <c r="J120" s="174" t="n">
        <f aca="false">I120/H120</f>
        <v>1.00003106375614</v>
      </c>
      <c r="K120" s="126" t="n">
        <f aca="false">E120*1.00002*J120</f>
        <v>2367.16087142392</v>
      </c>
    </row>
    <row r="121" s="11" customFormat="true" ht="12.75" hidden="false" customHeight="false" outlineLevel="0" collapsed="false">
      <c r="A121" s="11" t="n">
        <v>117</v>
      </c>
      <c r="B121" s="177" t="n">
        <v>39475</v>
      </c>
      <c r="C121" s="11" t="n">
        <v>1226</v>
      </c>
      <c r="D121" s="39" t="n">
        <v>233</v>
      </c>
      <c r="E121" s="11" t="n">
        <v>2416.97</v>
      </c>
      <c r="F121" s="121" t="n">
        <v>421.7</v>
      </c>
      <c r="G121" s="121" t="n">
        <v>0.8</v>
      </c>
      <c r="H121" s="11" t="n">
        <v>2253.43</v>
      </c>
      <c r="I121" s="123" t="n">
        <v>2253.5</v>
      </c>
      <c r="J121" s="174" t="n">
        <f aca="false">I121/H121</f>
        <v>1.00003106375614</v>
      </c>
      <c r="K121" s="126" t="n">
        <f aca="false">E121*1.00002*J121</f>
        <v>2417.09342106828</v>
      </c>
    </row>
    <row r="122" s="11" customFormat="true" ht="12.75" hidden="false" customHeight="false" outlineLevel="0" collapsed="false">
      <c r="A122" s="11" t="n">
        <v>118</v>
      </c>
      <c r="B122" s="177" t="n">
        <v>39475</v>
      </c>
      <c r="C122" s="11" t="n">
        <v>1248</v>
      </c>
      <c r="D122" s="39" t="n">
        <v>137</v>
      </c>
      <c r="E122" s="11" t="n">
        <v>2344.72</v>
      </c>
      <c r="F122" s="121" t="n">
        <v>423.5</v>
      </c>
      <c r="G122" s="121" t="n">
        <v>0.8</v>
      </c>
      <c r="H122" s="11" t="n">
        <v>2253.43</v>
      </c>
      <c r="I122" s="123" t="n">
        <v>2253.5</v>
      </c>
      <c r="J122" s="174" t="n">
        <f aca="false">I122/H122</f>
        <v>1.00003106375614</v>
      </c>
      <c r="K122" s="126" t="n">
        <f aca="false">E122*1.00002*J122</f>
        <v>2344.83973166701</v>
      </c>
    </row>
    <row r="123" s="11" customFormat="true" ht="12.75" hidden="false" customHeight="false" outlineLevel="0" collapsed="false">
      <c r="A123" s="11" t="n">
        <v>119</v>
      </c>
      <c r="B123" s="177" t="n">
        <v>39475</v>
      </c>
      <c r="C123" s="11" t="n">
        <v>1310</v>
      </c>
      <c r="D123" s="39" t="n">
        <v>136</v>
      </c>
      <c r="E123" s="11" t="n">
        <v>2372.89</v>
      </c>
      <c r="F123" s="183" t="n">
        <v>419.4</v>
      </c>
      <c r="G123" s="121" t="n">
        <v>0.7</v>
      </c>
      <c r="H123" s="11" t="n">
        <v>2253.43</v>
      </c>
      <c r="I123" s="123" t="n">
        <v>2253.5</v>
      </c>
      <c r="J123" s="174" t="n">
        <f aca="false">I123/H123</f>
        <v>1.00003106375614</v>
      </c>
      <c r="K123" s="126" t="n">
        <f aca="false">E123*1.00002*J123</f>
        <v>2373.01117015053</v>
      </c>
    </row>
    <row r="124" s="11" customFormat="true" ht="12.75" hidden="false" customHeight="false" outlineLevel="0" collapsed="false">
      <c r="A124" s="11" t="n">
        <v>120</v>
      </c>
      <c r="B124" s="177" t="n">
        <v>39475</v>
      </c>
      <c r="C124" s="11" t="n">
        <v>1346</v>
      </c>
      <c r="D124" s="39" t="n">
        <v>135</v>
      </c>
      <c r="E124" s="11" t="n">
        <v>2380.73</v>
      </c>
      <c r="F124" s="121" t="n">
        <v>422.4</v>
      </c>
      <c r="G124" s="121" t="n">
        <v>0.9</v>
      </c>
      <c r="H124" s="11" t="n">
        <v>2253.43</v>
      </c>
      <c r="I124" s="123" t="n">
        <v>2253.5</v>
      </c>
      <c r="J124" s="174" t="n">
        <f aca="false">I124/H124</f>
        <v>1.00003106375614</v>
      </c>
      <c r="K124" s="126" t="n">
        <f aca="false">E124*1.00002*J124</f>
        <v>2380.85157049524</v>
      </c>
    </row>
    <row r="125" s="11" customFormat="true" ht="12.75" hidden="false" customHeight="false" outlineLevel="0" collapsed="false">
      <c r="A125" s="11" t="n">
        <v>121</v>
      </c>
      <c r="B125" s="177" t="n">
        <v>39475</v>
      </c>
      <c r="C125" s="11" t="n">
        <v>1415</v>
      </c>
      <c r="D125" s="39" t="n">
        <v>132.2</v>
      </c>
      <c r="E125" s="11" t="n">
        <v>2418.11</v>
      </c>
      <c r="F125" s="121" t="n">
        <v>422.8</v>
      </c>
      <c r="G125" s="121" t="n">
        <v>0.6</v>
      </c>
      <c r="H125" s="11" t="n">
        <v>2253.43</v>
      </c>
      <c r="I125" s="123" t="n">
        <v>2253.5</v>
      </c>
      <c r="J125" s="174" t="n">
        <f aca="false">I125/H125</f>
        <v>1.00003106375614</v>
      </c>
      <c r="K125" s="126" t="n">
        <f aca="false">E125*1.00002*J125</f>
        <v>2418.23347928167</v>
      </c>
    </row>
    <row r="126" s="151" customFormat="true" ht="12.75" hidden="false" customHeight="false" outlineLevel="0" collapsed="false">
      <c r="A126" s="151" t="n">
        <v>122</v>
      </c>
      <c r="B126" s="178" t="n">
        <v>39475</v>
      </c>
      <c r="C126" s="151" t="n">
        <v>1442</v>
      </c>
      <c r="D126" s="80" t="n">
        <v>61</v>
      </c>
      <c r="E126" s="151" t="n">
        <v>2143.68</v>
      </c>
      <c r="F126" s="179" t="n">
        <v>423.3</v>
      </c>
      <c r="G126" s="179" t="n">
        <v>0.6</v>
      </c>
      <c r="H126" s="151" t="n">
        <v>2253.43</v>
      </c>
      <c r="I126" s="180" t="n">
        <v>2253.5</v>
      </c>
      <c r="J126" s="181" t="n">
        <f aca="false">I126/H126</f>
        <v>1.00003106375614</v>
      </c>
      <c r="K126" s="182" t="n">
        <f aca="false">E126*1.00002*J126</f>
        <v>2143.78946568458</v>
      </c>
    </row>
    <row r="127" s="11" customFormat="true" ht="12.75" hidden="false" customHeight="false" outlineLevel="0" collapsed="false">
      <c r="A127" s="11" t="n">
        <v>123</v>
      </c>
      <c r="B127" s="177" t="n">
        <v>39476</v>
      </c>
      <c r="C127" s="11" t="n">
        <v>658</v>
      </c>
      <c r="D127" s="39" t="s">
        <v>119</v>
      </c>
      <c r="E127" s="11" t="n">
        <v>2255.29</v>
      </c>
      <c r="F127" s="183" t="n">
        <v>419.7</v>
      </c>
      <c r="G127" s="121" t="n">
        <v>0.8</v>
      </c>
      <c r="I127" s="123" t="n">
        <v>2253.5</v>
      </c>
      <c r="J127" s="174" t="s">
        <v>47</v>
      </c>
      <c r="K127" s="126" t="s">
        <v>47</v>
      </c>
    </row>
    <row r="128" s="11" customFormat="true" ht="12.75" hidden="false" customHeight="false" outlineLevel="0" collapsed="false">
      <c r="A128" s="11" t="n">
        <v>124</v>
      </c>
      <c r="B128" s="177" t="n">
        <v>39476</v>
      </c>
      <c r="C128" s="11" t="n">
        <v>722</v>
      </c>
      <c r="D128" s="39" t="n">
        <v>234</v>
      </c>
      <c r="E128" s="11" t="n">
        <v>2404.95</v>
      </c>
      <c r="F128" s="183" t="n">
        <v>420</v>
      </c>
      <c r="G128" s="121" t="n">
        <v>0.3</v>
      </c>
      <c r="H128" s="11" t="n">
        <v>2255.29</v>
      </c>
      <c r="I128" s="123" t="n">
        <v>2253.5</v>
      </c>
      <c r="J128" s="174" t="n">
        <f aca="false">I128/H128</f>
        <v>0.999206310496655</v>
      </c>
      <c r="K128" s="126" t="n">
        <f aca="false">E128*1.00002*J128</f>
        <v>2403.08927725326</v>
      </c>
    </row>
    <row r="129" s="11" customFormat="true" ht="12.75" hidden="false" customHeight="false" outlineLevel="0" collapsed="false">
      <c r="A129" s="11" t="n">
        <v>125</v>
      </c>
      <c r="B129" s="177" t="n">
        <v>39476</v>
      </c>
      <c r="C129" s="11" t="n">
        <v>754</v>
      </c>
      <c r="D129" s="39" t="s">
        <v>133</v>
      </c>
      <c r="E129" s="11" t="n">
        <v>2420.05</v>
      </c>
      <c r="F129" s="121" t="n">
        <v>422</v>
      </c>
      <c r="G129" s="121" t="n">
        <v>0.4</v>
      </c>
      <c r="H129" s="11" t="n">
        <v>2255.29</v>
      </c>
      <c r="I129" s="123" t="n">
        <v>2253.5</v>
      </c>
      <c r="J129" s="174" t="n">
        <f aca="false">I129/H129</f>
        <v>0.999206310496655</v>
      </c>
      <c r="K129" s="126" t="n">
        <f aca="false">E129*1.00002*J129</f>
        <v>2418.17759430206</v>
      </c>
    </row>
    <row r="130" s="11" customFormat="true" ht="12.75" hidden="false" customHeight="false" outlineLevel="0" collapsed="false">
      <c r="A130" s="11" t="n">
        <v>126</v>
      </c>
      <c r="B130" s="177" t="n">
        <v>39476</v>
      </c>
      <c r="C130" s="11" t="n">
        <v>819</v>
      </c>
      <c r="D130" s="39" t="s">
        <v>135</v>
      </c>
      <c r="E130" s="11" t="n">
        <v>2422.27</v>
      </c>
      <c r="F130" s="183" t="n">
        <v>421.4</v>
      </c>
      <c r="G130" s="121" t="n">
        <v>0.5</v>
      </c>
      <c r="H130" s="11" t="n">
        <v>2255.29</v>
      </c>
      <c r="I130" s="123" t="n">
        <v>2253.5</v>
      </c>
      <c r="J130" s="174" t="n">
        <f aca="false">I130/H130</f>
        <v>0.999206310496655</v>
      </c>
      <c r="K130" s="126" t="n">
        <f aca="false">E130*1.00002*J130</f>
        <v>2420.39587667613</v>
      </c>
    </row>
    <row r="131" s="11" customFormat="true" ht="12.75" hidden="false" customHeight="false" outlineLevel="0" collapsed="false">
      <c r="A131" s="11" t="n">
        <v>127</v>
      </c>
      <c r="B131" s="177" t="n">
        <v>39476</v>
      </c>
      <c r="C131" s="11" t="n">
        <v>848</v>
      </c>
      <c r="D131" s="39" t="s">
        <v>137</v>
      </c>
      <c r="E131" s="11" t="n">
        <v>2421.92</v>
      </c>
      <c r="F131" s="121" t="n">
        <v>422.1</v>
      </c>
      <c r="G131" s="121" t="n">
        <v>0.3</v>
      </c>
      <c r="H131" s="11" t="n">
        <v>2255.29</v>
      </c>
      <c r="I131" s="123" t="n">
        <v>2253.5</v>
      </c>
      <c r="J131" s="174" t="n">
        <f aca="false">I131/H131</f>
        <v>0.999206310496655</v>
      </c>
      <c r="K131" s="126" t="n">
        <f aca="false">E131*1.00002*J131</f>
        <v>2420.04614747301</v>
      </c>
      <c r="L131" s="123"/>
    </row>
    <row r="132" s="11" customFormat="true" ht="12.75" hidden="false" customHeight="false" outlineLevel="0" collapsed="false">
      <c r="A132" s="11" t="n">
        <v>128</v>
      </c>
      <c r="B132" s="177" t="n">
        <v>39476</v>
      </c>
      <c r="C132" s="11" t="n">
        <v>912</v>
      </c>
      <c r="D132" s="39" t="s">
        <v>138</v>
      </c>
      <c r="E132" s="11" t="n">
        <v>2421.26</v>
      </c>
      <c r="F132" s="121" t="n">
        <v>422.2</v>
      </c>
      <c r="G132" s="121" t="n">
        <v>0.7</v>
      </c>
      <c r="H132" s="11" t="n">
        <v>2255.29</v>
      </c>
      <c r="I132" s="123" t="n">
        <v>2253.5</v>
      </c>
      <c r="J132" s="174" t="n">
        <f aca="false">I132/H132</f>
        <v>0.999206310496655</v>
      </c>
      <c r="K132" s="126" t="n">
        <f aca="false">E132*1.00002*J132</f>
        <v>2419.38665811856</v>
      </c>
    </row>
    <row r="133" s="11" customFormat="true" ht="12.75" hidden="false" customHeight="false" outlineLevel="0" collapsed="false">
      <c r="A133" s="11" t="n">
        <v>129</v>
      </c>
      <c r="B133" s="177" t="n">
        <v>39476</v>
      </c>
      <c r="C133" s="11" t="n">
        <v>945</v>
      </c>
      <c r="D133" s="39" t="s">
        <v>140</v>
      </c>
      <c r="E133" s="11" t="n">
        <v>2420.74</v>
      </c>
      <c r="F133" s="121" t="n">
        <v>422.8</v>
      </c>
      <c r="G133" s="183" t="n">
        <v>1</v>
      </c>
      <c r="H133" s="11" t="n">
        <v>2255.29</v>
      </c>
      <c r="I133" s="123" t="n">
        <v>2253.5</v>
      </c>
      <c r="J133" s="174" t="n">
        <f aca="false">I133/H133</f>
        <v>0.999206310496655</v>
      </c>
      <c r="K133" s="126" t="n">
        <f aca="false">E133*1.00002*J133</f>
        <v>2418.86706044535</v>
      </c>
    </row>
    <row r="134" s="11" customFormat="true" ht="12.75" hidden="false" customHeight="false" outlineLevel="0" collapsed="false">
      <c r="A134" s="11" t="n">
        <v>130</v>
      </c>
      <c r="B134" s="177" t="n">
        <v>39476</v>
      </c>
      <c r="C134" s="11" t="n">
        <v>1023</v>
      </c>
      <c r="D134" s="39" t="n">
        <v>236</v>
      </c>
      <c r="E134" s="11" t="n">
        <v>2390.39</v>
      </c>
      <c r="F134" s="121" t="n">
        <v>423.1</v>
      </c>
      <c r="G134" s="183" t="n">
        <v>1.2</v>
      </c>
      <c r="H134" s="11" t="n">
        <v>2255.29</v>
      </c>
      <c r="I134" s="123" t="n">
        <v>2253.5</v>
      </c>
      <c r="J134" s="174" t="n">
        <f aca="false">I134/H134</f>
        <v>0.999206310496655</v>
      </c>
      <c r="K134" s="126" t="n">
        <f aca="false">E134*1.00002*J134</f>
        <v>2388.54054240355</v>
      </c>
    </row>
    <row r="135" s="11" customFormat="true" ht="12.75" hidden="false" customHeight="false" outlineLevel="0" collapsed="false">
      <c r="A135" s="11" t="n">
        <v>131</v>
      </c>
      <c r="B135" s="177" t="n">
        <v>39476</v>
      </c>
      <c r="C135" s="11" t="n">
        <v>1054</v>
      </c>
      <c r="D135" s="39" t="n">
        <v>131</v>
      </c>
      <c r="E135" s="11" t="n">
        <v>2422.27</v>
      </c>
      <c r="F135" s="121" t="n">
        <v>421.5</v>
      </c>
      <c r="G135" s="121" t="n">
        <v>0.5</v>
      </c>
      <c r="H135" s="11" t="n">
        <v>2255.29</v>
      </c>
      <c r="I135" s="123" t="n">
        <v>2253.5</v>
      </c>
      <c r="J135" s="174" t="n">
        <f aca="false">I135/H135</f>
        <v>0.999206310496655</v>
      </c>
      <c r="K135" s="126" t="n">
        <f aca="false">E135*1.00002*J135</f>
        <v>2420.39587667613</v>
      </c>
    </row>
    <row r="136" s="11" customFormat="true" ht="12.75" hidden="false" customHeight="false" outlineLevel="0" collapsed="false">
      <c r="A136" s="11" t="n">
        <v>132</v>
      </c>
      <c r="B136" s="177" t="n">
        <v>39476</v>
      </c>
      <c r="C136" s="11" t="n">
        <v>1119</v>
      </c>
      <c r="D136" s="39" t="n">
        <v>130</v>
      </c>
      <c r="E136" s="11" t="n">
        <v>2424.98</v>
      </c>
      <c r="F136" s="121" t="n">
        <v>422.3</v>
      </c>
      <c r="G136" s="121" t="n">
        <v>0.6</v>
      </c>
      <c r="H136" s="11" t="n">
        <v>2255.29</v>
      </c>
      <c r="I136" s="123" t="n">
        <v>2253.5</v>
      </c>
      <c r="J136" s="174" t="n">
        <f aca="false">I136/H136</f>
        <v>0.999206310496655</v>
      </c>
      <c r="K136" s="126" t="n">
        <f aca="false">E136*1.00002*J136</f>
        <v>2423.10377993455</v>
      </c>
      <c r="L136" s="123"/>
    </row>
    <row r="137" s="11" customFormat="true" ht="12.75" hidden="false" customHeight="false" outlineLevel="0" collapsed="false">
      <c r="A137" s="11" t="n">
        <v>133</v>
      </c>
      <c r="B137" s="177" t="n">
        <v>39476</v>
      </c>
      <c r="C137" s="11" t="n">
        <v>1148</v>
      </c>
      <c r="D137" s="39" t="n">
        <v>138</v>
      </c>
      <c r="E137" s="11" t="n">
        <v>2324.06</v>
      </c>
      <c r="F137" s="121" t="n">
        <v>423.2</v>
      </c>
      <c r="G137" s="121" t="n">
        <v>0.9</v>
      </c>
      <c r="H137" s="11" t="n">
        <v>2255.29</v>
      </c>
      <c r="I137" s="123" t="n">
        <v>2253.5</v>
      </c>
      <c r="J137" s="174" t="n">
        <f aca="false">I137/H137</f>
        <v>0.999206310496655</v>
      </c>
      <c r="K137" s="126" t="n">
        <f aca="false">E137*1.00002*J137</f>
        <v>2322.26186228121</v>
      </c>
    </row>
    <row r="138" s="11" customFormat="true" ht="12.75" hidden="false" customHeight="false" outlineLevel="0" collapsed="false">
      <c r="A138" s="11" t="n">
        <v>134</v>
      </c>
      <c r="B138" s="177" t="n">
        <v>39476</v>
      </c>
      <c r="C138" s="11" t="n">
        <v>1210</v>
      </c>
      <c r="D138" s="39" t="n">
        <v>48</v>
      </c>
      <c r="E138" s="11" t="n">
        <v>2284.01</v>
      </c>
      <c r="F138" s="121" t="n">
        <v>422.9</v>
      </c>
      <c r="G138" s="121" t="n">
        <v>0.6</v>
      </c>
      <c r="H138" s="11" t="n">
        <v>2255.29</v>
      </c>
      <c r="I138" s="123" t="n">
        <v>2253.5</v>
      </c>
      <c r="J138" s="174" t="n">
        <f aca="false">I138/H138</f>
        <v>0.999206310496655</v>
      </c>
      <c r="K138" s="126" t="n">
        <f aca="false">E138*1.00002*J138</f>
        <v>2282.24284918157</v>
      </c>
      <c r="L138" s="123"/>
    </row>
    <row r="139" s="11" customFormat="true" ht="12.75" hidden="false" customHeight="false" outlineLevel="0" collapsed="false">
      <c r="A139" s="11" t="n">
        <v>135</v>
      </c>
      <c r="B139" s="177" t="n">
        <v>39476</v>
      </c>
      <c r="C139" s="11" t="n">
        <v>1248</v>
      </c>
      <c r="D139" s="39" t="n">
        <v>44</v>
      </c>
      <c r="E139" s="11" t="n">
        <v>2325.56</v>
      </c>
      <c r="F139" s="121" t="n">
        <v>422.8</v>
      </c>
      <c r="G139" s="121" t="n">
        <v>0.8</v>
      </c>
      <c r="H139" s="11" t="n">
        <v>2255.29</v>
      </c>
      <c r="I139" s="123" t="n">
        <v>2253.5</v>
      </c>
      <c r="J139" s="174" t="n">
        <f aca="false">I139/H139</f>
        <v>0.999206310496655</v>
      </c>
      <c r="K139" s="126" t="n">
        <f aca="false">E139*1.00002*J139</f>
        <v>2323.76070172315</v>
      </c>
    </row>
    <row r="140" s="11" customFormat="true" ht="12.75" hidden="false" customHeight="false" outlineLevel="0" collapsed="false">
      <c r="A140" s="11" t="n">
        <v>136</v>
      </c>
      <c r="B140" s="177" t="n">
        <v>39476</v>
      </c>
      <c r="C140" s="11" t="n">
        <v>1311</v>
      </c>
      <c r="D140" s="39" t="n">
        <v>38</v>
      </c>
      <c r="E140" s="11" t="n">
        <v>2396.46</v>
      </c>
      <c r="F140" s="121" t="n">
        <v>422.2</v>
      </c>
      <c r="G140" s="121" t="n">
        <v>0.7</v>
      </c>
      <c r="H140" s="11" t="n">
        <v>2255.29</v>
      </c>
      <c r="I140" s="123" t="n">
        <v>2253.5</v>
      </c>
      <c r="J140" s="174" t="n">
        <f aca="false">I140/H140</f>
        <v>0.999206310496655</v>
      </c>
      <c r="K140" s="126" t="n">
        <f aca="false">E140*1.00002*J140</f>
        <v>2394.60584601191</v>
      </c>
    </row>
    <row r="141" s="11" customFormat="true" ht="12.75" hidden="false" customHeight="false" outlineLevel="0" collapsed="false">
      <c r="A141" s="11" t="n">
        <v>137</v>
      </c>
      <c r="B141" s="177" t="n">
        <v>39476</v>
      </c>
      <c r="C141" s="11" t="n">
        <v>1348</v>
      </c>
      <c r="D141" s="39" t="n">
        <v>139</v>
      </c>
      <c r="E141" s="11" t="n">
        <v>2294.22</v>
      </c>
      <c r="F141" s="121" t="n">
        <v>423.4</v>
      </c>
      <c r="G141" s="121" t="n">
        <v>0.7</v>
      </c>
      <c r="H141" s="11" t="n">
        <v>2255.29</v>
      </c>
      <c r="I141" s="123" t="n">
        <v>2253.5</v>
      </c>
      <c r="J141" s="174" t="n">
        <f aca="false">I141/H141</f>
        <v>0.999206310496655</v>
      </c>
      <c r="K141" s="126" t="n">
        <f aca="false">E141*1.00002*J141</f>
        <v>2292.44494964967</v>
      </c>
    </row>
    <row r="142" s="11" customFormat="true" ht="12.75" hidden="false" customHeight="false" outlineLevel="0" collapsed="false">
      <c r="A142" s="11" t="n">
        <v>138</v>
      </c>
      <c r="B142" s="177" t="n">
        <v>39476</v>
      </c>
      <c r="C142" s="11" t="n">
        <v>1421</v>
      </c>
      <c r="D142" s="39" t="n">
        <v>369</v>
      </c>
      <c r="E142" s="11" t="n">
        <v>2421.9</v>
      </c>
      <c r="F142" s="121" t="n">
        <v>423.4</v>
      </c>
      <c r="G142" s="121" t="n">
        <v>0.9</v>
      </c>
      <c r="H142" s="11" t="n">
        <v>2255.29</v>
      </c>
      <c r="I142" s="123" t="n">
        <v>2253.5</v>
      </c>
      <c r="J142" s="174" t="n">
        <f aca="false">I142/H142</f>
        <v>0.999206310496655</v>
      </c>
      <c r="K142" s="126" t="n">
        <f aca="false">E142*1.00002*J142</f>
        <v>2420.02616294712</v>
      </c>
    </row>
    <row r="143" s="192" customFormat="true" ht="12.75" hidden="false" customHeight="false" outlineLevel="0" collapsed="false">
      <c r="A143" s="192" t="n">
        <v>139</v>
      </c>
      <c r="B143" s="193" t="n">
        <v>39476</v>
      </c>
      <c r="C143" s="192" t="n">
        <v>1448</v>
      </c>
      <c r="D143" s="194" t="n">
        <v>386</v>
      </c>
      <c r="E143" s="192" t="n">
        <v>2195.62</v>
      </c>
      <c r="F143" s="195" t="n">
        <v>424</v>
      </c>
      <c r="G143" s="195" t="n">
        <v>0.3</v>
      </c>
      <c r="H143" s="192" t="n">
        <v>2255.29</v>
      </c>
      <c r="I143" s="196" t="n">
        <v>2253.5</v>
      </c>
      <c r="J143" s="184" t="n">
        <f aca="false">I143/H143</f>
        <v>0.999206310496655</v>
      </c>
      <c r="K143" s="189" t="n">
        <f aca="false">E143*1.00002*J143</f>
        <v>2193.92123699985</v>
      </c>
    </row>
    <row r="144" s="11" customFormat="true" ht="12.75" hidden="false" customHeight="false" outlineLevel="0" collapsed="false">
      <c r="A144" s="11" t="n">
        <v>140</v>
      </c>
      <c r="B144" s="177" t="n">
        <v>39476</v>
      </c>
      <c r="C144" s="11" t="n">
        <v>1511</v>
      </c>
      <c r="D144" s="39" t="n">
        <v>195</v>
      </c>
      <c r="E144" s="11" t="n">
        <v>2184.45</v>
      </c>
      <c r="F144" s="121" t="n">
        <v>423.1</v>
      </c>
      <c r="G144" s="121" t="n">
        <v>0.7</v>
      </c>
      <c r="H144" s="11" t="n">
        <v>2255.29</v>
      </c>
      <c r="I144" s="123" t="n">
        <v>2253.5</v>
      </c>
      <c r="J144" s="174" t="n">
        <f aca="false">I144/H144</f>
        <v>0.999206310496655</v>
      </c>
      <c r="K144" s="126" t="n">
        <f aca="false">E144*1.00002*J144</f>
        <v>2182.75987928892</v>
      </c>
    </row>
    <row r="145" s="11" customFormat="true" ht="12.75" hidden="false" customHeight="false" outlineLevel="0" collapsed="false">
      <c r="B145" s="11" t="s">
        <v>47</v>
      </c>
      <c r="D145" s="39"/>
      <c r="F145" s="121"/>
      <c r="G145" s="121"/>
      <c r="I145" s="123"/>
      <c r="J145" s="174"/>
      <c r="K145" s="126"/>
    </row>
    <row r="146" s="11" customFormat="true" ht="12.75" hidden="false" customHeight="false" outlineLevel="0" collapsed="false">
      <c r="B146" s="11" t="s">
        <v>47</v>
      </c>
      <c r="D146" s="39"/>
      <c r="F146" s="121"/>
      <c r="G146" s="121"/>
      <c r="I146" s="123"/>
      <c r="J146" s="174"/>
      <c r="K146" s="126"/>
      <c r="L146" s="123"/>
    </row>
    <row r="147" s="11" customFormat="true" ht="12.75" hidden="false" customHeight="false" outlineLevel="0" collapsed="false">
      <c r="D147" s="39"/>
      <c r="F147" s="121"/>
      <c r="G147" s="121"/>
      <c r="I147" s="123"/>
      <c r="J147" s="174"/>
      <c r="K147" s="126"/>
    </row>
    <row r="148" s="11" customFormat="true" ht="12.75" hidden="false" customHeight="false" outlineLevel="0" collapsed="false">
      <c r="D148" s="39"/>
      <c r="F148" s="121"/>
      <c r="G148" s="121"/>
      <c r="I148" s="123"/>
      <c r="J148" s="174"/>
      <c r="K148" s="126"/>
    </row>
    <row r="149" s="11" customFormat="true" ht="12.75" hidden="false" customHeight="false" outlineLevel="0" collapsed="false">
      <c r="D149" s="39"/>
      <c r="F149" s="121"/>
      <c r="G149" s="121"/>
      <c r="I149" s="123"/>
      <c r="J149" s="174"/>
      <c r="K149" s="126"/>
    </row>
    <row r="150" s="11" customFormat="true" ht="12.75" hidden="false" customHeight="false" outlineLevel="0" collapsed="false">
      <c r="D150" s="39"/>
      <c r="F150" s="121"/>
      <c r="G150" s="121"/>
      <c r="I150" s="123"/>
      <c r="J150" s="174"/>
      <c r="K150" s="126"/>
    </row>
    <row r="151" s="11" customFormat="true" ht="12.75" hidden="false" customHeight="false" outlineLevel="0" collapsed="false">
      <c r="D151" s="39"/>
      <c r="F151" s="121"/>
      <c r="G151" s="121"/>
      <c r="I151" s="123"/>
      <c r="J151" s="174"/>
      <c r="K151" s="126"/>
    </row>
    <row r="152" s="11" customFormat="true" ht="12.75" hidden="false" customHeight="false" outlineLevel="0" collapsed="false">
      <c r="D152" s="39"/>
      <c r="F152" s="121"/>
      <c r="G152" s="121"/>
      <c r="I152" s="123"/>
      <c r="J152" s="174"/>
      <c r="K152" s="126"/>
    </row>
    <row r="153" s="11" customFormat="true" ht="12.75" hidden="false" customHeight="false" outlineLevel="0" collapsed="false">
      <c r="D153" s="39"/>
      <c r="F153" s="121"/>
      <c r="G153" s="121"/>
      <c r="I153" s="123"/>
      <c r="J153" s="174"/>
      <c r="K153" s="126"/>
    </row>
    <row r="154" s="11" customFormat="true" ht="12.75" hidden="false" customHeight="false" outlineLevel="0" collapsed="false">
      <c r="D154" s="39"/>
      <c r="F154" s="121"/>
      <c r="G154" s="121"/>
      <c r="I154" s="123"/>
      <c r="J154" s="174"/>
      <c r="K154" s="126"/>
    </row>
    <row r="155" s="11" customFormat="true" ht="12.75" hidden="false" customHeight="false" outlineLevel="0" collapsed="false">
      <c r="D155" s="39"/>
      <c r="F155" s="121"/>
      <c r="G155" s="121"/>
      <c r="I155" s="123"/>
      <c r="J155" s="174"/>
      <c r="K155" s="126"/>
    </row>
    <row r="156" s="11" customFormat="true" ht="12.75" hidden="false" customHeight="false" outlineLevel="0" collapsed="false">
      <c r="D156" s="39"/>
      <c r="F156" s="121"/>
      <c r="G156" s="121"/>
      <c r="I156" s="123"/>
      <c r="J156" s="174"/>
      <c r="K156" s="126"/>
    </row>
    <row r="157" s="11" customFormat="true" ht="12.75" hidden="false" customHeight="false" outlineLevel="0" collapsed="false">
      <c r="D157" s="39"/>
      <c r="F157" s="121"/>
      <c r="G157" s="121"/>
      <c r="I157" s="123"/>
      <c r="J157" s="174"/>
      <c r="K157" s="126"/>
    </row>
    <row r="158" s="11" customFormat="true" ht="12.75" hidden="false" customHeight="false" outlineLevel="0" collapsed="false">
      <c r="D158" s="39"/>
      <c r="F158" s="121"/>
      <c r="G158" s="121"/>
      <c r="I158" s="123"/>
      <c r="J158" s="174"/>
      <c r="K158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Lisa</cp:lastModifiedBy>
  <cp:lastPrinted>2006-02-05T20:48:22Z</cp:lastPrinted>
  <dcterms:modified xsi:type="dcterms:W3CDTF">2009-01-30T22:46:47Z</dcterms:modified>
  <cp:revision>0</cp:revision>
  <dc:subject/>
  <dc:title/>
</cp:coreProperties>
</file>