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62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48°35.51</t>
  </si>
  <si>
    <t xml:space="preserve">123°30.02</t>
  </si>
  <si>
    <t xml:space="preserve">Rosette, UBC cast</t>
  </si>
  <si>
    <t xml:space="preserve">IOS: Nutrients</t>
  </si>
  <si>
    <t xml:space="preserve">48°35.38</t>
  </si>
  <si>
    <t xml:space="preserve">123°30.04</t>
  </si>
  <si>
    <t xml:space="preserve">Go-flo to 10 m</t>
  </si>
  <si>
    <t xml:space="preserve">P1</t>
  </si>
  <si>
    <t xml:space="preserve">0901</t>
  </si>
  <si>
    <t xml:space="preserve">48°34.51</t>
  </si>
  <si>
    <t xml:space="preserve">125°29.97</t>
  </si>
  <si>
    <t xml:space="preserve">Rosette </t>
  </si>
  <si>
    <t xml:space="preserve">Oxy, DMS, Sal, Nut, Chl, Anissa</t>
  </si>
  <si>
    <t xml:space="preserve">Niskin</t>
  </si>
  <si>
    <t xml:space="preserve">0925</t>
  </si>
  <si>
    <t xml:space="preserve">48°34.52</t>
  </si>
  <si>
    <t xml:space="preserve">125°29.98</t>
  </si>
  <si>
    <t xml:space="preserve">P2</t>
  </si>
  <si>
    <t xml:space="preserve">48°35.98</t>
  </si>
  <si>
    <t xml:space="preserve">126°00.07</t>
  </si>
  <si>
    <t xml:space="preserve">Rosette</t>
  </si>
  <si>
    <t xml:space="preserve">Oxy, Sal, Nut, Chl</t>
  </si>
  <si>
    <t xml:space="preserve">126°00.03</t>
  </si>
  <si>
    <t xml:space="preserve">Bongo to 110 m</t>
  </si>
  <si>
    <t xml:space="preserve">P3</t>
  </si>
  <si>
    <t xml:space="preserve">48°37.52</t>
  </si>
  <si>
    <t xml:space="preserve">126°20.10</t>
  </si>
  <si>
    <t xml:space="preserve">CTD</t>
  </si>
  <si>
    <t xml:space="preserve">None </t>
  </si>
  <si>
    <t xml:space="preserve">P4</t>
  </si>
  <si>
    <t xml:space="preserve">48°38.99</t>
  </si>
  <si>
    <t xml:space="preserve">126°40.01</t>
  </si>
  <si>
    <t xml:space="preserve">Oxy, DIC, Gases, Sal, Nut, Anissa</t>
  </si>
  <si>
    <t xml:space="preserve">48°39.04</t>
  </si>
  <si>
    <t xml:space="preserve">126°39.95</t>
  </si>
  <si>
    <t xml:space="preserve">Bongo to 250 m</t>
  </si>
  <si>
    <t xml:space="preserve">48°39.05</t>
  </si>
  <si>
    <t xml:space="preserve">126°39.96</t>
  </si>
  <si>
    <t xml:space="preserve">48°39.06</t>
  </si>
  <si>
    <t xml:space="preserve">126°39.91</t>
  </si>
  <si>
    <t xml:space="preserve">Oxy, ONAR, DMS, Sal, Nut, Chl, HPLC</t>
  </si>
  <si>
    <t xml:space="preserve">P5</t>
  </si>
  <si>
    <t xml:space="preserve">48°41.56</t>
  </si>
  <si>
    <t xml:space="preserve">127°09.96</t>
  </si>
  <si>
    <t xml:space="preserve">P6</t>
  </si>
  <si>
    <t xml:space="preserve">0017</t>
  </si>
  <si>
    <t xml:space="preserve">48°44.66</t>
  </si>
  <si>
    <t xml:space="preserve">127°39.93</t>
  </si>
  <si>
    <t xml:space="preserve">P7</t>
  </si>
  <si>
    <t xml:space="preserve">0332</t>
  </si>
  <si>
    <t xml:space="preserve">48°46.64</t>
  </si>
  <si>
    <t xml:space="preserve">128°10.13</t>
  </si>
  <si>
    <t xml:space="preserve">P8</t>
  </si>
  <si>
    <t xml:space="preserve">0634</t>
  </si>
  <si>
    <t xml:space="preserve">48°48.96</t>
  </si>
  <si>
    <t xml:space="preserve">128°40.05</t>
  </si>
  <si>
    <t xml:space="preserve">0643</t>
  </si>
  <si>
    <t xml:space="preserve">48°48.89</t>
  </si>
  <si>
    <t xml:space="preserve">128°40.14</t>
  </si>
  <si>
    <t xml:space="preserve">Bongo to 350 m</t>
  </si>
  <si>
    <t xml:space="preserve">0714</t>
  </si>
  <si>
    <t xml:space="preserve">48°48.87</t>
  </si>
  <si>
    <t xml:space="preserve">128°40.43</t>
  </si>
  <si>
    <t xml:space="preserve">Oxy, ONAR, DMS, Sal, Nut, Chl, Anissa</t>
  </si>
  <si>
    <t xml:space="preserve">P9</t>
  </si>
  <si>
    <t xml:space="preserve">48°51.40</t>
  </si>
  <si>
    <t xml:space="preserve">129°09.98</t>
  </si>
  <si>
    <t xml:space="preserve">P10</t>
  </si>
  <si>
    <t xml:space="preserve">48°53.56</t>
  </si>
  <si>
    <t xml:space="preserve">129°39.91</t>
  </si>
  <si>
    <t xml:space="preserve">P11</t>
  </si>
  <si>
    <t xml:space="preserve">48°55.99</t>
  </si>
  <si>
    <t xml:space="preserve">130°09.98</t>
  </si>
  <si>
    <t xml:space="preserve">Niskin + Loop</t>
  </si>
  <si>
    <t xml:space="preserve">P12</t>
  </si>
  <si>
    <t xml:space="preserve">48°58.17</t>
  </si>
  <si>
    <t xml:space="preserve">130°40.33</t>
  </si>
  <si>
    <t xml:space="preserve">ONAR, DMS, Sal, Nut, Chl, HPLC</t>
  </si>
  <si>
    <t xml:space="preserve">48°58.20</t>
  </si>
  <si>
    <t xml:space="preserve">130°40.13</t>
  </si>
  <si>
    <t xml:space="preserve">48°58.66</t>
  </si>
  <si>
    <t xml:space="preserve">130°39.51</t>
  </si>
  <si>
    <t xml:space="preserve">48°58.64</t>
  </si>
  <si>
    <t xml:space="preserve">130°39.43</t>
  </si>
  <si>
    <t xml:space="preserve">48°58.46</t>
  </si>
  <si>
    <t xml:space="preserve">130°40.12</t>
  </si>
  <si>
    <t xml:space="preserve">Oxy, DIC, Gases, Sal, Nut</t>
  </si>
  <si>
    <t xml:space="preserve">P13</t>
  </si>
  <si>
    <t xml:space="preserve">0514</t>
  </si>
  <si>
    <t xml:space="preserve">49°02.71</t>
  </si>
  <si>
    <t xml:space="preserve">131°39.97</t>
  </si>
  <si>
    <t xml:space="preserve">P14</t>
  </si>
  <si>
    <t xml:space="preserve">49°07.43</t>
  </si>
  <si>
    <t xml:space="preserve">132°40.02</t>
  </si>
  <si>
    <t xml:space="preserve">Oxy, Sal, Nut, Chl, Anissa</t>
  </si>
  <si>
    <t xml:space="preserve">49°07.41</t>
  </si>
  <si>
    <t xml:space="preserve">132°39.95</t>
  </si>
  <si>
    <t xml:space="preserve">P15</t>
  </si>
  <si>
    <t xml:space="preserve">49°12.01</t>
  </si>
  <si>
    <t xml:space="preserve">133°39.98</t>
  </si>
  <si>
    <t xml:space="preserve">P16</t>
  </si>
  <si>
    <t xml:space="preserve">49°17.19</t>
  </si>
  <si>
    <t xml:space="preserve">134°40.44</t>
  </si>
  <si>
    <t xml:space="preserve">49°17.05</t>
  </si>
  <si>
    <t xml:space="preserve">134°40.19</t>
  </si>
  <si>
    <t xml:space="preserve">Anissa</t>
  </si>
  <si>
    <t xml:space="preserve">0044</t>
  </si>
  <si>
    <t xml:space="preserve">49°16.75</t>
  </si>
  <si>
    <t xml:space="preserve">134°40.49</t>
  </si>
  <si>
    <t xml:space="preserve">0306</t>
  </si>
  <si>
    <t xml:space="preserve">49°16.73</t>
  </si>
  <si>
    <t xml:space="preserve">134°40.40</t>
  </si>
  <si>
    <t xml:space="preserve">P17</t>
  </si>
  <si>
    <t xml:space="preserve">0738</t>
  </si>
  <si>
    <t xml:space="preserve">49°21.05</t>
  </si>
  <si>
    <t xml:space="preserve">135°39.98</t>
  </si>
  <si>
    <t xml:space="preserve">P18</t>
  </si>
  <si>
    <t xml:space="preserve">49°25.99</t>
  </si>
  <si>
    <t xml:space="preserve">136°39.95</t>
  </si>
  <si>
    <t xml:space="preserve">49°25.93</t>
  </si>
  <si>
    <t xml:space="preserve">136°40.02</t>
  </si>
  <si>
    <t xml:space="preserve">P19</t>
  </si>
  <si>
    <t xml:space="preserve">49°30.02</t>
  </si>
  <si>
    <t xml:space="preserve">137°39.99</t>
  </si>
  <si>
    <t xml:space="preserve">P20</t>
  </si>
  <si>
    <t xml:space="preserve">49°33.98</t>
  </si>
  <si>
    <t xml:space="preserve">138°40.05</t>
  </si>
  <si>
    <t xml:space="preserve">0009</t>
  </si>
  <si>
    <t xml:space="preserve">49°34.03</t>
  </si>
  <si>
    <t xml:space="preserve">138°40.00</t>
  </si>
  <si>
    <t xml:space="preserve">0046</t>
  </si>
  <si>
    <t xml:space="preserve">49°33.99</t>
  </si>
  <si>
    <t xml:space="preserve">0204</t>
  </si>
  <si>
    <t xml:space="preserve">49°34.01</t>
  </si>
  <si>
    <t xml:space="preserve">138°39.99</t>
  </si>
  <si>
    <t xml:space="preserve">0230</t>
  </si>
  <si>
    <t xml:space="preserve">P21</t>
  </si>
  <si>
    <t xml:space="preserve">0853</t>
  </si>
  <si>
    <t xml:space="preserve">49°38.00</t>
  </si>
  <si>
    <t xml:space="preserve">139°40.00</t>
  </si>
  <si>
    <t xml:space="preserve">P22</t>
  </si>
  <si>
    <t xml:space="preserve">49°41.97</t>
  </si>
  <si>
    <t xml:space="preserve">140°40.10</t>
  </si>
  <si>
    <t xml:space="preserve">49°42.00</t>
  </si>
  <si>
    <t xml:space="preserve">140°40.09</t>
  </si>
  <si>
    <t xml:space="preserve">P23</t>
  </si>
  <si>
    <t xml:space="preserve">49°46.03</t>
  </si>
  <si>
    <t xml:space="preserve">141°40.02</t>
  </si>
  <si>
    <t xml:space="preserve">P24</t>
  </si>
  <si>
    <t xml:space="preserve">0105</t>
  </si>
  <si>
    <t xml:space="preserve">49°50.20</t>
  </si>
  <si>
    <t xml:space="preserve">142°39.96</t>
  </si>
  <si>
    <t xml:space="preserve">0219</t>
  </si>
  <si>
    <t xml:space="preserve">142°38.84</t>
  </si>
  <si>
    <t xml:space="preserve">P25</t>
  </si>
  <si>
    <t xml:space="preserve">0946</t>
  </si>
  <si>
    <t xml:space="preserve">49°59.92</t>
  </si>
  <si>
    <t xml:space="preserve">143°36.29</t>
  </si>
  <si>
    <t xml:space="preserve">P35</t>
  </si>
  <si>
    <t xml:space="preserve">49°59.97</t>
  </si>
  <si>
    <t xml:space="preserve">144°18.19</t>
  </si>
  <si>
    <t xml:space="preserve">~P26</t>
  </si>
  <si>
    <t xml:space="preserve">50°06.88</t>
  </si>
  <si>
    <t xml:space="preserve">144°58.24</t>
  </si>
  <si>
    <t xml:space="preserve">Mooring</t>
  </si>
  <si>
    <t xml:space="preserve">Subsurface ADCP mooring</t>
  </si>
  <si>
    <t xml:space="preserve">P26</t>
  </si>
  <si>
    <t xml:space="preserve">0237</t>
  </si>
  <si>
    <t xml:space="preserve">50°00.05</t>
  </si>
  <si>
    <t xml:space="preserve">144°59.76</t>
  </si>
  <si>
    <t xml:space="preserve">UVic Rosette</t>
  </si>
  <si>
    <t xml:space="preserve">Nitrate</t>
  </si>
  <si>
    <t xml:space="preserve">0419</t>
  </si>
  <si>
    <t xml:space="preserve">49°59.93</t>
  </si>
  <si>
    <t xml:space="preserve">145°00.07</t>
  </si>
  <si>
    <t xml:space="preserve">VMP</t>
  </si>
  <si>
    <t xml:space="preserve">UVic Profiler - Sunset #1</t>
  </si>
  <si>
    <t xml:space="preserve">0717</t>
  </si>
  <si>
    <t xml:space="preserve">49°58.77</t>
  </si>
  <si>
    <t xml:space="preserve">145°02.01</t>
  </si>
  <si>
    <t xml:space="preserve">0801</t>
  </si>
  <si>
    <t xml:space="preserve">49°59.96</t>
  </si>
  <si>
    <t xml:space="preserve">144°59.96</t>
  </si>
  <si>
    <t xml:space="preserve">Bongo to 1000 m</t>
  </si>
  <si>
    <t xml:space="preserve">0906</t>
  </si>
  <si>
    <t xml:space="preserve">145°00.01</t>
  </si>
  <si>
    <t xml:space="preserve">50°00.01</t>
  </si>
  <si>
    <t xml:space="preserve">144°59.99</t>
  </si>
  <si>
    <t xml:space="preserve">145°00.00</t>
  </si>
  <si>
    <t xml:space="preserve">UVic Profiler - Sunrise #1</t>
  </si>
  <si>
    <t xml:space="preserve">49°57.86</t>
  </si>
  <si>
    <t xml:space="preserve">145°00.26</t>
  </si>
  <si>
    <t xml:space="preserve">50°07.07</t>
  </si>
  <si>
    <t xml:space="preserve">144°50.39</t>
  </si>
  <si>
    <t xml:space="preserve">Surface mooring</t>
  </si>
  <si>
    <t xml:space="preserve">50°07.68</t>
  </si>
  <si>
    <t xml:space="preserve">144°50.81</t>
  </si>
  <si>
    <t xml:space="preserve">ONAR, DIC (UW samples)</t>
  </si>
  <si>
    <t xml:space="preserve">0432</t>
  </si>
  <si>
    <t xml:space="preserve">50°00.31</t>
  </si>
  <si>
    <t xml:space="preserve">144°58.74</t>
  </si>
  <si>
    <t xml:space="preserve">0509</t>
  </si>
  <si>
    <t xml:space="preserve">50°00.09</t>
  </si>
  <si>
    <t xml:space="preserve">144°58.45</t>
  </si>
  <si>
    <t xml:space="preserve">UVIc Profiler - Sunset #2</t>
  </si>
  <si>
    <t xml:space="preserve">0802</t>
  </si>
  <si>
    <t xml:space="preserve">49°59.03</t>
  </si>
  <si>
    <t xml:space="preserve">145°00.21</t>
  </si>
  <si>
    <t xml:space="preserve">50°00.02</t>
  </si>
  <si>
    <t xml:space="preserve">49°59.98</t>
  </si>
  <si>
    <t xml:space="preserve">ONAR, Anissa</t>
  </si>
  <si>
    <t xml:space="preserve">50°00.03</t>
  </si>
  <si>
    <t xml:space="preserve">144°59.81</t>
  </si>
  <si>
    <t xml:space="preserve">Oxy, DMS, Sal, Nut, Chl, HPLC, phyto</t>
  </si>
  <si>
    <t xml:space="preserve">145°00.13</t>
  </si>
  <si>
    <t xml:space="preserve">0108</t>
  </si>
  <si>
    <t xml:space="preserve">50°00.13</t>
  </si>
  <si>
    <t xml:space="preserve">145°00.16</t>
  </si>
  <si>
    <t xml:space="preserve">0506</t>
  </si>
  <si>
    <t xml:space="preserve">145°00.14</t>
  </si>
  <si>
    <t xml:space="preserve">DMS, Nut, Chl, HPLC</t>
  </si>
  <si>
    <t xml:space="preserve">UVic Profiler - Sunrise #2</t>
  </si>
  <si>
    <t xml:space="preserve">50°02.25</t>
  </si>
  <si>
    <t xml:space="preserve">145°01.84</t>
  </si>
  <si>
    <t xml:space="preserve">P1E93</t>
  </si>
  <si>
    <t xml:space="preserve">46°59.95</t>
  </si>
  <si>
    <t xml:space="preserve">144°40.19</t>
  </si>
  <si>
    <t xml:space="preserve">S5</t>
  </si>
  <si>
    <t xml:space="preserve">47°30.00</t>
  </si>
  <si>
    <t xml:space="preserve">144°59.97</t>
  </si>
  <si>
    <t xml:space="preserve">S4</t>
  </si>
  <si>
    <t xml:space="preserve">0012</t>
  </si>
  <si>
    <t xml:space="preserve">47°59.94</t>
  </si>
  <si>
    <t xml:space="preserve">144°59.93</t>
  </si>
  <si>
    <t xml:space="preserve">South S3</t>
  </si>
  <si>
    <t xml:space="preserve">0457</t>
  </si>
  <si>
    <t xml:space="preserve">48°20.54</t>
  </si>
  <si>
    <t xml:space="preserve">144°59.38</t>
  </si>
  <si>
    <t xml:space="preserve">UVIc Profiler - Sunset #3</t>
  </si>
  <si>
    <t xml:space="preserve">0807</t>
  </si>
  <si>
    <t xml:space="preserve">48°23.36</t>
  </si>
  <si>
    <t xml:space="preserve">144°59.79</t>
  </si>
  <si>
    <t xml:space="preserve">48°23.38</t>
  </si>
  <si>
    <t xml:space="preserve">144°59.01</t>
  </si>
  <si>
    <t xml:space="preserve">UVIc Profiler - Sunrise #3</t>
  </si>
  <si>
    <t xml:space="preserve">48°26.64</t>
  </si>
  <si>
    <t xml:space="preserve">145°00.11</t>
  </si>
  <si>
    <t xml:space="preserve">S3</t>
  </si>
  <si>
    <t xml:space="preserve">48°29.98</t>
  </si>
  <si>
    <t xml:space="preserve">145°00.02</t>
  </si>
  <si>
    <t xml:space="preserve">DIC, Sal - Calibration cast</t>
  </si>
  <si>
    <t xml:space="preserve">85/86</t>
  </si>
  <si>
    <t xml:space="preserve">S2</t>
  </si>
  <si>
    <t xml:space="preserve">49°00.04</t>
  </si>
  <si>
    <t xml:space="preserve">145°00.10</t>
  </si>
  <si>
    <t xml:space="preserve">S1</t>
  </si>
  <si>
    <t xml:space="preserve">0234</t>
  </si>
  <si>
    <t xml:space="preserve">49°29.98</t>
  </si>
  <si>
    <t xml:space="preserve">145°00.34</t>
  </si>
  <si>
    <t xml:space="preserve">Drifter</t>
  </si>
  <si>
    <t xml:space="preserve">Deploy Argo float no. 3267</t>
  </si>
  <si>
    <t xml:space="preserve">P41</t>
  </si>
  <si>
    <t xml:space="preserve">50°27.05</t>
  </si>
  <si>
    <t xml:space="preserve">145°00.08</t>
  </si>
  <si>
    <t xml:space="preserve">P32</t>
  </si>
  <si>
    <t xml:space="preserve">50°54.01</t>
  </si>
  <si>
    <t xml:space="preserve">Z1</t>
  </si>
  <si>
    <t xml:space="preserve">51°20.94</t>
  </si>
  <si>
    <t xml:space="preserve">145°00.05</t>
  </si>
  <si>
    <t xml:space="preserve">Z2</t>
  </si>
  <si>
    <t xml:space="preserve">0406</t>
  </si>
  <si>
    <t xml:space="preserve">51°47.62</t>
  </si>
  <si>
    <t xml:space="preserve">Z3</t>
  </si>
  <si>
    <t xml:space="preserve">52°12.02</t>
  </si>
  <si>
    <t xml:space="preserve">144°59.98</t>
  </si>
  <si>
    <t xml:space="preserve">Z4</t>
  </si>
  <si>
    <t xml:space="preserve">52°39.02</t>
  </si>
  <si>
    <t xml:space="preserve">Z5</t>
  </si>
  <si>
    <t xml:space="preserve">53°06.03</t>
  </si>
  <si>
    <t xml:space="preserve">Z6</t>
  </si>
  <si>
    <t xml:space="preserve">0115</t>
  </si>
  <si>
    <t xml:space="preserve">53°33.11</t>
  </si>
  <si>
    <t xml:space="preserve">145°00.85</t>
  </si>
  <si>
    <t xml:space="preserve">Z7</t>
  </si>
  <si>
    <t xml:space="preserve">0612</t>
  </si>
  <si>
    <t xml:space="preserve">53°59.89</t>
  </si>
  <si>
    <t xml:space="preserve">Z8</t>
  </si>
  <si>
    <t xml:space="preserve">54°26.97</t>
  </si>
  <si>
    <t xml:space="preserve">Rosette casts</t>
  </si>
  <si>
    <t xml:space="preserve">CTD Casts</t>
  </si>
  <si>
    <t xml:space="preserve">Bongo casts</t>
  </si>
  <si>
    <t xml:space="preserve">Trace metal work</t>
  </si>
  <si>
    <t xml:space="preserve">Moorings</t>
  </si>
  <si>
    <t xml:space="preserve">Argo</t>
  </si>
  <si>
    <t xml:space="preserve">VMPs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125°30.0</t>
  </si>
  <si>
    <t xml:space="preserve">48°36.0</t>
  </si>
  <si>
    <t xml:space="preserve">126°00.0</t>
  </si>
  <si>
    <t xml:space="preserve">48°37.5</t>
  </si>
  <si>
    <t xml:space="preserve">126°20.0</t>
  </si>
  <si>
    <t xml:space="preserve">48°39.0</t>
  </si>
  <si>
    <t xml:space="preserve">126°40.0</t>
  </si>
  <si>
    <t xml:space="preserve">48°41.5</t>
  </si>
  <si>
    <t xml:space="preserve">127°10.0</t>
  </si>
  <si>
    <t xml:space="preserve">48°44.6</t>
  </si>
  <si>
    <t xml:space="preserve">127°40.0</t>
  </si>
  <si>
    <t xml:space="preserve">48°46.6</t>
  </si>
  <si>
    <t xml:space="preserve">128°10.0</t>
  </si>
  <si>
    <t xml:space="preserve">48°49.0</t>
  </si>
  <si>
    <t xml:space="preserve">128°40.0</t>
  </si>
  <si>
    <t xml:space="preserve">48°51.4</t>
  </si>
  <si>
    <t xml:space="preserve">129°10.0</t>
  </si>
  <si>
    <t xml:space="preserve">48°53.6</t>
  </si>
  <si>
    <t xml:space="preserve">129°40.0</t>
  </si>
  <si>
    <t xml:space="preserve">48°56.0</t>
  </si>
  <si>
    <t xml:space="preserve">130°10.0</t>
  </si>
  <si>
    <t xml:space="preserve">48°58.2</t>
  </si>
  <si>
    <t xml:space="preserve">130°40.0</t>
  </si>
  <si>
    <t xml:space="preserve">49°02.6</t>
  </si>
  <si>
    <t xml:space="preserve">131°40.0</t>
  </si>
  <si>
    <t xml:space="preserve">49°07.4</t>
  </si>
  <si>
    <t xml:space="preserve">132°40.0</t>
  </si>
  <si>
    <t xml:space="preserve">49°12.0</t>
  </si>
  <si>
    <t xml:space="preserve">133°40.0</t>
  </si>
  <si>
    <t xml:space="preserve">49°17.0</t>
  </si>
  <si>
    <t xml:space="preserve">134°40.0</t>
  </si>
  <si>
    <t xml:space="preserve">49°21.0</t>
  </si>
  <si>
    <t xml:space="preserve">135°40.0</t>
  </si>
  <si>
    <t xml:space="preserve">49°26.0</t>
  </si>
  <si>
    <t xml:space="preserve">136°40.0</t>
  </si>
  <si>
    <t xml:space="preserve">49°30.0</t>
  </si>
  <si>
    <t xml:space="preserve">137°40.0</t>
  </si>
  <si>
    <t xml:space="preserve">49°34.0</t>
  </si>
  <si>
    <t xml:space="preserve">138°40.0</t>
  </si>
  <si>
    <t xml:space="preserve">49°38.0</t>
  </si>
  <si>
    <t xml:space="preserve">139°40.0</t>
  </si>
  <si>
    <t xml:space="preserve">49°42.0</t>
  </si>
  <si>
    <t xml:space="preserve">140°40.0</t>
  </si>
  <si>
    <t xml:space="preserve">49°46.0</t>
  </si>
  <si>
    <t xml:space="preserve">141°40.0</t>
  </si>
  <si>
    <t xml:space="preserve">49°50.2</t>
  </si>
  <si>
    <t xml:space="preserve">142°40.0</t>
  </si>
  <si>
    <t xml:space="preserve">50°00.0</t>
  </si>
  <si>
    <t xml:space="preserve">143°36.3</t>
  </si>
  <si>
    <t xml:space="preserve">144°18.2</t>
  </si>
  <si>
    <t xml:space="preserve">145°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"/>
    <numFmt numFmtId="168" formatCode="0.000"/>
    <numFmt numFmtId="169" formatCode="0"/>
    <numFmt numFmtId="170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13   Jun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2376521116679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ns"</c:f>
              <c:strCache>
                <c:ptCount val="1"/>
                <c:pt idx="0">
                  <c:v>St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!$I$2:$I$28</c:f>
              <c:numCache>
                <c:formatCode>General</c:formatCode>
                <c:ptCount val="27"/>
                <c:pt idx="0">
                  <c:v>125.5</c:v>
                </c:pt>
                <c:pt idx="1">
                  <c:v>126</c:v>
                </c:pt>
                <c:pt idx="2">
                  <c:v>126.333333333333</c:v>
                </c:pt>
                <c:pt idx="3">
                  <c:v>126.666666666667</c:v>
                </c:pt>
                <c:pt idx="4">
                  <c:v>127.166666666667</c:v>
                </c:pt>
                <c:pt idx="5">
                  <c:v>127.666666666667</c:v>
                </c:pt>
                <c:pt idx="6">
                  <c:v>128.166666666667</c:v>
                </c:pt>
                <c:pt idx="7">
                  <c:v>128.666666666667</c:v>
                </c:pt>
                <c:pt idx="8">
                  <c:v>129.166666666667</c:v>
                </c:pt>
                <c:pt idx="9">
                  <c:v>129.666666666667</c:v>
                </c:pt>
                <c:pt idx="10">
                  <c:v>130.166666666667</c:v>
                </c:pt>
                <c:pt idx="11">
                  <c:v>130.666666666667</c:v>
                </c:pt>
                <c:pt idx="12">
                  <c:v>131.666666666667</c:v>
                </c:pt>
                <c:pt idx="13">
                  <c:v>132.666666666667</c:v>
                </c:pt>
                <c:pt idx="14">
                  <c:v>133.666666666667</c:v>
                </c:pt>
                <c:pt idx="15">
                  <c:v>134.666666666667</c:v>
                </c:pt>
                <c:pt idx="16">
                  <c:v>135.666666666667</c:v>
                </c:pt>
                <c:pt idx="17">
                  <c:v>136.666666666667</c:v>
                </c:pt>
                <c:pt idx="18">
                  <c:v>137.666666666667</c:v>
                </c:pt>
                <c:pt idx="19">
                  <c:v>138.666666666667</c:v>
                </c:pt>
                <c:pt idx="20">
                  <c:v>139.666666666667</c:v>
                </c:pt>
                <c:pt idx="21">
                  <c:v>140.666666666667</c:v>
                </c:pt>
                <c:pt idx="22">
                  <c:v>141.666666666667</c:v>
                </c:pt>
                <c:pt idx="23">
                  <c:v>142.666666666667</c:v>
                </c:pt>
                <c:pt idx="24">
                  <c:v>143.605</c:v>
                </c:pt>
                <c:pt idx="25">
                  <c:v>144.303333333333</c:v>
                </c:pt>
                <c:pt idx="26">
                  <c:v>145</c:v>
                </c:pt>
              </c:numCache>
            </c:numRef>
          </c:xVal>
          <c:yVal>
            <c:numRef>
              <c:f>d!$D$2:$D$28</c:f>
              <c:numCache>
                <c:formatCode>General</c:formatCode>
                <c:ptCount val="27"/>
                <c:pt idx="0">
                  <c:v>48.575</c:v>
                </c:pt>
                <c:pt idx="1">
                  <c:v>48.6</c:v>
                </c:pt>
                <c:pt idx="2">
                  <c:v>48.625</c:v>
                </c:pt>
                <c:pt idx="3">
                  <c:v>48.65</c:v>
                </c:pt>
                <c:pt idx="4">
                  <c:v>48.6916666666667</c:v>
                </c:pt>
                <c:pt idx="5">
                  <c:v>48.7433333333333</c:v>
                </c:pt>
                <c:pt idx="6">
                  <c:v>48.7766666666667</c:v>
                </c:pt>
                <c:pt idx="7">
                  <c:v>48.8166666666667</c:v>
                </c:pt>
                <c:pt idx="8">
                  <c:v>48.8566666666667</c:v>
                </c:pt>
                <c:pt idx="9">
                  <c:v>48.8933333333333</c:v>
                </c:pt>
                <c:pt idx="10">
                  <c:v>48.9333333333333</c:v>
                </c:pt>
                <c:pt idx="11">
                  <c:v>48.97</c:v>
                </c:pt>
                <c:pt idx="12">
                  <c:v>49.0433333333333</c:v>
                </c:pt>
                <c:pt idx="13">
                  <c:v>49.1233333333333</c:v>
                </c:pt>
                <c:pt idx="14">
                  <c:v>49.2</c:v>
                </c:pt>
                <c:pt idx="15">
                  <c:v>49.2833333333333</c:v>
                </c:pt>
                <c:pt idx="16">
                  <c:v>49.35</c:v>
                </c:pt>
                <c:pt idx="17">
                  <c:v>49.4333333333333</c:v>
                </c:pt>
                <c:pt idx="18">
                  <c:v>49.5</c:v>
                </c:pt>
                <c:pt idx="19">
                  <c:v>49.5666666666667</c:v>
                </c:pt>
                <c:pt idx="20">
                  <c:v>49.6333333333333</c:v>
                </c:pt>
                <c:pt idx="21">
                  <c:v>49.7</c:v>
                </c:pt>
                <c:pt idx="22">
                  <c:v>49.7666666666667</c:v>
                </c:pt>
                <c:pt idx="23">
                  <c:v>49.8366666666667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46</c:f>
              <c:numCache>
                <c:formatCode>General</c:formatCode>
                <c:ptCount val="45"/>
                <c:pt idx="0">
                  <c:v>123.500333333333</c:v>
                </c:pt>
                <c:pt idx="1">
                  <c:v>125.4995</c:v>
                </c:pt>
                <c:pt idx="2">
                  <c:v>126.001166666667</c:v>
                </c:pt>
                <c:pt idx="3">
                  <c:v>126.666833333333</c:v>
                </c:pt>
                <c:pt idx="4">
                  <c:v>126.665166666667</c:v>
                </c:pt>
                <c:pt idx="5">
                  <c:v>128.673833333333</c:v>
                </c:pt>
                <c:pt idx="6">
                  <c:v>130.672166666667</c:v>
                </c:pt>
                <c:pt idx="7">
                  <c:v>130.668833333333</c:v>
                </c:pt>
                <c:pt idx="8">
                  <c:v>130.668666666667</c:v>
                </c:pt>
                <c:pt idx="9">
                  <c:v>132.667</c:v>
                </c:pt>
                <c:pt idx="10">
                  <c:v>134.674</c:v>
                </c:pt>
                <c:pt idx="11">
                  <c:v>134.669833333333</c:v>
                </c:pt>
                <c:pt idx="12">
                  <c:v>134.674833333333</c:v>
                </c:pt>
                <c:pt idx="13">
                  <c:v>136.665833333333</c:v>
                </c:pt>
                <c:pt idx="14">
                  <c:v>138.6675</c:v>
                </c:pt>
                <c:pt idx="15">
                  <c:v>138.666666666667</c:v>
                </c:pt>
                <c:pt idx="16">
                  <c:v>138.666666666667</c:v>
                </c:pt>
                <c:pt idx="17">
                  <c:v>140.668333333333</c:v>
                </c:pt>
                <c:pt idx="18">
                  <c:v>142.666</c:v>
                </c:pt>
                <c:pt idx="19">
                  <c:v>144.996</c:v>
                </c:pt>
                <c:pt idx="20">
                  <c:v>145.0335</c:v>
                </c:pt>
                <c:pt idx="21">
                  <c:v>144.999833333333</c:v>
                </c:pt>
                <c:pt idx="22">
                  <c:v>145.004333333333</c:v>
                </c:pt>
                <c:pt idx="23">
                  <c:v>144.846833333333</c:v>
                </c:pt>
                <c:pt idx="24">
                  <c:v>144.979</c:v>
                </c:pt>
                <c:pt idx="25">
                  <c:v>145.0035</c:v>
                </c:pt>
                <c:pt idx="26">
                  <c:v>145.001166666667</c:v>
                </c:pt>
                <c:pt idx="27">
                  <c:v>145</c:v>
                </c:pt>
                <c:pt idx="28">
                  <c:v>144.996833333333</c:v>
                </c:pt>
                <c:pt idx="29">
                  <c:v>145.002666666667</c:v>
                </c:pt>
                <c:pt idx="30">
                  <c:v>145.002333333333</c:v>
                </c:pt>
                <c:pt idx="31">
                  <c:v>145.000166666667</c:v>
                </c:pt>
                <c:pt idx="32">
                  <c:v>145.030666666667</c:v>
                </c:pt>
                <c:pt idx="33">
                  <c:v>144.669833333333</c:v>
                </c:pt>
                <c:pt idx="34">
                  <c:v>144.998833333333</c:v>
                </c:pt>
                <c:pt idx="35">
                  <c:v>144.989666666667</c:v>
                </c:pt>
                <c:pt idx="36">
                  <c:v>144.9965</c:v>
                </c:pt>
                <c:pt idx="37">
                  <c:v>144.9835</c:v>
                </c:pt>
                <c:pt idx="38">
                  <c:v>145.001833333333</c:v>
                </c:pt>
                <c:pt idx="39">
                  <c:v>145.001666666667</c:v>
                </c:pt>
                <c:pt idx="40">
                  <c:v>145.000333333333</c:v>
                </c:pt>
                <c:pt idx="41">
                  <c:v>145.000333333333</c:v>
                </c:pt>
                <c:pt idx="42">
                  <c:v>145.001333333333</c:v>
                </c:pt>
                <c:pt idx="43">
                  <c:v>145.014166666667</c:v>
                </c:pt>
                <c:pt idx="44">
                  <c:v>144.999333333333</c:v>
                </c:pt>
              </c:numCache>
            </c:numRef>
          </c:xVal>
          <c:yVal>
            <c:numRef>
              <c:f>b!$N$2:$N$46</c:f>
              <c:numCache>
                <c:formatCode>General</c:formatCode>
                <c:ptCount val="45"/>
                <c:pt idx="0">
                  <c:v>48.5918333333333</c:v>
                </c:pt>
                <c:pt idx="1">
                  <c:v>48.5751666666667</c:v>
                </c:pt>
                <c:pt idx="2">
                  <c:v>48.5996666666667</c:v>
                </c:pt>
                <c:pt idx="3">
                  <c:v>48.6498333333333</c:v>
                </c:pt>
                <c:pt idx="4">
                  <c:v>48.651</c:v>
                </c:pt>
                <c:pt idx="5">
                  <c:v>48.8145</c:v>
                </c:pt>
                <c:pt idx="6">
                  <c:v>48.9695</c:v>
                </c:pt>
                <c:pt idx="7">
                  <c:v>48.97</c:v>
                </c:pt>
                <c:pt idx="8">
                  <c:v>48.9743333333333</c:v>
                </c:pt>
                <c:pt idx="9">
                  <c:v>49.1238333333333</c:v>
                </c:pt>
                <c:pt idx="10">
                  <c:v>49.2865</c:v>
                </c:pt>
                <c:pt idx="11">
                  <c:v>49.2841666666667</c:v>
                </c:pt>
                <c:pt idx="12">
                  <c:v>49.2791666666667</c:v>
                </c:pt>
                <c:pt idx="13">
                  <c:v>49.4331666666667</c:v>
                </c:pt>
                <c:pt idx="14">
                  <c:v>49.5663333333333</c:v>
                </c:pt>
                <c:pt idx="15">
                  <c:v>49.5665</c:v>
                </c:pt>
                <c:pt idx="16">
                  <c:v>49.5663333333333</c:v>
                </c:pt>
                <c:pt idx="17">
                  <c:v>49.6995</c:v>
                </c:pt>
                <c:pt idx="18">
                  <c:v>49.8366666666667</c:v>
                </c:pt>
                <c:pt idx="19">
                  <c:v>50.0008333333333</c:v>
                </c:pt>
                <c:pt idx="20">
                  <c:v>49.9795</c:v>
                </c:pt>
                <c:pt idx="21">
                  <c:v>50.0001666666667</c:v>
                </c:pt>
                <c:pt idx="22">
                  <c:v>49.9643333333333</c:v>
                </c:pt>
                <c:pt idx="23">
                  <c:v>50.128</c:v>
                </c:pt>
                <c:pt idx="24">
                  <c:v>50.0051666666667</c:v>
                </c:pt>
                <c:pt idx="25">
                  <c:v>49.9838333333333</c:v>
                </c:pt>
                <c:pt idx="26">
                  <c:v>50.0003333333333</c:v>
                </c:pt>
                <c:pt idx="27">
                  <c:v>49.9996666666667</c:v>
                </c:pt>
                <c:pt idx="28">
                  <c:v>50.0005</c:v>
                </c:pt>
                <c:pt idx="29">
                  <c:v>50.0021666666667</c:v>
                </c:pt>
                <c:pt idx="30">
                  <c:v>50.0005</c:v>
                </c:pt>
                <c:pt idx="31">
                  <c:v>50.0003333333333</c:v>
                </c:pt>
                <c:pt idx="32">
                  <c:v>50.0375</c:v>
                </c:pt>
                <c:pt idx="33">
                  <c:v>46.9991666666667</c:v>
                </c:pt>
                <c:pt idx="34">
                  <c:v>47.999</c:v>
                </c:pt>
                <c:pt idx="35">
                  <c:v>48.3423333333333</c:v>
                </c:pt>
                <c:pt idx="36">
                  <c:v>48.3893333333333</c:v>
                </c:pt>
                <c:pt idx="37">
                  <c:v>48.3896666666667</c:v>
                </c:pt>
                <c:pt idx="38">
                  <c:v>48.444</c:v>
                </c:pt>
                <c:pt idx="39">
                  <c:v>49.0006666666667</c:v>
                </c:pt>
                <c:pt idx="40">
                  <c:v>50.9001666666667</c:v>
                </c:pt>
                <c:pt idx="41">
                  <c:v>51.7936666666667</c:v>
                </c:pt>
                <c:pt idx="42">
                  <c:v>52.6503333333333</c:v>
                </c:pt>
                <c:pt idx="43">
                  <c:v>53.5518333333333</c:v>
                </c:pt>
                <c:pt idx="44">
                  <c:v>54.44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0:$M$72</c:f>
              <c:numCache>
                <c:formatCode>General</c:formatCode>
                <c:ptCount val="23"/>
                <c:pt idx="0">
                  <c:v>126.335</c:v>
                </c:pt>
                <c:pt idx="1">
                  <c:v>127.166</c:v>
                </c:pt>
                <c:pt idx="2">
                  <c:v>127.6655</c:v>
                </c:pt>
                <c:pt idx="3">
                  <c:v>128.168833333333</c:v>
                </c:pt>
                <c:pt idx="4">
                  <c:v>129.166333333333</c:v>
                </c:pt>
                <c:pt idx="5">
                  <c:v>129.665166666667</c:v>
                </c:pt>
                <c:pt idx="6">
                  <c:v>130.166333333333</c:v>
                </c:pt>
                <c:pt idx="7">
                  <c:v>131.666166666667</c:v>
                </c:pt>
                <c:pt idx="8">
                  <c:v>133.666333333333</c:v>
                </c:pt>
                <c:pt idx="9">
                  <c:v>135.666333333333</c:v>
                </c:pt>
                <c:pt idx="10">
                  <c:v>137.6665</c:v>
                </c:pt>
                <c:pt idx="11">
                  <c:v>139.666666666667</c:v>
                </c:pt>
                <c:pt idx="12">
                  <c:v>141.667</c:v>
                </c:pt>
                <c:pt idx="13">
                  <c:v>143.604833333333</c:v>
                </c:pt>
                <c:pt idx="14">
                  <c:v>144.303166666667</c:v>
                </c:pt>
                <c:pt idx="15">
                  <c:v>144.9995</c:v>
                </c:pt>
                <c:pt idx="16">
                  <c:v>145.000333333333</c:v>
                </c:pt>
                <c:pt idx="17">
                  <c:v>144.998833333333</c:v>
                </c:pt>
                <c:pt idx="18">
                  <c:v>145.001333333333</c:v>
                </c:pt>
                <c:pt idx="19">
                  <c:v>145.000833333333</c:v>
                </c:pt>
                <c:pt idx="20">
                  <c:v>144.999666666667</c:v>
                </c:pt>
                <c:pt idx="21">
                  <c:v>145.000333333333</c:v>
                </c:pt>
                <c:pt idx="22">
                  <c:v>144.998833333333</c:v>
                </c:pt>
              </c:numCache>
            </c:numRef>
          </c:xVal>
          <c:yVal>
            <c:numRef>
              <c:f>b!$N$50:$N$72</c:f>
              <c:numCache>
                <c:formatCode>General</c:formatCode>
                <c:ptCount val="23"/>
                <c:pt idx="0">
                  <c:v>48.6253333333333</c:v>
                </c:pt>
                <c:pt idx="1">
                  <c:v>48.6926666666667</c:v>
                </c:pt>
                <c:pt idx="2">
                  <c:v>48.7443333333333</c:v>
                </c:pt>
                <c:pt idx="3">
                  <c:v>48.7773333333333</c:v>
                </c:pt>
                <c:pt idx="4">
                  <c:v>48.8566666666667</c:v>
                </c:pt>
                <c:pt idx="5">
                  <c:v>48.8926666666667</c:v>
                </c:pt>
                <c:pt idx="6">
                  <c:v>48.9331666666667</c:v>
                </c:pt>
                <c:pt idx="7">
                  <c:v>49.0451666666667</c:v>
                </c:pt>
                <c:pt idx="8">
                  <c:v>49.2001666666667</c:v>
                </c:pt>
                <c:pt idx="9">
                  <c:v>49.3508333333333</c:v>
                </c:pt>
                <c:pt idx="10">
                  <c:v>49.5003333333333</c:v>
                </c:pt>
                <c:pt idx="11">
                  <c:v>49.6333333333333</c:v>
                </c:pt>
                <c:pt idx="12">
                  <c:v>49.7671666666667</c:v>
                </c:pt>
                <c:pt idx="13">
                  <c:v>49.9986666666667</c:v>
                </c:pt>
                <c:pt idx="14">
                  <c:v>49.9995</c:v>
                </c:pt>
                <c:pt idx="15">
                  <c:v>47.5</c:v>
                </c:pt>
                <c:pt idx="16">
                  <c:v>48.4996666666667</c:v>
                </c:pt>
                <c:pt idx="17">
                  <c:v>49.5003333333333</c:v>
                </c:pt>
                <c:pt idx="18">
                  <c:v>50.4508333333333</c:v>
                </c:pt>
                <c:pt idx="19">
                  <c:v>51.349</c:v>
                </c:pt>
                <c:pt idx="20">
                  <c:v>52.2003333333333</c:v>
                </c:pt>
                <c:pt idx="21">
                  <c:v>53.1005</c:v>
                </c:pt>
                <c:pt idx="22">
                  <c:v>53.9981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76:$M$83</c:f>
              <c:numCache>
                <c:formatCode>General</c:formatCode>
                <c:ptCount val="8"/>
                <c:pt idx="0">
                  <c:v>126.0005</c:v>
                </c:pt>
                <c:pt idx="1">
                  <c:v>126.665833333333</c:v>
                </c:pt>
                <c:pt idx="2">
                  <c:v>128.669</c:v>
                </c:pt>
                <c:pt idx="3">
                  <c:v>130.657166666667</c:v>
                </c:pt>
                <c:pt idx="4">
                  <c:v>134.673333333333</c:v>
                </c:pt>
                <c:pt idx="5">
                  <c:v>138.6665</c:v>
                </c:pt>
                <c:pt idx="6">
                  <c:v>144.999333333333</c:v>
                </c:pt>
                <c:pt idx="7">
                  <c:v>145.000166666667</c:v>
                </c:pt>
              </c:numCache>
            </c:numRef>
          </c:xVal>
          <c:yVal>
            <c:numRef>
              <c:f>b!$N$76:$N$83</c:f>
              <c:numCache>
                <c:formatCode>General</c:formatCode>
                <c:ptCount val="8"/>
                <c:pt idx="0">
                  <c:v>48.5996666666667</c:v>
                </c:pt>
                <c:pt idx="1">
                  <c:v>48.6506666666667</c:v>
                </c:pt>
                <c:pt idx="2">
                  <c:v>48.8148333333333</c:v>
                </c:pt>
                <c:pt idx="3">
                  <c:v>48.9773333333333</c:v>
                </c:pt>
                <c:pt idx="4">
                  <c:v>49.2788333333333</c:v>
                </c:pt>
                <c:pt idx="5">
                  <c:v>49.5668333333333</c:v>
                </c:pt>
                <c:pt idx="6">
                  <c:v>49.9993333333333</c:v>
                </c:pt>
                <c:pt idx="7">
                  <c:v>49.99933333333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race metal"</c:f>
              <c:strCache>
                <c:ptCount val="1"/>
                <c:pt idx="0">
                  <c:v>Trace me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87:$M$98</c:f>
              <c:numCache>
                <c:formatCode>General</c:formatCode>
                <c:ptCount val="12"/>
                <c:pt idx="0">
                  <c:v>123.500666666667</c:v>
                </c:pt>
                <c:pt idx="1">
                  <c:v>125.499666666667</c:v>
                </c:pt>
                <c:pt idx="2">
                  <c:v>126.666</c:v>
                </c:pt>
                <c:pt idx="3">
                  <c:v>128.6675</c:v>
                </c:pt>
                <c:pt idx="4">
                  <c:v>130.6585</c:v>
                </c:pt>
                <c:pt idx="5">
                  <c:v>132.665833333333</c:v>
                </c:pt>
                <c:pt idx="6">
                  <c:v>134.669833333333</c:v>
                </c:pt>
                <c:pt idx="7">
                  <c:v>136.667</c:v>
                </c:pt>
                <c:pt idx="8">
                  <c:v>138.666666666667</c:v>
                </c:pt>
                <c:pt idx="9">
                  <c:v>140.668166666667</c:v>
                </c:pt>
                <c:pt idx="10">
                  <c:v>142.647333333333</c:v>
                </c:pt>
                <c:pt idx="11">
                  <c:v>145.002166666667</c:v>
                </c:pt>
              </c:numCache>
            </c:numRef>
          </c:xVal>
          <c:yVal>
            <c:numRef>
              <c:f>b!$N$87:$N$98</c:f>
              <c:numCache>
                <c:formatCode>General</c:formatCode>
                <c:ptCount val="12"/>
                <c:pt idx="0">
                  <c:v>48.5896666666667</c:v>
                </c:pt>
                <c:pt idx="1">
                  <c:v>48.5753333333333</c:v>
                </c:pt>
                <c:pt idx="2">
                  <c:v>48.6508333333333</c:v>
                </c:pt>
                <c:pt idx="3">
                  <c:v>48.816</c:v>
                </c:pt>
                <c:pt idx="4">
                  <c:v>48.9776666666667</c:v>
                </c:pt>
                <c:pt idx="5">
                  <c:v>49.1235</c:v>
                </c:pt>
                <c:pt idx="6">
                  <c:v>49.2841666666667</c:v>
                </c:pt>
                <c:pt idx="7">
                  <c:v>49.4321666666667</c:v>
                </c:pt>
                <c:pt idx="8">
                  <c:v>49.5671666666667</c:v>
                </c:pt>
                <c:pt idx="9">
                  <c:v>49.7</c:v>
                </c:pt>
                <c:pt idx="10">
                  <c:v>49.8366666666667</c:v>
                </c:pt>
                <c:pt idx="11">
                  <c:v>49.999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Moorings"</c:f>
              <c:strCache>
                <c:ptCount val="1"/>
                <c:pt idx="0">
                  <c:v>Mooring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02:$M$103</c:f>
              <c:numCache>
                <c:formatCode>General</c:formatCode>
                <c:ptCount val="2"/>
                <c:pt idx="0">
                  <c:v>144.970666666667</c:v>
                </c:pt>
                <c:pt idx="1">
                  <c:v>144.839833333333</c:v>
                </c:pt>
              </c:numCache>
            </c:numRef>
          </c:xVal>
          <c:yVal>
            <c:numRef>
              <c:f>b!$N$102:$N$103</c:f>
              <c:numCache>
                <c:formatCode>General</c:formatCode>
                <c:ptCount val="2"/>
                <c:pt idx="0">
                  <c:v>50.1146666666667</c:v>
                </c:pt>
                <c:pt idx="1">
                  <c:v>50.11783333333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Argo"</c:f>
              <c:strCache>
                <c:ptCount val="1"/>
                <c:pt idx="0">
                  <c:v>Arg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07</c:f>
              <c:numCache>
                <c:formatCode>General</c:formatCode>
                <c:ptCount val="1"/>
                <c:pt idx="0">
                  <c:v>145.005666666667</c:v>
                </c:pt>
              </c:numCache>
            </c:numRef>
          </c:xVal>
          <c:yVal>
            <c:numRef>
              <c:f>b!$N$107</c:f>
              <c:numCache>
                <c:formatCode>General</c:formatCode>
                <c:ptCount val="1"/>
                <c:pt idx="0">
                  <c:v>49.49966666666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VMP"</c:f>
              <c:strCache>
                <c:ptCount val="1"/>
                <c:pt idx="0">
                  <c:v>VM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111:$M$116</c:f>
              <c:numCache>
                <c:formatCode>General</c:formatCode>
                <c:ptCount val="6"/>
                <c:pt idx="0">
                  <c:v>145.001166666667</c:v>
                </c:pt>
                <c:pt idx="1">
                  <c:v>145</c:v>
                </c:pt>
                <c:pt idx="2">
                  <c:v>144.9741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b!$N$111:$N$116</c:f>
              <c:numCache>
                <c:formatCode>General</c:formatCode>
                <c:ptCount val="6"/>
                <c:pt idx="0">
                  <c:v>49.9988333333333</c:v>
                </c:pt>
                <c:pt idx="1">
                  <c:v>49.9993333333333</c:v>
                </c:pt>
                <c:pt idx="2">
                  <c:v>50.00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1"/>
        </c:ser>
        <c:axId val="79177198"/>
        <c:axId val="64449419"/>
      </c:scatterChart>
      <c:valAx>
        <c:axId val="79177198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9419"/>
        <c:crossesAt val="0"/>
        <c:crossBetween val="midCat"/>
      </c:valAx>
      <c:valAx>
        <c:axId val="64449419"/>
        <c:scaling>
          <c:orientation val="minMax"/>
          <c:max val="61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71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707498210450966"/>
          <c:y val="0.177758620689655"/>
          <c:w val="0.167278095919828"/>
          <c:h val="0.24936781609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760</xdr:colOff>
      <xdr:row>32</xdr:row>
      <xdr:rowOff>81360</xdr:rowOff>
    </xdr:from>
    <xdr:to>
      <xdr:col>5</xdr:col>
      <xdr:colOff>172800</xdr:colOff>
      <xdr:row>34</xdr:row>
      <xdr:rowOff>80280</xdr:rowOff>
    </xdr:to>
    <xdr:sp>
      <xdr:nvSpPr>
        <xdr:cNvPr id="1" name="Text 1"/>
        <xdr:cNvSpPr/>
      </xdr:nvSpPr>
      <xdr:spPr>
        <a:xfrm>
          <a:off x="3355920" y="5283360"/>
          <a:ext cx="880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Line 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120</xdr:colOff>
      <xdr:row>31</xdr:row>
      <xdr:rowOff>88920</xdr:rowOff>
    </xdr:from>
    <xdr:to>
      <xdr:col>8</xdr:col>
      <xdr:colOff>86040</xdr:colOff>
      <xdr:row>32</xdr:row>
      <xdr:rowOff>140760</xdr:rowOff>
    </xdr:to>
    <xdr:sp>
      <xdr:nvSpPr>
        <xdr:cNvPr id="2" name="Text 7"/>
        <xdr:cNvSpPr/>
      </xdr:nvSpPr>
      <xdr:spPr>
        <a:xfrm>
          <a:off x="6280560" y="5128200"/>
          <a:ext cx="3078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2960</xdr:colOff>
      <xdr:row>30</xdr:row>
      <xdr:rowOff>107280</xdr:rowOff>
    </xdr:from>
    <xdr:to>
      <xdr:col>6</xdr:col>
      <xdr:colOff>593280</xdr:colOff>
      <xdr:row>32</xdr:row>
      <xdr:rowOff>81360</xdr:rowOff>
    </xdr:to>
    <xdr:sp>
      <xdr:nvSpPr>
        <xdr:cNvPr id="3" name="Text 8"/>
        <xdr:cNvSpPr/>
      </xdr:nvSpPr>
      <xdr:spPr>
        <a:xfrm>
          <a:off x="5069880" y="4984200"/>
          <a:ext cx="4003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0</xdr:row>
      <xdr:rowOff>32040</xdr:rowOff>
    </xdr:from>
    <xdr:to>
      <xdr:col>5</xdr:col>
      <xdr:colOff>253440</xdr:colOff>
      <xdr:row>31</xdr:row>
      <xdr:rowOff>128160</xdr:rowOff>
    </xdr:to>
    <xdr:sp>
      <xdr:nvSpPr>
        <xdr:cNvPr id="4" name="Text 9"/>
        <xdr:cNvSpPr/>
      </xdr:nvSpPr>
      <xdr:spPr>
        <a:xfrm>
          <a:off x="3965400" y="4908960"/>
          <a:ext cx="352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000</xdr:colOff>
      <xdr:row>29</xdr:row>
      <xdr:rowOff>104040</xdr:rowOff>
    </xdr:from>
    <xdr:to>
      <xdr:col>3</xdr:col>
      <xdr:colOff>718200</xdr:colOff>
      <xdr:row>30</xdr:row>
      <xdr:rowOff>121320</xdr:rowOff>
    </xdr:to>
    <xdr:sp>
      <xdr:nvSpPr>
        <xdr:cNvPr id="5" name="Text 10"/>
        <xdr:cNvSpPr/>
      </xdr:nvSpPr>
      <xdr:spPr>
        <a:xfrm>
          <a:off x="2762280" y="4818240"/>
          <a:ext cx="394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6480</xdr:colOff>
      <xdr:row>27</xdr:row>
      <xdr:rowOff>70560</xdr:rowOff>
    </xdr:from>
    <xdr:to>
      <xdr:col>1</xdr:col>
      <xdr:colOff>265680</xdr:colOff>
      <xdr:row>29</xdr:row>
      <xdr:rowOff>44280</xdr:rowOff>
    </xdr:to>
    <xdr:sp>
      <xdr:nvSpPr>
        <xdr:cNvPr id="6" name="Text 15"/>
        <xdr:cNvSpPr/>
      </xdr:nvSpPr>
      <xdr:spPr>
        <a:xfrm>
          <a:off x="726480" y="4459680"/>
          <a:ext cx="352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2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20</xdr:colOff>
      <xdr:row>32</xdr:row>
      <xdr:rowOff>140760</xdr:rowOff>
    </xdr:from>
    <xdr:to>
      <xdr:col>1</xdr:col>
      <xdr:colOff>344160</xdr:colOff>
      <xdr:row>34</xdr:row>
      <xdr:rowOff>45720</xdr:rowOff>
    </xdr:to>
    <xdr:sp>
      <xdr:nvSpPr>
        <xdr:cNvPr id="7" name="Text 26"/>
        <xdr:cNvSpPr/>
      </xdr:nvSpPr>
      <xdr:spPr>
        <a:xfrm>
          <a:off x="869400" y="5342760"/>
          <a:ext cx="2876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S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560</xdr:colOff>
      <xdr:row>22</xdr:row>
      <xdr:rowOff>54720</xdr:rowOff>
    </xdr:from>
    <xdr:to>
      <xdr:col>1</xdr:col>
      <xdr:colOff>724320</xdr:colOff>
      <xdr:row>23</xdr:row>
      <xdr:rowOff>152280</xdr:rowOff>
    </xdr:to>
    <xdr:sp>
      <xdr:nvSpPr>
        <xdr:cNvPr id="8" name="Text 27"/>
        <xdr:cNvSpPr/>
      </xdr:nvSpPr>
      <xdr:spPr>
        <a:xfrm>
          <a:off x="1243440" y="3630960"/>
          <a:ext cx="293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Z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33</xdr:row>
      <xdr:rowOff>158400</xdr:rowOff>
    </xdr:from>
    <xdr:to>
      <xdr:col>2</xdr:col>
      <xdr:colOff>211320</xdr:colOff>
      <xdr:row>35</xdr:row>
      <xdr:rowOff>77760</xdr:rowOff>
    </xdr:to>
    <xdr:sp>
      <xdr:nvSpPr>
        <xdr:cNvPr id="9" name="Text 28"/>
        <xdr:cNvSpPr/>
      </xdr:nvSpPr>
      <xdr:spPr>
        <a:xfrm>
          <a:off x="1335960" y="5522760"/>
          <a:ext cx="5011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1E9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560</xdr:colOff>
      <xdr:row>18</xdr:row>
      <xdr:rowOff>100440</xdr:rowOff>
    </xdr:from>
    <xdr:to>
      <xdr:col>1</xdr:col>
      <xdr:colOff>724320</xdr:colOff>
      <xdr:row>20</xdr:row>
      <xdr:rowOff>5760</xdr:rowOff>
    </xdr:to>
    <xdr:sp>
      <xdr:nvSpPr>
        <xdr:cNvPr id="10" name="Text 29"/>
        <xdr:cNvSpPr/>
      </xdr:nvSpPr>
      <xdr:spPr>
        <a:xfrm>
          <a:off x="1243440" y="3026520"/>
          <a:ext cx="29376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Z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2" width="16.56"/>
    <col collapsed="false" customWidth="true" hidden="false" outlineLevel="0" max="8" min="8" style="2" width="31.85"/>
    <col collapsed="false" customWidth="true" hidden="false" outlineLevel="0" max="9" min="9" style="1" width="13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4" t="n">
        <v>39232</v>
      </c>
      <c r="D2" s="5" t="n">
        <v>2136</v>
      </c>
      <c r="E2" s="5" t="s">
        <v>10</v>
      </c>
      <c r="F2" s="5" t="s">
        <v>11</v>
      </c>
      <c r="G2" s="2" t="s">
        <v>12</v>
      </c>
      <c r="H2" s="2" t="s">
        <v>13</v>
      </c>
      <c r="I2" s="6"/>
      <c r="J2" s="1"/>
      <c r="K2" s="6"/>
      <c r="L2" s="7"/>
      <c r="M2" s="7"/>
      <c r="N2" s="8"/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customFormat="false" ht="12.75" hidden="false" customHeight="false" outlineLevel="0" collapsed="false">
      <c r="A3" s="1" t="n">
        <v>2</v>
      </c>
      <c r="B3" s="1" t="s">
        <v>9</v>
      </c>
      <c r="C3" s="4" t="n">
        <v>39232</v>
      </c>
      <c r="D3" s="1" t="n">
        <v>2216</v>
      </c>
      <c r="E3" s="1" t="s">
        <v>14</v>
      </c>
      <c r="F3" s="1" t="s">
        <v>15</v>
      </c>
      <c r="G3" s="2" t="s">
        <v>16</v>
      </c>
    </row>
    <row r="4" customFormat="false" ht="12.75" hidden="false" customHeight="false" outlineLevel="0" collapsed="false">
      <c r="A4" s="1" t="n">
        <v>3</v>
      </c>
      <c r="B4" s="1" t="s">
        <v>17</v>
      </c>
      <c r="C4" s="4" t="n">
        <v>39234</v>
      </c>
      <c r="D4" s="1" t="s">
        <v>18</v>
      </c>
      <c r="E4" s="1" t="s">
        <v>19</v>
      </c>
      <c r="F4" s="1" t="s">
        <v>20</v>
      </c>
      <c r="G4" s="2" t="s">
        <v>21</v>
      </c>
      <c r="H4" s="2" t="s">
        <v>22</v>
      </c>
      <c r="I4" s="1" t="s">
        <v>23</v>
      </c>
    </row>
    <row r="5" customFormat="false" ht="12.75" hidden="false" customHeight="false" outlineLevel="0" collapsed="false">
      <c r="A5" s="1" t="n">
        <v>4</v>
      </c>
      <c r="B5" s="1" t="s">
        <v>17</v>
      </c>
      <c r="C5" s="4" t="n">
        <v>39234</v>
      </c>
      <c r="D5" s="1" t="s">
        <v>24</v>
      </c>
      <c r="E5" s="1" t="s">
        <v>25</v>
      </c>
      <c r="F5" s="1" t="s">
        <v>26</v>
      </c>
      <c r="G5" s="2" t="s">
        <v>16</v>
      </c>
    </row>
    <row r="6" customFormat="false" ht="12.75" hidden="false" customHeight="false" outlineLevel="0" collapsed="false">
      <c r="A6" s="1" t="n">
        <v>5</v>
      </c>
      <c r="B6" s="1" t="s">
        <v>27</v>
      </c>
      <c r="C6" s="4" t="n">
        <v>39234</v>
      </c>
      <c r="D6" s="1" t="n">
        <v>1145</v>
      </c>
      <c r="E6" s="1" t="s">
        <v>28</v>
      </c>
      <c r="F6" s="1" t="s">
        <v>29</v>
      </c>
      <c r="G6" s="2" t="s">
        <v>30</v>
      </c>
      <c r="H6" s="2" t="s">
        <v>31</v>
      </c>
      <c r="I6" s="1" t="s">
        <v>23</v>
      </c>
    </row>
    <row r="7" customFormat="false" ht="12.75" hidden="false" customHeight="false" outlineLevel="0" collapsed="false">
      <c r="A7" s="1" t="n">
        <v>6</v>
      </c>
      <c r="B7" s="1" t="s">
        <v>27</v>
      </c>
      <c r="C7" s="4" t="n">
        <v>39234</v>
      </c>
      <c r="D7" s="1" t="n">
        <v>1219</v>
      </c>
      <c r="E7" s="1" t="s">
        <v>28</v>
      </c>
      <c r="F7" s="1" t="s">
        <v>32</v>
      </c>
      <c r="G7" s="2" t="s">
        <v>33</v>
      </c>
    </row>
    <row r="8" customFormat="false" ht="12.75" hidden="false" customHeight="false" outlineLevel="0" collapsed="false">
      <c r="A8" s="1" t="n">
        <v>7</v>
      </c>
      <c r="B8" s="1" t="s">
        <v>34</v>
      </c>
      <c r="C8" s="4" t="n">
        <v>39234</v>
      </c>
      <c r="D8" s="1" t="n">
        <v>1407</v>
      </c>
      <c r="E8" s="1" t="s">
        <v>35</v>
      </c>
      <c r="F8" s="1" t="s">
        <v>36</v>
      </c>
      <c r="G8" s="2" t="s">
        <v>37</v>
      </c>
      <c r="I8" s="1" t="s">
        <v>38</v>
      </c>
    </row>
    <row r="9" customFormat="false" ht="12.75" hidden="false" customHeight="false" outlineLevel="0" collapsed="false">
      <c r="A9" s="1" t="n">
        <v>8</v>
      </c>
      <c r="B9" s="1" t="s">
        <v>39</v>
      </c>
      <c r="C9" s="4" t="n">
        <v>39234</v>
      </c>
      <c r="D9" s="1" t="n">
        <v>1613</v>
      </c>
      <c r="E9" s="1" t="s">
        <v>40</v>
      </c>
      <c r="F9" s="1" t="s">
        <v>41</v>
      </c>
      <c r="G9" s="2" t="s">
        <v>30</v>
      </c>
      <c r="H9" s="2" t="s">
        <v>42</v>
      </c>
      <c r="I9" s="1" t="s">
        <v>23</v>
      </c>
    </row>
    <row r="10" customFormat="false" ht="12.75" hidden="false" customHeight="false" outlineLevel="0" collapsed="false">
      <c r="A10" s="1" t="n">
        <v>9</v>
      </c>
      <c r="B10" s="1" t="s">
        <v>39</v>
      </c>
      <c r="C10" s="4" t="n">
        <v>39234</v>
      </c>
      <c r="D10" s="1" t="n">
        <v>1731</v>
      </c>
      <c r="E10" s="1" t="s">
        <v>43</v>
      </c>
      <c r="F10" s="1" t="s">
        <v>44</v>
      </c>
      <c r="G10" s="2" t="s">
        <v>45</v>
      </c>
    </row>
    <row r="11" customFormat="false" ht="12.75" hidden="false" customHeight="false" outlineLevel="0" collapsed="false">
      <c r="A11" s="1" t="n">
        <v>10</v>
      </c>
      <c r="B11" s="1" t="s">
        <v>39</v>
      </c>
      <c r="C11" s="4" t="n">
        <v>39234</v>
      </c>
      <c r="D11" s="1" t="n">
        <v>1752</v>
      </c>
      <c r="E11" s="1" t="s">
        <v>46</v>
      </c>
      <c r="F11" s="1" t="s">
        <v>47</v>
      </c>
      <c r="G11" s="2" t="s">
        <v>16</v>
      </c>
    </row>
    <row r="12" customFormat="false" ht="12.75" hidden="false" customHeight="false" outlineLevel="0" collapsed="false">
      <c r="A12" s="1" t="n">
        <v>11</v>
      </c>
      <c r="B12" s="1" t="s">
        <v>39</v>
      </c>
      <c r="C12" s="4" t="n">
        <v>39234</v>
      </c>
      <c r="D12" s="1" t="n">
        <v>1825</v>
      </c>
      <c r="E12" s="1" t="s">
        <v>48</v>
      </c>
      <c r="F12" s="1" t="s">
        <v>49</v>
      </c>
      <c r="G12" s="2" t="s">
        <v>30</v>
      </c>
      <c r="H12" s="2" t="s">
        <v>50</v>
      </c>
      <c r="I12" s="1" t="s">
        <v>23</v>
      </c>
    </row>
    <row r="13" customFormat="false" ht="12.75" hidden="false" customHeight="false" outlineLevel="0" collapsed="false">
      <c r="A13" s="1" t="n">
        <v>12</v>
      </c>
      <c r="B13" s="1" t="s">
        <v>51</v>
      </c>
      <c r="C13" s="4" t="n">
        <v>39234</v>
      </c>
      <c r="D13" s="1" t="n">
        <v>2103</v>
      </c>
      <c r="E13" s="1" t="s">
        <v>52</v>
      </c>
      <c r="F13" s="1" t="s">
        <v>53</v>
      </c>
      <c r="G13" s="2" t="s">
        <v>37</v>
      </c>
      <c r="I13" s="1" t="s">
        <v>23</v>
      </c>
    </row>
    <row r="14" customFormat="false" ht="12.75" hidden="false" customHeight="false" outlineLevel="0" collapsed="false">
      <c r="A14" s="1" t="n">
        <v>13</v>
      </c>
      <c r="B14" s="1" t="s">
        <v>54</v>
      </c>
      <c r="C14" s="4" t="n">
        <v>39235</v>
      </c>
      <c r="D14" s="1" t="s">
        <v>55</v>
      </c>
      <c r="E14" s="1" t="s">
        <v>56</v>
      </c>
      <c r="F14" s="1" t="s">
        <v>57</v>
      </c>
      <c r="G14" s="2" t="s">
        <v>37</v>
      </c>
      <c r="I14" s="1" t="s">
        <v>23</v>
      </c>
    </row>
    <row r="15" customFormat="false" ht="12.75" hidden="false" customHeight="false" outlineLevel="0" collapsed="false">
      <c r="A15" s="1" t="n">
        <v>14</v>
      </c>
      <c r="B15" s="1" t="s">
        <v>58</v>
      </c>
      <c r="C15" s="4" t="n">
        <v>39235</v>
      </c>
      <c r="D15" s="1" t="s">
        <v>59</v>
      </c>
      <c r="E15" s="1" t="s">
        <v>60</v>
      </c>
      <c r="F15" s="1" t="s">
        <v>61</v>
      </c>
      <c r="G15" s="2" t="s">
        <v>37</v>
      </c>
      <c r="I15" s="1" t="s">
        <v>23</v>
      </c>
    </row>
    <row r="16" customFormat="false" ht="12.75" hidden="false" customHeight="false" outlineLevel="0" collapsed="false">
      <c r="A16" s="1" t="n">
        <v>15</v>
      </c>
      <c r="B16" s="1" t="s">
        <v>62</v>
      </c>
      <c r="C16" s="4" t="n">
        <v>39235</v>
      </c>
      <c r="D16" s="1" t="s">
        <v>63</v>
      </c>
      <c r="E16" s="1" t="s">
        <v>64</v>
      </c>
      <c r="F16" s="1" t="s">
        <v>65</v>
      </c>
      <c r="G16" s="2" t="s">
        <v>16</v>
      </c>
    </row>
    <row r="17" customFormat="false" ht="12.75" hidden="false" customHeight="false" outlineLevel="0" collapsed="false">
      <c r="A17" s="1" t="n">
        <v>16</v>
      </c>
      <c r="B17" s="1" t="s">
        <v>62</v>
      </c>
      <c r="C17" s="4" t="n">
        <v>39235</v>
      </c>
      <c r="D17" s="1" t="s">
        <v>66</v>
      </c>
      <c r="E17" s="1" t="s">
        <v>67</v>
      </c>
      <c r="F17" s="1" t="s">
        <v>68</v>
      </c>
      <c r="G17" s="2" t="s">
        <v>69</v>
      </c>
    </row>
    <row r="18" customFormat="false" ht="12.75" hidden="false" customHeight="false" outlineLevel="0" collapsed="false">
      <c r="A18" s="1" t="n">
        <v>17</v>
      </c>
      <c r="B18" s="1" t="s">
        <v>62</v>
      </c>
      <c r="C18" s="4" t="n">
        <v>39235</v>
      </c>
      <c r="D18" s="1" t="s">
        <v>70</v>
      </c>
      <c r="E18" s="1" t="s">
        <v>71</v>
      </c>
      <c r="F18" s="1" t="s">
        <v>72</v>
      </c>
      <c r="G18" s="2" t="s">
        <v>30</v>
      </c>
      <c r="H18" s="2" t="s">
        <v>73</v>
      </c>
      <c r="I18" s="1" t="s">
        <v>23</v>
      </c>
    </row>
    <row r="19" customFormat="false" ht="12.75" hidden="false" customHeight="false" outlineLevel="0" collapsed="false">
      <c r="A19" s="1" t="n">
        <v>18</v>
      </c>
      <c r="B19" s="1" t="s">
        <v>74</v>
      </c>
      <c r="C19" s="4" t="n">
        <v>39235</v>
      </c>
      <c r="D19" s="1" t="n">
        <v>1036</v>
      </c>
      <c r="E19" s="1" t="s">
        <v>75</v>
      </c>
      <c r="F19" s="1" t="s">
        <v>76</v>
      </c>
      <c r="G19" s="2" t="s">
        <v>37</v>
      </c>
      <c r="I19" s="1" t="s">
        <v>23</v>
      </c>
    </row>
    <row r="20" customFormat="false" ht="12.75" hidden="false" customHeight="false" outlineLevel="0" collapsed="false">
      <c r="A20" s="1" t="n">
        <v>19</v>
      </c>
      <c r="B20" s="1" t="s">
        <v>77</v>
      </c>
      <c r="C20" s="4" t="n">
        <v>39235</v>
      </c>
      <c r="D20" s="1" t="n">
        <v>1341</v>
      </c>
      <c r="E20" s="1" t="s">
        <v>78</v>
      </c>
      <c r="F20" s="1" t="s">
        <v>79</v>
      </c>
      <c r="G20" s="2" t="s">
        <v>37</v>
      </c>
      <c r="I20" s="1" t="s">
        <v>38</v>
      </c>
    </row>
    <row r="21" customFormat="false" ht="12.75" hidden="false" customHeight="false" outlineLevel="0" collapsed="false">
      <c r="A21" s="1" t="n">
        <v>20</v>
      </c>
      <c r="B21" s="1" t="s">
        <v>80</v>
      </c>
      <c r="C21" s="4" t="n">
        <v>39235</v>
      </c>
      <c r="D21" s="1" t="n">
        <v>1644</v>
      </c>
      <c r="E21" s="1" t="s">
        <v>81</v>
      </c>
      <c r="F21" s="1" t="s">
        <v>82</v>
      </c>
      <c r="G21" s="2" t="s">
        <v>37</v>
      </c>
      <c r="I21" s="1" t="s">
        <v>83</v>
      </c>
    </row>
    <row r="22" customFormat="false" ht="12.75" hidden="false" customHeight="false" outlineLevel="0" collapsed="false">
      <c r="A22" s="1" t="n">
        <v>21</v>
      </c>
      <c r="B22" s="1" t="s">
        <v>84</v>
      </c>
      <c r="C22" s="4" t="n">
        <v>39235</v>
      </c>
      <c r="D22" s="1" t="n">
        <v>1947</v>
      </c>
      <c r="E22" s="1" t="s">
        <v>85</v>
      </c>
      <c r="F22" s="1" t="s">
        <v>86</v>
      </c>
      <c r="G22" s="2" t="s">
        <v>30</v>
      </c>
      <c r="H22" s="2" t="s">
        <v>87</v>
      </c>
      <c r="I22" s="1" t="s">
        <v>23</v>
      </c>
    </row>
    <row r="23" customFormat="false" ht="12.75" hidden="false" customHeight="false" outlineLevel="0" collapsed="false">
      <c r="A23" s="1" t="n">
        <v>22</v>
      </c>
      <c r="B23" s="1" t="s">
        <v>84</v>
      </c>
      <c r="C23" s="4" t="n">
        <v>39235</v>
      </c>
      <c r="D23" s="1" t="n">
        <v>2058</v>
      </c>
      <c r="E23" s="1" t="s">
        <v>88</v>
      </c>
      <c r="F23" s="1" t="s">
        <v>89</v>
      </c>
      <c r="G23" s="2" t="s">
        <v>30</v>
      </c>
      <c r="H23" s="2" t="s">
        <v>22</v>
      </c>
      <c r="I23" s="1" t="s">
        <v>23</v>
      </c>
    </row>
    <row r="24" customFormat="false" ht="12.75" hidden="false" customHeight="false" outlineLevel="0" collapsed="false">
      <c r="A24" s="1" t="n">
        <v>23</v>
      </c>
      <c r="B24" s="1" t="s">
        <v>84</v>
      </c>
      <c r="C24" s="4" t="n">
        <v>39235</v>
      </c>
      <c r="D24" s="1" t="n">
        <v>2217</v>
      </c>
      <c r="E24" s="1" t="s">
        <v>90</v>
      </c>
      <c r="F24" s="1" t="s">
        <v>91</v>
      </c>
      <c r="G24" s="2" t="s">
        <v>16</v>
      </c>
    </row>
    <row r="25" customFormat="false" ht="12.75" hidden="false" customHeight="false" outlineLevel="0" collapsed="false">
      <c r="A25" s="1" t="n">
        <v>24</v>
      </c>
      <c r="B25" s="1" t="s">
        <v>84</v>
      </c>
      <c r="C25" s="4" t="n">
        <v>39235</v>
      </c>
      <c r="D25" s="1" t="n">
        <v>2225</v>
      </c>
      <c r="E25" s="1" t="s">
        <v>92</v>
      </c>
      <c r="F25" s="1" t="s">
        <v>93</v>
      </c>
      <c r="G25" s="2" t="s">
        <v>45</v>
      </c>
    </row>
    <row r="26" customFormat="false" ht="12.75" hidden="false" customHeight="false" outlineLevel="0" collapsed="false">
      <c r="A26" s="1" t="n">
        <v>25</v>
      </c>
      <c r="B26" s="1" t="s">
        <v>84</v>
      </c>
      <c r="C26" s="4" t="n">
        <v>39235</v>
      </c>
      <c r="D26" s="1" t="n">
        <v>2301</v>
      </c>
      <c r="E26" s="1" t="s">
        <v>94</v>
      </c>
      <c r="F26" s="1" t="s">
        <v>95</v>
      </c>
      <c r="G26" s="2" t="s">
        <v>30</v>
      </c>
      <c r="H26" s="2" t="s">
        <v>96</v>
      </c>
      <c r="I26" s="1" t="s">
        <v>23</v>
      </c>
    </row>
    <row r="27" customFormat="false" ht="12.75" hidden="false" customHeight="false" outlineLevel="0" collapsed="false">
      <c r="A27" s="1" t="n">
        <v>26</v>
      </c>
      <c r="B27" s="1" t="s">
        <v>97</v>
      </c>
      <c r="C27" s="4" t="n">
        <v>39236</v>
      </c>
      <c r="D27" s="1" t="s">
        <v>98</v>
      </c>
      <c r="E27" s="1" t="s">
        <v>99</v>
      </c>
      <c r="F27" s="1" t="s">
        <v>100</v>
      </c>
      <c r="G27" s="2" t="s">
        <v>37</v>
      </c>
      <c r="I27" s="1" t="s">
        <v>23</v>
      </c>
    </row>
    <row r="28" customFormat="false" ht="12.75" hidden="false" customHeight="false" outlineLevel="0" collapsed="false">
      <c r="A28" s="1" t="n">
        <v>27</v>
      </c>
      <c r="B28" s="1" t="s">
        <v>101</v>
      </c>
      <c r="C28" s="4" t="n">
        <v>39236</v>
      </c>
      <c r="D28" s="1" t="n">
        <v>1007</v>
      </c>
      <c r="E28" s="1" t="s">
        <v>102</v>
      </c>
      <c r="F28" s="1" t="s">
        <v>103</v>
      </c>
      <c r="G28" s="2" t="s">
        <v>30</v>
      </c>
      <c r="H28" s="2" t="s">
        <v>104</v>
      </c>
      <c r="I28" s="1" t="s">
        <v>23</v>
      </c>
    </row>
    <row r="29" customFormat="false" ht="12.75" hidden="false" customHeight="false" outlineLevel="0" collapsed="false">
      <c r="A29" s="1" t="n">
        <v>28</v>
      </c>
      <c r="B29" s="1" t="s">
        <v>101</v>
      </c>
      <c r="C29" s="4" t="n">
        <v>39236</v>
      </c>
      <c r="D29" s="1" t="n">
        <v>1117</v>
      </c>
      <c r="E29" s="1" t="s">
        <v>105</v>
      </c>
      <c r="F29" s="1" t="s">
        <v>106</v>
      </c>
      <c r="G29" s="2" t="s">
        <v>16</v>
      </c>
    </row>
    <row r="30" customFormat="false" ht="12.75" hidden="false" customHeight="false" outlineLevel="0" collapsed="false">
      <c r="A30" s="1" t="n">
        <v>29</v>
      </c>
      <c r="B30" s="1" t="s">
        <v>107</v>
      </c>
      <c r="C30" s="4" t="n">
        <v>39236</v>
      </c>
      <c r="D30" s="1" t="n">
        <v>1527</v>
      </c>
      <c r="E30" s="1" t="s">
        <v>108</v>
      </c>
      <c r="F30" s="1" t="s">
        <v>109</v>
      </c>
      <c r="G30" s="2" t="s">
        <v>37</v>
      </c>
      <c r="I30" s="1" t="s">
        <v>23</v>
      </c>
    </row>
    <row r="31" customFormat="false" ht="12.75" hidden="false" customHeight="false" outlineLevel="0" collapsed="false">
      <c r="A31" s="1" t="n">
        <v>30</v>
      </c>
      <c r="B31" s="1" t="s">
        <v>110</v>
      </c>
      <c r="C31" s="4" t="n">
        <v>39236</v>
      </c>
      <c r="D31" s="1" t="n">
        <v>2033</v>
      </c>
      <c r="E31" s="1" t="s">
        <v>111</v>
      </c>
      <c r="F31" s="1" t="s">
        <v>112</v>
      </c>
      <c r="G31" s="2" t="s">
        <v>30</v>
      </c>
      <c r="H31" s="2" t="s">
        <v>50</v>
      </c>
      <c r="I31" s="1" t="s">
        <v>23</v>
      </c>
    </row>
    <row r="32" customFormat="false" ht="12.75" hidden="false" customHeight="false" outlineLevel="0" collapsed="false">
      <c r="A32" s="1" t="n">
        <v>31</v>
      </c>
      <c r="B32" s="1" t="s">
        <v>110</v>
      </c>
      <c r="C32" s="4" t="n">
        <v>39236</v>
      </c>
      <c r="D32" s="1" t="n">
        <v>2125</v>
      </c>
      <c r="E32" s="1" t="s">
        <v>113</v>
      </c>
      <c r="F32" s="1" t="s">
        <v>114</v>
      </c>
      <c r="G32" s="2" t="s">
        <v>16</v>
      </c>
    </row>
    <row r="33" customFormat="false" ht="12.75" hidden="false" customHeight="false" outlineLevel="0" collapsed="false">
      <c r="A33" s="1" t="n">
        <v>32</v>
      </c>
      <c r="B33" s="1" t="s">
        <v>110</v>
      </c>
      <c r="C33" s="4" t="n">
        <v>39236</v>
      </c>
      <c r="D33" s="1" t="n">
        <v>2306</v>
      </c>
      <c r="E33" s="1" t="s">
        <v>113</v>
      </c>
      <c r="F33" s="1" t="s">
        <v>114</v>
      </c>
      <c r="G33" s="2" t="s">
        <v>30</v>
      </c>
      <c r="H33" s="2" t="s">
        <v>115</v>
      </c>
    </row>
    <row r="34" customFormat="false" ht="12.75" hidden="false" customHeight="false" outlineLevel="0" collapsed="false">
      <c r="A34" s="1" t="n">
        <v>33</v>
      </c>
      <c r="B34" s="1" t="s">
        <v>110</v>
      </c>
      <c r="C34" s="4" t="n">
        <v>39237</v>
      </c>
      <c r="D34" s="1" t="s">
        <v>116</v>
      </c>
      <c r="E34" s="1" t="s">
        <v>117</v>
      </c>
      <c r="F34" s="1" t="s">
        <v>118</v>
      </c>
      <c r="G34" s="2" t="s">
        <v>30</v>
      </c>
      <c r="H34" s="2" t="s">
        <v>96</v>
      </c>
      <c r="I34" s="1" t="s">
        <v>23</v>
      </c>
    </row>
    <row r="35" customFormat="false" ht="12.75" hidden="false" customHeight="false" outlineLevel="0" collapsed="false">
      <c r="A35" s="1" t="n">
        <v>34</v>
      </c>
      <c r="B35" s="1" t="s">
        <v>110</v>
      </c>
      <c r="C35" s="4" t="n">
        <v>39237</v>
      </c>
      <c r="D35" s="1" t="s">
        <v>119</v>
      </c>
      <c r="E35" s="1" t="s">
        <v>120</v>
      </c>
      <c r="F35" s="1" t="s">
        <v>121</v>
      </c>
      <c r="G35" s="2" t="s">
        <v>45</v>
      </c>
    </row>
    <row r="36" customFormat="false" ht="12.75" hidden="false" customHeight="false" outlineLevel="0" collapsed="false">
      <c r="A36" s="1" t="n">
        <v>35</v>
      </c>
      <c r="B36" s="1" t="s">
        <v>122</v>
      </c>
      <c r="C36" s="4" t="n">
        <v>39237</v>
      </c>
      <c r="D36" s="1" t="s">
        <v>123</v>
      </c>
      <c r="E36" s="1" t="s">
        <v>124</v>
      </c>
      <c r="F36" s="1" t="s">
        <v>125</v>
      </c>
      <c r="G36" s="2" t="s">
        <v>37</v>
      </c>
      <c r="I36" s="1" t="s">
        <v>23</v>
      </c>
    </row>
    <row r="37" customFormat="false" ht="12.75" hidden="false" customHeight="false" outlineLevel="0" collapsed="false">
      <c r="A37" s="1" t="n">
        <v>36</v>
      </c>
      <c r="B37" s="1" t="s">
        <v>126</v>
      </c>
      <c r="C37" s="4" t="n">
        <v>39237</v>
      </c>
      <c r="D37" s="1" t="n">
        <v>1248</v>
      </c>
      <c r="E37" s="1" t="s">
        <v>127</v>
      </c>
      <c r="F37" s="1" t="s">
        <v>128</v>
      </c>
      <c r="G37" s="2" t="s">
        <v>30</v>
      </c>
      <c r="H37" s="2" t="s">
        <v>104</v>
      </c>
      <c r="I37" s="1" t="s">
        <v>23</v>
      </c>
    </row>
    <row r="38" customFormat="false" ht="12.75" hidden="false" customHeight="false" outlineLevel="0" collapsed="false">
      <c r="A38" s="1" t="n">
        <v>37</v>
      </c>
      <c r="B38" s="1" t="s">
        <v>126</v>
      </c>
      <c r="C38" s="4" t="n">
        <v>39237</v>
      </c>
      <c r="D38" s="1" t="n">
        <v>1346</v>
      </c>
      <c r="E38" s="1" t="s">
        <v>129</v>
      </c>
      <c r="F38" s="1" t="s">
        <v>130</v>
      </c>
      <c r="G38" s="2" t="s">
        <v>16</v>
      </c>
    </row>
    <row r="39" customFormat="false" ht="12.75" hidden="false" customHeight="false" outlineLevel="0" collapsed="false">
      <c r="A39" s="1" t="n">
        <v>38</v>
      </c>
      <c r="B39" s="1" t="s">
        <v>131</v>
      </c>
      <c r="C39" s="4" t="n">
        <v>39237</v>
      </c>
      <c r="D39" s="1" t="n">
        <v>1805</v>
      </c>
      <c r="E39" s="1" t="s">
        <v>132</v>
      </c>
      <c r="F39" s="1" t="s">
        <v>133</v>
      </c>
      <c r="G39" s="2" t="s">
        <v>37</v>
      </c>
      <c r="I39" s="1" t="s">
        <v>23</v>
      </c>
    </row>
    <row r="40" customFormat="false" ht="12.75" hidden="false" customHeight="false" outlineLevel="0" collapsed="false">
      <c r="A40" s="1" t="n">
        <v>39</v>
      </c>
      <c r="B40" s="1" t="s">
        <v>134</v>
      </c>
      <c r="C40" s="4" t="n">
        <v>39237</v>
      </c>
      <c r="D40" s="1" t="n">
        <v>2333</v>
      </c>
      <c r="E40" s="1" t="s">
        <v>135</v>
      </c>
      <c r="F40" s="1" t="s">
        <v>136</v>
      </c>
      <c r="G40" s="2" t="s">
        <v>30</v>
      </c>
      <c r="H40" s="2" t="s">
        <v>50</v>
      </c>
      <c r="I40" s="1" t="s">
        <v>23</v>
      </c>
    </row>
    <row r="41" customFormat="false" ht="12.75" hidden="false" customHeight="false" outlineLevel="0" collapsed="false">
      <c r="A41" s="1" t="n">
        <v>40</v>
      </c>
      <c r="B41" s="1" t="s">
        <v>134</v>
      </c>
      <c r="C41" s="4" t="n">
        <v>39238</v>
      </c>
      <c r="D41" s="1" t="s">
        <v>137</v>
      </c>
      <c r="E41" s="1" t="s">
        <v>138</v>
      </c>
      <c r="F41" s="1" t="s">
        <v>139</v>
      </c>
      <c r="G41" s="2" t="s">
        <v>16</v>
      </c>
    </row>
    <row r="42" customFormat="false" ht="12.75" hidden="false" customHeight="false" outlineLevel="0" collapsed="false">
      <c r="A42" s="1" t="n">
        <v>41</v>
      </c>
      <c r="B42" s="1" t="s">
        <v>134</v>
      </c>
      <c r="C42" s="4" t="n">
        <v>39238</v>
      </c>
      <c r="D42" s="1" t="s">
        <v>140</v>
      </c>
      <c r="E42" s="1" t="s">
        <v>141</v>
      </c>
      <c r="F42" s="1" t="s">
        <v>139</v>
      </c>
      <c r="G42" s="2" t="s">
        <v>30</v>
      </c>
      <c r="H42" s="2" t="s">
        <v>115</v>
      </c>
    </row>
    <row r="43" customFormat="false" ht="12.75" hidden="false" customHeight="false" outlineLevel="0" collapsed="false">
      <c r="A43" s="1" t="n">
        <v>42</v>
      </c>
      <c r="B43" s="1" t="s">
        <v>134</v>
      </c>
      <c r="C43" s="4" t="n">
        <v>39238</v>
      </c>
      <c r="D43" s="1" t="s">
        <v>142</v>
      </c>
      <c r="E43" s="1" t="s">
        <v>143</v>
      </c>
      <c r="F43" s="1" t="s">
        <v>144</v>
      </c>
      <c r="G43" s="2" t="s">
        <v>45</v>
      </c>
    </row>
    <row r="44" customFormat="false" ht="12.75" hidden="false" customHeight="false" outlineLevel="0" collapsed="false">
      <c r="A44" s="1" t="n">
        <v>43</v>
      </c>
      <c r="B44" s="1" t="s">
        <v>134</v>
      </c>
      <c r="C44" s="4" t="n">
        <v>39238</v>
      </c>
      <c r="D44" s="1" t="s">
        <v>145</v>
      </c>
      <c r="E44" s="1" t="s">
        <v>135</v>
      </c>
      <c r="F44" s="1" t="s">
        <v>139</v>
      </c>
      <c r="G44" s="2" t="s">
        <v>30</v>
      </c>
      <c r="H44" s="2" t="s">
        <v>96</v>
      </c>
      <c r="I44" s="1" t="s">
        <v>23</v>
      </c>
    </row>
    <row r="45" customFormat="false" ht="12.75" hidden="false" customHeight="false" outlineLevel="0" collapsed="false">
      <c r="A45" s="1" t="n">
        <v>44</v>
      </c>
      <c r="B45" s="1" t="s">
        <v>146</v>
      </c>
      <c r="C45" s="4" t="n">
        <v>39238</v>
      </c>
      <c r="D45" s="1" t="s">
        <v>147</v>
      </c>
      <c r="E45" s="1" t="s">
        <v>148</v>
      </c>
      <c r="F45" s="1" t="s">
        <v>149</v>
      </c>
      <c r="G45" s="2" t="s">
        <v>37</v>
      </c>
      <c r="I45" s="1" t="s">
        <v>23</v>
      </c>
    </row>
    <row r="46" customFormat="false" ht="12.75" hidden="false" customHeight="false" outlineLevel="0" collapsed="false">
      <c r="A46" s="1" t="n">
        <v>45</v>
      </c>
      <c r="B46" s="1" t="s">
        <v>150</v>
      </c>
      <c r="C46" s="4" t="n">
        <v>39238</v>
      </c>
      <c r="D46" s="1" t="n">
        <v>1418</v>
      </c>
      <c r="E46" s="1" t="s">
        <v>151</v>
      </c>
      <c r="F46" s="1" t="s">
        <v>152</v>
      </c>
      <c r="G46" s="2" t="s">
        <v>30</v>
      </c>
      <c r="H46" s="2" t="s">
        <v>104</v>
      </c>
      <c r="I46" s="1" t="s">
        <v>23</v>
      </c>
    </row>
    <row r="47" customFormat="false" ht="12.75" hidden="false" customHeight="false" outlineLevel="0" collapsed="false">
      <c r="A47" s="1" t="n">
        <v>46</v>
      </c>
      <c r="B47" s="1" t="s">
        <v>150</v>
      </c>
      <c r="C47" s="4" t="n">
        <v>39238</v>
      </c>
      <c r="D47" s="1" t="n">
        <v>1516</v>
      </c>
      <c r="E47" s="1" t="s">
        <v>153</v>
      </c>
      <c r="F47" s="1" t="s">
        <v>154</v>
      </c>
      <c r="G47" s="2" t="s">
        <v>16</v>
      </c>
    </row>
    <row r="48" customFormat="false" ht="12.75" hidden="false" customHeight="false" outlineLevel="0" collapsed="false">
      <c r="A48" s="1" t="n">
        <v>47</v>
      </c>
      <c r="B48" s="1" t="s">
        <v>155</v>
      </c>
      <c r="C48" s="4" t="n">
        <v>39238</v>
      </c>
      <c r="D48" s="1" t="n">
        <v>1941</v>
      </c>
      <c r="E48" s="1" t="s">
        <v>156</v>
      </c>
      <c r="F48" s="1" t="s">
        <v>157</v>
      </c>
      <c r="G48" s="2" t="s">
        <v>37</v>
      </c>
      <c r="I48" s="1" t="s">
        <v>83</v>
      </c>
    </row>
    <row r="49" customFormat="false" ht="12.75" hidden="false" customHeight="false" outlineLevel="0" collapsed="false">
      <c r="A49" s="1" t="n">
        <v>48</v>
      </c>
      <c r="B49" s="1" t="s">
        <v>158</v>
      </c>
      <c r="C49" s="4" t="n">
        <v>39239</v>
      </c>
      <c r="D49" s="1" t="s">
        <v>159</v>
      </c>
      <c r="E49" s="1" t="s">
        <v>160</v>
      </c>
      <c r="F49" s="1" t="s">
        <v>161</v>
      </c>
      <c r="G49" s="2" t="s">
        <v>30</v>
      </c>
      <c r="H49" s="2" t="s">
        <v>104</v>
      </c>
      <c r="I49" s="1" t="s">
        <v>23</v>
      </c>
    </row>
    <row r="50" customFormat="false" ht="12.75" hidden="false" customHeight="false" outlineLevel="0" collapsed="false">
      <c r="A50" s="1" t="n">
        <v>49</v>
      </c>
      <c r="B50" s="1" t="s">
        <v>158</v>
      </c>
      <c r="C50" s="4" t="n">
        <v>39239</v>
      </c>
      <c r="D50" s="1" t="s">
        <v>162</v>
      </c>
      <c r="E50" s="1" t="s">
        <v>160</v>
      </c>
      <c r="F50" s="1" t="s">
        <v>163</v>
      </c>
      <c r="G50" s="2" t="s">
        <v>16</v>
      </c>
    </row>
    <row r="51" customFormat="false" ht="12.75" hidden="false" customHeight="false" outlineLevel="0" collapsed="false">
      <c r="A51" s="1" t="n">
        <v>50</v>
      </c>
      <c r="B51" s="1" t="s">
        <v>164</v>
      </c>
      <c r="C51" s="4" t="n">
        <v>39239</v>
      </c>
      <c r="D51" s="1" t="s">
        <v>165</v>
      </c>
      <c r="E51" s="1" t="s">
        <v>166</v>
      </c>
      <c r="F51" s="1" t="s">
        <v>167</v>
      </c>
      <c r="G51" s="2" t="s">
        <v>37</v>
      </c>
      <c r="I51" s="1" t="s">
        <v>23</v>
      </c>
    </row>
    <row r="52" customFormat="false" ht="12.75" hidden="false" customHeight="false" outlineLevel="0" collapsed="false">
      <c r="A52" s="1" t="n">
        <v>51</v>
      </c>
      <c r="B52" s="1" t="s">
        <v>168</v>
      </c>
      <c r="C52" s="4" t="n">
        <v>39239</v>
      </c>
      <c r="D52" s="1" t="n">
        <v>1407</v>
      </c>
      <c r="E52" s="1" t="s">
        <v>169</v>
      </c>
      <c r="F52" s="1" t="s">
        <v>170</v>
      </c>
      <c r="G52" s="2" t="s">
        <v>37</v>
      </c>
      <c r="I52" s="1" t="s">
        <v>23</v>
      </c>
    </row>
    <row r="53" customFormat="false" ht="12.75" hidden="false" customHeight="false" outlineLevel="0" collapsed="false">
      <c r="A53" s="1" t="n">
        <v>52</v>
      </c>
      <c r="B53" s="1" t="s">
        <v>171</v>
      </c>
      <c r="C53" s="4" t="n">
        <v>39239</v>
      </c>
      <c r="D53" s="1" t="n">
        <v>2235</v>
      </c>
      <c r="E53" s="1" t="s">
        <v>172</v>
      </c>
      <c r="F53" s="1" t="s">
        <v>173</v>
      </c>
      <c r="G53" s="2" t="s">
        <v>174</v>
      </c>
      <c r="H53" s="2" t="s">
        <v>175</v>
      </c>
    </row>
    <row r="54" customFormat="false" ht="12.75" hidden="false" customHeight="false" outlineLevel="0" collapsed="false">
      <c r="A54" s="1" t="n">
        <v>53</v>
      </c>
      <c r="B54" s="1" t="s">
        <v>176</v>
      </c>
      <c r="C54" s="4" t="n">
        <v>39240</v>
      </c>
      <c r="D54" s="1" t="s">
        <v>177</v>
      </c>
      <c r="E54" s="1" t="s">
        <v>178</v>
      </c>
      <c r="F54" s="1" t="s">
        <v>179</v>
      </c>
      <c r="G54" s="2" t="s">
        <v>180</v>
      </c>
      <c r="H54" s="2" t="s">
        <v>181</v>
      </c>
    </row>
    <row r="55" customFormat="false" ht="12.75" hidden="false" customHeight="false" outlineLevel="0" collapsed="false">
      <c r="A55" s="1" t="n">
        <v>54</v>
      </c>
      <c r="B55" s="1" t="s">
        <v>176</v>
      </c>
      <c r="C55" s="4" t="n">
        <v>39240</v>
      </c>
      <c r="D55" s="1" t="s">
        <v>182</v>
      </c>
      <c r="E55" s="1" t="s">
        <v>183</v>
      </c>
      <c r="F55" s="1" t="s">
        <v>184</v>
      </c>
      <c r="G55" s="2" t="s">
        <v>185</v>
      </c>
      <c r="H55" s="2" t="s">
        <v>186</v>
      </c>
    </row>
    <row r="56" customFormat="false" ht="12.75" hidden="false" customHeight="false" outlineLevel="0" collapsed="false">
      <c r="A56" s="1" t="n">
        <v>55</v>
      </c>
      <c r="B56" s="1" t="s">
        <v>176</v>
      </c>
      <c r="C56" s="4" t="n">
        <v>39240</v>
      </c>
      <c r="D56" s="1" t="s">
        <v>187</v>
      </c>
      <c r="E56" s="1" t="s">
        <v>188</v>
      </c>
      <c r="F56" s="1" t="s">
        <v>189</v>
      </c>
      <c r="G56" s="2" t="s">
        <v>180</v>
      </c>
      <c r="H56" s="2" t="s">
        <v>181</v>
      </c>
    </row>
    <row r="57" customFormat="false" ht="12.75" hidden="false" customHeight="false" outlineLevel="0" collapsed="false">
      <c r="A57" s="1" t="n">
        <v>56</v>
      </c>
      <c r="B57" s="1" t="s">
        <v>176</v>
      </c>
      <c r="C57" s="4" t="n">
        <v>39240</v>
      </c>
      <c r="D57" s="1" t="s">
        <v>190</v>
      </c>
      <c r="E57" s="1" t="s">
        <v>191</v>
      </c>
      <c r="F57" s="1" t="s">
        <v>192</v>
      </c>
      <c r="G57" s="2" t="s">
        <v>193</v>
      </c>
    </row>
    <row r="58" customFormat="false" ht="12.75" hidden="false" customHeight="false" outlineLevel="0" collapsed="false">
      <c r="A58" s="1" t="n">
        <v>57</v>
      </c>
      <c r="B58" s="1" t="s">
        <v>176</v>
      </c>
      <c r="C58" s="4" t="n">
        <v>39240</v>
      </c>
      <c r="D58" s="1" t="s">
        <v>194</v>
      </c>
      <c r="E58" s="1" t="s">
        <v>191</v>
      </c>
      <c r="F58" s="1" t="s">
        <v>195</v>
      </c>
      <c r="G58" s="2" t="s">
        <v>45</v>
      </c>
    </row>
    <row r="59" customFormat="false" ht="12.75" hidden="false" customHeight="false" outlineLevel="0" collapsed="false">
      <c r="A59" s="1" t="n">
        <v>58</v>
      </c>
      <c r="B59" s="1" t="s">
        <v>176</v>
      </c>
      <c r="C59" s="4" t="n">
        <v>39240</v>
      </c>
      <c r="D59" s="1" t="n">
        <v>1054</v>
      </c>
      <c r="E59" s="1" t="s">
        <v>196</v>
      </c>
      <c r="F59" s="1" t="s">
        <v>197</v>
      </c>
      <c r="G59" s="2" t="s">
        <v>180</v>
      </c>
      <c r="H59" s="2" t="s">
        <v>181</v>
      </c>
    </row>
    <row r="60" customFormat="false" ht="12.75" hidden="false" customHeight="false" outlineLevel="0" collapsed="false">
      <c r="A60" s="1" t="n">
        <v>59</v>
      </c>
      <c r="B60" s="1" t="s">
        <v>176</v>
      </c>
      <c r="C60" s="4" t="n">
        <v>39240</v>
      </c>
      <c r="D60" s="1" t="n">
        <v>1130</v>
      </c>
      <c r="E60" s="1" t="s">
        <v>191</v>
      </c>
      <c r="F60" s="1" t="s">
        <v>198</v>
      </c>
      <c r="G60" s="2" t="s">
        <v>185</v>
      </c>
      <c r="H60" s="2" t="s">
        <v>199</v>
      </c>
    </row>
    <row r="61" customFormat="false" ht="12.75" hidden="false" customHeight="false" outlineLevel="0" collapsed="false">
      <c r="A61" s="1" t="n">
        <v>60</v>
      </c>
      <c r="B61" s="1" t="s">
        <v>176</v>
      </c>
      <c r="C61" s="4" t="n">
        <v>39240</v>
      </c>
      <c r="D61" s="1" t="n">
        <v>1506</v>
      </c>
      <c r="E61" s="1" t="s">
        <v>200</v>
      </c>
      <c r="F61" s="1" t="s">
        <v>201</v>
      </c>
      <c r="G61" s="2" t="s">
        <v>180</v>
      </c>
      <c r="H61" s="2" t="s">
        <v>181</v>
      </c>
    </row>
    <row r="62" customFormat="false" ht="12.75" hidden="false" customHeight="false" outlineLevel="0" collapsed="false">
      <c r="A62" s="1" t="n">
        <v>61</v>
      </c>
      <c r="B62" s="1" t="s">
        <v>171</v>
      </c>
      <c r="C62" s="4" t="n">
        <v>39240</v>
      </c>
      <c r="D62" s="1" t="n">
        <v>2056</v>
      </c>
      <c r="E62" s="1" t="s">
        <v>202</v>
      </c>
      <c r="F62" s="1" t="s">
        <v>203</v>
      </c>
      <c r="G62" s="2" t="s">
        <v>174</v>
      </c>
      <c r="H62" s="2" t="s">
        <v>204</v>
      </c>
    </row>
    <row r="63" customFormat="false" ht="12.75" hidden="false" customHeight="false" outlineLevel="0" collapsed="false">
      <c r="A63" s="1" t="n">
        <v>62</v>
      </c>
      <c r="B63" s="1" t="s">
        <v>171</v>
      </c>
      <c r="C63" s="4" t="n">
        <v>39240</v>
      </c>
      <c r="D63" s="1" t="n">
        <v>2226</v>
      </c>
      <c r="E63" s="1" t="s">
        <v>205</v>
      </c>
      <c r="F63" s="1" t="s">
        <v>206</v>
      </c>
      <c r="G63" s="2" t="s">
        <v>30</v>
      </c>
      <c r="H63" s="2" t="s">
        <v>207</v>
      </c>
    </row>
    <row r="64" customFormat="false" ht="12.75" hidden="false" customHeight="false" outlineLevel="0" collapsed="false">
      <c r="A64" s="1" t="n">
        <v>63</v>
      </c>
      <c r="B64" s="1" t="s">
        <v>176</v>
      </c>
      <c r="C64" s="4" t="n">
        <v>39241</v>
      </c>
      <c r="D64" s="1" t="s">
        <v>208</v>
      </c>
      <c r="E64" s="1" t="s">
        <v>209</v>
      </c>
      <c r="F64" s="1" t="s">
        <v>210</v>
      </c>
      <c r="G64" s="2" t="s">
        <v>180</v>
      </c>
      <c r="H64" s="2" t="s">
        <v>181</v>
      </c>
    </row>
    <row r="65" customFormat="false" ht="12.75" hidden="false" customHeight="false" outlineLevel="0" collapsed="false">
      <c r="A65" s="1" t="n">
        <v>64</v>
      </c>
      <c r="B65" s="1" t="s">
        <v>176</v>
      </c>
      <c r="C65" s="4" t="n">
        <v>39241</v>
      </c>
      <c r="D65" s="1" t="s">
        <v>211</v>
      </c>
      <c r="E65" s="1" t="s">
        <v>212</v>
      </c>
      <c r="F65" s="1" t="s">
        <v>213</v>
      </c>
      <c r="G65" s="2" t="s">
        <v>185</v>
      </c>
      <c r="H65" s="2" t="s">
        <v>214</v>
      </c>
    </row>
    <row r="66" customFormat="false" ht="12.75" hidden="false" customHeight="false" outlineLevel="0" collapsed="false">
      <c r="A66" s="1" t="n">
        <v>65</v>
      </c>
      <c r="B66" s="1" t="s">
        <v>176</v>
      </c>
      <c r="C66" s="4" t="n">
        <v>39241</v>
      </c>
      <c r="D66" s="1" t="s">
        <v>215</v>
      </c>
      <c r="E66" s="1" t="s">
        <v>216</v>
      </c>
      <c r="F66" s="1" t="s">
        <v>217</v>
      </c>
      <c r="G66" s="2" t="s">
        <v>180</v>
      </c>
      <c r="H66" s="2" t="s">
        <v>181</v>
      </c>
    </row>
    <row r="67" customFormat="false" ht="12.75" hidden="false" customHeight="false" outlineLevel="0" collapsed="false">
      <c r="A67" s="1" t="n">
        <v>66</v>
      </c>
      <c r="B67" s="1" t="s">
        <v>176</v>
      </c>
      <c r="C67" s="4" t="n">
        <v>39241</v>
      </c>
      <c r="D67" s="1" t="n">
        <v>1400</v>
      </c>
      <c r="E67" s="1" t="s">
        <v>218</v>
      </c>
      <c r="F67" s="1" t="s">
        <v>184</v>
      </c>
      <c r="G67" s="2" t="s">
        <v>30</v>
      </c>
      <c r="H67" s="2" t="s">
        <v>87</v>
      </c>
      <c r="I67" s="1" t="s">
        <v>23</v>
      </c>
    </row>
    <row r="68" customFormat="false" ht="12.75" hidden="false" customHeight="false" outlineLevel="0" collapsed="false">
      <c r="A68" s="1" t="n">
        <v>67</v>
      </c>
      <c r="B68" s="1" t="s">
        <v>176</v>
      </c>
      <c r="C68" s="4" t="n">
        <v>39241</v>
      </c>
      <c r="D68" s="1" t="n">
        <v>1740</v>
      </c>
      <c r="E68" s="1" t="s">
        <v>219</v>
      </c>
      <c r="F68" s="1" t="s">
        <v>198</v>
      </c>
      <c r="G68" s="2" t="s">
        <v>30</v>
      </c>
      <c r="H68" s="2" t="s">
        <v>220</v>
      </c>
    </row>
    <row r="69" customFormat="false" ht="12.75" hidden="false" customHeight="false" outlineLevel="0" collapsed="false">
      <c r="A69" s="1" t="n">
        <v>68</v>
      </c>
      <c r="B69" s="1" t="s">
        <v>176</v>
      </c>
      <c r="C69" s="4" t="n">
        <v>39241</v>
      </c>
      <c r="D69" s="1" t="n">
        <v>2113</v>
      </c>
      <c r="E69" s="1" t="s">
        <v>221</v>
      </c>
      <c r="F69" s="1" t="s">
        <v>222</v>
      </c>
      <c r="G69" s="2" t="s">
        <v>30</v>
      </c>
      <c r="H69" s="2" t="s">
        <v>223</v>
      </c>
      <c r="I69" s="1" t="s">
        <v>23</v>
      </c>
    </row>
    <row r="70" customFormat="false" ht="12.75" hidden="false" customHeight="false" outlineLevel="0" collapsed="false">
      <c r="A70" s="1" t="n">
        <v>69</v>
      </c>
      <c r="B70" s="1" t="s">
        <v>176</v>
      </c>
      <c r="C70" s="4" t="n">
        <v>39241</v>
      </c>
      <c r="D70" s="1" t="n">
        <v>2147</v>
      </c>
      <c r="E70" s="1" t="s">
        <v>169</v>
      </c>
      <c r="F70" s="1" t="s">
        <v>224</v>
      </c>
      <c r="G70" s="2" t="s">
        <v>16</v>
      </c>
    </row>
    <row r="71" customFormat="false" ht="12.75" hidden="false" customHeight="false" outlineLevel="0" collapsed="false">
      <c r="A71" s="1" t="n">
        <v>70</v>
      </c>
      <c r="B71" s="1" t="s">
        <v>176</v>
      </c>
      <c r="C71" s="4" t="n">
        <v>39242</v>
      </c>
      <c r="D71" s="1" t="s">
        <v>225</v>
      </c>
      <c r="E71" s="1" t="s">
        <v>226</v>
      </c>
      <c r="F71" s="1" t="s">
        <v>227</v>
      </c>
      <c r="G71" s="2" t="s">
        <v>30</v>
      </c>
      <c r="H71" s="2" t="s">
        <v>96</v>
      </c>
      <c r="I71" s="1" t="s">
        <v>23</v>
      </c>
    </row>
    <row r="72" customFormat="false" ht="12.75" hidden="false" customHeight="false" outlineLevel="0" collapsed="false">
      <c r="A72" s="1" t="n">
        <v>71</v>
      </c>
      <c r="B72" s="1" t="s">
        <v>176</v>
      </c>
      <c r="C72" s="4" t="n">
        <v>39242</v>
      </c>
      <c r="D72" s="1" t="s">
        <v>228</v>
      </c>
      <c r="E72" s="1" t="s">
        <v>221</v>
      </c>
      <c r="F72" s="1" t="s">
        <v>229</v>
      </c>
      <c r="G72" s="2" t="s">
        <v>30</v>
      </c>
      <c r="H72" s="2" t="s">
        <v>230</v>
      </c>
      <c r="I72" s="1" t="s">
        <v>23</v>
      </c>
    </row>
    <row r="73" customFormat="false" ht="12.75" hidden="false" customHeight="false" outlineLevel="0" collapsed="false">
      <c r="A73" s="1" t="n">
        <v>72</v>
      </c>
      <c r="B73" s="1" t="s">
        <v>176</v>
      </c>
      <c r="C73" s="4" t="n">
        <v>39242</v>
      </c>
      <c r="D73" s="1" t="n">
        <v>1034</v>
      </c>
      <c r="E73" s="1" t="s">
        <v>218</v>
      </c>
      <c r="F73" s="1" t="s">
        <v>195</v>
      </c>
      <c r="G73" s="2" t="s">
        <v>180</v>
      </c>
      <c r="H73" s="2" t="s">
        <v>181</v>
      </c>
    </row>
    <row r="74" customFormat="false" ht="12.75" hidden="false" customHeight="false" outlineLevel="0" collapsed="false">
      <c r="A74" s="1" t="n">
        <v>73</v>
      </c>
      <c r="B74" s="1" t="s">
        <v>176</v>
      </c>
      <c r="C74" s="4" t="n">
        <v>39242</v>
      </c>
      <c r="G74" s="2" t="s">
        <v>185</v>
      </c>
      <c r="H74" s="2" t="s">
        <v>231</v>
      </c>
    </row>
    <row r="75" customFormat="false" ht="12.75" hidden="false" customHeight="false" outlineLevel="0" collapsed="false">
      <c r="A75" s="1" t="n">
        <v>74</v>
      </c>
      <c r="B75" s="1" t="s">
        <v>176</v>
      </c>
      <c r="C75" s="4" t="n">
        <v>39242</v>
      </c>
      <c r="D75" s="1" t="n">
        <v>1451</v>
      </c>
      <c r="E75" s="1" t="s">
        <v>232</v>
      </c>
      <c r="F75" s="1" t="s">
        <v>233</v>
      </c>
      <c r="G75" s="2" t="s">
        <v>180</v>
      </c>
      <c r="H75" s="2" t="s">
        <v>181</v>
      </c>
    </row>
    <row r="76" customFormat="false" ht="12.75" hidden="false" customHeight="false" outlineLevel="0" collapsed="false">
      <c r="A76" s="1" t="n">
        <v>75</v>
      </c>
      <c r="B76" s="1" t="s">
        <v>234</v>
      </c>
      <c r="C76" s="4" t="n">
        <v>39243</v>
      </c>
      <c r="D76" s="1" t="n">
        <v>1152</v>
      </c>
      <c r="E76" s="1" t="s">
        <v>235</v>
      </c>
      <c r="F76" s="1" t="s">
        <v>236</v>
      </c>
      <c r="G76" s="2" t="s">
        <v>30</v>
      </c>
      <c r="H76" s="2" t="s">
        <v>31</v>
      </c>
      <c r="I76" s="1" t="s">
        <v>23</v>
      </c>
    </row>
    <row r="77" customFormat="false" ht="12.75" hidden="false" customHeight="false" outlineLevel="0" collapsed="false">
      <c r="A77" s="1" t="n">
        <v>76</v>
      </c>
      <c r="B77" s="1" t="s">
        <v>237</v>
      </c>
      <c r="C77" s="4" t="n">
        <v>39243</v>
      </c>
      <c r="D77" s="1" t="n">
        <v>1828</v>
      </c>
      <c r="E77" s="1" t="s">
        <v>238</v>
      </c>
      <c r="F77" s="1" t="s">
        <v>239</v>
      </c>
      <c r="G77" s="2" t="s">
        <v>37</v>
      </c>
      <c r="I77" s="1" t="s">
        <v>23</v>
      </c>
    </row>
    <row r="78" customFormat="false" ht="12.75" hidden="false" customHeight="false" outlineLevel="0" collapsed="false">
      <c r="A78" s="1" t="n">
        <v>77</v>
      </c>
      <c r="B78" s="1" t="s">
        <v>240</v>
      </c>
      <c r="C78" s="4" t="n">
        <v>39244</v>
      </c>
      <c r="D78" s="1" t="s">
        <v>241</v>
      </c>
      <c r="E78" s="1" t="s">
        <v>242</v>
      </c>
      <c r="F78" s="1" t="s">
        <v>243</v>
      </c>
      <c r="G78" s="2" t="s">
        <v>30</v>
      </c>
      <c r="H78" s="2" t="s">
        <v>31</v>
      </c>
      <c r="I78" s="1" t="s">
        <v>23</v>
      </c>
    </row>
    <row r="79" customFormat="false" ht="12.75" hidden="false" customHeight="false" outlineLevel="0" collapsed="false">
      <c r="A79" s="1" t="n">
        <v>78</v>
      </c>
      <c r="B79" s="1" t="s">
        <v>244</v>
      </c>
      <c r="C79" s="4" t="n">
        <v>39244</v>
      </c>
      <c r="D79" s="1" t="s">
        <v>245</v>
      </c>
      <c r="E79" s="1" t="s">
        <v>246</v>
      </c>
      <c r="F79" s="1" t="s">
        <v>247</v>
      </c>
      <c r="G79" s="2" t="s">
        <v>180</v>
      </c>
      <c r="H79" s="2" t="s">
        <v>181</v>
      </c>
    </row>
    <row r="80" customFormat="false" ht="12.75" hidden="false" customHeight="false" outlineLevel="0" collapsed="false">
      <c r="A80" s="1" t="n">
        <v>79</v>
      </c>
      <c r="B80" s="1" t="s">
        <v>244</v>
      </c>
      <c r="C80" s="4" t="n">
        <v>39244</v>
      </c>
      <c r="G80" s="2" t="s">
        <v>185</v>
      </c>
      <c r="H80" s="2" t="s">
        <v>248</v>
      </c>
    </row>
    <row r="81" customFormat="false" ht="12.75" hidden="false" customHeight="false" outlineLevel="0" collapsed="false">
      <c r="A81" s="1" t="n">
        <v>80</v>
      </c>
      <c r="B81" s="1" t="s">
        <v>244</v>
      </c>
      <c r="C81" s="4" t="n">
        <v>39244</v>
      </c>
      <c r="D81" s="1" t="s">
        <v>249</v>
      </c>
      <c r="E81" s="1" t="s">
        <v>250</v>
      </c>
      <c r="F81" s="1" t="s">
        <v>251</v>
      </c>
      <c r="G81" s="2" t="s">
        <v>180</v>
      </c>
      <c r="H81" s="2" t="s">
        <v>181</v>
      </c>
    </row>
    <row r="82" customFormat="false" ht="12.75" hidden="false" customHeight="false" outlineLevel="0" collapsed="false">
      <c r="A82" s="1" t="n">
        <v>81</v>
      </c>
      <c r="B82" s="1" t="s">
        <v>244</v>
      </c>
      <c r="C82" s="4" t="n">
        <v>39244</v>
      </c>
      <c r="D82" s="1" t="n">
        <v>1034</v>
      </c>
      <c r="E82" s="1" t="s">
        <v>252</v>
      </c>
      <c r="F82" s="1" t="s">
        <v>253</v>
      </c>
      <c r="G82" s="2" t="s">
        <v>180</v>
      </c>
      <c r="H82" s="2" t="s">
        <v>181</v>
      </c>
    </row>
    <row r="83" customFormat="false" ht="12.75" hidden="false" customHeight="false" outlineLevel="0" collapsed="false">
      <c r="A83" s="1" t="n">
        <v>82</v>
      </c>
      <c r="B83" s="1" t="s">
        <v>244</v>
      </c>
      <c r="C83" s="4" t="n">
        <v>39244</v>
      </c>
      <c r="G83" s="2" t="s">
        <v>185</v>
      </c>
      <c r="H83" s="2" t="s">
        <v>254</v>
      </c>
    </row>
    <row r="84" customFormat="false" ht="12.75" hidden="false" customHeight="false" outlineLevel="0" collapsed="false">
      <c r="A84" s="1" t="n">
        <v>83</v>
      </c>
      <c r="B84" s="1" t="s">
        <v>244</v>
      </c>
      <c r="C84" s="4" t="n">
        <v>39244</v>
      </c>
      <c r="D84" s="1" t="n">
        <v>1443</v>
      </c>
      <c r="E84" s="1" t="s">
        <v>255</v>
      </c>
      <c r="F84" s="1" t="s">
        <v>256</v>
      </c>
      <c r="G84" s="2" t="s">
        <v>180</v>
      </c>
      <c r="H84" s="2" t="s">
        <v>181</v>
      </c>
    </row>
    <row r="85" customFormat="false" ht="12.75" hidden="false" customHeight="false" outlineLevel="0" collapsed="false">
      <c r="A85" s="1" t="n">
        <v>84</v>
      </c>
      <c r="B85" s="1" t="s">
        <v>257</v>
      </c>
      <c r="C85" s="4" t="n">
        <v>39244</v>
      </c>
      <c r="D85" s="1" t="n">
        <v>1533</v>
      </c>
      <c r="E85" s="1" t="s">
        <v>258</v>
      </c>
      <c r="F85" s="1" t="s">
        <v>259</v>
      </c>
      <c r="G85" s="2" t="s">
        <v>30</v>
      </c>
      <c r="H85" s="2" t="s">
        <v>260</v>
      </c>
      <c r="I85" s="1" t="s">
        <v>83</v>
      </c>
    </row>
    <row r="86" customFormat="false" ht="12.75" hidden="false" customHeight="false" outlineLevel="0" collapsed="false">
      <c r="A86" s="1" t="s">
        <v>261</v>
      </c>
      <c r="B86" s="1" t="s">
        <v>262</v>
      </c>
      <c r="C86" s="4" t="n">
        <v>39244</v>
      </c>
      <c r="D86" s="1" t="n">
        <v>2050</v>
      </c>
      <c r="E86" s="1" t="s">
        <v>263</v>
      </c>
      <c r="F86" s="1" t="s">
        <v>264</v>
      </c>
      <c r="G86" s="2" t="s">
        <v>30</v>
      </c>
      <c r="H86" s="2" t="s">
        <v>31</v>
      </c>
      <c r="I86" s="1" t="s">
        <v>23</v>
      </c>
    </row>
    <row r="87" customFormat="false" ht="12.75" hidden="false" customHeight="false" outlineLevel="0" collapsed="false">
      <c r="A87" s="1" t="n">
        <v>87</v>
      </c>
      <c r="B87" s="1" t="s">
        <v>265</v>
      </c>
      <c r="C87" s="4" t="n">
        <v>39245</v>
      </c>
      <c r="D87" s="1" t="s">
        <v>266</v>
      </c>
      <c r="E87" s="1" t="s">
        <v>132</v>
      </c>
      <c r="F87" s="1" t="s">
        <v>243</v>
      </c>
      <c r="G87" s="2" t="s">
        <v>37</v>
      </c>
      <c r="I87" s="1" t="s">
        <v>23</v>
      </c>
    </row>
    <row r="88" customFormat="false" ht="12.75" hidden="false" customHeight="false" outlineLevel="0" collapsed="false">
      <c r="A88" s="1" t="n">
        <v>88</v>
      </c>
      <c r="B88" s="1" t="s">
        <v>265</v>
      </c>
      <c r="C88" s="4" t="n">
        <v>39245</v>
      </c>
      <c r="D88" s="1" t="s">
        <v>208</v>
      </c>
      <c r="E88" s="1" t="s">
        <v>267</v>
      </c>
      <c r="F88" s="1" t="s">
        <v>268</v>
      </c>
      <c r="G88" s="2" t="s">
        <v>269</v>
      </c>
      <c r="H88" s="2" t="s">
        <v>270</v>
      </c>
    </row>
    <row r="89" customFormat="false" ht="12.75" hidden="false" customHeight="false" outlineLevel="0" collapsed="false">
      <c r="A89" s="1" t="n">
        <v>89</v>
      </c>
      <c r="B89" s="1" t="s">
        <v>271</v>
      </c>
      <c r="C89" s="4" t="n">
        <v>39245</v>
      </c>
      <c r="D89" s="1" t="n">
        <v>1347</v>
      </c>
      <c r="E89" s="1" t="s">
        <v>272</v>
      </c>
      <c r="F89" s="1" t="s">
        <v>273</v>
      </c>
      <c r="G89" s="2" t="s">
        <v>37</v>
      </c>
      <c r="I89" s="1" t="s">
        <v>83</v>
      </c>
    </row>
    <row r="90" customFormat="false" ht="12.75" hidden="false" customHeight="false" outlineLevel="0" collapsed="false">
      <c r="A90" s="1" t="n">
        <v>90</v>
      </c>
      <c r="B90" s="1" t="s">
        <v>274</v>
      </c>
      <c r="C90" s="4" t="n">
        <v>39245</v>
      </c>
      <c r="D90" s="1" t="n">
        <v>1823</v>
      </c>
      <c r="E90" s="1" t="s">
        <v>275</v>
      </c>
      <c r="F90" s="1" t="s">
        <v>259</v>
      </c>
      <c r="G90" s="2" t="s">
        <v>30</v>
      </c>
      <c r="H90" s="2" t="s">
        <v>31</v>
      </c>
      <c r="I90" s="1" t="s">
        <v>23</v>
      </c>
    </row>
    <row r="91" customFormat="false" ht="12.75" hidden="false" customHeight="false" outlineLevel="0" collapsed="false">
      <c r="A91" s="1" t="n">
        <v>91</v>
      </c>
      <c r="B91" s="1" t="s">
        <v>276</v>
      </c>
      <c r="C91" s="4" t="n">
        <v>39245</v>
      </c>
      <c r="D91" s="1" t="n">
        <v>2341</v>
      </c>
      <c r="E91" s="1" t="s">
        <v>277</v>
      </c>
      <c r="F91" s="1" t="s">
        <v>278</v>
      </c>
      <c r="G91" s="2" t="s">
        <v>37</v>
      </c>
      <c r="I91" s="1" t="s">
        <v>23</v>
      </c>
    </row>
    <row r="92" customFormat="false" ht="12.75" hidden="false" customHeight="false" outlineLevel="0" collapsed="false">
      <c r="A92" s="1" t="n">
        <v>92</v>
      </c>
      <c r="B92" s="1" t="s">
        <v>279</v>
      </c>
      <c r="C92" s="4" t="n">
        <v>39246</v>
      </c>
      <c r="D92" s="1" t="s">
        <v>280</v>
      </c>
      <c r="E92" s="1" t="s">
        <v>281</v>
      </c>
      <c r="F92" s="1" t="s">
        <v>259</v>
      </c>
      <c r="G92" s="2" t="s">
        <v>30</v>
      </c>
      <c r="H92" s="2" t="s">
        <v>31</v>
      </c>
      <c r="I92" s="1" t="s">
        <v>23</v>
      </c>
    </row>
    <row r="93" customFormat="false" ht="12.75" hidden="false" customHeight="false" outlineLevel="0" collapsed="false">
      <c r="A93" s="1" t="n">
        <v>93</v>
      </c>
      <c r="B93" s="1" t="s">
        <v>282</v>
      </c>
      <c r="C93" s="4" t="n">
        <v>39246</v>
      </c>
      <c r="D93" s="1" t="s">
        <v>147</v>
      </c>
      <c r="E93" s="1" t="s">
        <v>283</v>
      </c>
      <c r="F93" s="1" t="s">
        <v>284</v>
      </c>
      <c r="G93" s="2" t="s">
        <v>37</v>
      </c>
      <c r="I93" s="1" t="s">
        <v>23</v>
      </c>
    </row>
    <row r="94" customFormat="false" ht="12.75" hidden="false" customHeight="false" outlineLevel="0" collapsed="false">
      <c r="A94" s="1" t="n">
        <v>94</v>
      </c>
      <c r="B94" s="1" t="s">
        <v>285</v>
      </c>
      <c r="C94" s="4" t="n">
        <v>39246</v>
      </c>
      <c r="D94" s="1" t="n">
        <v>1339</v>
      </c>
      <c r="E94" s="1" t="s">
        <v>286</v>
      </c>
      <c r="F94" s="1" t="s">
        <v>273</v>
      </c>
      <c r="G94" s="2" t="s">
        <v>30</v>
      </c>
      <c r="H94" s="2" t="s">
        <v>31</v>
      </c>
      <c r="I94" s="1" t="s">
        <v>23</v>
      </c>
    </row>
    <row r="95" customFormat="false" ht="12.75" hidden="false" customHeight="false" outlineLevel="0" collapsed="false">
      <c r="A95" s="1" t="n">
        <v>95</v>
      </c>
      <c r="B95" s="1" t="s">
        <v>287</v>
      </c>
      <c r="C95" s="4" t="n">
        <v>39246</v>
      </c>
      <c r="D95" s="1" t="n">
        <v>1836</v>
      </c>
      <c r="E95" s="1" t="s">
        <v>288</v>
      </c>
      <c r="F95" s="1" t="s">
        <v>259</v>
      </c>
      <c r="G95" s="2" t="s">
        <v>37</v>
      </c>
      <c r="I95" s="1" t="s">
        <v>23</v>
      </c>
    </row>
    <row r="96" customFormat="false" ht="12.75" hidden="false" customHeight="false" outlineLevel="0" collapsed="false">
      <c r="A96" s="1" t="n">
        <v>98</v>
      </c>
      <c r="B96" s="1" t="s">
        <v>289</v>
      </c>
      <c r="C96" s="4" t="n">
        <v>39247</v>
      </c>
      <c r="D96" s="1" t="s">
        <v>290</v>
      </c>
      <c r="E96" s="1" t="s">
        <v>291</v>
      </c>
      <c r="F96" s="1" t="s">
        <v>292</v>
      </c>
      <c r="G96" s="2" t="s">
        <v>30</v>
      </c>
      <c r="H96" s="2" t="s">
        <v>31</v>
      </c>
      <c r="I96" s="1" t="s">
        <v>23</v>
      </c>
    </row>
    <row r="97" customFormat="false" ht="12.75" hidden="false" customHeight="false" outlineLevel="0" collapsed="false">
      <c r="A97" s="1" t="n">
        <v>99</v>
      </c>
      <c r="B97" s="1" t="s">
        <v>293</v>
      </c>
      <c r="C97" s="4" t="n">
        <v>39247</v>
      </c>
      <c r="D97" s="1" t="s">
        <v>294</v>
      </c>
      <c r="E97" s="1" t="s">
        <v>295</v>
      </c>
      <c r="F97" s="1" t="s">
        <v>243</v>
      </c>
      <c r="G97" s="2" t="s">
        <v>37</v>
      </c>
      <c r="I97" s="1" t="s">
        <v>23</v>
      </c>
    </row>
    <row r="98" customFormat="false" ht="12.75" hidden="false" customHeight="false" outlineLevel="0" collapsed="false">
      <c r="A98" s="1" t="n">
        <v>100</v>
      </c>
      <c r="B98" s="1" t="s">
        <v>296</v>
      </c>
      <c r="C98" s="4" t="n">
        <v>39247</v>
      </c>
      <c r="D98" s="1" t="n">
        <v>1107</v>
      </c>
      <c r="E98" s="1" t="s">
        <v>297</v>
      </c>
      <c r="F98" s="1" t="s">
        <v>192</v>
      </c>
      <c r="G98" s="2" t="s">
        <v>30</v>
      </c>
      <c r="H98" s="2" t="s">
        <v>31</v>
      </c>
      <c r="I98" s="1" t="s">
        <v>23</v>
      </c>
    </row>
    <row r="99" customFormat="false" ht="12.75" hidden="false" customHeight="false" outlineLevel="0" collapsed="false">
      <c r="D99" s="5"/>
      <c r="E99" s="5"/>
      <c r="F99" s="5"/>
      <c r="G99" s="1"/>
      <c r="H99" s="1"/>
      <c r="I99" s="6"/>
      <c r="J99" s="1"/>
      <c r="K99" s="6"/>
      <c r="L99" s="7"/>
      <c r="M99" s="7"/>
      <c r="N99" s="8"/>
      <c r="O99" s="9"/>
      <c r="P99" s="10"/>
      <c r="Q99" s="11"/>
      <c r="R99" s="9"/>
      <c r="S99" s="12"/>
      <c r="T99" s="13"/>
      <c r="U99" s="14"/>
      <c r="W99" s="15"/>
      <c r="X99" s="16"/>
      <c r="Y99" s="17"/>
      <c r="Z99" s="18"/>
      <c r="AA99" s="19"/>
      <c r="AB9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93" colorId="64" zoomScale="115" zoomScaleNormal="115" zoomScalePageLayoutView="100" workbookViewId="0">
      <selection pane="topLeft" activeCell="A47" activeCellId="0" sqref="A47:IV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3" width="9.14"/>
    <col collapsed="false" customWidth="true" hidden="false" outlineLevel="0" max="6" min="6" style="3" width="8.85"/>
    <col collapsed="false" customWidth="true" hidden="false" outlineLevel="0" max="7" min="7" style="0" width="14.41"/>
    <col collapsed="false" customWidth="true" hidden="false" outlineLevel="0" max="8" min="8" style="21" width="2.84"/>
    <col collapsed="false" customWidth="true" hidden="false" outlineLevel="0" max="9" min="9" style="22" width="4.56"/>
    <col collapsed="false" customWidth="true" hidden="false" outlineLevel="0" max="10" min="10" style="23" width="5.41"/>
    <col collapsed="false" customWidth="true" hidden="false" outlineLevel="0" max="11" min="11" style="24" width="4.56"/>
    <col collapsed="false" customWidth="true" hidden="false" outlineLevel="0" max="12" min="12" style="23" width="5.56"/>
    <col collapsed="false" customWidth="true" hidden="false" outlineLevel="0" max="14" min="13" style="22" width="8.28"/>
  </cols>
  <sheetData>
    <row r="1" customFormat="false" ht="12.75" hidden="false" customHeight="false" outlineLevel="0" collapsed="false">
      <c r="A1" s="25" t="s">
        <v>298</v>
      </c>
      <c r="B1" s="25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232</v>
      </c>
      <c r="D2" s="5" t="n">
        <v>2136</v>
      </c>
      <c r="E2" s="1" t="s">
        <v>10</v>
      </c>
      <c r="F2" s="1" t="s">
        <v>11</v>
      </c>
      <c r="G2" s="2" t="s">
        <v>12</v>
      </c>
      <c r="H2" s="26"/>
      <c r="I2" s="27" t="n">
        <v>48</v>
      </c>
      <c r="J2" s="28" t="n">
        <v>35.51</v>
      </c>
      <c r="K2" s="29" t="n">
        <v>123</v>
      </c>
      <c r="L2" s="23" t="n">
        <v>30.02</v>
      </c>
      <c r="M2" s="7" t="n">
        <f aca="false">(L2/60)+K2</f>
        <v>123.500333333333</v>
      </c>
      <c r="N2" s="6" t="n">
        <f aca="false">(J2/60)+I2</f>
        <v>48.5918333333333</v>
      </c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s="3" customFormat="true" ht="12.75" hidden="false" customHeight="false" outlineLevel="0" collapsed="false">
      <c r="A3" s="1" t="n">
        <v>3</v>
      </c>
      <c r="B3" s="1" t="s">
        <v>17</v>
      </c>
      <c r="C3" s="4" t="n">
        <v>39234</v>
      </c>
      <c r="D3" s="1" t="s">
        <v>18</v>
      </c>
      <c r="E3" s="1" t="s">
        <v>19</v>
      </c>
      <c r="F3" s="1" t="s">
        <v>20</v>
      </c>
      <c r="G3" s="2" t="s">
        <v>21</v>
      </c>
      <c r="H3" s="26"/>
      <c r="I3" s="1" t="n">
        <v>48</v>
      </c>
      <c r="J3" s="28" t="n">
        <v>34.51</v>
      </c>
      <c r="K3" s="3" t="n">
        <v>125</v>
      </c>
      <c r="L3" s="28" t="n">
        <v>29.97</v>
      </c>
      <c r="M3" s="7" t="n">
        <f aca="false">(L3/60)+K3</f>
        <v>125.4995</v>
      </c>
      <c r="N3" s="6" t="n">
        <f aca="false">(J3/60)+I3</f>
        <v>48.5751666666667</v>
      </c>
    </row>
    <row r="4" s="3" customFormat="true" ht="12.75" hidden="false" customHeight="false" outlineLevel="0" collapsed="false">
      <c r="A4" s="1" t="n">
        <v>5</v>
      </c>
      <c r="B4" s="1" t="s">
        <v>27</v>
      </c>
      <c r="C4" s="4" t="n">
        <v>39234</v>
      </c>
      <c r="D4" s="1" t="n">
        <v>1145</v>
      </c>
      <c r="E4" s="1" t="s">
        <v>28</v>
      </c>
      <c r="F4" s="1" t="s">
        <v>29</v>
      </c>
      <c r="G4" s="2" t="s">
        <v>30</v>
      </c>
      <c r="H4" s="26"/>
      <c r="I4" s="1" t="n">
        <v>48</v>
      </c>
      <c r="J4" s="28" t="n">
        <v>35.98</v>
      </c>
      <c r="K4" s="3" t="n">
        <v>126</v>
      </c>
      <c r="L4" s="28" t="n">
        <v>0.07</v>
      </c>
      <c r="M4" s="7" t="n">
        <f aca="false">(L4/60)+K4</f>
        <v>126.001166666667</v>
      </c>
      <c r="N4" s="6" t="n">
        <f aca="false">(J4/60)+I4</f>
        <v>48.5996666666667</v>
      </c>
    </row>
    <row r="5" s="3" customFormat="true" ht="12.75" hidden="false" customHeight="false" outlineLevel="0" collapsed="false">
      <c r="A5" s="1" t="n">
        <v>8</v>
      </c>
      <c r="B5" s="1" t="s">
        <v>39</v>
      </c>
      <c r="C5" s="4" t="n">
        <v>39234</v>
      </c>
      <c r="D5" s="1" t="n">
        <v>1613</v>
      </c>
      <c r="E5" s="1" t="s">
        <v>40</v>
      </c>
      <c r="F5" s="1" t="s">
        <v>41</v>
      </c>
      <c r="G5" s="2" t="s">
        <v>30</v>
      </c>
      <c r="H5" s="26"/>
      <c r="I5" s="1" t="n">
        <v>48</v>
      </c>
      <c r="J5" s="28" t="n">
        <v>38.99</v>
      </c>
      <c r="K5" s="3" t="n">
        <v>126</v>
      </c>
      <c r="L5" s="28" t="n">
        <v>40.01</v>
      </c>
      <c r="M5" s="7" t="n">
        <f aca="false">(L5/60)+K5</f>
        <v>126.666833333333</v>
      </c>
      <c r="N5" s="6" t="n">
        <f aca="false">(J5/60)+I5</f>
        <v>48.6498333333333</v>
      </c>
    </row>
    <row r="6" s="3" customFormat="true" ht="12.75" hidden="false" customHeight="false" outlineLevel="0" collapsed="false">
      <c r="A6" s="1" t="n">
        <v>11</v>
      </c>
      <c r="B6" s="1" t="s">
        <v>39</v>
      </c>
      <c r="C6" s="4" t="n">
        <v>39234</v>
      </c>
      <c r="D6" s="1" t="n">
        <v>1825</v>
      </c>
      <c r="E6" s="1" t="s">
        <v>48</v>
      </c>
      <c r="F6" s="1" t="s">
        <v>49</v>
      </c>
      <c r="G6" s="2" t="s">
        <v>30</v>
      </c>
      <c r="H6" s="26"/>
      <c r="I6" s="27" t="n">
        <v>48</v>
      </c>
      <c r="J6" s="28" t="n">
        <v>39.06</v>
      </c>
      <c r="K6" s="3" t="n">
        <v>126</v>
      </c>
      <c r="L6" s="28" t="n">
        <v>39.91</v>
      </c>
      <c r="M6" s="7" t="n">
        <f aca="false">(L6/60)+K6</f>
        <v>126.665166666667</v>
      </c>
      <c r="N6" s="6" t="n">
        <f aca="false">(J6/60)+I6</f>
        <v>48.651</v>
      </c>
    </row>
    <row r="7" s="3" customFormat="true" ht="12.75" hidden="false" customHeight="false" outlineLevel="0" collapsed="false">
      <c r="A7" s="1" t="n">
        <v>17</v>
      </c>
      <c r="B7" s="1" t="s">
        <v>62</v>
      </c>
      <c r="C7" s="4" t="n">
        <v>39235</v>
      </c>
      <c r="D7" s="1" t="s">
        <v>70</v>
      </c>
      <c r="E7" s="1" t="s">
        <v>71</v>
      </c>
      <c r="F7" s="1" t="s">
        <v>72</v>
      </c>
      <c r="G7" s="2" t="s">
        <v>30</v>
      </c>
      <c r="H7" s="26"/>
      <c r="I7" s="1" t="n">
        <v>48</v>
      </c>
      <c r="J7" s="28" t="n">
        <v>48.87</v>
      </c>
      <c r="K7" s="3" t="n">
        <v>128</v>
      </c>
      <c r="L7" s="28" t="n">
        <v>40.43</v>
      </c>
      <c r="M7" s="7" t="n">
        <f aca="false">(L7/60)+K7</f>
        <v>128.673833333333</v>
      </c>
      <c r="N7" s="6" t="n">
        <f aca="false">(J7/60)+I7</f>
        <v>48.8145</v>
      </c>
    </row>
    <row r="8" s="3" customFormat="true" ht="12.75" hidden="false" customHeight="false" outlineLevel="0" collapsed="false">
      <c r="A8" s="1" t="n">
        <v>21</v>
      </c>
      <c r="B8" s="1" t="s">
        <v>84</v>
      </c>
      <c r="C8" s="4" t="n">
        <v>39235</v>
      </c>
      <c r="D8" s="1" t="n">
        <v>1947</v>
      </c>
      <c r="E8" s="1" t="s">
        <v>85</v>
      </c>
      <c r="F8" s="1" t="s">
        <v>86</v>
      </c>
      <c r="G8" s="2" t="s">
        <v>30</v>
      </c>
      <c r="H8" s="26"/>
      <c r="I8" s="1" t="n">
        <v>48</v>
      </c>
      <c r="J8" s="28" t="n">
        <v>58.17</v>
      </c>
      <c r="K8" s="3" t="n">
        <v>130</v>
      </c>
      <c r="L8" s="28" t="n">
        <v>40.33</v>
      </c>
      <c r="M8" s="7" t="n">
        <f aca="false">(L8/60)+K8</f>
        <v>130.672166666667</v>
      </c>
      <c r="N8" s="6" t="n">
        <f aca="false">(J8/60)+I8</f>
        <v>48.9695</v>
      </c>
    </row>
    <row r="9" s="3" customFormat="true" ht="12.75" hidden="false" customHeight="false" outlineLevel="0" collapsed="false">
      <c r="A9" s="1" t="n">
        <v>22</v>
      </c>
      <c r="B9" s="1" t="s">
        <v>84</v>
      </c>
      <c r="C9" s="4" t="n">
        <v>39235</v>
      </c>
      <c r="D9" s="1" t="n">
        <v>2058</v>
      </c>
      <c r="E9" s="1" t="s">
        <v>88</v>
      </c>
      <c r="F9" s="1" t="s">
        <v>89</v>
      </c>
      <c r="G9" s="2" t="s">
        <v>30</v>
      </c>
      <c r="H9" s="26"/>
      <c r="I9" s="1" t="n">
        <v>48</v>
      </c>
      <c r="J9" s="28" t="n">
        <v>58.2</v>
      </c>
      <c r="K9" s="3" t="n">
        <v>130</v>
      </c>
      <c r="L9" s="28" t="n">
        <v>40.13</v>
      </c>
      <c r="M9" s="7" t="n">
        <f aca="false">(L9/60)+K9</f>
        <v>130.668833333333</v>
      </c>
      <c r="N9" s="6" t="n">
        <f aca="false">(J9/60)+I9</f>
        <v>48.97</v>
      </c>
    </row>
    <row r="10" s="3" customFormat="true" ht="12.75" hidden="false" customHeight="false" outlineLevel="0" collapsed="false">
      <c r="A10" s="1" t="n">
        <v>25</v>
      </c>
      <c r="B10" s="1" t="s">
        <v>84</v>
      </c>
      <c r="C10" s="4" t="n">
        <v>39235</v>
      </c>
      <c r="D10" s="1" t="n">
        <v>2301</v>
      </c>
      <c r="E10" s="1" t="s">
        <v>94</v>
      </c>
      <c r="F10" s="1" t="s">
        <v>95</v>
      </c>
      <c r="G10" s="2" t="s">
        <v>30</v>
      </c>
      <c r="H10" s="26"/>
      <c r="I10" s="27" t="n">
        <v>48</v>
      </c>
      <c r="J10" s="28" t="n">
        <v>58.46</v>
      </c>
      <c r="K10" s="3" t="n">
        <v>130</v>
      </c>
      <c r="L10" s="28" t="n">
        <v>40.12</v>
      </c>
      <c r="M10" s="7" t="n">
        <f aca="false">(L10/60)+K10</f>
        <v>130.668666666667</v>
      </c>
      <c r="N10" s="6" t="n">
        <f aca="false">(J10/60)+I10</f>
        <v>48.9743333333333</v>
      </c>
    </row>
    <row r="11" s="3" customFormat="true" ht="12.75" hidden="false" customHeight="false" outlineLevel="0" collapsed="false">
      <c r="A11" s="1" t="n">
        <v>27</v>
      </c>
      <c r="B11" s="1" t="s">
        <v>101</v>
      </c>
      <c r="C11" s="4" t="n">
        <v>39236</v>
      </c>
      <c r="D11" s="1" t="n">
        <v>1007</v>
      </c>
      <c r="E11" s="1" t="s">
        <v>102</v>
      </c>
      <c r="F11" s="1" t="s">
        <v>103</v>
      </c>
      <c r="G11" s="2" t="s">
        <v>30</v>
      </c>
      <c r="H11" s="26"/>
      <c r="I11" s="1" t="n">
        <v>49</v>
      </c>
      <c r="J11" s="28" t="n">
        <v>7.43</v>
      </c>
      <c r="K11" s="3" t="n">
        <v>132</v>
      </c>
      <c r="L11" s="28" t="n">
        <v>40.02</v>
      </c>
      <c r="M11" s="7" t="n">
        <f aca="false">(L11/60)+K11</f>
        <v>132.667</v>
      </c>
      <c r="N11" s="6" t="n">
        <f aca="false">(J11/60)+I11</f>
        <v>49.1238333333333</v>
      </c>
    </row>
    <row r="12" s="3" customFormat="true" ht="12.75" hidden="false" customHeight="false" outlineLevel="0" collapsed="false">
      <c r="A12" s="1" t="n">
        <v>30</v>
      </c>
      <c r="B12" s="1" t="s">
        <v>110</v>
      </c>
      <c r="C12" s="4" t="n">
        <v>39236</v>
      </c>
      <c r="D12" s="1" t="n">
        <v>2033</v>
      </c>
      <c r="E12" s="1" t="s">
        <v>111</v>
      </c>
      <c r="F12" s="1" t="s">
        <v>112</v>
      </c>
      <c r="G12" s="2" t="s">
        <v>30</v>
      </c>
      <c r="H12" s="26"/>
      <c r="I12" s="1" t="n">
        <v>49</v>
      </c>
      <c r="J12" s="28" t="n">
        <v>17.19</v>
      </c>
      <c r="K12" s="3" t="n">
        <v>134</v>
      </c>
      <c r="L12" s="28" t="n">
        <v>40.44</v>
      </c>
      <c r="M12" s="7" t="n">
        <f aca="false">(L12/60)+K12</f>
        <v>134.674</v>
      </c>
      <c r="N12" s="6" t="n">
        <f aca="false">(J12/60)+I12</f>
        <v>49.2865</v>
      </c>
    </row>
    <row r="13" s="3" customFormat="true" ht="12.75" hidden="false" customHeight="false" outlineLevel="0" collapsed="false">
      <c r="A13" s="1" t="n">
        <v>32</v>
      </c>
      <c r="B13" s="1" t="s">
        <v>110</v>
      </c>
      <c r="C13" s="4" t="n">
        <v>39236</v>
      </c>
      <c r="D13" s="1" t="n">
        <v>2306</v>
      </c>
      <c r="E13" s="1" t="s">
        <v>113</v>
      </c>
      <c r="F13" s="1" t="s">
        <v>114</v>
      </c>
      <c r="G13" s="2" t="s">
        <v>30</v>
      </c>
      <c r="H13" s="26"/>
      <c r="I13" s="1" t="n">
        <v>49</v>
      </c>
      <c r="J13" s="28" t="n">
        <v>17.05</v>
      </c>
      <c r="K13" s="3" t="n">
        <v>134</v>
      </c>
      <c r="L13" s="28" t="n">
        <v>40.19</v>
      </c>
      <c r="M13" s="7" t="n">
        <f aca="false">(L13/60)+K13</f>
        <v>134.669833333333</v>
      </c>
      <c r="N13" s="6" t="n">
        <f aca="false">(J13/60)+I13</f>
        <v>49.2841666666667</v>
      </c>
    </row>
    <row r="14" s="3" customFormat="true" ht="12.75" hidden="false" customHeight="false" outlineLevel="0" collapsed="false">
      <c r="A14" s="1" t="n">
        <v>33</v>
      </c>
      <c r="B14" s="1" t="s">
        <v>110</v>
      </c>
      <c r="C14" s="4" t="n">
        <v>39237</v>
      </c>
      <c r="D14" s="1" t="s">
        <v>116</v>
      </c>
      <c r="E14" s="1" t="s">
        <v>117</v>
      </c>
      <c r="F14" s="1" t="s">
        <v>118</v>
      </c>
      <c r="G14" s="2" t="s">
        <v>30</v>
      </c>
      <c r="H14" s="26"/>
      <c r="I14" s="1" t="n">
        <v>49</v>
      </c>
      <c r="J14" s="28" t="n">
        <v>16.75</v>
      </c>
      <c r="K14" s="3" t="n">
        <v>134</v>
      </c>
      <c r="L14" s="28" t="n">
        <v>40.49</v>
      </c>
      <c r="M14" s="7" t="n">
        <f aca="false">(L14/60)+K14</f>
        <v>134.674833333333</v>
      </c>
      <c r="N14" s="6" t="n">
        <f aca="false">(J14/60)+I14</f>
        <v>49.2791666666667</v>
      </c>
    </row>
    <row r="15" s="3" customFormat="true" ht="12.75" hidden="false" customHeight="false" outlineLevel="0" collapsed="false">
      <c r="A15" s="1" t="n">
        <v>36</v>
      </c>
      <c r="B15" s="1" t="s">
        <v>126</v>
      </c>
      <c r="C15" s="4" t="n">
        <v>39237</v>
      </c>
      <c r="D15" s="1" t="n">
        <v>1248</v>
      </c>
      <c r="E15" s="1" t="s">
        <v>127</v>
      </c>
      <c r="F15" s="1" t="s">
        <v>128</v>
      </c>
      <c r="G15" s="2" t="s">
        <v>30</v>
      </c>
      <c r="H15" s="26"/>
      <c r="I15" s="1" t="n">
        <v>49</v>
      </c>
      <c r="J15" s="28" t="n">
        <v>25.99</v>
      </c>
      <c r="K15" s="3" t="n">
        <v>136</v>
      </c>
      <c r="L15" s="28" t="n">
        <v>39.95</v>
      </c>
      <c r="M15" s="7" t="n">
        <f aca="false">(L15/60)+K15</f>
        <v>136.665833333333</v>
      </c>
      <c r="N15" s="6" t="n">
        <f aca="false">(J15/60)+I15</f>
        <v>49.4331666666667</v>
      </c>
    </row>
    <row r="16" s="3" customFormat="true" ht="12.75" hidden="false" customHeight="false" outlineLevel="0" collapsed="false">
      <c r="A16" s="1" t="n">
        <v>39</v>
      </c>
      <c r="B16" s="1" t="s">
        <v>134</v>
      </c>
      <c r="C16" s="4" t="n">
        <v>39237</v>
      </c>
      <c r="D16" s="1" t="n">
        <v>2333</v>
      </c>
      <c r="E16" s="1" t="s">
        <v>135</v>
      </c>
      <c r="F16" s="1" t="s">
        <v>136</v>
      </c>
      <c r="G16" s="2" t="s">
        <v>30</v>
      </c>
      <c r="H16" s="26"/>
      <c r="I16" s="1" t="n">
        <v>49</v>
      </c>
      <c r="J16" s="28" t="n">
        <v>33.98</v>
      </c>
      <c r="K16" s="3" t="n">
        <v>138</v>
      </c>
      <c r="L16" s="28" t="n">
        <v>40.05</v>
      </c>
      <c r="M16" s="7" t="n">
        <f aca="false">(L16/60)+K16</f>
        <v>138.6675</v>
      </c>
      <c r="N16" s="6" t="n">
        <f aca="false">(J16/60)+I16</f>
        <v>49.5663333333333</v>
      </c>
    </row>
    <row r="17" s="3" customFormat="true" ht="12.75" hidden="false" customHeight="false" outlineLevel="0" collapsed="false">
      <c r="A17" s="1" t="n">
        <v>41</v>
      </c>
      <c r="B17" s="1" t="s">
        <v>134</v>
      </c>
      <c r="C17" s="4" t="n">
        <v>39238</v>
      </c>
      <c r="D17" s="1" t="s">
        <v>140</v>
      </c>
      <c r="E17" s="1" t="s">
        <v>141</v>
      </c>
      <c r="F17" s="1" t="s">
        <v>139</v>
      </c>
      <c r="G17" s="2" t="s">
        <v>30</v>
      </c>
      <c r="H17" s="26"/>
      <c r="I17" s="1" t="n">
        <v>49</v>
      </c>
      <c r="J17" s="28" t="n">
        <v>33.99</v>
      </c>
      <c r="K17" s="3" t="n">
        <v>138</v>
      </c>
      <c r="L17" s="28" t="n">
        <v>40</v>
      </c>
      <c r="M17" s="7" t="n">
        <f aca="false">(L17/60)+K17</f>
        <v>138.666666666667</v>
      </c>
      <c r="N17" s="6" t="n">
        <f aca="false">(J17/60)+I17</f>
        <v>49.5665</v>
      </c>
    </row>
    <row r="18" s="3" customFormat="true" ht="12.75" hidden="false" customHeight="false" outlineLevel="0" collapsed="false">
      <c r="A18" s="1" t="n">
        <v>43</v>
      </c>
      <c r="B18" s="1" t="s">
        <v>134</v>
      </c>
      <c r="C18" s="4" t="n">
        <v>39238</v>
      </c>
      <c r="D18" s="1" t="s">
        <v>145</v>
      </c>
      <c r="E18" s="1" t="s">
        <v>135</v>
      </c>
      <c r="F18" s="1" t="s">
        <v>139</v>
      </c>
      <c r="G18" s="2" t="s">
        <v>30</v>
      </c>
      <c r="H18" s="26"/>
      <c r="I18" s="1" t="n">
        <v>49</v>
      </c>
      <c r="J18" s="28" t="n">
        <v>33.98</v>
      </c>
      <c r="K18" s="3" t="n">
        <v>138</v>
      </c>
      <c r="L18" s="28" t="n">
        <v>40</v>
      </c>
      <c r="M18" s="7" t="n">
        <f aca="false">(L18/60)+K18</f>
        <v>138.666666666667</v>
      </c>
      <c r="N18" s="6" t="n">
        <f aca="false">(J18/60)+I18</f>
        <v>49.5663333333333</v>
      </c>
    </row>
    <row r="19" s="3" customFormat="true" ht="12.75" hidden="false" customHeight="false" outlineLevel="0" collapsed="false">
      <c r="A19" s="1" t="n">
        <v>45</v>
      </c>
      <c r="B19" s="1" t="s">
        <v>150</v>
      </c>
      <c r="C19" s="4" t="n">
        <v>39238</v>
      </c>
      <c r="D19" s="1" t="n">
        <v>1418</v>
      </c>
      <c r="E19" s="1" t="s">
        <v>151</v>
      </c>
      <c r="F19" s="1" t="s">
        <v>152</v>
      </c>
      <c r="G19" s="2" t="s">
        <v>30</v>
      </c>
      <c r="H19" s="26"/>
      <c r="I19" s="1" t="n">
        <v>49</v>
      </c>
      <c r="J19" s="28" t="n">
        <v>41.97</v>
      </c>
      <c r="K19" s="3" t="n">
        <v>140</v>
      </c>
      <c r="L19" s="28" t="n">
        <v>40.1</v>
      </c>
      <c r="M19" s="7" t="n">
        <f aca="false">(L19/60)+K19</f>
        <v>140.668333333333</v>
      </c>
      <c r="N19" s="6" t="n">
        <f aca="false">(J19/60)+I19</f>
        <v>49.6995</v>
      </c>
    </row>
    <row r="20" s="3" customFormat="true" ht="12.75" hidden="false" customHeight="false" outlineLevel="0" collapsed="false">
      <c r="A20" s="1" t="n">
        <v>48</v>
      </c>
      <c r="B20" s="1" t="s">
        <v>158</v>
      </c>
      <c r="C20" s="4" t="n">
        <v>39239</v>
      </c>
      <c r="D20" s="1" t="s">
        <v>159</v>
      </c>
      <c r="E20" s="1" t="s">
        <v>160</v>
      </c>
      <c r="F20" s="1" t="s">
        <v>161</v>
      </c>
      <c r="G20" s="2" t="s">
        <v>30</v>
      </c>
      <c r="H20" s="26"/>
      <c r="I20" s="1" t="n">
        <v>49</v>
      </c>
      <c r="J20" s="28" t="n">
        <v>50.2</v>
      </c>
      <c r="K20" s="3" t="n">
        <v>142</v>
      </c>
      <c r="L20" s="28" t="n">
        <v>39.96</v>
      </c>
      <c r="M20" s="7" t="n">
        <f aca="false">(L20/60)+K20</f>
        <v>142.666</v>
      </c>
      <c r="N20" s="6" t="n">
        <f aca="false">(J20/60)+I20</f>
        <v>49.8366666666667</v>
      </c>
    </row>
    <row r="21" s="3" customFormat="true" ht="12.75" hidden="false" customHeight="false" outlineLevel="0" collapsed="false">
      <c r="A21" s="1" t="n">
        <v>53</v>
      </c>
      <c r="B21" s="1" t="s">
        <v>176</v>
      </c>
      <c r="C21" s="4" t="n">
        <v>39240</v>
      </c>
      <c r="D21" s="1" t="s">
        <v>177</v>
      </c>
      <c r="E21" s="1" t="s">
        <v>178</v>
      </c>
      <c r="F21" s="1" t="s">
        <v>179</v>
      </c>
      <c r="G21" s="2" t="s">
        <v>180</v>
      </c>
      <c r="H21" s="26"/>
      <c r="I21" s="1" t="n">
        <v>50</v>
      </c>
      <c r="J21" s="28" t="n">
        <v>0.05</v>
      </c>
      <c r="K21" s="3" t="n">
        <v>144</v>
      </c>
      <c r="L21" s="28" t="n">
        <v>59.76</v>
      </c>
      <c r="M21" s="7" t="n">
        <f aca="false">(L21/60)+K21</f>
        <v>144.996</v>
      </c>
      <c r="N21" s="6" t="n">
        <f aca="false">(J21/60)+I21</f>
        <v>50.0008333333333</v>
      </c>
    </row>
    <row r="22" s="3" customFormat="true" ht="12.75" hidden="false" customHeight="false" outlineLevel="0" collapsed="false">
      <c r="A22" s="1" t="n">
        <v>55</v>
      </c>
      <c r="B22" s="1" t="s">
        <v>176</v>
      </c>
      <c r="C22" s="4" t="n">
        <v>39240</v>
      </c>
      <c r="D22" s="1" t="s">
        <v>187</v>
      </c>
      <c r="E22" s="1" t="s">
        <v>188</v>
      </c>
      <c r="F22" s="1" t="s">
        <v>189</v>
      </c>
      <c r="G22" s="2" t="s">
        <v>180</v>
      </c>
      <c r="H22" s="26"/>
      <c r="I22" s="1" t="n">
        <v>49</v>
      </c>
      <c r="J22" s="28" t="n">
        <v>58.77</v>
      </c>
      <c r="K22" s="3" t="n">
        <v>145</v>
      </c>
      <c r="L22" s="28" t="n">
        <v>2.01</v>
      </c>
      <c r="M22" s="7" t="n">
        <f aca="false">(L22/60)+K22</f>
        <v>145.0335</v>
      </c>
      <c r="N22" s="6" t="n">
        <f aca="false">(J22/60)+I22</f>
        <v>49.9795</v>
      </c>
    </row>
    <row r="23" s="3" customFormat="true" ht="12.75" hidden="false" customHeight="false" outlineLevel="0" collapsed="false">
      <c r="A23" s="1" t="n">
        <v>58</v>
      </c>
      <c r="B23" s="1" t="s">
        <v>176</v>
      </c>
      <c r="C23" s="4" t="n">
        <v>39240</v>
      </c>
      <c r="D23" s="1" t="n">
        <v>1054</v>
      </c>
      <c r="E23" s="1" t="s">
        <v>196</v>
      </c>
      <c r="F23" s="1" t="s">
        <v>197</v>
      </c>
      <c r="G23" s="2" t="s">
        <v>180</v>
      </c>
      <c r="H23" s="26"/>
      <c r="I23" s="1" t="n">
        <v>50</v>
      </c>
      <c r="J23" s="28" t="n">
        <v>0.01</v>
      </c>
      <c r="K23" s="3" t="n">
        <v>144</v>
      </c>
      <c r="L23" s="28" t="n">
        <v>59.99</v>
      </c>
      <c r="M23" s="7" t="n">
        <f aca="false">(L23/60)+K23</f>
        <v>144.999833333333</v>
      </c>
      <c r="N23" s="6" t="n">
        <f aca="false">(J23/60)+I23</f>
        <v>50.0001666666667</v>
      </c>
    </row>
    <row r="24" s="3" customFormat="true" ht="12.75" hidden="false" customHeight="false" outlineLevel="0" collapsed="false">
      <c r="A24" s="1" t="n">
        <v>60</v>
      </c>
      <c r="B24" s="1" t="s">
        <v>176</v>
      </c>
      <c r="C24" s="4" t="n">
        <v>39240</v>
      </c>
      <c r="D24" s="1" t="n">
        <v>1506</v>
      </c>
      <c r="E24" s="1" t="s">
        <v>200</v>
      </c>
      <c r="F24" s="1" t="s">
        <v>201</v>
      </c>
      <c r="G24" s="2" t="s">
        <v>180</v>
      </c>
      <c r="H24" s="26"/>
      <c r="I24" s="1" t="n">
        <v>49</v>
      </c>
      <c r="J24" s="28" t="n">
        <v>57.86</v>
      </c>
      <c r="K24" s="3" t="n">
        <v>145</v>
      </c>
      <c r="L24" s="28" t="n">
        <v>0.26</v>
      </c>
      <c r="M24" s="7" t="n">
        <f aca="false">(L24/60)+K24</f>
        <v>145.004333333333</v>
      </c>
      <c r="N24" s="6" t="n">
        <f aca="false">(J24/60)+I24</f>
        <v>49.9643333333333</v>
      </c>
    </row>
    <row r="25" s="3" customFormat="true" ht="12.75" hidden="false" customHeight="false" outlineLevel="0" collapsed="false">
      <c r="A25" s="1" t="n">
        <v>62</v>
      </c>
      <c r="B25" s="1" t="s">
        <v>171</v>
      </c>
      <c r="C25" s="4" t="n">
        <v>39240</v>
      </c>
      <c r="D25" s="1" t="n">
        <v>2226</v>
      </c>
      <c r="E25" s="1" t="s">
        <v>205</v>
      </c>
      <c r="F25" s="1" t="s">
        <v>206</v>
      </c>
      <c r="G25" s="2" t="s">
        <v>30</v>
      </c>
      <c r="H25" s="26"/>
      <c r="I25" s="1" t="n">
        <v>50</v>
      </c>
      <c r="J25" s="28" t="n">
        <v>7.68</v>
      </c>
      <c r="K25" s="3" t="n">
        <v>144</v>
      </c>
      <c r="L25" s="28" t="n">
        <v>50.81</v>
      </c>
      <c r="M25" s="7" t="n">
        <f aca="false">(L25/60)+K25</f>
        <v>144.846833333333</v>
      </c>
      <c r="N25" s="6" t="n">
        <f aca="false">(J25/60)+I25</f>
        <v>50.128</v>
      </c>
    </row>
    <row r="26" s="3" customFormat="true" ht="12.75" hidden="false" customHeight="false" outlineLevel="0" collapsed="false">
      <c r="A26" s="1" t="n">
        <v>63</v>
      </c>
      <c r="B26" s="1" t="s">
        <v>176</v>
      </c>
      <c r="C26" s="4" t="n">
        <v>39241</v>
      </c>
      <c r="D26" s="1" t="s">
        <v>208</v>
      </c>
      <c r="E26" s="1" t="s">
        <v>209</v>
      </c>
      <c r="F26" s="1" t="s">
        <v>210</v>
      </c>
      <c r="G26" s="2" t="s">
        <v>180</v>
      </c>
      <c r="H26" s="26"/>
      <c r="I26" s="1" t="n">
        <v>50</v>
      </c>
      <c r="J26" s="28" t="n">
        <v>0.31</v>
      </c>
      <c r="K26" s="3" t="n">
        <v>144</v>
      </c>
      <c r="L26" s="28" t="n">
        <v>58.74</v>
      </c>
      <c r="M26" s="7" t="n">
        <f aca="false">(L26/60)+K26</f>
        <v>144.979</v>
      </c>
      <c r="N26" s="6" t="n">
        <f aca="false">(J26/60)+I26</f>
        <v>50.0051666666667</v>
      </c>
    </row>
    <row r="27" s="3" customFormat="true" ht="12.75" hidden="false" customHeight="false" outlineLevel="0" collapsed="false">
      <c r="A27" s="1" t="n">
        <v>65</v>
      </c>
      <c r="B27" s="1" t="s">
        <v>176</v>
      </c>
      <c r="C27" s="4" t="n">
        <v>39241</v>
      </c>
      <c r="D27" s="1" t="s">
        <v>215</v>
      </c>
      <c r="E27" s="1" t="s">
        <v>216</v>
      </c>
      <c r="F27" s="1" t="s">
        <v>217</v>
      </c>
      <c r="G27" s="2" t="s">
        <v>180</v>
      </c>
      <c r="H27" s="26"/>
      <c r="I27" s="1" t="n">
        <v>49</v>
      </c>
      <c r="J27" s="28" t="n">
        <v>59.03</v>
      </c>
      <c r="K27" s="3" t="n">
        <v>145</v>
      </c>
      <c r="L27" s="28" t="n">
        <v>0.21</v>
      </c>
      <c r="M27" s="7" t="n">
        <f aca="false">(L27/60)+K27</f>
        <v>145.0035</v>
      </c>
      <c r="N27" s="6" t="n">
        <f aca="false">(J27/60)+I27</f>
        <v>49.9838333333333</v>
      </c>
    </row>
    <row r="28" s="3" customFormat="true" ht="12.75" hidden="false" customHeight="false" outlineLevel="0" collapsed="false">
      <c r="A28" s="1" t="n">
        <v>66</v>
      </c>
      <c r="B28" s="1" t="s">
        <v>176</v>
      </c>
      <c r="C28" s="4" t="n">
        <v>39241</v>
      </c>
      <c r="D28" s="1" t="n">
        <v>1400</v>
      </c>
      <c r="E28" s="1" t="s">
        <v>218</v>
      </c>
      <c r="F28" s="1" t="s">
        <v>184</v>
      </c>
      <c r="G28" s="2" t="s">
        <v>30</v>
      </c>
      <c r="H28" s="26"/>
      <c r="I28" s="1" t="n">
        <v>50</v>
      </c>
      <c r="J28" s="28" t="n">
        <v>0.02</v>
      </c>
      <c r="K28" s="3" t="n">
        <v>145</v>
      </c>
      <c r="L28" s="28" t="n">
        <v>0.07</v>
      </c>
      <c r="M28" s="7" t="n">
        <f aca="false">(L28/60)+K28</f>
        <v>145.001166666667</v>
      </c>
      <c r="N28" s="6" t="n">
        <f aca="false">(J28/60)+I28</f>
        <v>50.0003333333333</v>
      </c>
    </row>
    <row r="29" s="3" customFormat="true" ht="12.75" hidden="false" customHeight="false" outlineLevel="0" collapsed="false">
      <c r="A29" s="1" t="n">
        <v>67</v>
      </c>
      <c r="B29" s="1" t="s">
        <v>176</v>
      </c>
      <c r="C29" s="4" t="n">
        <v>39241</v>
      </c>
      <c r="D29" s="1" t="n">
        <v>1740</v>
      </c>
      <c r="E29" s="1" t="s">
        <v>219</v>
      </c>
      <c r="F29" s="1" t="s">
        <v>198</v>
      </c>
      <c r="G29" s="2" t="s">
        <v>30</v>
      </c>
      <c r="H29" s="26"/>
      <c r="I29" s="1" t="n">
        <v>49</v>
      </c>
      <c r="J29" s="28" t="n">
        <v>59.98</v>
      </c>
      <c r="K29" s="3" t="n">
        <v>145</v>
      </c>
      <c r="L29" s="28" t="n">
        <v>0</v>
      </c>
      <c r="M29" s="7" t="n">
        <f aca="false">(L29/60)+K29</f>
        <v>145</v>
      </c>
      <c r="N29" s="6" t="n">
        <f aca="false">(J29/60)+I29</f>
        <v>49.9996666666667</v>
      </c>
    </row>
    <row r="30" s="3" customFormat="true" ht="12.75" hidden="false" customHeight="false" outlineLevel="0" collapsed="false">
      <c r="A30" s="1" t="n">
        <v>68</v>
      </c>
      <c r="B30" s="1" t="s">
        <v>176</v>
      </c>
      <c r="C30" s="4" t="n">
        <v>39241</v>
      </c>
      <c r="D30" s="1" t="n">
        <v>2113</v>
      </c>
      <c r="E30" s="1" t="s">
        <v>221</v>
      </c>
      <c r="F30" s="1" t="s">
        <v>222</v>
      </c>
      <c r="G30" s="2" t="s">
        <v>30</v>
      </c>
      <c r="H30" s="26"/>
      <c r="I30" s="1" t="n">
        <v>50</v>
      </c>
      <c r="J30" s="28" t="n">
        <v>0.03</v>
      </c>
      <c r="K30" s="3" t="n">
        <v>144</v>
      </c>
      <c r="L30" s="28" t="n">
        <v>59.81</v>
      </c>
      <c r="M30" s="7" t="n">
        <f aca="false">(L30/60)+K30</f>
        <v>144.996833333333</v>
      </c>
      <c r="N30" s="6" t="n">
        <f aca="false">(J30/60)+I30</f>
        <v>50.0005</v>
      </c>
    </row>
    <row r="31" s="3" customFormat="true" ht="12.75" hidden="false" customHeight="false" outlineLevel="0" collapsed="false">
      <c r="A31" s="1" t="n">
        <v>70</v>
      </c>
      <c r="B31" s="1" t="s">
        <v>176</v>
      </c>
      <c r="C31" s="4" t="n">
        <v>39242</v>
      </c>
      <c r="D31" s="1" t="s">
        <v>225</v>
      </c>
      <c r="E31" s="1" t="s">
        <v>226</v>
      </c>
      <c r="F31" s="1" t="s">
        <v>227</v>
      </c>
      <c r="G31" s="2" t="s">
        <v>30</v>
      </c>
      <c r="H31" s="26"/>
      <c r="I31" s="1" t="n">
        <v>50</v>
      </c>
      <c r="J31" s="28" t="n">
        <v>0.13</v>
      </c>
      <c r="K31" s="3" t="n">
        <v>145</v>
      </c>
      <c r="L31" s="28" t="n">
        <v>0.16</v>
      </c>
      <c r="M31" s="7" t="n">
        <f aca="false">(L31/60)+K31</f>
        <v>145.002666666667</v>
      </c>
      <c r="N31" s="6" t="n">
        <f aca="false">(J31/60)+I31</f>
        <v>50.0021666666667</v>
      </c>
    </row>
    <row r="32" s="3" customFormat="true" ht="12.75" hidden="false" customHeight="false" outlineLevel="0" collapsed="false">
      <c r="A32" s="1" t="n">
        <v>71</v>
      </c>
      <c r="B32" s="1" t="s">
        <v>176</v>
      </c>
      <c r="C32" s="4" t="n">
        <v>39242</v>
      </c>
      <c r="D32" s="1" t="s">
        <v>228</v>
      </c>
      <c r="E32" s="1" t="s">
        <v>221</v>
      </c>
      <c r="F32" s="1" t="s">
        <v>229</v>
      </c>
      <c r="G32" s="2" t="s">
        <v>30</v>
      </c>
      <c r="H32" s="26"/>
      <c r="I32" s="1" t="n">
        <v>50</v>
      </c>
      <c r="J32" s="28" t="n">
        <v>0.03</v>
      </c>
      <c r="K32" s="3" t="n">
        <v>145</v>
      </c>
      <c r="L32" s="28" t="n">
        <v>0.14</v>
      </c>
      <c r="M32" s="7" t="n">
        <f aca="false">(L32/60)+K32</f>
        <v>145.002333333333</v>
      </c>
      <c r="N32" s="6" t="n">
        <f aca="false">(J32/60)+I32</f>
        <v>50.0005</v>
      </c>
    </row>
    <row r="33" s="3" customFormat="true" ht="12.75" hidden="false" customHeight="false" outlineLevel="0" collapsed="false">
      <c r="A33" s="1" t="n">
        <v>72</v>
      </c>
      <c r="B33" s="1" t="s">
        <v>176</v>
      </c>
      <c r="C33" s="4" t="n">
        <v>39242</v>
      </c>
      <c r="D33" s="1" t="n">
        <v>1034</v>
      </c>
      <c r="E33" s="1" t="s">
        <v>218</v>
      </c>
      <c r="F33" s="1" t="s">
        <v>195</v>
      </c>
      <c r="G33" s="2" t="s">
        <v>180</v>
      </c>
      <c r="H33" s="26"/>
      <c r="I33" s="1" t="n">
        <v>50</v>
      </c>
      <c r="J33" s="28" t="n">
        <v>0.02</v>
      </c>
      <c r="K33" s="3" t="n">
        <v>145</v>
      </c>
      <c r="L33" s="28" t="n">
        <v>0.01</v>
      </c>
      <c r="M33" s="7" t="n">
        <f aca="false">(L33/60)+K33</f>
        <v>145.000166666667</v>
      </c>
      <c r="N33" s="6" t="n">
        <f aca="false">(J33/60)+I33</f>
        <v>50.0003333333333</v>
      </c>
    </row>
    <row r="34" s="3" customFormat="true" ht="12.75" hidden="false" customHeight="false" outlineLevel="0" collapsed="false">
      <c r="A34" s="1" t="n">
        <v>74</v>
      </c>
      <c r="B34" s="1" t="s">
        <v>176</v>
      </c>
      <c r="C34" s="4" t="n">
        <v>39242</v>
      </c>
      <c r="D34" s="1" t="n">
        <v>1451</v>
      </c>
      <c r="E34" s="1" t="s">
        <v>232</v>
      </c>
      <c r="F34" s="1" t="s">
        <v>233</v>
      </c>
      <c r="G34" s="2" t="s">
        <v>180</v>
      </c>
      <c r="H34" s="26"/>
      <c r="I34" s="1" t="n">
        <v>50</v>
      </c>
      <c r="J34" s="28" t="n">
        <v>2.25</v>
      </c>
      <c r="K34" s="3" t="n">
        <v>145</v>
      </c>
      <c r="L34" s="28" t="n">
        <v>1.84</v>
      </c>
      <c r="M34" s="7" t="n">
        <f aca="false">(L34/60)+K34</f>
        <v>145.030666666667</v>
      </c>
      <c r="N34" s="6" t="n">
        <f aca="false">(J34/60)+I34</f>
        <v>50.0375</v>
      </c>
    </row>
    <row r="35" s="3" customFormat="true" ht="12.75" hidden="false" customHeight="false" outlineLevel="0" collapsed="false">
      <c r="A35" s="1" t="n">
        <v>75</v>
      </c>
      <c r="B35" s="1" t="s">
        <v>234</v>
      </c>
      <c r="C35" s="4" t="n">
        <v>39243</v>
      </c>
      <c r="D35" s="1" t="n">
        <v>1152</v>
      </c>
      <c r="E35" s="1" t="s">
        <v>235</v>
      </c>
      <c r="F35" s="1" t="s">
        <v>236</v>
      </c>
      <c r="G35" s="2" t="s">
        <v>30</v>
      </c>
      <c r="H35" s="26"/>
      <c r="I35" s="1" t="n">
        <v>46</v>
      </c>
      <c r="J35" s="28" t="n">
        <v>59.95</v>
      </c>
      <c r="K35" s="3" t="n">
        <v>144</v>
      </c>
      <c r="L35" s="28" t="n">
        <v>40.19</v>
      </c>
      <c r="M35" s="7" t="n">
        <f aca="false">(L35/60)+K35</f>
        <v>144.669833333333</v>
      </c>
      <c r="N35" s="6" t="n">
        <f aca="false">(J35/60)+I35</f>
        <v>46.9991666666667</v>
      </c>
    </row>
    <row r="36" s="3" customFormat="true" ht="12.75" hidden="false" customHeight="false" outlineLevel="0" collapsed="false">
      <c r="A36" s="1" t="n">
        <v>77</v>
      </c>
      <c r="B36" s="1" t="s">
        <v>240</v>
      </c>
      <c r="C36" s="4" t="n">
        <v>39244</v>
      </c>
      <c r="D36" s="1" t="s">
        <v>241</v>
      </c>
      <c r="E36" s="1" t="s">
        <v>242</v>
      </c>
      <c r="F36" s="1" t="s">
        <v>243</v>
      </c>
      <c r="G36" s="2" t="s">
        <v>30</v>
      </c>
      <c r="H36" s="26"/>
      <c r="I36" s="1" t="n">
        <v>47</v>
      </c>
      <c r="J36" s="28" t="n">
        <v>59.94</v>
      </c>
      <c r="K36" s="3" t="n">
        <v>144</v>
      </c>
      <c r="L36" s="28" t="n">
        <v>59.93</v>
      </c>
      <c r="M36" s="7" t="n">
        <f aca="false">(L36/60)+K36</f>
        <v>144.998833333333</v>
      </c>
      <c r="N36" s="6" t="n">
        <f aca="false">(J36/60)+I36</f>
        <v>47.999</v>
      </c>
    </row>
    <row r="37" s="3" customFormat="true" ht="12.75" hidden="false" customHeight="false" outlineLevel="0" collapsed="false">
      <c r="A37" s="1" t="n">
        <v>78</v>
      </c>
      <c r="B37" s="1" t="s">
        <v>244</v>
      </c>
      <c r="C37" s="4" t="n">
        <v>39244</v>
      </c>
      <c r="D37" s="1" t="s">
        <v>245</v>
      </c>
      <c r="E37" s="1" t="s">
        <v>246</v>
      </c>
      <c r="F37" s="1" t="s">
        <v>247</v>
      </c>
      <c r="G37" s="2" t="s">
        <v>180</v>
      </c>
      <c r="H37" s="26"/>
      <c r="I37" s="1" t="n">
        <v>48</v>
      </c>
      <c r="J37" s="28" t="n">
        <v>20.54</v>
      </c>
      <c r="K37" s="3" t="n">
        <v>144</v>
      </c>
      <c r="L37" s="28" t="n">
        <v>59.38</v>
      </c>
      <c r="M37" s="7" t="n">
        <f aca="false">(L37/60)+K37</f>
        <v>144.989666666667</v>
      </c>
      <c r="N37" s="6" t="n">
        <f aca="false">(J37/60)+I37</f>
        <v>48.3423333333333</v>
      </c>
    </row>
    <row r="38" s="3" customFormat="true" ht="12.75" hidden="false" customHeight="false" outlineLevel="0" collapsed="false">
      <c r="A38" s="1" t="n">
        <v>80</v>
      </c>
      <c r="B38" s="1" t="s">
        <v>244</v>
      </c>
      <c r="C38" s="4" t="n">
        <v>39244</v>
      </c>
      <c r="D38" s="1" t="s">
        <v>249</v>
      </c>
      <c r="E38" s="1" t="s">
        <v>250</v>
      </c>
      <c r="F38" s="1" t="s">
        <v>251</v>
      </c>
      <c r="G38" s="2" t="s">
        <v>180</v>
      </c>
      <c r="H38" s="26"/>
      <c r="I38" s="1" t="n">
        <v>48</v>
      </c>
      <c r="J38" s="28" t="n">
        <v>23.36</v>
      </c>
      <c r="K38" s="3" t="n">
        <v>144</v>
      </c>
      <c r="L38" s="28" t="n">
        <v>59.79</v>
      </c>
      <c r="M38" s="7" t="n">
        <f aca="false">(L38/60)+K38</f>
        <v>144.9965</v>
      </c>
      <c r="N38" s="6" t="n">
        <f aca="false">(J38/60)+I38</f>
        <v>48.3893333333333</v>
      </c>
    </row>
    <row r="39" s="3" customFormat="true" ht="12.75" hidden="false" customHeight="false" outlineLevel="0" collapsed="false">
      <c r="A39" s="1" t="n">
        <v>81</v>
      </c>
      <c r="B39" s="1" t="s">
        <v>244</v>
      </c>
      <c r="C39" s="4" t="n">
        <v>39244</v>
      </c>
      <c r="D39" s="1" t="n">
        <v>1034</v>
      </c>
      <c r="E39" s="1" t="s">
        <v>252</v>
      </c>
      <c r="F39" s="1" t="s">
        <v>253</v>
      </c>
      <c r="G39" s="2" t="s">
        <v>180</v>
      </c>
      <c r="H39" s="26"/>
      <c r="I39" s="1" t="n">
        <v>48</v>
      </c>
      <c r="J39" s="28" t="n">
        <v>23.38</v>
      </c>
      <c r="K39" s="3" t="n">
        <v>144</v>
      </c>
      <c r="L39" s="28" t="n">
        <v>59.01</v>
      </c>
      <c r="M39" s="7" t="n">
        <f aca="false">(L39/60)+K39</f>
        <v>144.9835</v>
      </c>
      <c r="N39" s="6" t="n">
        <f aca="false">(J39/60)+I39</f>
        <v>48.3896666666667</v>
      </c>
    </row>
    <row r="40" s="3" customFormat="true" ht="12.75" hidden="false" customHeight="false" outlineLevel="0" collapsed="false">
      <c r="A40" s="1" t="n">
        <v>83</v>
      </c>
      <c r="B40" s="1" t="s">
        <v>244</v>
      </c>
      <c r="C40" s="4" t="n">
        <v>39244</v>
      </c>
      <c r="D40" s="1" t="n">
        <v>1443</v>
      </c>
      <c r="E40" s="1" t="s">
        <v>255</v>
      </c>
      <c r="F40" s="1" t="s">
        <v>256</v>
      </c>
      <c r="G40" s="2" t="s">
        <v>180</v>
      </c>
      <c r="H40" s="26"/>
      <c r="I40" s="1" t="n">
        <v>48</v>
      </c>
      <c r="J40" s="28" t="n">
        <v>26.64</v>
      </c>
      <c r="K40" s="3" t="n">
        <v>145</v>
      </c>
      <c r="L40" s="28" t="n">
        <v>0.11</v>
      </c>
      <c r="M40" s="7" t="n">
        <f aca="false">(L40/60)+K40</f>
        <v>145.001833333333</v>
      </c>
      <c r="N40" s="6" t="n">
        <f aca="false">(J40/60)+I40</f>
        <v>48.444</v>
      </c>
    </row>
    <row r="41" s="3" customFormat="true" ht="12.75" hidden="false" customHeight="false" outlineLevel="0" collapsed="false">
      <c r="A41" s="1" t="s">
        <v>261</v>
      </c>
      <c r="B41" s="1" t="s">
        <v>262</v>
      </c>
      <c r="C41" s="4" t="n">
        <v>39244</v>
      </c>
      <c r="D41" s="1" t="n">
        <v>2050</v>
      </c>
      <c r="E41" s="1" t="s">
        <v>263</v>
      </c>
      <c r="F41" s="1" t="s">
        <v>264</v>
      </c>
      <c r="G41" s="2" t="s">
        <v>30</v>
      </c>
      <c r="H41" s="26"/>
      <c r="I41" s="1" t="n">
        <v>49</v>
      </c>
      <c r="J41" s="28" t="n">
        <v>0.04</v>
      </c>
      <c r="K41" s="3" t="n">
        <v>145</v>
      </c>
      <c r="L41" s="28" t="n">
        <v>0.1</v>
      </c>
      <c r="M41" s="7" t="n">
        <f aca="false">(L41/60)+K41</f>
        <v>145.001666666667</v>
      </c>
      <c r="N41" s="6" t="n">
        <f aca="false">(J41/60)+I41</f>
        <v>49.0006666666667</v>
      </c>
    </row>
    <row r="42" s="3" customFormat="true" ht="12.75" hidden="false" customHeight="false" outlineLevel="0" collapsed="false">
      <c r="A42" s="1" t="n">
        <v>90</v>
      </c>
      <c r="B42" s="1" t="s">
        <v>274</v>
      </c>
      <c r="C42" s="4" t="n">
        <v>39245</v>
      </c>
      <c r="D42" s="1" t="n">
        <v>1823</v>
      </c>
      <c r="E42" s="1" t="s">
        <v>275</v>
      </c>
      <c r="F42" s="1" t="s">
        <v>259</v>
      </c>
      <c r="G42" s="2" t="s">
        <v>30</v>
      </c>
      <c r="H42" s="26"/>
      <c r="I42" s="1" t="n">
        <v>50</v>
      </c>
      <c r="J42" s="28" t="n">
        <v>54.01</v>
      </c>
      <c r="K42" s="3" t="n">
        <v>145</v>
      </c>
      <c r="L42" s="28" t="n">
        <v>0.02</v>
      </c>
      <c r="M42" s="7" t="n">
        <f aca="false">(L42/60)+K42</f>
        <v>145.000333333333</v>
      </c>
      <c r="N42" s="6" t="n">
        <f aca="false">(J42/60)+I42</f>
        <v>50.9001666666667</v>
      </c>
    </row>
    <row r="43" s="3" customFormat="true" ht="12.75" hidden="false" customHeight="false" outlineLevel="0" collapsed="false">
      <c r="A43" s="1" t="n">
        <v>92</v>
      </c>
      <c r="B43" s="1" t="s">
        <v>279</v>
      </c>
      <c r="C43" s="4" t="n">
        <v>39246</v>
      </c>
      <c r="D43" s="1" t="s">
        <v>280</v>
      </c>
      <c r="E43" s="1" t="s">
        <v>281</v>
      </c>
      <c r="F43" s="1" t="s">
        <v>259</v>
      </c>
      <c r="G43" s="2" t="s">
        <v>30</v>
      </c>
      <c r="H43" s="26"/>
      <c r="I43" s="1" t="n">
        <v>51</v>
      </c>
      <c r="J43" s="28" t="n">
        <v>47.62</v>
      </c>
      <c r="K43" s="3" t="n">
        <v>145</v>
      </c>
      <c r="L43" s="28" t="n">
        <v>0.02</v>
      </c>
      <c r="M43" s="7" t="n">
        <f aca="false">(L43/60)+K43</f>
        <v>145.000333333333</v>
      </c>
      <c r="N43" s="6" t="n">
        <f aca="false">(J43/60)+I43</f>
        <v>51.7936666666667</v>
      </c>
    </row>
    <row r="44" s="3" customFormat="true" ht="12.75" hidden="false" customHeight="false" outlineLevel="0" collapsed="false">
      <c r="A44" s="1" t="n">
        <v>94</v>
      </c>
      <c r="B44" s="1" t="s">
        <v>285</v>
      </c>
      <c r="C44" s="4" t="n">
        <v>39246</v>
      </c>
      <c r="D44" s="1" t="n">
        <v>1339</v>
      </c>
      <c r="E44" s="1" t="s">
        <v>286</v>
      </c>
      <c r="F44" s="1" t="s">
        <v>273</v>
      </c>
      <c r="G44" s="2" t="s">
        <v>30</v>
      </c>
      <c r="H44" s="26"/>
      <c r="I44" s="1" t="n">
        <v>52</v>
      </c>
      <c r="J44" s="28" t="n">
        <v>39.02</v>
      </c>
      <c r="K44" s="3" t="n">
        <v>145</v>
      </c>
      <c r="L44" s="28" t="n">
        <v>0.08</v>
      </c>
      <c r="M44" s="7" t="n">
        <f aca="false">(L44/60)+K44</f>
        <v>145.001333333333</v>
      </c>
      <c r="N44" s="6" t="n">
        <f aca="false">(J44/60)+I44</f>
        <v>52.6503333333333</v>
      </c>
    </row>
    <row r="45" s="3" customFormat="true" ht="12.75" hidden="false" customHeight="false" outlineLevel="0" collapsed="false">
      <c r="A45" s="1" t="n">
        <v>98</v>
      </c>
      <c r="B45" s="1" t="s">
        <v>289</v>
      </c>
      <c r="C45" s="4" t="n">
        <v>39247</v>
      </c>
      <c r="D45" s="1" t="s">
        <v>290</v>
      </c>
      <c r="E45" s="1" t="s">
        <v>291</v>
      </c>
      <c r="F45" s="1" t="s">
        <v>292</v>
      </c>
      <c r="G45" s="2" t="s">
        <v>30</v>
      </c>
      <c r="H45" s="26"/>
      <c r="I45" s="1" t="n">
        <v>53</v>
      </c>
      <c r="J45" s="28" t="n">
        <v>33.11</v>
      </c>
      <c r="K45" s="3" t="n">
        <v>145</v>
      </c>
      <c r="L45" s="28" t="n">
        <v>0.85</v>
      </c>
      <c r="M45" s="7" t="n">
        <f aca="false">(L45/60)+K45</f>
        <v>145.014166666667</v>
      </c>
      <c r="N45" s="6" t="n">
        <f aca="false">(J45/60)+I45</f>
        <v>53.5518333333333</v>
      </c>
    </row>
    <row r="46" s="3" customFormat="true" ht="12.75" hidden="false" customHeight="false" outlineLevel="0" collapsed="false">
      <c r="A46" s="1" t="n">
        <v>100</v>
      </c>
      <c r="B46" s="1" t="s">
        <v>296</v>
      </c>
      <c r="C46" s="4" t="n">
        <v>39247</v>
      </c>
      <c r="D46" s="1" t="n">
        <v>1107</v>
      </c>
      <c r="E46" s="1" t="s">
        <v>297</v>
      </c>
      <c r="F46" s="1" t="s">
        <v>192</v>
      </c>
      <c r="G46" s="2" t="s">
        <v>30</v>
      </c>
      <c r="H46" s="26"/>
      <c r="I46" s="1" t="n">
        <v>54</v>
      </c>
      <c r="J46" s="28" t="n">
        <v>26.97</v>
      </c>
      <c r="K46" s="3" t="n">
        <v>144</v>
      </c>
      <c r="L46" s="28" t="n">
        <v>59.96</v>
      </c>
      <c r="M46" s="7" t="n">
        <f aca="false">(L46/60)+K46</f>
        <v>144.999333333333</v>
      </c>
      <c r="N46" s="6" t="n">
        <f aca="false">(J46/60)+I46</f>
        <v>54.4495</v>
      </c>
    </row>
    <row r="47" s="34" customFormat="true" ht="12.75" hidden="false" customHeight="false" outlineLevel="0" collapsed="false">
      <c r="A47" s="30"/>
      <c r="B47" s="30"/>
      <c r="C47" s="31"/>
      <c r="D47" s="30"/>
      <c r="E47" s="30"/>
      <c r="F47" s="30"/>
      <c r="G47" s="32"/>
      <c r="H47" s="32"/>
      <c r="I47" s="30"/>
      <c r="J47" s="33"/>
      <c r="L47" s="33"/>
      <c r="M47" s="35"/>
      <c r="N47" s="35"/>
    </row>
    <row r="48" s="3" customFormat="true" ht="12.75" hidden="false" customHeight="false" outlineLevel="0" collapsed="false">
      <c r="A48" s="1"/>
      <c r="B48" s="1"/>
      <c r="C48" s="4"/>
      <c r="D48" s="1"/>
      <c r="E48" s="1"/>
      <c r="F48" s="1"/>
      <c r="G48" s="2"/>
      <c r="H48" s="26"/>
      <c r="I48" s="1"/>
      <c r="J48" s="28"/>
      <c r="L48" s="28"/>
      <c r="M48" s="7"/>
      <c r="N48" s="6"/>
    </row>
    <row r="49" s="3" customFormat="true" ht="12.75" hidden="false" customHeight="false" outlineLevel="0" collapsed="false">
      <c r="A49" s="36" t="s">
        <v>299</v>
      </c>
      <c r="B49" s="36"/>
      <c r="C49" s="4"/>
      <c r="D49" s="1"/>
      <c r="E49" s="1"/>
      <c r="F49" s="1"/>
      <c r="G49" s="2"/>
      <c r="H49" s="26"/>
      <c r="I49" s="1"/>
      <c r="J49" s="28"/>
      <c r="L49" s="28"/>
      <c r="M49" s="7"/>
      <c r="N49" s="6"/>
    </row>
    <row r="50" s="3" customFormat="true" ht="12.75" hidden="false" customHeight="false" outlineLevel="0" collapsed="false">
      <c r="A50" s="1" t="n">
        <v>7</v>
      </c>
      <c r="B50" s="1" t="s">
        <v>34</v>
      </c>
      <c r="C50" s="4" t="n">
        <v>39234</v>
      </c>
      <c r="D50" s="1" t="n">
        <v>1407</v>
      </c>
      <c r="E50" s="1" t="s">
        <v>35</v>
      </c>
      <c r="F50" s="1" t="s">
        <v>36</v>
      </c>
      <c r="G50" s="2" t="s">
        <v>37</v>
      </c>
      <c r="H50" s="26"/>
      <c r="I50" s="1" t="n">
        <v>48</v>
      </c>
      <c r="J50" s="28" t="n">
        <v>37.52</v>
      </c>
      <c r="K50" s="3" t="n">
        <v>126</v>
      </c>
      <c r="L50" s="28" t="n">
        <v>20.1</v>
      </c>
      <c r="M50" s="7" t="n">
        <f aca="false">(L50/60)+K50</f>
        <v>126.335</v>
      </c>
      <c r="N50" s="6" t="n">
        <f aca="false">(J50/60)+I50</f>
        <v>48.6253333333333</v>
      </c>
    </row>
    <row r="51" s="3" customFormat="true" ht="12.75" hidden="false" customHeight="false" outlineLevel="0" collapsed="false">
      <c r="A51" s="1" t="n">
        <v>12</v>
      </c>
      <c r="B51" s="1" t="s">
        <v>51</v>
      </c>
      <c r="C51" s="4" t="n">
        <v>39234</v>
      </c>
      <c r="D51" s="1" t="n">
        <v>2103</v>
      </c>
      <c r="E51" s="1" t="s">
        <v>52</v>
      </c>
      <c r="F51" s="1" t="s">
        <v>53</v>
      </c>
      <c r="G51" s="2" t="s">
        <v>37</v>
      </c>
      <c r="H51" s="26"/>
      <c r="I51" s="1" t="n">
        <v>48</v>
      </c>
      <c r="J51" s="28" t="n">
        <v>41.56</v>
      </c>
      <c r="K51" s="3" t="n">
        <v>127</v>
      </c>
      <c r="L51" s="28" t="n">
        <v>9.96</v>
      </c>
      <c r="M51" s="7" t="n">
        <f aca="false">(L51/60)+K51</f>
        <v>127.166</v>
      </c>
      <c r="N51" s="6" t="n">
        <f aca="false">(J51/60)+I51</f>
        <v>48.6926666666667</v>
      </c>
    </row>
    <row r="52" s="3" customFormat="true" ht="12.75" hidden="false" customHeight="false" outlineLevel="0" collapsed="false">
      <c r="A52" s="1" t="n">
        <v>13</v>
      </c>
      <c r="B52" s="1" t="s">
        <v>54</v>
      </c>
      <c r="C52" s="4" t="n">
        <v>39235</v>
      </c>
      <c r="D52" s="1" t="s">
        <v>55</v>
      </c>
      <c r="E52" s="1" t="s">
        <v>56</v>
      </c>
      <c r="F52" s="1" t="s">
        <v>57</v>
      </c>
      <c r="G52" s="2" t="s">
        <v>37</v>
      </c>
      <c r="H52" s="26"/>
      <c r="I52" s="1" t="n">
        <v>48</v>
      </c>
      <c r="J52" s="28" t="n">
        <v>44.66</v>
      </c>
      <c r="K52" s="3" t="n">
        <v>127</v>
      </c>
      <c r="L52" s="28" t="n">
        <v>39.93</v>
      </c>
      <c r="M52" s="7" t="n">
        <f aca="false">(L52/60)+K52</f>
        <v>127.6655</v>
      </c>
      <c r="N52" s="6" t="n">
        <f aca="false">(J52/60)+I52</f>
        <v>48.7443333333333</v>
      </c>
    </row>
    <row r="53" s="3" customFormat="true" ht="12.75" hidden="false" customHeight="false" outlineLevel="0" collapsed="false">
      <c r="A53" s="1" t="n">
        <v>14</v>
      </c>
      <c r="B53" s="1" t="s">
        <v>58</v>
      </c>
      <c r="C53" s="4" t="n">
        <v>39235</v>
      </c>
      <c r="D53" s="1" t="s">
        <v>59</v>
      </c>
      <c r="E53" s="1" t="s">
        <v>60</v>
      </c>
      <c r="F53" s="1" t="s">
        <v>61</v>
      </c>
      <c r="G53" s="2" t="s">
        <v>37</v>
      </c>
      <c r="H53" s="26"/>
      <c r="I53" s="1" t="n">
        <v>48</v>
      </c>
      <c r="J53" s="28" t="n">
        <v>46.64</v>
      </c>
      <c r="K53" s="3" t="n">
        <v>128</v>
      </c>
      <c r="L53" s="28" t="n">
        <v>10.13</v>
      </c>
      <c r="M53" s="7" t="n">
        <f aca="false">(L53/60)+K53</f>
        <v>128.168833333333</v>
      </c>
      <c r="N53" s="6" t="n">
        <f aca="false">(J53/60)+I53</f>
        <v>48.7773333333333</v>
      </c>
    </row>
    <row r="54" s="3" customFormat="true" ht="12.75" hidden="false" customHeight="false" outlineLevel="0" collapsed="false">
      <c r="A54" s="1" t="n">
        <v>18</v>
      </c>
      <c r="B54" s="1" t="s">
        <v>74</v>
      </c>
      <c r="C54" s="4" t="n">
        <v>39235</v>
      </c>
      <c r="D54" s="1" t="n">
        <v>1036</v>
      </c>
      <c r="E54" s="1" t="s">
        <v>75</v>
      </c>
      <c r="F54" s="1" t="s">
        <v>76</v>
      </c>
      <c r="G54" s="2" t="s">
        <v>37</v>
      </c>
      <c r="H54" s="26"/>
      <c r="I54" s="1" t="n">
        <v>48</v>
      </c>
      <c r="J54" s="28" t="n">
        <v>51.4</v>
      </c>
      <c r="K54" s="3" t="n">
        <v>129</v>
      </c>
      <c r="L54" s="28" t="n">
        <v>9.98</v>
      </c>
      <c r="M54" s="7" t="n">
        <f aca="false">(L54/60)+K54</f>
        <v>129.166333333333</v>
      </c>
      <c r="N54" s="6" t="n">
        <f aca="false">(J54/60)+I54</f>
        <v>48.8566666666667</v>
      </c>
    </row>
    <row r="55" s="3" customFormat="true" ht="12.75" hidden="false" customHeight="false" outlineLevel="0" collapsed="false">
      <c r="A55" s="1" t="n">
        <v>19</v>
      </c>
      <c r="B55" s="1" t="s">
        <v>77</v>
      </c>
      <c r="C55" s="4" t="n">
        <v>39235</v>
      </c>
      <c r="D55" s="1" t="n">
        <v>1341</v>
      </c>
      <c r="E55" s="1" t="s">
        <v>78</v>
      </c>
      <c r="F55" s="1" t="s">
        <v>79</v>
      </c>
      <c r="G55" s="2" t="s">
        <v>37</v>
      </c>
      <c r="H55" s="26"/>
      <c r="I55" s="1" t="n">
        <v>48</v>
      </c>
      <c r="J55" s="28" t="n">
        <v>53.56</v>
      </c>
      <c r="K55" s="3" t="n">
        <v>129</v>
      </c>
      <c r="L55" s="28" t="n">
        <v>39.91</v>
      </c>
      <c r="M55" s="7" t="n">
        <f aca="false">(L55/60)+K55</f>
        <v>129.665166666667</v>
      </c>
      <c r="N55" s="6" t="n">
        <f aca="false">(J55/60)+I55</f>
        <v>48.8926666666667</v>
      </c>
    </row>
    <row r="56" s="3" customFormat="true" ht="12.75" hidden="false" customHeight="false" outlineLevel="0" collapsed="false">
      <c r="A56" s="1" t="n">
        <v>20</v>
      </c>
      <c r="B56" s="1" t="s">
        <v>80</v>
      </c>
      <c r="C56" s="4" t="n">
        <v>39235</v>
      </c>
      <c r="D56" s="1" t="n">
        <v>1644</v>
      </c>
      <c r="E56" s="1" t="s">
        <v>81</v>
      </c>
      <c r="F56" s="1" t="s">
        <v>82</v>
      </c>
      <c r="G56" s="2" t="s">
        <v>37</v>
      </c>
      <c r="H56" s="26"/>
      <c r="I56" s="1" t="n">
        <v>48</v>
      </c>
      <c r="J56" s="28" t="n">
        <v>55.99</v>
      </c>
      <c r="K56" s="3" t="n">
        <v>130</v>
      </c>
      <c r="L56" s="28" t="n">
        <v>9.98</v>
      </c>
      <c r="M56" s="7" t="n">
        <f aca="false">(L56/60)+K56</f>
        <v>130.166333333333</v>
      </c>
      <c r="N56" s="6" t="n">
        <f aca="false">(J56/60)+I56</f>
        <v>48.9331666666667</v>
      </c>
    </row>
    <row r="57" s="3" customFormat="true" ht="12.75" hidden="false" customHeight="false" outlineLevel="0" collapsed="false">
      <c r="A57" s="1" t="n">
        <v>26</v>
      </c>
      <c r="B57" s="1" t="s">
        <v>97</v>
      </c>
      <c r="C57" s="4" t="n">
        <v>39236</v>
      </c>
      <c r="D57" s="1" t="s">
        <v>98</v>
      </c>
      <c r="E57" s="1" t="s">
        <v>99</v>
      </c>
      <c r="F57" s="1" t="s">
        <v>100</v>
      </c>
      <c r="G57" s="2" t="s">
        <v>37</v>
      </c>
      <c r="H57" s="26"/>
      <c r="I57" s="1" t="n">
        <v>49</v>
      </c>
      <c r="J57" s="28" t="n">
        <v>2.71</v>
      </c>
      <c r="K57" s="3" t="n">
        <v>131</v>
      </c>
      <c r="L57" s="28" t="n">
        <v>39.97</v>
      </c>
      <c r="M57" s="7" t="n">
        <f aca="false">(L57/60)+K57</f>
        <v>131.666166666667</v>
      </c>
      <c r="N57" s="6" t="n">
        <f aca="false">(J57/60)+I57</f>
        <v>49.0451666666667</v>
      </c>
    </row>
    <row r="58" s="3" customFormat="true" ht="12.75" hidden="false" customHeight="false" outlineLevel="0" collapsed="false">
      <c r="A58" s="1" t="n">
        <v>29</v>
      </c>
      <c r="B58" s="1" t="s">
        <v>107</v>
      </c>
      <c r="C58" s="4" t="n">
        <v>39236</v>
      </c>
      <c r="D58" s="1" t="n">
        <v>1527</v>
      </c>
      <c r="E58" s="1" t="s">
        <v>108</v>
      </c>
      <c r="F58" s="1" t="s">
        <v>109</v>
      </c>
      <c r="G58" s="2" t="s">
        <v>37</v>
      </c>
      <c r="H58" s="26"/>
      <c r="I58" s="1" t="n">
        <v>49</v>
      </c>
      <c r="J58" s="28" t="n">
        <v>12.01</v>
      </c>
      <c r="K58" s="3" t="n">
        <v>133</v>
      </c>
      <c r="L58" s="28" t="n">
        <v>39.98</v>
      </c>
      <c r="M58" s="7" t="n">
        <f aca="false">(L58/60)+K58</f>
        <v>133.666333333333</v>
      </c>
      <c r="N58" s="6" t="n">
        <f aca="false">(J58/60)+I58</f>
        <v>49.2001666666667</v>
      </c>
    </row>
    <row r="59" s="3" customFormat="true" ht="12.75" hidden="false" customHeight="false" outlineLevel="0" collapsed="false">
      <c r="A59" s="1" t="n">
        <v>35</v>
      </c>
      <c r="B59" s="1" t="s">
        <v>122</v>
      </c>
      <c r="C59" s="4" t="n">
        <v>39237</v>
      </c>
      <c r="D59" s="1" t="s">
        <v>123</v>
      </c>
      <c r="E59" s="1" t="s">
        <v>124</v>
      </c>
      <c r="F59" s="1" t="s">
        <v>125</v>
      </c>
      <c r="G59" s="2" t="s">
        <v>37</v>
      </c>
      <c r="H59" s="26"/>
      <c r="I59" s="1" t="n">
        <v>49</v>
      </c>
      <c r="J59" s="28" t="n">
        <v>21.05</v>
      </c>
      <c r="K59" s="3" t="n">
        <v>135</v>
      </c>
      <c r="L59" s="28" t="n">
        <v>39.98</v>
      </c>
      <c r="M59" s="7" t="n">
        <f aca="false">(L59/60)+K59</f>
        <v>135.666333333333</v>
      </c>
      <c r="N59" s="6" t="n">
        <f aca="false">(J59/60)+I59</f>
        <v>49.3508333333333</v>
      </c>
    </row>
    <row r="60" s="3" customFormat="true" ht="12.75" hidden="false" customHeight="false" outlineLevel="0" collapsed="false">
      <c r="A60" s="1" t="n">
        <v>38</v>
      </c>
      <c r="B60" s="1" t="s">
        <v>131</v>
      </c>
      <c r="C60" s="4" t="n">
        <v>39237</v>
      </c>
      <c r="D60" s="1" t="n">
        <v>1805</v>
      </c>
      <c r="E60" s="1" t="s">
        <v>132</v>
      </c>
      <c r="F60" s="1" t="s">
        <v>133</v>
      </c>
      <c r="G60" s="2" t="s">
        <v>37</v>
      </c>
      <c r="H60" s="26"/>
      <c r="I60" s="1" t="n">
        <v>49</v>
      </c>
      <c r="J60" s="28" t="n">
        <v>30.02</v>
      </c>
      <c r="K60" s="3" t="n">
        <v>137</v>
      </c>
      <c r="L60" s="28" t="n">
        <v>39.99</v>
      </c>
      <c r="M60" s="7" t="n">
        <f aca="false">(L60/60)+K60</f>
        <v>137.6665</v>
      </c>
      <c r="N60" s="6" t="n">
        <f aca="false">(J60/60)+I60</f>
        <v>49.5003333333333</v>
      </c>
    </row>
    <row r="61" s="3" customFormat="true" ht="12.75" hidden="false" customHeight="false" outlineLevel="0" collapsed="false">
      <c r="A61" s="1" t="n">
        <v>44</v>
      </c>
      <c r="B61" s="1" t="s">
        <v>146</v>
      </c>
      <c r="C61" s="4" t="n">
        <v>39238</v>
      </c>
      <c r="D61" s="1" t="s">
        <v>147</v>
      </c>
      <c r="E61" s="1" t="s">
        <v>148</v>
      </c>
      <c r="F61" s="1" t="s">
        <v>149</v>
      </c>
      <c r="G61" s="2" t="s">
        <v>37</v>
      </c>
      <c r="H61" s="26"/>
      <c r="I61" s="1" t="n">
        <v>49</v>
      </c>
      <c r="J61" s="28" t="n">
        <v>38</v>
      </c>
      <c r="K61" s="3" t="n">
        <v>139</v>
      </c>
      <c r="L61" s="28" t="n">
        <v>40</v>
      </c>
      <c r="M61" s="7" t="n">
        <f aca="false">(L61/60)+K61</f>
        <v>139.666666666667</v>
      </c>
      <c r="N61" s="6" t="n">
        <f aca="false">(J61/60)+I61</f>
        <v>49.6333333333333</v>
      </c>
    </row>
    <row r="62" s="3" customFormat="true" ht="12.75" hidden="false" customHeight="false" outlineLevel="0" collapsed="false">
      <c r="A62" s="1" t="n">
        <v>47</v>
      </c>
      <c r="B62" s="1" t="s">
        <v>155</v>
      </c>
      <c r="C62" s="4" t="n">
        <v>39238</v>
      </c>
      <c r="D62" s="1" t="n">
        <v>1941</v>
      </c>
      <c r="E62" s="1" t="s">
        <v>156</v>
      </c>
      <c r="F62" s="1" t="s">
        <v>157</v>
      </c>
      <c r="G62" s="2" t="s">
        <v>37</v>
      </c>
      <c r="H62" s="26"/>
      <c r="I62" s="1" t="n">
        <v>49</v>
      </c>
      <c r="J62" s="28" t="n">
        <v>46.03</v>
      </c>
      <c r="K62" s="3" t="n">
        <v>141</v>
      </c>
      <c r="L62" s="28" t="n">
        <v>40.02</v>
      </c>
      <c r="M62" s="7" t="n">
        <f aca="false">(L62/60)+K62</f>
        <v>141.667</v>
      </c>
      <c r="N62" s="6" t="n">
        <f aca="false">(J62/60)+I62</f>
        <v>49.7671666666667</v>
      </c>
    </row>
    <row r="63" s="3" customFormat="true" ht="12.75" hidden="false" customHeight="false" outlineLevel="0" collapsed="false">
      <c r="A63" s="1" t="n">
        <v>50</v>
      </c>
      <c r="B63" s="1" t="s">
        <v>164</v>
      </c>
      <c r="C63" s="4" t="n">
        <v>39239</v>
      </c>
      <c r="D63" s="1" t="s">
        <v>165</v>
      </c>
      <c r="E63" s="1" t="s">
        <v>166</v>
      </c>
      <c r="F63" s="1" t="s">
        <v>167</v>
      </c>
      <c r="G63" s="2" t="s">
        <v>37</v>
      </c>
      <c r="H63" s="26"/>
      <c r="I63" s="1" t="n">
        <v>49</v>
      </c>
      <c r="J63" s="28" t="n">
        <v>59.92</v>
      </c>
      <c r="K63" s="3" t="n">
        <v>143</v>
      </c>
      <c r="L63" s="28" t="n">
        <v>36.29</v>
      </c>
      <c r="M63" s="7" t="n">
        <f aca="false">(L63/60)+K63</f>
        <v>143.604833333333</v>
      </c>
      <c r="N63" s="6" t="n">
        <f aca="false">(J63/60)+I63</f>
        <v>49.9986666666667</v>
      </c>
    </row>
    <row r="64" s="3" customFormat="true" ht="12.75" hidden="false" customHeight="false" outlineLevel="0" collapsed="false">
      <c r="A64" s="1" t="n">
        <v>51</v>
      </c>
      <c r="B64" s="1" t="s">
        <v>168</v>
      </c>
      <c r="C64" s="4" t="n">
        <v>39239</v>
      </c>
      <c r="D64" s="1" t="n">
        <v>1407</v>
      </c>
      <c r="E64" s="1" t="s">
        <v>169</v>
      </c>
      <c r="F64" s="1" t="s">
        <v>170</v>
      </c>
      <c r="G64" s="2" t="s">
        <v>37</v>
      </c>
      <c r="H64" s="26"/>
      <c r="I64" s="1" t="n">
        <v>49</v>
      </c>
      <c r="J64" s="28" t="n">
        <v>59.97</v>
      </c>
      <c r="K64" s="3" t="n">
        <v>144</v>
      </c>
      <c r="L64" s="28" t="n">
        <v>18.19</v>
      </c>
      <c r="M64" s="7" t="n">
        <f aca="false">(L64/60)+K64</f>
        <v>144.303166666667</v>
      </c>
      <c r="N64" s="6" t="n">
        <f aca="false">(J64/60)+I64</f>
        <v>49.9995</v>
      </c>
    </row>
    <row r="65" s="3" customFormat="true" ht="12.75" hidden="false" customHeight="false" outlineLevel="0" collapsed="false">
      <c r="A65" s="1" t="n">
        <v>76</v>
      </c>
      <c r="B65" s="1" t="s">
        <v>237</v>
      </c>
      <c r="C65" s="4" t="n">
        <v>39243</v>
      </c>
      <c r="D65" s="1" t="n">
        <v>1828</v>
      </c>
      <c r="E65" s="1" t="s">
        <v>238</v>
      </c>
      <c r="F65" s="1" t="s">
        <v>239</v>
      </c>
      <c r="G65" s="2" t="s">
        <v>37</v>
      </c>
      <c r="H65" s="26"/>
      <c r="I65" s="1" t="n">
        <v>47</v>
      </c>
      <c r="J65" s="28" t="n">
        <v>30</v>
      </c>
      <c r="K65" s="3" t="n">
        <v>144</v>
      </c>
      <c r="L65" s="28" t="n">
        <v>59.97</v>
      </c>
      <c r="M65" s="7" t="n">
        <f aca="false">(L65/60)+K65</f>
        <v>144.9995</v>
      </c>
      <c r="N65" s="6" t="n">
        <f aca="false">(J65/60)+I65</f>
        <v>47.5</v>
      </c>
    </row>
    <row r="66" s="3" customFormat="true" ht="12.75" hidden="false" customHeight="false" outlineLevel="0" collapsed="false">
      <c r="A66" s="1" t="n">
        <v>84</v>
      </c>
      <c r="B66" s="1" t="s">
        <v>257</v>
      </c>
      <c r="C66" s="4" t="n">
        <v>39244</v>
      </c>
      <c r="D66" s="1" t="n">
        <v>1533</v>
      </c>
      <c r="E66" s="1" t="s">
        <v>258</v>
      </c>
      <c r="F66" s="1" t="s">
        <v>259</v>
      </c>
      <c r="G66" s="2" t="s">
        <v>30</v>
      </c>
      <c r="H66" s="26"/>
      <c r="I66" s="1" t="n">
        <v>48</v>
      </c>
      <c r="J66" s="28" t="n">
        <v>29.98</v>
      </c>
      <c r="K66" s="3" t="n">
        <v>145</v>
      </c>
      <c r="L66" s="28" t="n">
        <v>0.02</v>
      </c>
      <c r="M66" s="7" t="n">
        <f aca="false">(L66/60)+K66</f>
        <v>145.000333333333</v>
      </c>
      <c r="N66" s="6" t="n">
        <f aca="false">(J66/60)+I66</f>
        <v>48.4996666666667</v>
      </c>
    </row>
    <row r="67" s="3" customFormat="true" ht="12.75" hidden="false" customHeight="false" outlineLevel="0" collapsed="false">
      <c r="A67" s="1" t="n">
        <v>87</v>
      </c>
      <c r="B67" s="1" t="s">
        <v>265</v>
      </c>
      <c r="C67" s="4" t="n">
        <v>39245</v>
      </c>
      <c r="D67" s="1" t="s">
        <v>266</v>
      </c>
      <c r="E67" s="1" t="s">
        <v>132</v>
      </c>
      <c r="F67" s="1" t="s">
        <v>243</v>
      </c>
      <c r="G67" s="2" t="s">
        <v>37</v>
      </c>
      <c r="H67" s="26"/>
      <c r="I67" s="1" t="n">
        <v>49</v>
      </c>
      <c r="J67" s="28" t="n">
        <v>30.02</v>
      </c>
      <c r="K67" s="3" t="n">
        <v>144</v>
      </c>
      <c r="L67" s="28" t="n">
        <v>59.93</v>
      </c>
      <c r="M67" s="7" t="n">
        <f aca="false">(L67/60)+K67</f>
        <v>144.998833333333</v>
      </c>
      <c r="N67" s="6" t="n">
        <f aca="false">(J67/60)+I67</f>
        <v>49.5003333333333</v>
      </c>
    </row>
    <row r="68" s="3" customFormat="true" ht="12.75" hidden="false" customHeight="false" outlineLevel="0" collapsed="false">
      <c r="A68" s="1" t="n">
        <v>89</v>
      </c>
      <c r="B68" s="1" t="s">
        <v>271</v>
      </c>
      <c r="C68" s="4" t="n">
        <v>39245</v>
      </c>
      <c r="D68" s="1" t="n">
        <v>1347</v>
      </c>
      <c r="E68" s="1" t="s">
        <v>272</v>
      </c>
      <c r="F68" s="1" t="s">
        <v>273</v>
      </c>
      <c r="G68" s="2" t="s">
        <v>37</v>
      </c>
      <c r="H68" s="26"/>
      <c r="I68" s="1" t="n">
        <v>50</v>
      </c>
      <c r="J68" s="28" t="n">
        <v>27.05</v>
      </c>
      <c r="K68" s="3" t="n">
        <v>145</v>
      </c>
      <c r="L68" s="28" t="n">
        <v>0.08</v>
      </c>
      <c r="M68" s="7" t="n">
        <f aca="false">(L68/60)+K68</f>
        <v>145.001333333333</v>
      </c>
      <c r="N68" s="6" t="n">
        <f aca="false">(J68/60)+I68</f>
        <v>50.4508333333333</v>
      </c>
    </row>
    <row r="69" s="3" customFormat="true" ht="12.75" hidden="false" customHeight="false" outlineLevel="0" collapsed="false">
      <c r="A69" s="1" t="n">
        <v>91</v>
      </c>
      <c r="B69" s="1" t="s">
        <v>276</v>
      </c>
      <c r="C69" s="4" t="n">
        <v>39245</v>
      </c>
      <c r="D69" s="1" t="n">
        <v>2341</v>
      </c>
      <c r="E69" s="1" t="s">
        <v>277</v>
      </c>
      <c r="F69" s="1" t="s">
        <v>278</v>
      </c>
      <c r="G69" s="2" t="s">
        <v>37</v>
      </c>
      <c r="H69" s="26"/>
      <c r="I69" s="1" t="n">
        <v>51</v>
      </c>
      <c r="J69" s="28" t="n">
        <v>20.94</v>
      </c>
      <c r="K69" s="3" t="n">
        <v>145</v>
      </c>
      <c r="L69" s="28" t="n">
        <v>0.05</v>
      </c>
      <c r="M69" s="7" t="n">
        <f aca="false">(L69/60)+K69</f>
        <v>145.000833333333</v>
      </c>
      <c r="N69" s="6" t="n">
        <f aca="false">(J69/60)+I69</f>
        <v>51.349</v>
      </c>
    </row>
    <row r="70" s="3" customFormat="true" ht="12.75" hidden="false" customHeight="false" outlineLevel="0" collapsed="false">
      <c r="A70" s="1" t="n">
        <v>93</v>
      </c>
      <c r="B70" s="1" t="s">
        <v>282</v>
      </c>
      <c r="C70" s="4" t="n">
        <v>39246</v>
      </c>
      <c r="D70" s="1" t="s">
        <v>147</v>
      </c>
      <c r="E70" s="1" t="s">
        <v>283</v>
      </c>
      <c r="F70" s="1" t="s">
        <v>284</v>
      </c>
      <c r="G70" s="2" t="s">
        <v>37</v>
      </c>
      <c r="H70" s="26"/>
      <c r="I70" s="1" t="n">
        <v>52</v>
      </c>
      <c r="J70" s="28" t="n">
        <v>12.02</v>
      </c>
      <c r="K70" s="3" t="n">
        <v>144</v>
      </c>
      <c r="L70" s="28" t="n">
        <v>59.98</v>
      </c>
      <c r="M70" s="7" t="n">
        <f aca="false">(L70/60)+K70</f>
        <v>144.999666666667</v>
      </c>
      <c r="N70" s="6" t="n">
        <f aca="false">(J70/60)+I70</f>
        <v>52.2003333333333</v>
      </c>
    </row>
    <row r="71" s="3" customFormat="true" ht="12.75" hidden="false" customHeight="false" outlineLevel="0" collapsed="false">
      <c r="A71" s="1" t="n">
        <v>95</v>
      </c>
      <c r="B71" s="1" t="s">
        <v>287</v>
      </c>
      <c r="C71" s="4" t="n">
        <v>39246</v>
      </c>
      <c r="D71" s="1" t="n">
        <v>1836</v>
      </c>
      <c r="E71" s="1" t="s">
        <v>288</v>
      </c>
      <c r="F71" s="1" t="s">
        <v>259</v>
      </c>
      <c r="G71" s="2" t="s">
        <v>37</v>
      </c>
      <c r="H71" s="26"/>
      <c r="I71" s="1" t="n">
        <v>53</v>
      </c>
      <c r="J71" s="28" t="n">
        <v>6.03</v>
      </c>
      <c r="K71" s="3" t="n">
        <v>145</v>
      </c>
      <c r="L71" s="28" t="n">
        <v>0.02</v>
      </c>
      <c r="M71" s="7" t="n">
        <f aca="false">(L71/60)+K71</f>
        <v>145.000333333333</v>
      </c>
      <c r="N71" s="6" t="n">
        <f aca="false">(J71/60)+I71</f>
        <v>53.1005</v>
      </c>
    </row>
    <row r="72" s="3" customFormat="true" ht="12.75" hidden="false" customHeight="false" outlineLevel="0" collapsed="false">
      <c r="A72" s="1" t="n">
        <v>99</v>
      </c>
      <c r="B72" s="1" t="s">
        <v>293</v>
      </c>
      <c r="C72" s="4" t="n">
        <v>39247</v>
      </c>
      <c r="D72" s="1" t="s">
        <v>294</v>
      </c>
      <c r="E72" s="1" t="s">
        <v>295</v>
      </c>
      <c r="F72" s="1" t="s">
        <v>243</v>
      </c>
      <c r="G72" s="2" t="s">
        <v>37</v>
      </c>
      <c r="H72" s="26"/>
      <c r="I72" s="1" t="n">
        <v>53</v>
      </c>
      <c r="J72" s="28" t="n">
        <v>59.89</v>
      </c>
      <c r="K72" s="3" t="n">
        <v>144</v>
      </c>
      <c r="L72" s="28" t="n">
        <v>59.93</v>
      </c>
      <c r="M72" s="7" t="n">
        <f aca="false">(L72/60)+K72</f>
        <v>144.998833333333</v>
      </c>
      <c r="N72" s="6" t="n">
        <f aca="false">(J72/60)+I72</f>
        <v>53.9981666666667</v>
      </c>
    </row>
    <row r="73" s="34" customFormat="true" ht="12.75" hidden="false" customHeight="false" outlineLevel="0" collapsed="false">
      <c r="A73" s="30"/>
      <c r="B73" s="30"/>
      <c r="C73" s="31"/>
      <c r="D73" s="30"/>
      <c r="E73" s="30"/>
      <c r="F73" s="30"/>
      <c r="G73" s="32"/>
      <c r="I73" s="30"/>
      <c r="J73" s="33"/>
      <c r="L73" s="33"/>
      <c r="M73" s="35"/>
      <c r="N73" s="35"/>
    </row>
    <row r="74" s="3" customFormat="true" ht="12.75" hidden="false" customHeight="false" outlineLevel="0" collapsed="false">
      <c r="A74" s="1"/>
      <c r="B74" s="1"/>
      <c r="C74" s="4"/>
      <c r="D74" s="1"/>
      <c r="E74" s="1"/>
      <c r="F74" s="1"/>
      <c r="G74" s="2"/>
      <c r="H74" s="37"/>
      <c r="I74" s="1"/>
      <c r="J74" s="28"/>
      <c r="L74" s="28"/>
      <c r="M74" s="7"/>
      <c r="N74" s="6"/>
    </row>
    <row r="75" customFormat="false" ht="12.75" hidden="false" customHeight="false" outlineLevel="0" collapsed="false">
      <c r="A75" s="38" t="s">
        <v>300</v>
      </c>
      <c r="B75" s="38"/>
      <c r="J75" s="28"/>
      <c r="M75" s="7"/>
      <c r="N75" s="6"/>
    </row>
    <row r="76" s="3" customFormat="true" ht="12.75" hidden="false" customHeight="false" outlineLevel="0" collapsed="false">
      <c r="A76" s="1" t="n">
        <v>6</v>
      </c>
      <c r="B76" s="1" t="s">
        <v>27</v>
      </c>
      <c r="C76" s="4" t="n">
        <v>39234</v>
      </c>
      <c r="D76" s="1" t="n">
        <v>1219</v>
      </c>
      <c r="E76" s="1" t="s">
        <v>28</v>
      </c>
      <c r="F76" s="1" t="s">
        <v>32</v>
      </c>
      <c r="G76" s="2" t="s">
        <v>33</v>
      </c>
      <c r="H76" s="26"/>
      <c r="I76" s="1" t="n">
        <v>48</v>
      </c>
      <c r="J76" s="28" t="n">
        <v>35.98</v>
      </c>
      <c r="K76" s="3" t="n">
        <v>126</v>
      </c>
      <c r="L76" s="28" t="n">
        <v>0.03</v>
      </c>
      <c r="M76" s="7" t="n">
        <f aca="false">(L76/60)+K76</f>
        <v>126.0005</v>
      </c>
      <c r="N76" s="6" t="n">
        <f aca="false">(J76/60)+I76</f>
        <v>48.5996666666667</v>
      </c>
    </row>
    <row r="77" s="3" customFormat="true" ht="12.75" hidden="false" customHeight="false" outlineLevel="0" collapsed="false">
      <c r="A77" s="1" t="n">
        <v>9</v>
      </c>
      <c r="B77" s="1" t="s">
        <v>39</v>
      </c>
      <c r="C77" s="4" t="n">
        <v>39234</v>
      </c>
      <c r="D77" s="1" t="n">
        <v>1731</v>
      </c>
      <c r="E77" s="1" t="s">
        <v>43</v>
      </c>
      <c r="F77" s="1" t="s">
        <v>44</v>
      </c>
      <c r="G77" s="2" t="s">
        <v>45</v>
      </c>
      <c r="H77" s="26"/>
      <c r="I77" s="1" t="n">
        <v>48</v>
      </c>
      <c r="J77" s="28" t="n">
        <v>39.04</v>
      </c>
      <c r="K77" s="3" t="n">
        <v>126</v>
      </c>
      <c r="L77" s="28" t="n">
        <v>39.95</v>
      </c>
      <c r="M77" s="7" t="n">
        <f aca="false">(L77/60)+K77</f>
        <v>126.665833333333</v>
      </c>
      <c r="N77" s="6" t="n">
        <f aca="false">(J77/60)+I77</f>
        <v>48.6506666666667</v>
      </c>
    </row>
    <row r="78" s="3" customFormat="true" ht="12.75" hidden="false" customHeight="false" outlineLevel="0" collapsed="false">
      <c r="A78" s="1" t="n">
        <v>16</v>
      </c>
      <c r="B78" s="1" t="s">
        <v>62</v>
      </c>
      <c r="C78" s="4" t="n">
        <v>39235</v>
      </c>
      <c r="D78" s="1" t="s">
        <v>66</v>
      </c>
      <c r="E78" s="1" t="s">
        <v>67</v>
      </c>
      <c r="F78" s="1" t="s">
        <v>68</v>
      </c>
      <c r="G78" s="2" t="s">
        <v>69</v>
      </c>
      <c r="H78" s="26"/>
      <c r="I78" s="1" t="n">
        <v>48</v>
      </c>
      <c r="J78" s="28" t="n">
        <v>48.89</v>
      </c>
      <c r="K78" s="3" t="n">
        <v>128</v>
      </c>
      <c r="L78" s="28" t="n">
        <v>40.14</v>
      </c>
      <c r="M78" s="7" t="n">
        <f aca="false">(L78/60)+K78</f>
        <v>128.669</v>
      </c>
      <c r="N78" s="6" t="n">
        <f aca="false">(J78/60)+I78</f>
        <v>48.8148333333333</v>
      </c>
    </row>
    <row r="79" s="3" customFormat="true" ht="12.75" hidden="false" customHeight="false" outlineLevel="0" collapsed="false">
      <c r="A79" s="1" t="n">
        <v>24</v>
      </c>
      <c r="B79" s="1" t="s">
        <v>84</v>
      </c>
      <c r="C79" s="4" t="n">
        <v>39235</v>
      </c>
      <c r="D79" s="1" t="n">
        <v>2225</v>
      </c>
      <c r="E79" s="1" t="s">
        <v>92</v>
      </c>
      <c r="F79" s="1" t="s">
        <v>93</v>
      </c>
      <c r="G79" s="2" t="s">
        <v>45</v>
      </c>
      <c r="H79" s="26"/>
      <c r="I79" s="1" t="n">
        <v>48</v>
      </c>
      <c r="J79" s="28" t="n">
        <v>58.64</v>
      </c>
      <c r="K79" s="3" t="n">
        <v>130</v>
      </c>
      <c r="L79" s="28" t="n">
        <v>39.43</v>
      </c>
      <c r="M79" s="7" t="n">
        <f aca="false">(L79/60)+K79</f>
        <v>130.657166666667</v>
      </c>
      <c r="N79" s="6" t="n">
        <f aca="false">(J79/60)+I79</f>
        <v>48.9773333333333</v>
      </c>
    </row>
    <row r="80" s="3" customFormat="true" ht="12.75" hidden="false" customHeight="false" outlineLevel="0" collapsed="false">
      <c r="A80" s="1" t="n">
        <v>34</v>
      </c>
      <c r="B80" s="1" t="s">
        <v>110</v>
      </c>
      <c r="C80" s="4" t="n">
        <v>39237</v>
      </c>
      <c r="D80" s="1" t="s">
        <v>119</v>
      </c>
      <c r="E80" s="1" t="s">
        <v>120</v>
      </c>
      <c r="F80" s="1" t="s">
        <v>121</v>
      </c>
      <c r="G80" s="2" t="s">
        <v>45</v>
      </c>
      <c r="H80" s="26"/>
      <c r="I80" s="1" t="n">
        <v>49</v>
      </c>
      <c r="J80" s="28" t="n">
        <v>16.73</v>
      </c>
      <c r="K80" s="3" t="n">
        <v>134</v>
      </c>
      <c r="L80" s="28" t="n">
        <v>40.4</v>
      </c>
      <c r="M80" s="7" t="n">
        <f aca="false">(L80/60)+K80</f>
        <v>134.673333333333</v>
      </c>
      <c r="N80" s="6" t="n">
        <f aca="false">(J80/60)+I80</f>
        <v>49.2788333333333</v>
      </c>
    </row>
    <row r="81" s="3" customFormat="true" ht="12.75" hidden="false" customHeight="false" outlineLevel="0" collapsed="false">
      <c r="A81" s="1" t="n">
        <v>42</v>
      </c>
      <c r="B81" s="1" t="s">
        <v>134</v>
      </c>
      <c r="C81" s="4" t="n">
        <v>39238</v>
      </c>
      <c r="D81" s="1" t="s">
        <v>142</v>
      </c>
      <c r="E81" s="1" t="s">
        <v>143</v>
      </c>
      <c r="F81" s="1" t="s">
        <v>144</v>
      </c>
      <c r="G81" s="2" t="s">
        <v>45</v>
      </c>
      <c r="H81" s="26"/>
      <c r="I81" s="1" t="n">
        <v>49</v>
      </c>
      <c r="J81" s="28" t="n">
        <v>34.01</v>
      </c>
      <c r="K81" s="3" t="n">
        <v>138</v>
      </c>
      <c r="L81" s="28" t="n">
        <v>39.99</v>
      </c>
      <c r="M81" s="7" t="n">
        <f aca="false">(L81/60)+K81</f>
        <v>138.6665</v>
      </c>
      <c r="N81" s="6" t="n">
        <f aca="false">(J81/60)+I81</f>
        <v>49.5668333333333</v>
      </c>
    </row>
    <row r="82" s="3" customFormat="true" ht="12.75" hidden="false" customHeight="false" outlineLevel="0" collapsed="false">
      <c r="A82" s="1" t="n">
        <v>56</v>
      </c>
      <c r="B82" s="1" t="s">
        <v>176</v>
      </c>
      <c r="C82" s="4" t="n">
        <v>39240</v>
      </c>
      <c r="D82" s="1" t="s">
        <v>190</v>
      </c>
      <c r="E82" s="1" t="s">
        <v>191</v>
      </c>
      <c r="F82" s="1" t="s">
        <v>192</v>
      </c>
      <c r="G82" s="2" t="s">
        <v>193</v>
      </c>
      <c r="H82" s="26"/>
      <c r="I82" s="1" t="n">
        <v>49</v>
      </c>
      <c r="J82" s="28" t="n">
        <v>59.96</v>
      </c>
      <c r="K82" s="3" t="n">
        <v>144</v>
      </c>
      <c r="L82" s="28" t="n">
        <v>59.96</v>
      </c>
      <c r="M82" s="7" t="n">
        <f aca="false">(L82/60)+K82</f>
        <v>144.999333333333</v>
      </c>
      <c r="N82" s="6" t="n">
        <f aca="false">(J82/60)+I82</f>
        <v>49.9993333333333</v>
      </c>
    </row>
    <row r="83" s="3" customFormat="true" ht="12.75" hidden="false" customHeight="false" outlineLevel="0" collapsed="false">
      <c r="A83" s="1" t="n">
        <v>57</v>
      </c>
      <c r="B83" s="1" t="s">
        <v>176</v>
      </c>
      <c r="C83" s="4" t="n">
        <v>39240</v>
      </c>
      <c r="D83" s="1" t="s">
        <v>194</v>
      </c>
      <c r="E83" s="1" t="s">
        <v>191</v>
      </c>
      <c r="F83" s="1" t="s">
        <v>195</v>
      </c>
      <c r="G83" s="2" t="s">
        <v>45</v>
      </c>
      <c r="H83" s="26"/>
      <c r="I83" s="1" t="n">
        <v>49</v>
      </c>
      <c r="J83" s="28" t="n">
        <v>59.96</v>
      </c>
      <c r="K83" s="3" t="n">
        <v>145</v>
      </c>
      <c r="L83" s="28" t="n">
        <v>0.01</v>
      </c>
      <c r="M83" s="7" t="n">
        <f aca="false">(L83/60)+K83</f>
        <v>145.000166666667</v>
      </c>
      <c r="N83" s="6" t="n">
        <f aca="false">(J83/60)+I83</f>
        <v>49.9993333333333</v>
      </c>
    </row>
    <row r="84" s="34" customFormat="true" ht="12.75" hidden="false" customHeight="false" outlineLevel="0" collapsed="false">
      <c r="A84" s="30"/>
      <c r="B84" s="30"/>
      <c r="C84" s="31"/>
      <c r="D84" s="30"/>
      <c r="E84" s="30"/>
      <c r="F84" s="30"/>
      <c r="G84" s="32"/>
      <c r="H84" s="39"/>
      <c r="I84" s="40"/>
      <c r="J84" s="33"/>
      <c r="K84" s="39"/>
      <c r="L84" s="33"/>
      <c r="M84" s="35"/>
      <c r="N84" s="35"/>
    </row>
    <row r="85" customFormat="false" ht="12.75" hidden="false" customHeight="false" outlineLevel="0" collapsed="false">
      <c r="J85" s="28"/>
      <c r="K85" s="29"/>
      <c r="L85" s="28"/>
      <c r="M85" s="7"/>
      <c r="N85" s="6"/>
    </row>
    <row r="86" customFormat="false" ht="12.75" hidden="false" customHeight="false" outlineLevel="0" collapsed="false">
      <c r="A86" s="41" t="s">
        <v>301</v>
      </c>
      <c r="B86" s="42"/>
      <c r="C86" s="43"/>
      <c r="D86" s="5"/>
      <c r="E86" s="1"/>
      <c r="F86" s="1"/>
      <c r="G86" s="44"/>
      <c r="H86" s="45"/>
      <c r="J86" s="28"/>
      <c r="K86" s="0"/>
      <c r="M86" s="7"/>
      <c r="N86" s="6"/>
    </row>
    <row r="87" s="3" customFormat="true" ht="12.75" hidden="false" customHeight="false" outlineLevel="0" collapsed="false">
      <c r="A87" s="1" t="n">
        <v>2</v>
      </c>
      <c r="B87" s="1" t="s">
        <v>9</v>
      </c>
      <c r="C87" s="4" t="n">
        <v>39232</v>
      </c>
      <c r="D87" s="1" t="n">
        <v>2216</v>
      </c>
      <c r="E87" s="1" t="s">
        <v>14</v>
      </c>
      <c r="F87" s="1" t="s">
        <v>15</v>
      </c>
      <c r="G87" s="2" t="s">
        <v>16</v>
      </c>
      <c r="H87" s="26"/>
      <c r="I87" s="1" t="n">
        <v>48</v>
      </c>
      <c r="J87" s="28" t="n">
        <v>35.38</v>
      </c>
      <c r="K87" s="3" t="n">
        <v>123</v>
      </c>
      <c r="L87" s="28" t="n">
        <v>30.04</v>
      </c>
      <c r="M87" s="7" t="n">
        <f aca="false">(L87/60)+K87</f>
        <v>123.500666666667</v>
      </c>
      <c r="N87" s="6" t="n">
        <f aca="false">(J87/60)+I87</f>
        <v>48.5896666666667</v>
      </c>
    </row>
    <row r="88" s="3" customFormat="true" ht="12.75" hidden="false" customHeight="false" outlineLevel="0" collapsed="false">
      <c r="A88" s="1" t="n">
        <v>4</v>
      </c>
      <c r="B88" s="1" t="s">
        <v>17</v>
      </c>
      <c r="C88" s="4" t="n">
        <v>39234</v>
      </c>
      <c r="D88" s="1" t="s">
        <v>24</v>
      </c>
      <c r="E88" s="1" t="s">
        <v>25</v>
      </c>
      <c r="F88" s="1" t="s">
        <v>26</v>
      </c>
      <c r="G88" s="2" t="s">
        <v>16</v>
      </c>
      <c r="H88" s="26"/>
      <c r="I88" s="1" t="n">
        <v>48</v>
      </c>
      <c r="J88" s="28" t="n">
        <v>34.52</v>
      </c>
      <c r="K88" s="3" t="n">
        <v>125</v>
      </c>
      <c r="L88" s="28" t="n">
        <v>29.98</v>
      </c>
      <c r="M88" s="7" t="n">
        <f aca="false">(L88/60)+K88</f>
        <v>125.499666666667</v>
      </c>
      <c r="N88" s="6" t="n">
        <f aca="false">(J88/60)+I88</f>
        <v>48.5753333333333</v>
      </c>
    </row>
    <row r="89" s="3" customFormat="true" ht="12.75" hidden="false" customHeight="false" outlineLevel="0" collapsed="false">
      <c r="A89" s="1" t="n">
        <v>10</v>
      </c>
      <c r="B89" s="1" t="s">
        <v>39</v>
      </c>
      <c r="C89" s="4" t="n">
        <v>39234</v>
      </c>
      <c r="D89" s="1" t="n">
        <v>1752</v>
      </c>
      <c r="E89" s="1" t="s">
        <v>46</v>
      </c>
      <c r="F89" s="1" t="s">
        <v>47</v>
      </c>
      <c r="G89" s="2" t="s">
        <v>16</v>
      </c>
      <c r="H89" s="26"/>
      <c r="I89" s="1" t="n">
        <v>48</v>
      </c>
      <c r="J89" s="28" t="n">
        <v>39.05</v>
      </c>
      <c r="K89" s="3" t="n">
        <v>126</v>
      </c>
      <c r="L89" s="28" t="n">
        <v>39.96</v>
      </c>
      <c r="M89" s="7" t="n">
        <f aca="false">(L89/60)+K89</f>
        <v>126.666</v>
      </c>
      <c r="N89" s="6" t="n">
        <f aca="false">(J89/60)+I89</f>
        <v>48.6508333333333</v>
      </c>
    </row>
    <row r="90" s="3" customFormat="true" ht="12.75" hidden="false" customHeight="false" outlineLevel="0" collapsed="false">
      <c r="A90" s="1" t="n">
        <v>15</v>
      </c>
      <c r="B90" s="1" t="s">
        <v>62</v>
      </c>
      <c r="C90" s="4" t="n">
        <v>39235</v>
      </c>
      <c r="D90" s="1" t="s">
        <v>63</v>
      </c>
      <c r="E90" s="1" t="s">
        <v>64</v>
      </c>
      <c r="F90" s="1" t="s">
        <v>65</v>
      </c>
      <c r="G90" s="2" t="s">
        <v>16</v>
      </c>
      <c r="H90" s="26"/>
      <c r="I90" s="1" t="n">
        <v>48</v>
      </c>
      <c r="J90" s="28" t="n">
        <v>48.96</v>
      </c>
      <c r="K90" s="3" t="n">
        <v>128</v>
      </c>
      <c r="L90" s="28" t="n">
        <v>40.05</v>
      </c>
      <c r="M90" s="7" t="n">
        <f aca="false">(L90/60)+K90</f>
        <v>128.6675</v>
      </c>
      <c r="N90" s="6" t="n">
        <f aca="false">(J90/60)+I90</f>
        <v>48.816</v>
      </c>
    </row>
    <row r="91" s="3" customFormat="true" ht="12.75" hidden="false" customHeight="false" outlineLevel="0" collapsed="false">
      <c r="A91" s="1" t="n">
        <v>23</v>
      </c>
      <c r="B91" s="1" t="s">
        <v>84</v>
      </c>
      <c r="C91" s="4" t="n">
        <v>39235</v>
      </c>
      <c r="D91" s="1" t="n">
        <v>2217</v>
      </c>
      <c r="E91" s="1" t="s">
        <v>90</v>
      </c>
      <c r="F91" s="1" t="s">
        <v>91</v>
      </c>
      <c r="G91" s="2" t="s">
        <v>16</v>
      </c>
      <c r="H91" s="26"/>
      <c r="I91" s="1" t="n">
        <v>48</v>
      </c>
      <c r="J91" s="28" t="n">
        <v>58.66</v>
      </c>
      <c r="K91" s="3" t="n">
        <v>130</v>
      </c>
      <c r="L91" s="28" t="n">
        <v>39.51</v>
      </c>
      <c r="M91" s="7" t="n">
        <f aca="false">(L91/60)+K91</f>
        <v>130.6585</v>
      </c>
      <c r="N91" s="6" t="n">
        <f aca="false">(J91/60)+I91</f>
        <v>48.9776666666667</v>
      </c>
    </row>
    <row r="92" s="3" customFormat="true" ht="12.75" hidden="false" customHeight="false" outlineLevel="0" collapsed="false">
      <c r="A92" s="1" t="n">
        <v>28</v>
      </c>
      <c r="B92" s="1" t="s">
        <v>101</v>
      </c>
      <c r="C92" s="4" t="n">
        <v>39236</v>
      </c>
      <c r="D92" s="1" t="n">
        <v>1117</v>
      </c>
      <c r="E92" s="1" t="s">
        <v>105</v>
      </c>
      <c r="F92" s="1" t="s">
        <v>106</v>
      </c>
      <c r="G92" s="2" t="s">
        <v>16</v>
      </c>
      <c r="H92" s="26"/>
      <c r="I92" s="1" t="n">
        <v>49</v>
      </c>
      <c r="J92" s="28" t="n">
        <v>7.41</v>
      </c>
      <c r="K92" s="3" t="n">
        <v>132</v>
      </c>
      <c r="L92" s="28" t="n">
        <v>39.95</v>
      </c>
      <c r="M92" s="7" t="n">
        <f aca="false">(L92/60)+K92</f>
        <v>132.665833333333</v>
      </c>
      <c r="N92" s="6" t="n">
        <f aca="false">(J92/60)+I92</f>
        <v>49.1235</v>
      </c>
    </row>
    <row r="93" s="3" customFormat="true" ht="12.75" hidden="false" customHeight="false" outlineLevel="0" collapsed="false">
      <c r="A93" s="1" t="n">
        <v>31</v>
      </c>
      <c r="B93" s="1" t="s">
        <v>110</v>
      </c>
      <c r="C93" s="4" t="n">
        <v>39236</v>
      </c>
      <c r="D93" s="1" t="n">
        <v>2125</v>
      </c>
      <c r="E93" s="1" t="s">
        <v>113</v>
      </c>
      <c r="F93" s="1" t="s">
        <v>114</v>
      </c>
      <c r="G93" s="2" t="s">
        <v>16</v>
      </c>
      <c r="H93" s="26"/>
      <c r="I93" s="1" t="n">
        <v>49</v>
      </c>
      <c r="J93" s="28" t="n">
        <v>17.05</v>
      </c>
      <c r="K93" s="3" t="n">
        <v>134</v>
      </c>
      <c r="L93" s="28" t="n">
        <v>40.19</v>
      </c>
      <c r="M93" s="7" t="n">
        <f aca="false">(L93/60)+K93</f>
        <v>134.669833333333</v>
      </c>
      <c r="N93" s="6" t="n">
        <f aca="false">(J93/60)+I93</f>
        <v>49.2841666666667</v>
      </c>
    </row>
    <row r="94" s="3" customFormat="true" ht="12.75" hidden="false" customHeight="false" outlineLevel="0" collapsed="false">
      <c r="A94" s="1" t="n">
        <v>37</v>
      </c>
      <c r="B94" s="1" t="s">
        <v>126</v>
      </c>
      <c r="C94" s="4" t="n">
        <v>39237</v>
      </c>
      <c r="D94" s="1" t="n">
        <v>1346</v>
      </c>
      <c r="E94" s="1" t="s">
        <v>129</v>
      </c>
      <c r="F94" s="1" t="s">
        <v>130</v>
      </c>
      <c r="G94" s="2" t="s">
        <v>16</v>
      </c>
      <c r="H94" s="26"/>
      <c r="I94" s="1" t="n">
        <v>49</v>
      </c>
      <c r="J94" s="28" t="n">
        <v>25.93</v>
      </c>
      <c r="K94" s="3" t="n">
        <v>136</v>
      </c>
      <c r="L94" s="28" t="n">
        <v>40.02</v>
      </c>
      <c r="M94" s="7" t="n">
        <f aca="false">(L94/60)+K94</f>
        <v>136.667</v>
      </c>
      <c r="N94" s="6" t="n">
        <f aca="false">(J94/60)+I94</f>
        <v>49.4321666666667</v>
      </c>
    </row>
    <row r="95" s="3" customFormat="true" ht="12.75" hidden="false" customHeight="false" outlineLevel="0" collapsed="false">
      <c r="A95" s="1" t="n">
        <v>40</v>
      </c>
      <c r="B95" s="1" t="s">
        <v>134</v>
      </c>
      <c r="C95" s="4" t="n">
        <v>39238</v>
      </c>
      <c r="D95" s="1" t="s">
        <v>137</v>
      </c>
      <c r="E95" s="1" t="s">
        <v>138</v>
      </c>
      <c r="F95" s="1" t="s">
        <v>139</v>
      </c>
      <c r="G95" s="2" t="s">
        <v>16</v>
      </c>
      <c r="H95" s="26"/>
      <c r="I95" s="1" t="n">
        <v>49</v>
      </c>
      <c r="J95" s="28" t="n">
        <v>34.03</v>
      </c>
      <c r="K95" s="3" t="n">
        <v>138</v>
      </c>
      <c r="L95" s="28" t="n">
        <v>40</v>
      </c>
      <c r="M95" s="7" t="n">
        <f aca="false">(L95/60)+K95</f>
        <v>138.666666666667</v>
      </c>
      <c r="N95" s="6" t="n">
        <f aca="false">(J95/60)+I95</f>
        <v>49.5671666666667</v>
      </c>
    </row>
    <row r="96" s="3" customFormat="true" ht="12.75" hidden="false" customHeight="false" outlineLevel="0" collapsed="false">
      <c r="A96" s="1" t="n">
        <v>46</v>
      </c>
      <c r="B96" s="1" t="s">
        <v>150</v>
      </c>
      <c r="C96" s="4" t="n">
        <v>39238</v>
      </c>
      <c r="D96" s="1" t="n">
        <v>1516</v>
      </c>
      <c r="E96" s="1" t="s">
        <v>153</v>
      </c>
      <c r="F96" s="1" t="s">
        <v>154</v>
      </c>
      <c r="G96" s="2" t="s">
        <v>16</v>
      </c>
      <c r="H96" s="26"/>
      <c r="I96" s="1" t="n">
        <v>49</v>
      </c>
      <c r="J96" s="28" t="n">
        <v>42</v>
      </c>
      <c r="K96" s="3" t="n">
        <v>140</v>
      </c>
      <c r="L96" s="28" t="n">
        <v>40.09</v>
      </c>
      <c r="M96" s="7" t="n">
        <f aca="false">(L96/60)+K96</f>
        <v>140.668166666667</v>
      </c>
      <c r="N96" s="6" t="n">
        <f aca="false">(J96/60)+I96</f>
        <v>49.7</v>
      </c>
    </row>
    <row r="97" s="3" customFormat="true" ht="12.75" hidden="false" customHeight="false" outlineLevel="0" collapsed="false">
      <c r="A97" s="1" t="n">
        <v>49</v>
      </c>
      <c r="B97" s="1" t="s">
        <v>158</v>
      </c>
      <c r="C97" s="4" t="n">
        <v>39239</v>
      </c>
      <c r="D97" s="1" t="s">
        <v>162</v>
      </c>
      <c r="E97" s="1" t="s">
        <v>160</v>
      </c>
      <c r="F97" s="1" t="s">
        <v>163</v>
      </c>
      <c r="G97" s="2" t="s">
        <v>16</v>
      </c>
      <c r="H97" s="26"/>
      <c r="I97" s="1" t="n">
        <v>49</v>
      </c>
      <c r="J97" s="28" t="n">
        <v>50.2</v>
      </c>
      <c r="K97" s="3" t="n">
        <v>142</v>
      </c>
      <c r="L97" s="28" t="n">
        <v>38.84</v>
      </c>
      <c r="M97" s="7" t="n">
        <f aca="false">(L97/60)+K97</f>
        <v>142.647333333333</v>
      </c>
      <c r="N97" s="6" t="n">
        <f aca="false">(J97/60)+I97</f>
        <v>49.8366666666667</v>
      </c>
    </row>
    <row r="98" s="3" customFormat="true" ht="12.75" hidden="false" customHeight="false" outlineLevel="0" collapsed="false">
      <c r="A98" s="1" t="n">
        <v>69</v>
      </c>
      <c r="B98" s="1" t="s">
        <v>176</v>
      </c>
      <c r="C98" s="4" t="n">
        <v>39241</v>
      </c>
      <c r="D98" s="1" t="n">
        <v>2147</v>
      </c>
      <c r="E98" s="1" t="s">
        <v>169</v>
      </c>
      <c r="F98" s="1" t="s">
        <v>224</v>
      </c>
      <c r="G98" s="2" t="s">
        <v>16</v>
      </c>
      <c r="H98" s="26"/>
      <c r="I98" s="1" t="n">
        <v>49</v>
      </c>
      <c r="J98" s="28" t="n">
        <v>59.97</v>
      </c>
      <c r="K98" s="3" t="n">
        <v>145</v>
      </c>
      <c r="L98" s="28" t="n">
        <v>0.13</v>
      </c>
      <c r="M98" s="7" t="n">
        <f aca="false">(L98/60)+K98</f>
        <v>145.002166666667</v>
      </c>
      <c r="N98" s="6" t="n">
        <f aca="false">(J98/60)+I98</f>
        <v>49.9995</v>
      </c>
    </row>
    <row r="99" s="34" customFormat="true" ht="12.75" hidden="false" customHeight="false" outlineLevel="0" collapsed="false">
      <c r="H99" s="39"/>
      <c r="I99" s="40"/>
      <c r="J99" s="33"/>
      <c r="K99" s="39"/>
      <c r="L99" s="33"/>
      <c r="M99" s="35"/>
      <c r="N99" s="35"/>
    </row>
    <row r="100" customFormat="false" ht="12.75" hidden="false" customHeight="false" outlineLevel="0" collapsed="false">
      <c r="M100" s="7"/>
      <c r="N100" s="6"/>
    </row>
    <row r="101" customFormat="false" ht="12.75" hidden="false" customHeight="false" outlineLevel="0" collapsed="false">
      <c r="A101" s="46" t="s">
        <v>302</v>
      </c>
      <c r="M101" s="7"/>
      <c r="N101" s="6"/>
    </row>
    <row r="102" s="3" customFormat="true" ht="12.75" hidden="false" customHeight="false" outlineLevel="0" collapsed="false">
      <c r="A102" s="1" t="n">
        <v>52</v>
      </c>
      <c r="B102" s="1" t="s">
        <v>171</v>
      </c>
      <c r="C102" s="4" t="n">
        <v>39239</v>
      </c>
      <c r="D102" s="1" t="n">
        <v>2235</v>
      </c>
      <c r="E102" s="1" t="s">
        <v>172</v>
      </c>
      <c r="F102" s="1" t="s">
        <v>173</v>
      </c>
      <c r="G102" s="2" t="s">
        <v>174</v>
      </c>
      <c r="H102" s="26"/>
      <c r="I102" s="1" t="n">
        <v>50</v>
      </c>
      <c r="J102" s="28" t="n">
        <v>6.88</v>
      </c>
      <c r="K102" s="3" t="n">
        <v>144</v>
      </c>
      <c r="L102" s="28" t="n">
        <v>58.24</v>
      </c>
      <c r="M102" s="7" t="n">
        <f aca="false">(L102/60)+K102</f>
        <v>144.970666666667</v>
      </c>
      <c r="N102" s="6" t="n">
        <f aca="false">(J102/60)+I102</f>
        <v>50.1146666666667</v>
      </c>
    </row>
    <row r="103" s="3" customFormat="true" ht="12.75" hidden="false" customHeight="false" outlineLevel="0" collapsed="false">
      <c r="A103" s="1" t="n">
        <v>61</v>
      </c>
      <c r="B103" s="1" t="s">
        <v>171</v>
      </c>
      <c r="C103" s="4" t="n">
        <v>39240</v>
      </c>
      <c r="D103" s="1" t="n">
        <v>2056</v>
      </c>
      <c r="E103" s="1" t="s">
        <v>202</v>
      </c>
      <c r="F103" s="1" t="s">
        <v>203</v>
      </c>
      <c r="G103" s="2" t="s">
        <v>174</v>
      </c>
      <c r="H103" s="26"/>
      <c r="I103" s="1" t="n">
        <v>50</v>
      </c>
      <c r="J103" s="28" t="n">
        <v>7.07</v>
      </c>
      <c r="K103" s="3" t="n">
        <v>144</v>
      </c>
      <c r="L103" s="28" t="n">
        <v>50.39</v>
      </c>
      <c r="M103" s="7" t="n">
        <f aca="false">(L103/60)+K103</f>
        <v>144.839833333333</v>
      </c>
      <c r="N103" s="6" t="n">
        <f aca="false">(J103/60)+I103</f>
        <v>50.1178333333333</v>
      </c>
    </row>
    <row r="104" s="34" customFormat="true" ht="12.75" hidden="false" customHeight="false" outlineLevel="0" collapsed="false">
      <c r="A104" s="30"/>
      <c r="B104" s="30"/>
      <c r="C104" s="31"/>
      <c r="D104" s="30"/>
      <c r="E104" s="30"/>
      <c r="F104" s="30"/>
      <c r="G104" s="32"/>
      <c r="H104" s="32"/>
      <c r="I104" s="30"/>
      <c r="J104" s="33"/>
      <c r="L104" s="33"/>
      <c r="M104" s="35"/>
      <c r="N104" s="35"/>
    </row>
    <row r="105" customFormat="false" ht="12.75" hidden="false" customHeight="false" outlineLevel="0" collapsed="false">
      <c r="M105" s="7"/>
      <c r="N105" s="6"/>
    </row>
    <row r="106" customFormat="false" ht="12.75" hidden="false" customHeight="false" outlineLevel="0" collapsed="false">
      <c r="A106" s="47" t="s">
        <v>303</v>
      </c>
      <c r="M106" s="7"/>
      <c r="N106" s="6"/>
    </row>
    <row r="107" s="3" customFormat="true" ht="12.75" hidden="false" customHeight="false" outlineLevel="0" collapsed="false">
      <c r="A107" s="1" t="n">
        <v>88</v>
      </c>
      <c r="B107" s="1" t="s">
        <v>265</v>
      </c>
      <c r="C107" s="4" t="n">
        <v>39245</v>
      </c>
      <c r="D107" s="1" t="s">
        <v>208</v>
      </c>
      <c r="E107" s="1" t="s">
        <v>267</v>
      </c>
      <c r="F107" s="1" t="s">
        <v>268</v>
      </c>
      <c r="G107" s="2" t="s">
        <v>269</v>
      </c>
      <c r="H107" s="26"/>
      <c r="I107" s="1" t="n">
        <v>49</v>
      </c>
      <c r="J107" s="28" t="n">
        <v>29.98</v>
      </c>
      <c r="K107" s="3" t="n">
        <v>145</v>
      </c>
      <c r="L107" s="28" t="n">
        <v>0.34</v>
      </c>
      <c r="M107" s="7" t="n">
        <f aca="false">(L107/60)+K107</f>
        <v>145.005666666667</v>
      </c>
      <c r="N107" s="6" t="n">
        <f aca="false">(J107/60)+I107</f>
        <v>49.4996666666667</v>
      </c>
    </row>
    <row r="108" s="34" customFormat="true" ht="12.75" hidden="false" customHeight="false" outlineLevel="0" collapsed="false">
      <c r="A108" s="30"/>
      <c r="B108" s="30"/>
      <c r="C108" s="31"/>
      <c r="D108" s="30"/>
      <c r="E108" s="30"/>
      <c r="F108" s="30"/>
      <c r="G108" s="32"/>
      <c r="H108" s="32"/>
      <c r="I108" s="30"/>
      <c r="J108" s="33"/>
      <c r="L108" s="33"/>
      <c r="M108" s="35"/>
      <c r="N108" s="35"/>
    </row>
    <row r="109" customFormat="false" ht="12.75" hidden="false" customHeight="false" outlineLevel="0" collapsed="false">
      <c r="M109" s="7"/>
      <c r="N109" s="6"/>
    </row>
    <row r="110" customFormat="false" ht="12.75" hidden="false" customHeight="false" outlineLevel="0" collapsed="false">
      <c r="A110" s="48" t="s">
        <v>304</v>
      </c>
      <c r="M110" s="7"/>
      <c r="N110" s="6"/>
    </row>
    <row r="111" s="3" customFormat="true" ht="12.75" hidden="false" customHeight="false" outlineLevel="0" collapsed="false">
      <c r="A111" s="1" t="n">
        <v>54</v>
      </c>
      <c r="B111" s="1" t="s">
        <v>176</v>
      </c>
      <c r="C111" s="4" t="n">
        <v>39240</v>
      </c>
      <c r="D111" s="1" t="s">
        <v>182</v>
      </c>
      <c r="E111" s="1" t="s">
        <v>183</v>
      </c>
      <c r="F111" s="1" t="s">
        <v>184</v>
      </c>
      <c r="G111" s="2" t="s">
        <v>185</v>
      </c>
      <c r="H111" s="26"/>
      <c r="I111" s="1" t="n">
        <v>49</v>
      </c>
      <c r="J111" s="28" t="n">
        <v>59.93</v>
      </c>
      <c r="K111" s="3" t="n">
        <v>145</v>
      </c>
      <c r="L111" s="28" t="n">
        <v>0.07</v>
      </c>
      <c r="M111" s="7" t="n">
        <f aca="false">(L111/60)+K111</f>
        <v>145.001166666667</v>
      </c>
      <c r="N111" s="6" t="n">
        <f aca="false">(J111/60)+I111</f>
        <v>49.9988333333333</v>
      </c>
    </row>
    <row r="112" s="3" customFormat="true" ht="12.75" hidden="false" customHeight="false" outlineLevel="0" collapsed="false">
      <c r="A112" s="1" t="n">
        <v>59</v>
      </c>
      <c r="B112" s="1" t="s">
        <v>176</v>
      </c>
      <c r="C112" s="4" t="n">
        <v>39240</v>
      </c>
      <c r="D112" s="1" t="n">
        <v>1130</v>
      </c>
      <c r="E112" s="1" t="s">
        <v>191</v>
      </c>
      <c r="F112" s="1" t="s">
        <v>198</v>
      </c>
      <c r="G112" s="2" t="s">
        <v>185</v>
      </c>
      <c r="H112" s="26"/>
      <c r="I112" s="1" t="n">
        <v>49</v>
      </c>
      <c r="J112" s="28" t="n">
        <v>59.96</v>
      </c>
      <c r="K112" s="3" t="n">
        <v>145</v>
      </c>
      <c r="L112" s="28" t="n">
        <v>0</v>
      </c>
      <c r="M112" s="7" t="n">
        <f aca="false">(L112/60)+K112</f>
        <v>145</v>
      </c>
      <c r="N112" s="6" t="n">
        <f aca="false">(J112/60)+I112</f>
        <v>49.9993333333333</v>
      </c>
    </row>
    <row r="113" s="3" customFormat="true" ht="12.75" hidden="false" customHeight="false" outlineLevel="0" collapsed="false">
      <c r="A113" s="1" t="n">
        <v>64</v>
      </c>
      <c r="B113" s="1" t="s">
        <v>176</v>
      </c>
      <c r="C113" s="4" t="n">
        <v>39241</v>
      </c>
      <c r="D113" s="1" t="s">
        <v>211</v>
      </c>
      <c r="E113" s="1" t="s">
        <v>212</v>
      </c>
      <c r="F113" s="1" t="s">
        <v>213</v>
      </c>
      <c r="G113" s="2" t="s">
        <v>185</v>
      </c>
      <c r="H113" s="26"/>
      <c r="I113" s="1" t="n">
        <v>50</v>
      </c>
      <c r="J113" s="28" t="n">
        <v>0.09</v>
      </c>
      <c r="K113" s="3" t="n">
        <v>144</v>
      </c>
      <c r="L113" s="28" t="n">
        <v>58.45</v>
      </c>
      <c r="M113" s="7" t="n">
        <f aca="false">(L113/60)+K113</f>
        <v>144.974166666667</v>
      </c>
      <c r="N113" s="6" t="n">
        <f aca="false">(J113/60)+I113</f>
        <v>50.0015</v>
      </c>
    </row>
    <row r="114" s="3" customFormat="true" ht="12.75" hidden="false" customHeight="false" outlineLevel="0" collapsed="false">
      <c r="A114" s="1" t="n">
        <v>73</v>
      </c>
      <c r="B114" s="1" t="s">
        <v>176</v>
      </c>
      <c r="C114" s="4" t="n">
        <v>39242</v>
      </c>
      <c r="D114" s="1"/>
      <c r="E114" s="1"/>
      <c r="F114" s="1"/>
      <c r="G114" s="2" t="s">
        <v>185</v>
      </c>
      <c r="H114" s="26"/>
      <c r="I114" s="1"/>
      <c r="J114" s="28"/>
      <c r="L114" s="28"/>
      <c r="M114" s="7" t="n">
        <f aca="false">(L114/60)+K114</f>
        <v>0</v>
      </c>
      <c r="N114" s="6" t="n">
        <f aca="false">(J114/60)+I114</f>
        <v>0</v>
      </c>
    </row>
    <row r="115" s="3" customFormat="true" ht="12.75" hidden="false" customHeight="false" outlineLevel="0" collapsed="false">
      <c r="A115" s="1" t="n">
        <v>79</v>
      </c>
      <c r="B115" s="1" t="s">
        <v>244</v>
      </c>
      <c r="C115" s="4" t="n">
        <v>39244</v>
      </c>
      <c r="D115" s="1"/>
      <c r="E115" s="1"/>
      <c r="F115" s="1"/>
      <c r="G115" s="2" t="s">
        <v>185</v>
      </c>
      <c r="H115" s="26"/>
      <c r="I115" s="1"/>
      <c r="J115" s="28"/>
      <c r="L115" s="28"/>
      <c r="M115" s="7" t="n">
        <f aca="false">(L115/60)+K115</f>
        <v>0</v>
      </c>
      <c r="N115" s="6" t="n">
        <f aca="false">(J115/60)+I115</f>
        <v>0</v>
      </c>
    </row>
    <row r="116" s="3" customFormat="true" ht="12.75" hidden="false" customHeight="false" outlineLevel="0" collapsed="false">
      <c r="A116" s="1" t="n">
        <v>82</v>
      </c>
      <c r="B116" s="1" t="s">
        <v>244</v>
      </c>
      <c r="C116" s="4" t="n">
        <v>39244</v>
      </c>
      <c r="D116" s="1"/>
      <c r="E116" s="1"/>
      <c r="F116" s="1"/>
      <c r="G116" s="2" t="s">
        <v>185</v>
      </c>
      <c r="H116" s="26"/>
      <c r="I116" s="1"/>
      <c r="J116" s="28"/>
      <c r="L116" s="28"/>
      <c r="M116" s="7" t="n">
        <f aca="false">(L116/60)+K116</f>
        <v>0</v>
      </c>
      <c r="N116" s="6" t="n">
        <f aca="false">(J116/60)+I116</f>
        <v>0</v>
      </c>
    </row>
    <row r="117" s="34" customFormat="true" ht="12.75" hidden="false" customHeight="false" outlineLevel="0" collapsed="false">
      <c r="H117" s="39"/>
      <c r="I117" s="40"/>
      <c r="J117" s="33"/>
      <c r="K117" s="39"/>
      <c r="L117" s="33"/>
      <c r="M117" s="40"/>
      <c r="N117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305</v>
      </c>
      <c r="D1" s="0" t="s">
        <v>306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49" width="9.14"/>
    <col collapsed="false" customWidth="true" hidden="false" outlineLevel="0" max="5" min="5" style="50" width="9.14"/>
    <col collapsed="false" customWidth="true" hidden="false" outlineLevel="0" max="9" min="7" style="49" width="9.14"/>
  </cols>
  <sheetData>
    <row r="1" customFormat="false" ht="12.75" hidden="false" customHeight="false" outlineLevel="0" collapsed="false">
      <c r="A1" s="0" t="s">
        <v>307</v>
      </c>
      <c r="E1" s="50" t="s">
        <v>308</v>
      </c>
      <c r="F1" s="0" t="s">
        <v>309</v>
      </c>
    </row>
    <row r="2" customFormat="false" ht="12.75" hidden="false" customHeight="false" outlineLevel="0" collapsed="false">
      <c r="A2" s="0" t="s">
        <v>310</v>
      </c>
      <c r="B2" s="49" t="n">
        <v>0.345</v>
      </c>
      <c r="C2" s="49" t="n">
        <f aca="false">B2*100/60</f>
        <v>0.575</v>
      </c>
      <c r="D2" s="49" t="n">
        <f aca="false">C2+48</f>
        <v>48.575</v>
      </c>
      <c r="E2" s="50" t="s">
        <v>17</v>
      </c>
      <c r="F2" s="0" t="s">
        <v>311</v>
      </c>
      <c r="G2" s="49" t="n">
        <v>0.3</v>
      </c>
      <c r="H2" s="49" t="n">
        <f aca="false">G2*100/60</f>
        <v>0.5</v>
      </c>
      <c r="I2" s="49" t="n">
        <f aca="false">H2+125</f>
        <v>125.5</v>
      </c>
    </row>
    <row r="3" customFormat="false" ht="12.75" hidden="false" customHeight="false" outlineLevel="0" collapsed="false">
      <c r="A3" s="0" t="s">
        <v>312</v>
      </c>
      <c r="B3" s="49" t="n">
        <v>0.36</v>
      </c>
      <c r="C3" s="49" t="n">
        <f aca="false">B3*100/60</f>
        <v>0.6</v>
      </c>
      <c r="D3" s="49" t="n">
        <f aca="false">C3+48</f>
        <v>48.6</v>
      </c>
      <c r="E3" s="50" t="s">
        <v>27</v>
      </c>
      <c r="F3" s="0" t="s">
        <v>313</v>
      </c>
      <c r="G3" s="49" t="n">
        <v>0</v>
      </c>
      <c r="H3" s="49" t="n">
        <f aca="false">G3*100/60</f>
        <v>0</v>
      </c>
      <c r="I3" s="49" t="n">
        <f aca="false">H3+126</f>
        <v>126</v>
      </c>
    </row>
    <row r="4" customFormat="false" ht="12.75" hidden="false" customHeight="false" outlineLevel="0" collapsed="false">
      <c r="A4" s="0" t="s">
        <v>314</v>
      </c>
      <c r="B4" s="49" t="n">
        <v>0.375</v>
      </c>
      <c r="C4" s="49" t="n">
        <f aca="false">B4*100/60</f>
        <v>0.625</v>
      </c>
      <c r="D4" s="49" t="n">
        <f aca="false">C4+48</f>
        <v>48.625</v>
      </c>
      <c r="E4" s="50" t="s">
        <v>34</v>
      </c>
      <c r="F4" s="0" t="s">
        <v>315</v>
      </c>
      <c r="G4" s="49" t="n">
        <v>0.2</v>
      </c>
      <c r="H4" s="49" t="n">
        <f aca="false">G4*100/60</f>
        <v>0.333333333333333</v>
      </c>
      <c r="I4" s="49" t="n">
        <f aca="false">H4+126</f>
        <v>126.333333333333</v>
      </c>
    </row>
    <row r="5" customFormat="false" ht="12.75" hidden="false" customHeight="false" outlineLevel="0" collapsed="false">
      <c r="A5" s="0" t="s">
        <v>316</v>
      </c>
      <c r="B5" s="49" t="n">
        <v>0.39</v>
      </c>
      <c r="C5" s="49" t="n">
        <f aca="false">B5*100/60</f>
        <v>0.65</v>
      </c>
      <c r="D5" s="49" t="n">
        <f aca="false">C5+48</f>
        <v>48.65</v>
      </c>
      <c r="E5" s="50" t="s">
        <v>39</v>
      </c>
      <c r="F5" s="0" t="s">
        <v>317</v>
      </c>
      <c r="G5" s="49" t="n">
        <v>0.4</v>
      </c>
      <c r="H5" s="49" t="n">
        <f aca="false">G5*100/60</f>
        <v>0.666666666666667</v>
      </c>
      <c r="I5" s="49" t="n">
        <f aca="false">H5+126</f>
        <v>126.666666666667</v>
      </c>
    </row>
    <row r="6" customFormat="false" ht="12.75" hidden="false" customHeight="false" outlineLevel="0" collapsed="false">
      <c r="A6" s="0" t="s">
        <v>318</v>
      </c>
      <c r="B6" s="49" t="n">
        <v>0.415</v>
      </c>
      <c r="C6" s="49" t="n">
        <f aca="false">B6*100/60</f>
        <v>0.691666666666667</v>
      </c>
      <c r="D6" s="49" t="n">
        <f aca="false">C6+48</f>
        <v>48.6916666666667</v>
      </c>
      <c r="E6" s="50" t="s">
        <v>51</v>
      </c>
      <c r="F6" s="0" t="s">
        <v>319</v>
      </c>
      <c r="G6" s="49" t="n">
        <v>0.1</v>
      </c>
      <c r="H6" s="49" t="n">
        <f aca="false">G6*100/60</f>
        <v>0.166666666666667</v>
      </c>
      <c r="I6" s="49" t="n">
        <f aca="false">H6+127</f>
        <v>127.166666666667</v>
      </c>
    </row>
    <row r="7" customFormat="false" ht="12.75" hidden="false" customHeight="false" outlineLevel="0" collapsed="false">
      <c r="A7" s="0" t="s">
        <v>320</v>
      </c>
      <c r="B7" s="49" t="n">
        <v>0.446</v>
      </c>
      <c r="C7" s="49" t="n">
        <f aca="false">B7*100/60</f>
        <v>0.743333333333333</v>
      </c>
      <c r="D7" s="49" t="n">
        <f aca="false">C7+48</f>
        <v>48.7433333333333</v>
      </c>
      <c r="E7" s="50" t="s">
        <v>54</v>
      </c>
      <c r="F7" s="0" t="s">
        <v>321</v>
      </c>
      <c r="G7" s="49" t="n">
        <v>0.4</v>
      </c>
      <c r="H7" s="49" t="n">
        <f aca="false">G7*100/60</f>
        <v>0.666666666666667</v>
      </c>
      <c r="I7" s="49" t="n">
        <f aca="false">H7+127</f>
        <v>127.666666666667</v>
      </c>
    </row>
    <row r="8" customFormat="false" ht="12.75" hidden="false" customHeight="false" outlineLevel="0" collapsed="false">
      <c r="A8" s="0" t="s">
        <v>322</v>
      </c>
      <c r="B8" s="49" t="n">
        <v>0.466</v>
      </c>
      <c r="C8" s="49" t="n">
        <f aca="false">B8*100/60</f>
        <v>0.776666666666667</v>
      </c>
      <c r="D8" s="49" t="n">
        <f aca="false">C8+48</f>
        <v>48.7766666666667</v>
      </c>
      <c r="E8" s="50" t="s">
        <v>58</v>
      </c>
      <c r="F8" s="0" t="s">
        <v>323</v>
      </c>
      <c r="G8" s="49" t="n">
        <v>0.1</v>
      </c>
      <c r="H8" s="49" t="n">
        <f aca="false">G8*100/60</f>
        <v>0.166666666666667</v>
      </c>
      <c r="I8" s="49" t="n">
        <f aca="false">H8+128</f>
        <v>128.166666666667</v>
      </c>
    </row>
    <row r="9" customFormat="false" ht="12.75" hidden="false" customHeight="false" outlineLevel="0" collapsed="false">
      <c r="A9" s="0" t="s">
        <v>324</v>
      </c>
      <c r="B9" s="49" t="n">
        <v>0.49</v>
      </c>
      <c r="C9" s="49" t="n">
        <f aca="false">B9*100/60</f>
        <v>0.816666666666667</v>
      </c>
      <c r="D9" s="49" t="n">
        <f aca="false">C9+48</f>
        <v>48.8166666666667</v>
      </c>
      <c r="E9" s="50" t="s">
        <v>62</v>
      </c>
      <c r="F9" s="0" t="s">
        <v>325</v>
      </c>
      <c r="G9" s="49" t="n">
        <v>0.4</v>
      </c>
      <c r="H9" s="49" t="n">
        <f aca="false">G9*100/60</f>
        <v>0.666666666666667</v>
      </c>
      <c r="I9" s="49" t="n">
        <f aca="false">H9+128</f>
        <v>128.666666666667</v>
      </c>
    </row>
    <row r="10" customFormat="false" ht="12.75" hidden="false" customHeight="false" outlineLevel="0" collapsed="false">
      <c r="A10" s="0" t="s">
        <v>326</v>
      </c>
      <c r="B10" s="49" t="n">
        <v>0.514</v>
      </c>
      <c r="C10" s="49" t="n">
        <f aca="false">B10*100/60</f>
        <v>0.856666666666667</v>
      </c>
      <c r="D10" s="49" t="n">
        <f aca="false">C10+48</f>
        <v>48.8566666666667</v>
      </c>
      <c r="E10" s="50" t="s">
        <v>74</v>
      </c>
      <c r="F10" s="0" t="s">
        <v>327</v>
      </c>
      <c r="G10" s="49" t="n">
        <v>0.1</v>
      </c>
      <c r="H10" s="49" t="n">
        <f aca="false">G10*100/60</f>
        <v>0.166666666666667</v>
      </c>
      <c r="I10" s="49" t="n">
        <f aca="false">H10+129</f>
        <v>129.166666666667</v>
      </c>
    </row>
    <row r="11" customFormat="false" ht="12.75" hidden="false" customHeight="false" outlineLevel="0" collapsed="false">
      <c r="A11" s="0" t="s">
        <v>328</v>
      </c>
      <c r="B11" s="49" t="n">
        <v>0.536</v>
      </c>
      <c r="C11" s="49" t="n">
        <f aca="false">B11*100/60</f>
        <v>0.893333333333333</v>
      </c>
      <c r="D11" s="49" t="n">
        <f aca="false">C11+48</f>
        <v>48.8933333333333</v>
      </c>
      <c r="E11" s="50" t="s">
        <v>77</v>
      </c>
      <c r="F11" s="0" t="s">
        <v>329</v>
      </c>
      <c r="G11" s="49" t="n">
        <v>0.4</v>
      </c>
      <c r="H11" s="49" t="n">
        <f aca="false">G11*100/60</f>
        <v>0.666666666666667</v>
      </c>
      <c r="I11" s="49" t="n">
        <f aca="false">H11+129</f>
        <v>129.666666666667</v>
      </c>
    </row>
    <row r="12" customFormat="false" ht="12.75" hidden="false" customHeight="false" outlineLevel="0" collapsed="false">
      <c r="A12" s="0" t="s">
        <v>330</v>
      </c>
      <c r="B12" s="49" t="n">
        <v>0.56</v>
      </c>
      <c r="C12" s="49" t="n">
        <f aca="false">B12*100/60</f>
        <v>0.933333333333334</v>
      </c>
      <c r="D12" s="49" t="n">
        <f aca="false">C12+48</f>
        <v>48.9333333333333</v>
      </c>
      <c r="E12" s="50" t="s">
        <v>80</v>
      </c>
      <c r="F12" s="0" t="s">
        <v>331</v>
      </c>
      <c r="G12" s="49" t="n">
        <v>0.1</v>
      </c>
      <c r="H12" s="49" t="n">
        <f aca="false">G12*100/60</f>
        <v>0.166666666666667</v>
      </c>
      <c r="I12" s="49" t="n">
        <f aca="false">H12+130</f>
        <v>130.166666666667</v>
      </c>
    </row>
    <row r="13" customFormat="false" ht="12.75" hidden="false" customHeight="false" outlineLevel="0" collapsed="false">
      <c r="A13" s="0" t="s">
        <v>332</v>
      </c>
      <c r="B13" s="49" t="n">
        <v>0.582</v>
      </c>
      <c r="C13" s="49" t="n">
        <f aca="false">B13*100/60</f>
        <v>0.97</v>
      </c>
      <c r="D13" s="49" t="n">
        <f aca="false">C13+48</f>
        <v>48.97</v>
      </c>
      <c r="E13" s="50" t="s">
        <v>84</v>
      </c>
      <c r="F13" s="0" t="s">
        <v>333</v>
      </c>
      <c r="G13" s="49" t="n">
        <v>0.4</v>
      </c>
      <c r="H13" s="49" t="n">
        <f aca="false">G13*100/60</f>
        <v>0.666666666666667</v>
      </c>
      <c r="I13" s="49" t="n">
        <f aca="false">H13+130</f>
        <v>130.666666666667</v>
      </c>
    </row>
    <row r="14" customFormat="false" ht="12.75" hidden="false" customHeight="false" outlineLevel="0" collapsed="false">
      <c r="A14" s="0" t="s">
        <v>334</v>
      </c>
      <c r="B14" s="49" t="n">
        <v>0.026</v>
      </c>
      <c r="C14" s="49" t="n">
        <f aca="false">B14*100/60</f>
        <v>0.0433333333333333</v>
      </c>
      <c r="D14" s="49" t="n">
        <f aca="false">C14+49</f>
        <v>49.0433333333333</v>
      </c>
      <c r="E14" s="50" t="s">
        <v>97</v>
      </c>
      <c r="F14" s="0" t="s">
        <v>335</v>
      </c>
      <c r="G14" s="49" t="n">
        <v>0.4</v>
      </c>
      <c r="H14" s="49" t="n">
        <f aca="false">G14*100/60</f>
        <v>0.666666666666667</v>
      </c>
      <c r="I14" s="49" t="n">
        <f aca="false">H14+131</f>
        <v>131.666666666667</v>
      </c>
    </row>
    <row r="15" customFormat="false" ht="12.75" hidden="false" customHeight="false" outlineLevel="0" collapsed="false">
      <c r="A15" s="0" t="s">
        <v>336</v>
      </c>
      <c r="B15" s="49" t="n">
        <v>0.074</v>
      </c>
      <c r="C15" s="49" t="n">
        <f aca="false">B15*100/60</f>
        <v>0.123333333333333</v>
      </c>
      <c r="D15" s="49" t="n">
        <f aca="false">C15+49</f>
        <v>49.1233333333333</v>
      </c>
      <c r="E15" s="50" t="s">
        <v>101</v>
      </c>
      <c r="F15" s="0" t="s">
        <v>337</v>
      </c>
      <c r="G15" s="49" t="n">
        <v>0.4</v>
      </c>
      <c r="H15" s="49" t="n">
        <f aca="false">G15*100/60</f>
        <v>0.666666666666667</v>
      </c>
      <c r="I15" s="49" t="n">
        <f aca="false">H15+132</f>
        <v>132.666666666667</v>
      </c>
    </row>
    <row r="16" customFormat="false" ht="12.75" hidden="false" customHeight="false" outlineLevel="0" collapsed="false">
      <c r="A16" s="0" t="s">
        <v>338</v>
      </c>
      <c r="B16" s="49" t="n">
        <v>0.12</v>
      </c>
      <c r="C16" s="49" t="n">
        <f aca="false">B16*100/60</f>
        <v>0.2</v>
      </c>
      <c r="D16" s="49" t="n">
        <f aca="false">C16+49</f>
        <v>49.2</v>
      </c>
      <c r="E16" s="50" t="s">
        <v>107</v>
      </c>
      <c r="F16" s="0" t="s">
        <v>339</v>
      </c>
      <c r="G16" s="49" t="n">
        <v>0.4</v>
      </c>
      <c r="H16" s="49" t="n">
        <f aca="false">G16*100/60</f>
        <v>0.666666666666667</v>
      </c>
      <c r="I16" s="49" t="n">
        <f aca="false">H16+133</f>
        <v>133.666666666667</v>
      </c>
    </row>
    <row r="17" customFormat="false" ht="12.75" hidden="false" customHeight="false" outlineLevel="0" collapsed="false">
      <c r="A17" s="0" t="s">
        <v>340</v>
      </c>
      <c r="B17" s="49" t="n">
        <v>0.17</v>
      </c>
      <c r="C17" s="49" t="n">
        <f aca="false">B17*100/60</f>
        <v>0.283333333333333</v>
      </c>
      <c r="D17" s="49" t="n">
        <f aca="false">C17+49</f>
        <v>49.2833333333333</v>
      </c>
      <c r="E17" s="50" t="s">
        <v>110</v>
      </c>
      <c r="F17" s="0" t="s">
        <v>341</v>
      </c>
      <c r="G17" s="49" t="n">
        <v>0.4</v>
      </c>
      <c r="H17" s="49" t="n">
        <f aca="false">G17*100/60</f>
        <v>0.666666666666667</v>
      </c>
      <c r="I17" s="49" t="n">
        <f aca="false">H17+134</f>
        <v>134.666666666667</v>
      </c>
    </row>
    <row r="18" customFormat="false" ht="12.75" hidden="false" customHeight="false" outlineLevel="0" collapsed="false">
      <c r="A18" s="0" t="s">
        <v>342</v>
      </c>
      <c r="B18" s="49" t="n">
        <v>0.21</v>
      </c>
      <c r="C18" s="49" t="n">
        <f aca="false">B18*100/60</f>
        <v>0.35</v>
      </c>
      <c r="D18" s="49" t="n">
        <f aca="false">C18+49</f>
        <v>49.35</v>
      </c>
      <c r="E18" s="50" t="s">
        <v>122</v>
      </c>
      <c r="F18" s="0" t="s">
        <v>343</v>
      </c>
      <c r="G18" s="49" t="n">
        <v>0.4</v>
      </c>
      <c r="H18" s="49" t="n">
        <f aca="false">G18*100/60</f>
        <v>0.666666666666667</v>
      </c>
      <c r="I18" s="49" t="n">
        <f aca="false">H18+135</f>
        <v>135.666666666667</v>
      </c>
    </row>
    <row r="19" customFormat="false" ht="12.75" hidden="false" customHeight="false" outlineLevel="0" collapsed="false">
      <c r="A19" s="0" t="s">
        <v>344</v>
      </c>
      <c r="B19" s="49" t="n">
        <v>0.26</v>
      </c>
      <c r="C19" s="49" t="n">
        <f aca="false">B19*100/60</f>
        <v>0.433333333333333</v>
      </c>
      <c r="D19" s="49" t="n">
        <f aca="false">C19+49</f>
        <v>49.4333333333333</v>
      </c>
      <c r="E19" s="50" t="s">
        <v>126</v>
      </c>
      <c r="F19" s="0" t="s">
        <v>345</v>
      </c>
      <c r="G19" s="49" t="n">
        <v>0.4</v>
      </c>
      <c r="H19" s="49" t="n">
        <f aca="false">G19*100/60</f>
        <v>0.666666666666667</v>
      </c>
      <c r="I19" s="49" t="n">
        <f aca="false">H19+136</f>
        <v>136.666666666667</v>
      </c>
    </row>
    <row r="20" customFormat="false" ht="12.75" hidden="false" customHeight="false" outlineLevel="0" collapsed="false">
      <c r="A20" s="0" t="s">
        <v>346</v>
      </c>
      <c r="B20" s="49" t="n">
        <v>0.3</v>
      </c>
      <c r="C20" s="49" t="n">
        <f aca="false">B20*100/60</f>
        <v>0.5</v>
      </c>
      <c r="D20" s="49" t="n">
        <f aca="false">C20+49</f>
        <v>49.5</v>
      </c>
      <c r="E20" s="50" t="s">
        <v>131</v>
      </c>
      <c r="F20" s="0" t="s">
        <v>347</v>
      </c>
      <c r="G20" s="49" t="n">
        <v>0.4</v>
      </c>
      <c r="H20" s="49" t="n">
        <f aca="false">G20*100/60</f>
        <v>0.666666666666667</v>
      </c>
      <c r="I20" s="49" t="n">
        <f aca="false">H20+137</f>
        <v>137.666666666667</v>
      </c>
    </row>
    <row r="21" customFormat="false" ht="12.75" hidden="false" customHeight="false" outlineLevel="0" collapsed="false">
      <c r="A21" s="0" t="s">
        <v>348</v>
      </c>
      <c r="B21" s="49" t="n">
        <v>0.34</v>
      </c>
      <c r="C21" s="49" t="n">
        <f aca="false">B21*100/60</f>
        <v>0.566666666666667</v>
      </c>
      <c r="D21" s="49" t="n">
        <f aca="false">C21+49</f>
        <v>49.5666666666667</v>
      </c>
      <c r="E21" s="50" t="s">
        <v>134</v>
      </c>
      <c r="F21" s="0" t="s">
        <v>349</v>
      </c>
      <c r="G21" s="49" t="n">
        <v>0.4</v>
      </c>
      <c r="H21" s="49" t="n">
        <f aca="false">G21*100/60</f>
        <v>0.666666666666667</v>
      </c>
      <c r="I21" s="49" t="n">
        <f aca="false">H21+138</f>
        <v>138.666666666667</v>
      </c>
    </row>
    <row r="22" customFormat="false" ht="12.75" hidden="false" customHeight="false" outlineLevel="0" collapsed="false">
      <c r="A22" s="0" t="s">
        <v>350</v>
      </c>
      <c r="B22" s="49" t="n">
        <v>0.38</v>
      </c>
      <c r="C22" s="49" t="n">
        <f aca="false">B22*100/60</f>
        <v>0.633333333333333</v>
      </c>
      <c r="D22" s="49" t="n">
        <f aca="false">C22+49</f>
        <v>49.6333333333333</v>
      </c>
      <c r="E22" s="50" t="s">
        <v>146</v>
      </c>
      <c r="F22" s="0" t="s">
        <v>351</v>
      </c>
      <c r="G22" s="49" t="n">
        <v>0.4</v>
      </c>
      <c r="H22" s="49" t="n">
        <f aca="false">G22*100/60</f>
        <v>0.666666666666667</v>
      </c>
      <c r="I22" s="49" t="n">
        <f aca="false">H22+139</f>
        <v>139.666666666667</v>
      </c>
    </row>
    <row r="23" customFormat="false" ht="12.75" hidden="false" customHeight="false" outlineLevel="0" collapsed="false">
      <c r="A23" s="0" t="s">
        <v>352</v>
      </c>
      <c r="B23" s="49" t="n">
        <v>0.42</v>
      </c>
      <c r="C23" s="49" t="n">
        <f aca="false">B23*100/60</f>
        <v>0.7</v>
      </c>
      <c r="D23" s="49" t="n">
        <f aca="false">C23+49</f>
        <v>49.7</v>
      </c>
      <c r="E23" s="50" t="s">
        <v>150</v>
      </c>
      <c r="F23" s="0" t="s">
        <v>353</v>
      </c>
      <c r="G23" s="49" t="n">
        <v>0.4</v>
      </c>
      <c r="H23" s="49" t="n">
        <f aca="false">G23*100/60</f>
        <v>0.666666666666667</v>
      </c>
      <c r="I23" s="49" t="n">
        <f aca="false">H23+140</f>
        <v>140.666666666667</v>
      </c>
    </row>
    <row r="24" customFormat="false" ht="12.75" hidden="false" customHeight="false" outlineLevel="0" collapsed="false">
      <c r="A24" s="0" t="s">
        <v>354</v>
      </c>
      <c r="B24" s="49" t="n">
        <v>0.46</v>
      </c>
      <c r="C24" s="49" t="n">
        <f aca="false">B24*100/60</f>
        <v>0.766666666666667</v>
      </c>
      <c r="D24" s="49" t="n">
        <f aca="false">C24+49</f>
        <v>49.7666666666667</v>
      </c>
      <c r="E24" s="50" t="s">
        <v>155</v>
      </c>
      <c r="F24" s="0" t="s">
        <v>355</v>
      </c>
      <c r="G24" s="49" t="n">
        <v>0.4</v>
      </c>
      <c r="H24" s="49" t="n">
        <f aca="false">G24*100/60</f>
        <v>0.666666666666667</v>
      </c>
      <c r="I24" s="49" t="n">
        <f aca="false">H24+141</f>
        <v>141.666666666667</v>
      </c>
    </row>
    <row r="25" customFormat="false" ht="12.75" hidden="false" customHeight="false" outlineLevel="0" collapsed="false">
      <c r="A25" s="0" t="s">
        <v>356</v>
      </c>
      <c r="B25" s="49" t="n">
        <v>0.502</v>
      </c>
      <c r="C25" s="49" t="n">
        <f aca="false">B25*100/60</f>
        <v>0.836666666666667</v>
      </c>
      <c r="D25" s="49" t="n">
        <f aca="false">C25+49</f>
        <v>49.8366666666667</v>
      </c>
      <c r="E25" s="50" t="s">
        <v>158</v>
      </c>
      <c r="F25" s="0" t="s">
        <v>357</v>
      </c>
      <c r="G25" s="49" t="n">
        <v>0.4</v>
      </c>
      <c r="H25" s="49" t="n">
        <f aca="false">G25*100/60</f>
        <v>0.666666666666667</v>
      </c>
      <c r="I25" s="49" t="n">
        <f aca="false">H25+142</f>
        <v>142.666666666667</v>
      </c>
    </row>
    <row r="26" customFormat="false" ht="12.75" hidden="false" customHeight="false" outlineLevel="0" collapsed="false">
      <c r="A26" s="0" t="s">
        <v>358</v>
      </c>
      <c r="B26" s="49" t="n">
        <v>0</v>
      </c>
      <c r="C26" s="49" t="n">
        <f aca="false">B26*100/60</f>
        <v>0</v>
      </c>
      <c r="D26" s="49" t="n">
        <f aca="false">C26+50</f>
        <v>50</v>
      </c>
      <c r="E26" s="50" t="s">
        <v>164</v>
      </c>
      <c r="F26" s="0" t="s">
        <v>359</v>
      </c>
      <c r="G26" s="49" t="n">
        <v>0.363</v>
      </c>
      <c r="H26" s="49" t="n">
        <f aca="false">G26*100/60</f>
        <v>0.605</v>
      </c>
      <c r="I26" s="49" t="n">
        <f aca="false">H26+143</f>
        <v>143.605</v>
      </c>
    </row>
    <row r="27" customFormat="false" ht="12.75" hidden="false" customHeight="false" outlineLevel="0" collapsed="false">
      <c r="A27" s="0" t="s">
        <v>358</v>
      </c>
      <c r="B27" s="49" t="n">
        <v>0</v>
      </c>
      <c r="C27" s="49" t="n">
        <f aca="false">B27*100/60</f>
        <v>0</v>
      </c>
      <c r="D27" s="49" t="n">
        <f aca="false">C27+50</f>
        <v>50</v>
      </c>
      <c r="E27" s="50" t="s">
        <v>168</v>
      </c>
      <c r="F27" s="0" t="s">
        <v>360</v>
      </c>
      <c r="G27" s="49" t="n">
        <v>0.182</v>
      </c>
      <c r="H27" s="49" t="n">
        <f aca="false">G27*100/60</f>
        <v>0.303333333333333</v>
      </c>
      <c r="I27" s="49" t="n">
        <f aca="false">H27+144</f>
        <v>144.303333333333</v>
      </c>
    </row>
    <row r="28" customFormat="false" ht="12.75" hidden="false" customHeight="false" outlineLevel="0" collapsed="false">
      <c r="A28" s="0" t="s">
        <v>358</v>
      </c>
      <c r="B28" s="49" t="n">
        <v>0</v>
      </c>
      <c r="C28" s="49" t="n">
        <f aca="false">B28*100/60</f>
        <v>0</v>
      </c>
      <c r="D28" s="49" t="n">
        <f aca="false">C28+50</f>
        <v>50</v>
      </c>
      <c r="E28" s="50" t="s">
        <v>176</v>
      </c>
      <c r="F28" s="0" t="s">
        <v>361</v>
      </c>
      <c r="G28" s="49" t="n">
        <v>0</v>
      </c>
      <c r="H28" s="49" t="n">
        <f aca="false">G28*100/60</f>
        <v>0</v>
      </c>
      <c r="I28" s="49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 </cp:lastModifiedBy>
  <cp:lastPrinted>2005-09-02T21:34:45Z</cp:lastPrinted>
  <dcterms:modified xsi:type="dcterms:W3CDTF">2007-06-23T05:20:17Z</dcterms:modified>
  <cp:revision>0</cp:revision>
  <dc:subject/>
  <dc:title/>
</cp:coreProperties>
</file>