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  <sheet name="b" sheetId="2" state="visible" r:id="rId3"/>
    <sheet name="c" sheetId="3" state="visible" r:id="rId4"/>
    <sheet name="la lo" sheetId="4" state="visible" r:id="rId5"/>
    <sheet name="chl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a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2">
  <si>
    <t xml:space="preserve">Cruise 2007-13</t>
  </si>
  <si>
    <t xml:space="preserve">"real" loop samples taken from the ship's seawater pump</t>
  </si>
  <si>
    <t xml:space="preserve">30 May - 19 June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JF1</t>
  </si>
  <si>
    <t xml:space="preserve">usw</t>
  </si>
  <si>
    <t xml:space="preserve">07</t>
  </si>
  <si>
    <t xml:space="preserve">06</t>
  </si>
  <si>
    <t xml:space="preserve">01</t>
  </si>
  <si>
    <t xml:space="preserve">0020</t>
  </si>
  <si>
    <t xml:space="preserve">Portasal unstable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P1</t>
  </si>
  <si>
    <t xml:space="preserve">0912</t>
  </si>
  <si>
    <t xml:space="preserve">P2</t>
  </si>
  <si>
    <t xml:space="preserve">00.04</t>
  </si>
  <si>
    <t xml:space="preserve">P4</t>
  </si>
  <si>
    <t xml:space="preserve">-</t>
  </si>
  <si>
    <t xml:space="preserve">SIL corrected by -10 % due to bad cal sample</t>
  </si>
  <si>
    <t xml:space="preserve">P5</t>
  </si>
  <si>
    <t xml:space="preserve">P6</t>
  </si>
  <si>
    <t xml:space="preserve">02</t>
  </si>
  <si>
    <t xml:space="preserve">0112</t>
  </si>
  <si>
    <t xml:space="preserve">P7</t>
  </si>
  <si>
    <t xml:space="preserve">0425</t>
  </si>
  <si>
    <t xml:space="preserve">P8</t>
  </si>
  <si>
    <t xml:space="preserve">0825</t>
  </si>
  <si>
    <t xml:space="preserve">P9</t>
  </si>
  <si>
    <t xml:space="preserve">09.81</t>
  </si>
  <si>
    <t xml:space="preserve">P11</t>
  </si>
  <si>
    <t xml:space="preserve">09.98</t>
  </si>
  <si>
    <t xml:space="preserve">P11 B</t>
  </si>
  <si>
    <t xml:space="preserve">P12</t>
  </si>
  <si>
    <t xml:space="preserve">03</t>
  </si>
  <si>
    <t xml:space="preserve">0057</t>
  </si>
  <si>
    <t xml:space="preserve">P13</t>
  </si>
  <si>
    <t xml:space="preserve">0606</t>
  </si>
  <si>
    <t xml:space="preserve">02.61</t>
  </si>
  <si>
    <t xml:space="preserve">P14</t>
  </si>
  <si>
    <t xml:space="preserve">07.40</t>
  </si>
  <si>
    <t xml:space="preserve">P15</t>
  </si>
  <si>
    <t xml:space="preserve">'03</t>
  </si>
  <si>
    <t xml:space="preserve">P16</t>
  </si>
  <si>
    <t xml:space="preserve">04</t>
  </si>
  <si>
    <t xml:space="preserve">0256</t>
  </si>
  <si>
    <t xml:space="preserve">USED P16 DATA FROM SECOND RUN - PEAK SHAPE WAS BAD ON FIRST</t>
  </si>
  <si>
    <t xml:space="preserve">P17</t>
  </si>
  <si>
    <t xml:space="preserve">0826</t>
  </si>
  <si>
    <t xml:space="preserve">P18</t>
  </si>
  <si>
    <t xml:space="preserve">P19</t>
  </si>
  <si>
    <t xml:space="preserve">P20</t>
  </si>
  <si>
    <t xml:space="preserve">no nuts collected</t>
  </si>
  <si>
    <t xml:space="preserve">05</t>
  </si>
  <si>
    <t xml:space="preserve">0432</t>
  </si>
  <si>
    <t xml:space="preserve">P21</t>
  </si>
  <si>
    <t xml:space="preserve">0942</t>
  </si>
  <si>
    <t xml:space="preserve">P22</t>
  </si>
  <si>
    <t xml:space="preserve">P23</t>
  </si>
  <si>
    <t xml:space="preserve">P23 B</t>
  </si>
  <si>
    <t xml:space="preserve">P24</t>
  </si>
  <si>
    <t xml:space="preserve">0201</t>
  </si>
  <si>
    <t xml:space="preserve">P25</t>
  </si>
  <si>
    <t xml:space="preserve">P35</t>
  </si>
  <si>
    <t xml:space="preserve">00.03</t>
  </si>
  <si>
    <t xml:space="preserve">P26</t>
  </si>
  <si>
    <t xml:space="preserve">08</t>
  </si>
  <si>
    <t xml:space="preserve">00.09</t>
  </si>
  <si>
    <t xml:space="preserve">09</t>
  </si>
  <si>
    <t xml:space="preserve">0320</t>
  </si>
  <si>
    <t xml:space="preserve">00.13</t>
  </si>
  <si>
    <t xml:space="preserve">00.16</t>
  </si>
  <si>
    <t xml:space="preserve">0526</t>
  </si>
  <si>
    <t xml:space="preserve">00.11</t>
  </si>
  <si>
    <t xml:space="preserve">00.32</t>
  </si>
  <si>
    <t xml:space="preserve">P1E93</t>
  </si>
  <si>
    <t xml:space="preserve">S5</t>
  </si>
  <si>
    <t xml:space="preserve">S4</t>
  </si>
  <si>
    <t xml:space="preserve">0233</t>
  </si>
  <si>
    <t xml:space="preserve">00.48</t>
  </si>
  <si>
    <t xml:space="preserve">S3</t>
  </si>
  <si>
    <t xml:space="preserve">S3 B</t>
  </si>
  <si>
    <t xml:space="preserve">S2</t>
  </si>
  <si>
    <t xml:space="preserve">00.20</t>
  </si>
  <si>
    <t xml:space="preserve">S1</t>
  </si>
  <si>
    <t xml:space="preserve">0423</t>
  </si>
  <si>
    <t xml:space="preserve">P41</t>
  </si>
  <si>
    <t xml:space="preserve">00.07</t>
  </si>
  <si>
    <t xml:space="preserve">P41 B</t>
  </si>
  <si>
    <t xml:space="preserve">00.14</t>
  </si>
  <si>
    <t xml:space="preserve">P32</t>
  </si>
  <si>
    <t xml:space="preserve">00.01</t>
  </si>
  <si>
    <t xml:space="preserve">Z1</t>
  </si>
  <si>
    <t xml:space="preserve">Z2</t>
  </si>
  <si>
    <t xml:space="preserve">0607</t>
  </si>
  <si>
    <t xml:space="preserve">00.00</t>
  </si>
  <si>
    <t xml:space="preserve">Z3</t>
  </si>
  <si>
    <t xml:space="preserve">Z4</t>
  </si>
  <si>
    <t xml:space="preserve">Z5</t>
  </si>
  <si>
    <t xml:space="preserve">06.29</t>
  </si>
  <si>
    <t xml:space="preserve">00.77</t>
  </si>
  <si>
    <t xml:space="preserve">Z6</t>
  </si>
  <si>
    <t xml:space="preserve">02.01</t>
  </si>
  <si>
    <t xml:space="preserve">Z7</t>
  </si>
  <si>
    <t xml:space="preserve">0818</t>
  </si>
  <si>
    <t xml:space="preserve">00.10</t>
  </si>
  <si>
    <t xml:space="preserve">Z8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Loop 6</t>
  </si>
  <si>
    <t xml:space="preserve">Loop 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loops</t>
  </si>
  <si>
    <t xml:space="preserve">Niskin</t>
  </si>
  <si>
    <t xml:space="preserve">every second point dele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.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-13   June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225432376913392"/>
          <c:w val="0.95866244146999"/>
          <c:h val="0.546683453714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1:$B$27353</c:f>
              <c:numCache>
                <c:formatCode>General</c:formatCode>
                <c:ptCount val="27353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27</c:f>
              <c:numCache>
                <c:formatCode>General</c:formatCode>
                <c:ptCount val="26"/>
                <c:pt idx="0">
                  <c:v>123.503833333333</c:v>
                </c:pt>
                <c:pt idx="1">
                  <c:v>124</c:v>
                </c:pt>
                <c:pt idx="2">
                  <c:v>124.5</c:v>
                </c:pt>
                <c:pt idx="3">
                  <c:v>124.983333333333</c:v>
                </c:pt>
                <c:pt idx="4">
                  <c:v>130.166333333333</c:v>
                </c:pt>
                <c:pt idx="5">
                  <c:v>130.2035</c:v>
                </c:pt>
                <c:pt idx="6">
                  <c:v>141.658833333333</c:v>
                </c:pt>
                <c:pt idx="7">
                  <c:v>141.662833333333</c:v>
                </c:pt>
                <c:pt idx="8">
                  <c:v>144.999833333333</c:v>
                </c:pt>
                <c:pt idx="9">
                  <c:v>144.998833333333</c:v>
                </c:pt>
                <c:pt idx="10">
                  <c:v>145.001166666667</c:v>
                </c:pt>
                <c:pt idx="11">
                  <c:v>145.002333333333</c:v>
                </c:pt>
                <c:pt idx="12">
                  <c:v>143.319166666667</c:v>
                </c:pt>
                <c:pt idx="13">
                  <c:v>142.050666666667</c:v>
                </c:pt>
                <c:pt idx="14">
                  <c:v>140.277833333333</c:v>
                </c:pt>
                <c:pt idx="15">
                  <c:v>139.275</c:v>
                </c:pt>
                <c:pt idx="16">
                  <c:v>138.5795</c:v>
                </c:pt>
                <c:pt idx="17">
                  <c:v>137.652833333333</c:v>
                </c:pt>
                <c:pt idx="18">
                  <c:v>136.104166666667</c:v>
                </c:pt>
                <c:pt idx="19">
                  <c:v>134.233333333333</c:v>
                </c:pt>
                <c:pt idx="20">
                  <c:v>133.116333333333</c:v>
                </c:pt>
                <c:pt idx="21">
                  <c:v>132.098666666667</c:v>
                </c:pt>
              </c:numCache>
            </c:numRef>
          </c:xVal>
          <c:yVal>
            <c:numRef>
              <c:f>b!$M$2:$M$27</c:f>
              <c:numCache>
                <c:formatCode>General</c:formatCode>
                <c:ptCount val="26"/>
                <c:pt idx="0">
                  <c:v>48.266</c:v>
                </c:pt>
                <c:pt idx="1">
                  <c:v>48.2998333333333</c:v>
                </c:pt>
                <c:pt idx="2">
                  <c:v>48.4495</c:v>
                </c:pt>
                <c:pt idx="3">
                  <c:v>48.537</c:v>
                </c:pt>
                <c:pt idx="4">
                  <c:v>48.9336666666667</c:v>
                </c:pt>
                <c:pt idx="5">
                  <c:v>48.9355</c:v>
                </c:pt>
                <c:pt idx="6">
                  <c:v>49.768</c:v>
                </c:pt>
                <c:pt idx="7">
                  <c:v>49.7591666666667</c:v>
                </c:pt>
                <c:pt idx="8">
                  <c:v>48.4996666666667</c:v>
                </c:pt>
                <c:pt idx="9">
                  <c:v>48.5346666666667</c:v>
                </c:pt>
                <c:pt idx="10">
                  <c:v>50.4535</c:v>
                </c:pt>
                <c:pt idx="11">
                  <c:v>50.4621666666667</c:v>
                </c:pt>
                <c:pt idx="12">
                  <c:v>54.4621666666667</c:v>
                </c:pt>
                <c:pt idx="13">
                  <c:v>54.4163333333333</c:v>
                </c:pt>
                <c:pt idx="14">
                  <c:v>54.4233333333333</c:v>
                </c:pt>
                <c:pt idx="15">
                  <c:v>54.3973333333333</c:v>
                </c:pt>
                <c:pt idx="16">
                  <c:v>54.374</c:v>
                </c:pt>
                <c:pt idx="17">
                  <c:v>54.3563333333333</c:v>
                </c:pt>
                <c:pt idx="18">
                  <c:v>54.354</c:v>
                </c:pt>
                <c:pt idx="19">
                  <c:v>54.3221666666667</c:v>
                </c:pt>
                <c:pt idx="20">
                  <c:v>54.3118333333333</c:v>
                </c:pt>
                <c:pt idx="21">
                  <c:v>54.2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iskin samples"</c:f>
              <c:strCache>
                <c:ptCount val="1"/>
                <c:pt idx="0">
                  <c:v>Niskin samp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31:$L$90</c:f>
              <c:numCache>
                <c:formatCode>General</c:formatCode>
                <c:ptCount val="60"/>
                <c:pt idx="0">
                  <c:v>125.482</c:v>
                </c:pt>
                <c:pt idx="1">
                  <c:v>126.000666666667</c:v>
                </c:pt>
                <c:pt idx="2">
                  <c:v>126.666166666667</c:v>
                </c:pt>
                <c:pt idx="3">
                  <c:v>126.666333333333</c:v>
                </c:pt>
                <c:pt idx="4">
                  <c:v>126.666333333333</c:v>
                </c:pt>
                <c:pt idx="5">
                  <c:v>127.170166666667</c:v>
                </c:pt>
                <c:pt idx="6">
                  <c:v>127.662666666667</c:v>
                </c:pt>
                <c:pt idx="7">
                  <c:v>128.180833333333</c:v>
                </c:pt>
                <c:pt idx="8">
                  <c:v>128.673166666667</c:v>
                </c:pt>
                <c:pt idx="9">
                  <c:v>129.1635</c:v>
                </c:pt>
                <c:pt idx="10">
                  <c:v>130.166333333333</c:v>
                </c:pt>
                <c:pt idx="11">
                  <c:v>130.675333333333</c:v>
                </c:pt>
                <c:pt idx="12">
                  <c:v>130.675333333333</c:v>
                </c:pt>
                <c:pt idx="13">
                  <c:v>130.659833333333</c:v>
                </c:pt>
                <c:pt idx="14">
                  <c:v>130.651666666667</c:v>
                </c:pt>
                <c:pt idx="15">
                  <c:v>131.6665</c:v>
                </c:pt>
                <c:pt idx="16">
                  <c:v>132.665833333333</c:v>
                </c:pt>
                <c:pt idx="17">
                  <c:v>133.665166666667</c:v>
                </c:pt>
                <c:pt idx="18">
                  <c:v>134.671333333333</c:v>
                </c:pt>
                <c:pt idx="19">
                  <c:v>134.671333333333</c:v>
                </c:pt>
                <c:pt idx="20">
                  <c:v>134.673666666667</c:v>
                </c:pt>
                <c:pt idx="21">
                  <c:v>135.668</c:v>
                </c:pt>
                <c:pt idx="22">
                  <c:v>136.666833333333</c:v>
                </c:pt>
                <c:pt idx="23">
                  <c:v>137.667166666667</c:v>
                </c:pt>
                <c:pt idx="24">
                  <c:v>138.6655</c:v>
                </c:pt>
                <c:pt idx="25">
                  <c:v>138.6655</c:v>
                </c:pt>
                <c:pt idx="26">
                  <c:v>138.670833333333</c:v>
                </c:pt>
                <c:pt idx="27">
                  <c:v>139.666</c:v>
                </c:pt>
                <c:pt idx="28">
                  <c:v>140.668166666667</c:v>
                </c:pt>
                <c:pt idx="29">
                  <c:v>141.658833333333</c:v>
                </c:pt>
                <c:pt idx="30">
                  <c:v>142.6565</c:v>
                </c:pt>
                <c:pt idx="31">
                  <c:v>143.6055</c:v>
                </c:pt>
                <c:pt idx="32">
                  <c:v>144.302666666667</c:v>
                </c:pt>
                <c:pt idx="33">
                  <c:v>145.0015</c:v>
                </c:pt>
                <c:pt idx="34">
                  <c:v>145.0015</c:v>
                </c:pt>
                <c:pt idx="35">
                  <c:v>144.999833333333</c:v>
                </c:pt>
                <c:pt idx="36">
                  <c:v>145.002666666667</c:v>
                </c:pt>
                <c:pt idx="37">
                  <c:v>145.005333333333</c:v>
                </c:pt>
                <c:pt idx="38">
                  <c:v>144.669833333333</c:v>
                </c:pt>
                <c:pt idx="39">
                  <c:v>144.999166666667</c:v>
                </c:pt>
                <c:pt idx="40">
                  <c:v>145.008</c:v>
                </c:pt>
                <c:pt idx="41">
                  <c:v>144.999833333333</c:v>
                </c:pt>
                <c:pt idx="42">
                  <c:v>144.983666666667</c:v>
                </c:pt>
                <c:pt idx="43">
                  <c:v>145.001833333333</c:v>
                </c:pt>
                <c:pt idx="44">
                  <c:v>145.001166666667</c:v>
                </c:pt>
                <c:pt idx="45">
                  <c:v>145.000166666667</c:v>
                </c:pt>
                <c:pt idx="46">
                  <c:v>144.999666666667</c:v>
                </c:pt>
                <c:pt idx="47">
                  <c:v>145</c:v>
                </c:pt>
                <c:pt idx="48">
                  <c:v>144.999666666667</c:v>
                </c:pt>
                <c:pt idx="49">
                  <c:v>145.000166666667</c:v>
                </c:pt>
                <c:pt idx="50">
                  <c:v>145.012833333333</c:v>
                </c:pt>
                <c:pt idx="51">
                  <c:v>145.0335</c:v>
                </c:pt>
                <c:pt idx="52">
                  <c:v>145.001666666667</c:v>
                </c:pt>
                <c:pt idx="53">
                  <c:v>144.999833333333</c:v>
                </c:pt>
              </c:numCache>
            </c:numRef>
          </c:xVal>
          <c:yVal>
            <c:numRef>
              <c:f>b!$M$31:$M$90</c:f>
              <c:numCache>
                <c:formatCode>General</c:formatCode>
                <c:ptCount val="60"/>
                <c:pt idx="0">
                  <c:v>48.5751666666667</c:v>
                </c:pt>
                <c:pt idx="1">
                  <c:v>48.5996666666667</c:v>
                </c:pt>
                <c:pt idx="2">
                  <c:v>48.6516666666667</c:v>
                </c:pt>
                <c:pt idx="3">
                  <c:v>48.6498333333333</c:v>
                </c:pt>
                <c:pt idx="4">
                  <c:v>48.6498333333333</c:v>
                </c:pt>
                <c:pt idx="5">
                  <c:v>48.6921666666667</c:v>
                </c:pt>
                <c:pt idx="6">
                  <c:v>48.7415</c:v>
                </c:pt>
                <c:pt idx="7">
                  <c:v>48.7738333333333</c:v>
                </c:pt>
                <c:pt idx="8">
                  <c:v>48.8173333333333</c:v>
                </c:pt>
                <c:pt idx="9">
                  <c:v>48.8575</c:v>
                </c:pt>
                <c:pt idx="10">
                  <c:v>48.9336666666667</c:v>
                </c:pt>
                <c:pt idx="11">
                  <c:v>48.9703333333333</c:v>
                </c:pt>
                <c:pt idx="12">
                  <c:v>48.9703333333333</c:v>
                </c:pt>
                <c:pt idx="13">
                  <c:v>48.9781666666667</c:v>
                </c:pt>
                <c:pt idx="14">
                  <c:v>48.9818333333333</c:v>
                </c:pt>
                <c:pt idx="15">
                  <c:v>49.0435</c:v>
                </c:pt>
                <c:pt idx="16">
                  <c:v>49.1233333333333</c:v>
                </c:pt>
                <c:pt idx="17">
                  <c:v>49.2</c:v>
                </c:pt>
                <c:pt idx="18">
                  <c:v>49.2856666666667</c:v>
                </c:pt>
                <c:pt idx="19">
                  <c:v>49.2856666666667</c:v>
                </c:pt>
                <c:pt idx="20">
                  <c:v>49.2793333333333</c:v>
                </c:pt>
                <c:pt idx="21">
                  <c:v>49.3493333333333</c:v>
                </c:pt>
                <c:pt idx="22">
                  <c:v>49.433</c:v>
                </c:pt>
                <c:pt idx="23">
                  <c:v>49.5</c:v>
                </c:pt>
                <c:pt idx="24">
                  <c:v>49.5665</c:v>
                </c:pt>
                <c:pt idx="25">
                  <c:v>49.5665</c:v>
                </c:pt>
                <c:pt idx="26">
                  <c:v>49.5618333333333</c:v>
                </c:pt>
                <c:pt idx="27">
                  <c:v>49.633</c:v>
                </c:pt>
                <c:pt idx="28">
                  <c:v>49.6995</c:v>
                </c:pt>
                <c:pt idx="29">
                  <c:v>49.768</c:v>
                </c:pt>
                <c:pt idx="30">
                  <c:v>49.8385</c:v>
                </c:pt>
                <c:pt idx="31">
                  <c:v>49.9985</c:v>
                </c:pt>
                <c:pt idx="32">
                  <c:v>50.0005</c:v>
                </c:pt>
                <c:pt idx="33">
                  <c:v>50.0006666666667</c:v>
                </c:pt>
                <c:pt idx="34">
                  <c:v>50.0006666666667</c:v>
                </c:pt>
                <c:pt idx="35">
                  <c:v>49.998</c:v>
                </c:pt>
                <c:pt idx="36">
                  <c:v>50.0021666666667</c:v>
                </c:pt>
                <c:pt idx="37">
                  <c:v>50.0018333333333</c:v>
                </c:pt>
                <c:pt idx="38">
                  <c:v>47.0006666666667</c:v>
                </c:pt>
                <c:pt idx="39">
                  <c:v>47.4993333333333</c:v>
                </c:pt>
                <c:pt idx="40">
                  <c:v>47.995</c:v>
                </c:pt>
                <c:pt idx="41">
                  <c:v>48.4996666666667</c:v>
                </c:pt>
                <c:pt idx="42">
                  <c:v>49.0033333333333</c:v>
                </c:pt>
                <c:pt idx="43">
                  <c:v>49.4983333333333</c:v>
                </c:pt>
                <c:pt idx="44">
                  <c:v>50.4535</c:v>
                </c:pt>
                <c:pt idx="45">
                  <c:v>50.9001666666667</c:v>
                </c:pt>
                <c:pt idx="46">
                  <c:v>51.3496666666667</c:v>
                </c:pt>
                <c:pt idx="47">
                  <c:v>51.7916666666667</c:v>
                </c:pt>
                <c:pt idx="48">
                  <c:v>52.2003333333333</c:v>
                </c:pt>
                <c:pt idx="49">
                  <c:v>52.6495</c:v>
                </c:pt>
                <c:pt idx="50">
                  <c:v>53.1048333333333</c:v>
                </c:pt>
                <c:pt idx="51">
                  <c:v>53.5578333333333</c:v>
                </c:pt>
                <c:pt idx="52">
                  <c:v>53.9998333333333</c:v>
                </c:pt>
                <c:pt idx="53">
                  <c:v>54.4496666666667</c:v>
                </c:pt>
              </c:numCache>
            </c:numRef>
          </c:yVal>
          <c:smooth val="0"/>
        </c:ser>
        <c:axId val="58319062"/>
        <c:axId val="21997385"/>
      </c:scatterChart>
      <c:valAx>
        <c:axId val="58319062"/>
        <c:scaling>
          <c:orientation val="maxMin"/>
          <c:max val="151"/>
          <c:min val="1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7385"/>
        <c:crossesAt val="0"/>
        <c:crossBetween val="midCat"/>
      </c:valAx>
      <c:valAx>
        <c:axId val="21997385"/>
        <c:scaling>
          <c:orientation val="minMax"/>
          <c:max val="56"/>
          <c:min val="47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0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481956202998628"/>
          <c:y val="0.2708236697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956817884119984"/>
          <c:h val="0.94897959183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5:$L$28</c:f>
              <c:numCache>
                <c:formatCode>General</c:formatCode>
                <c:ptCount val="14"/>
                <c:pt idx="0">
                  <c:v>125.482</c:v>
                </c:pt>
                <c:pt idx="1">
                  <c:v>126.000666666667</c:v>
                </c:pt>
                <c:pt idx="2">
                  <c:v>126.666166666667</c:v>
                </c:pt>
                <c:pt idx="3">
                  <c:v>126.666333333333</c:v>
                </c:pt>
                <c:pt idx="4">
                  <c:v>126.666333333333</c:v>
                </c:pt>
                <c:pt idx="5">
                  <c:v>127.170166666667</c:v>
                </c:pt>
                <c:pt idx="6">
                  <c:v>127.662666666667</c:v>
                </c:pt>
                <c:pt idx="7">
                  <c:v>128.180833333333</c:v>
                </c:pt>
                <c:pt idx="8">
                  <c:v>128.673166666667</c:v>
                </c:pt>
                <c:pt idx="9">
                  <c:v>129.1635</c:v>
                </c:pt>
                <c:pt idx="10">
                  <c:v>130.166333333333</c:v>
                </c:pt>
                <c:pt idx="11">
                  <c:v>130.166333333333</c:v>
                </c:pt>
                <c:pt idx="12">
                  <c:v>130.2035</c:v>
                </c:pt>
                <c:pt idx="13">
                  <c:v>130.675333333333</c:v>
                </c:pt>
              </c:numCache>
            </c:numRef>
          </c:xVal>
          <c:smooth val="0"/>
        </c:ser>
        <c:axId val="92553386"/>
        <c:axId val="70099472"/>
      </c:scatterChart>
      <c:scatterChart>
        <c:scatterStyle val="lineMarker"/>
        <c:varyColors val="0"/>
        <c:ser>
          <c:idx val="1"/>
          <c:order val="1"/>
          <c:tx>
            <c:strRef>
              <c:f>"Chl a"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1:$L$55</c:f>
              <c:numCache>
                <c:formatCode>General</c:formatCode>
                <c:ptCount val="45"/>
                <c:pt idx="0">
                  <c:v>123.503833333333</c:v>
                </c:pt>
                <c:pt idx="1">
                  <c:v>124</c:v>
                </c:pt>
                <c:pt idx="2">
                  <c:v>124.5</c:v>
                </c:pt>
                <c:pt idx="3">
                  <c:v>124.983333333333</c:v>
                </c:pt>
                <c:pt idx="4">
                  <c:v>125.482</c:v>
                </c:pt>
                <c:pt idx="5">
                  <c:v>126.000666666667</c:v>
                </c:pt>
                <c:pt idx="6">
                  <c:v>126.666166666667</c:v>
                </c:pt>
                <c:pt idx="7">
                  <c:v>126.666333333333</c:v>
                </c:pt>
                <c:pt idx="8">
                  <c:v>126.666333333333</c:v>
                </c:pt>
                <c:pt idx="9">
                  <c:v>127.170166666667</c:v>
                </c:pt>
                <c:pt idx="10">
                  <c:v>127.662666666667</c:v>
                </c:pt>
                <c:pt idx="11">
                  <c:v>128.180833333333</c:v>
                </c:pt>
                <c:pt idx="12">
                  <c:v>128.673166666667</c:v>
                </c:pt>
                <c:pt idx="13">
                  <c:v>129.1635</c:v>
                </c:pt>
                <c:pt idx="14">
                  <c:v>130.166333333333</c:v>
                </c:pt>
                <c:pt idx="15">
                  <c:v>130.166333333333</c:v>
                </c:pt>
                <c:pt idx="16">
                  <c:v>130.2035</c:v>
                </c:pt>
                <c:pt idx="17">
                  <c:v>130.675333333333</c:v>
                </c:pt>
                <c:pt idx="18">
                  <c:v>130.675333333333</c:v>
                </c:pt>
                <c:pt idx="19">
                  <c:v>130.659833333333</c:v>
                </c:pt>
                <c:pt idx="20">
                  <c:v>130.651666666667</c:v>
                </c:pt>
                <c:pt idx="21">
                  <c:v>131.6665</c:v>
                </c:pt>
                <c:pt idx="22">
                  <c:v>132.665833333333</c:v>
                </c:pt>
                <c:pt idx="23">
                  <c:v>133.665166666667</c:v>
                </c:pt>
                <c:pt idx="24">
                  <c:v>134.671333333333</c:v>
                </c:pt>
                <c:pt idx="25">
                  <c:v>134.673666666667</c:v>
                </c:pt>
                <c:pt idx="26">
                  <c:v>135.668</c:v>
                </c:pt>
                <c:pt idx="27">
                  <c:v>136.666833333333</c:v>
                </c:pt>
                <c:pt idx="28">
                  <c:v>137.667166666667</c:v>
                </c:pt>
                <c:pt idx="29">
                  <c:v>138.6655</c:v>
                </c:pt>
                <c:pt idx="30">
                  <c:v>138.6655</c:v>
                </c:pt>
                <c:pt idx="31">
                  <c:v>138.670833333333</c:v>
                </c:pt>
                <c:pt idx="32">
                  <c:v>139.666</c:v>
                </c:pt>
                <c:pt idx="33">
                  <c:v>140.668166666667</c:v>
                </c:pt>
                <c:pt idx="34">
                  <c:v>141.658833333333</c:v>
                </c:pt>
                <c:pt idx="35">
                  <c:v>141.658833333333</c:v>
                </c:pt>
                <c:pt idx="36">
                  <c:v>141.662833333333</c:v>
                </c:pt>
                <c:pt idx="37">
                  <c:v>142.6565</c:v>
                </c:pt>
                <c:pt idx="38">
                  <c:v>143.6055</c:v>
                </c:pt>
                <c:pt idx="39">
                  <c:v>144.302666666667</c:v>
                </c:pt>
                <c:pt idx="40">
                  <c:v>145.0015</c:v>
                </c:pt>
                <c:pt idx="41">
                  <c:v>145.0015</c:v>
                </c:pt>
                <c:pt idx="42">
                  <c:v>144.999833333333</c:v>
                </c:pt>
                <c:pt idx="43">
                  <c:v>145.002666666667</c:v>
                </c:pt>
                <c:pt idx="44">
                  <c:v>145.005333333333</c:v>
                </c:pt>
              </c:numCache>
            </c:numRef>
          </c:xVal>
          <c:yVal>
            <c:numRef>
              <c:f>a!$Y$11:$Y$55</c:f>
              <c:numCache>
                <c:formatCode>General</c:formatCode>
                <c:ptCount val="45"/>
                <c:pt idx="0">
                  <c:v>3.79277738095238</c:v>
                </c:pt>
                <c:pt idx="1">
                  <c:v>4.91925903614458</c:v>
                </c:pt>
                <c:pt idx="2">
                  <c:v>3.77353495440729</c:v>
                </c:pt>
                <c:pt idx="3">
                  <c:v>2.84056716417911</c:v>
                </c:pt>
                <c:pt idx="4">
                  <c:v>8.33482388059702</c:v>
                </c:pt>
                <c:pt idx="5">
                  <c:v>6.33995060240964</c:v>
                </c:pt>
                <c:pt idx="7">
                  <c:v>1.35979518072289</c:v>
                </c:pt>
                <c:pt idx="9">
                  <c:v>0.537451940298507</c:v>
                </c:pt>
                <c:pt idx="10">
                  <c:v>0.547253495440729</c:v>
                </c:pt>
                <c:pt idx="11">
                  <c:v>0.381549850746268</c:v>
                </c:pt>
                <c:pt idx="12">
                  <c:v>0.336742424242424</c:v>
                </c:pt>
                <c:pt idx="13">
                  <c:v>0.28925671641791</c:v>
                </c:pt>
                <c:pt idx="14">
                  <c:v>0.359961904761905</c:v>
                </c:pt>
                <c:pt idx="15">
                  <c:v>0.328214925373134</c:v>
                </c:pt>
                <c:pt idx="16">
                  <c:v>0.336420298507463</c:v>
                </c:pt>
                <c:pt idx="17">
                  <c:v>0.369241791044776</c:v>
                </c:pt>
                <c:pt idx="19">
                  <c:v>0.348728358208955</c:v>
                </c:pt>
                <c:pt idx="21">
                  <c:v>0.355871428571428</c:v>
                </c:pt>
                <c:pt idx="22">
                  <c:v>0.348728358208955</c:v>
                </c:pt>
                <c:pt idx="23">
                  <c:v>0.377447164179104</c:v>
                </c:pt>
                <c:pt idx="24">
                  <c:v>0.477510574018127</c:v>
                </c:pt>
                <c:pt idx="26">
                  <c:v>0.492322388059701</c:v>
                </c:pt>
                <c:pt idx="27">
                  <c:v>0.403990303030303</c:v>
                </c:pt>
                <c:pt idx="28">
                  <c:v>0.418474029850746</c:v>
                </c:pt>
                <c:pt idx="30">
                  <c:v>0.509190361445783</c:v>
                </c:pt>
                <c:pt idx="32">
                  <c:v>0.46646303030303</c:v>
                </c:pt>
                <c:pt idx="33">
                  <c:v>0.386807185628742</c:v>
                </c:pt>
                <c:pt idx="34">
                  <c:v>0.462298181818182</c:v>
                </c:pt>
                <c:pt idx="35">
                  <c:v>0.34154251497006</c:v>
                </c:pt>
                <c:pt idx="36">
                  <c:v>0.344625671641791</c:v>
                </c:pt>
                <c:pt idx="37">
                  <c:v>0.311813432835821</c:v>
                </c:pt>
                <c:pt idx="38">
                  <c:v>0.437309090909091</c:v>
                </c:pt>
                <c:pt idx="39">
                  <c:v>0.557965373134328</c:v>
                </c:pt>
                <c:pt idx="41">
                  <c:v>0.286602985074627</c:v>
                </c:pt>
                <c:pt idx="42">
                  <c:v>0.282622388059701</c:v>
                </c:pt>
                <c:pt idx="44">
                  <c:v>0.346311940298507</c:v>
                </c:pt>
              </c:numCache>
            </c:numRef>
          </c:yVal>
          <c:smooth val="0"/>
        </c:ser>
        <c:axId val="74202489"/>
        <c:axId val="87439563"/>
      </c:scatterChart>
      <c:valAx>
        <c:axId val="92553386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9472"/>
        <c:crossesAt val="0"/>
        <c:crossBetween val="midCat"/>
      </c:valAx>
      <c:valAx>
        <c:axId val="70099472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386"/>
        <c:crossesAt val="0"/>
        <c:crossBetween val="midCat"/>
      </c:valAx>
      <c:valAx>
        <c:axId val="74202489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563"/>
        <c:crossBetween val="midCat"/>
      </c:valAx>
      <c:valAx>
        <c:axId val="8743956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4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50709514037"/>
          <c:y val="0.112796469939327"/>
          <c:w val="0.1001178884862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2007-13/Nutrients/2007-13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ns"/>
      <sheetName val="Loops"/>
      <sheetName val="Cal 5 m"/>
      <sheetName val="Cal 600 m"/>
      <sheetName val="STN P26 CHECK"/>
      <sheetName val="C2's"/>
      <sheetName val="Sp same nisk"/>
      <sheetName val="Sp diff nisk"/>
      <sheetName val="P26avg comp"/>
    </sheetNames>
    <sheetDataSet>
      <sheetData sheetId="0">
        <row r="23">
          <cell r="E23">
            <v>28</v>
          </cell>
          <cell r="F23">
            <v>8.9</v>
          </cell>
        </row>
        <row r="24">
          <cell r="E24">
            <v>27</v>
          </cell>
          <cell r="F24">
            <v>8.9</v>
          </cell>
        </row>
        <row r="25">
          <cell r="E25">
            <v>36</v>
          </cell>
          <cell r="F25">
            <v>0.1</v>
          </cell>
        </row>
        <row r="26">
          <cell r="E26">
            <v>35</v>
          </cell>
          <cell r="F26">
            <v>0.15</v>
          </cell>
        </row>
        <row r="27">
          <cell r="E27">
            <v>34</v>
          </cell>
          <cell r="F27">
            <v>5.85</v>
          </cell>
        </row>
        <row r="28">
          <cell r="E28">
            <v>33</v>
          </cell>
          <cell r="F28">
            <v>26.65</v>
          </cell>
        </row>
        <row r="29">
          <cell r="E29">
            <v>32</v>
          </cell>
          <cell r="F29">
            <v>29.05</v>
          </cell>
        </row>
        <row r="30">
          <cell r="E30">
            <v>31</v>
          </cell>
          <cell r="F30">
            <v>29.1</v>
          </cell>
        </row>
        <row r="31">
          <cell r="E31">
            <v>30</v>
          </cell>
          <cell r="F31">
            <v>33.85</v>
          </cell>
        </row>
        <row r="32">
          <cell r="E32">
            <v>29</v>
          </cell>
          <cell r="F32">
            <v>33.85</v>
          </cell>
        </row>
        <row r="33">
          <cell r="E33">
            <v>61</v>
          </cell>
          <cell r="F33">
            <v>0</v>
          </cell>
        </row>
        <row r="34">
          <cell r="E34">
            <v>60</v>
          </cell>
          <cell r="F34">
            <v>0</v>
          </cell>
        </row>
        <row r="35">
          <cell r="E35">
            <v>59</v>
          </cell>
          <cell r="F35">
            <v>0</v>
          </cell>
        </row>
        <row r="36">
          <cell r="E36">
            <v>58</v>
          </cell>
          <cell r="F36">
            <v>0</v>
          </cell>
        </row>
        <row r="37">
          <cell r="E37">
            <v>57</v>
          </cell>
          <cell r="F37">
            <v>3.5</v>
          </cell>
        </row>
        <row r="38">
          <cell r="E38">
            <v>56</v>
          </cell>
          <cell r="F38">
            <v>8.6</v>
          </cell>
        </row>
        <row r="39">
          <cell r="E39">
            <v>55</v>
          </cell>
          <cell r="F39">
            <v>11.3</v>
          </cell>
        </row>
        <row r="40">
          <cell r="E40">
            <v>54</v>
          </cell>
          <cell r="F40">
            <v>19.1</v>
          </cell>
        </row>
        <row r="41">
          <cell r="E41">
            <v>53</v>
          </cell>
          <cell r="F41">
            <v>26.1</v>
          </cell>
        </row>
        <row r="42">
          <cell r="E42">
            <v>52</v>
          </cell>
          <cell r="F42">
            <v>29.7</v>
          </cell>
        </row>
        <row r="43">
          <cell r="E43">
            <v>51</v>
          </cell>
          <cell r="F43">
            <v>30.7</v>
          </cell>
        </row>
        <row r="44">
          <cell r="E44">
            <v>50</v>
          </cell>
          <cell r="F44">
            <v>31.5</v>
          </cell>
        </row>
        <row r="45">
          <cell r="E45">
            <v>49</v>
          </cell>
          <cell r="F45">
            <v>33.75</v>
          </cell>
        </row>
        <row r="46">
          <cell r="E46">
            <v>48</v>
          </cell>
          <cell r="F46">
            <v>37.1</v>
          </cell>
        </row>
        <row r="47">
          <cell r="E47">
            <v>47</v>
          </cell>
          <cell r="F47">
            <v>41.3</v>
          </cell>
        </row>
        <row r="48">
          <cell r="E48">
            <v>46</v>
          </cell>
          <cell r="F48">
            <v>42.7</v>
          </cell>
        </row>
        <row r="49">
          <cell r="E49">
            <v>45</v>
          </cell>
          <cell r="F49">
            <v>43</v>
          </cell>
        </row>
        <row r="50">
          <cell r="E50">
            <v>44</v>
          </cell>
          <cell r="F50">
            <v>43.9</v>
          </cell>
        </row>
        <row r="51">
          <cell r="E51">
            <v>43</v>
          </cell>
          <cell r="F51">
            <v>44</v>
          </cell>
        </row>
        <row r="52">
          <cell r="E52">
            <v>42</v>
          </cell>
          <cell r="F52">
            <v>43.7</v>
          </cell>
        </row>
        <row r="53">
          <cell r="E53">
            <v>41</v>
          </cell>
          <cell r="F53">
            <v>44.6</v>
          </cell>
        </row>
        <row r="54">
          <cell r="E54">
            <v>40</v>
          </cell>
          <cell r="F54">
            <v>45.7</v>
          </cell>
        </row>
        <row r="55">
          <cell r="E55">
            <v>39</v>
          </cell>
          <cell r="F55">
            <v>44.6</v>
          </cell>
        </row>
        <row r="56">
          <cell r="E56">
            <v>38</v>
          </cell>
          <cell r="F56">
            <v>45.4</v>
          </cell>
        </row>
        <row r="57">
          <cell r="E57">
            <v>76</v>
          </cell>
          <cell r="F57">
            <v>26.8</v>
          </cell>
        </row>
        <row r="58">
          <cell r="E58">
            <v>75</v>
          </cell>
        </row>
        <row r="59">
          <cell r="E59">
            <v>74</v>
          </cell>
          <cell r="F59">
            <v>0</v>
          </cell>
        </row>
        <row r="60">
          <cell r="E60">
            <v>73</v>
          </cell>
          <cell r="F60">
            <v>0.1</v>
          </cell>
        </row>
        <row r="61">
          <cell r="E61">
            <v>72</v>
          </cell>
          <cell r="F61">
            <v>0.1</v>
          </cell>
        </row>
        <row r="62">
          <cell r="E62">
            <v>71</v>
          </cell>
          <cell r="F62">
            <v>0.1</v>
          </cell>
        </row>
        <row r="63">
          <cell r="E63">
            <v>70</v>
          </cell>
          <cell r="F63">
            <v>0.1</v>
          </cell>
        </row>
        <row r="64">
          <cell r="E64">
            <v>69</v>
          </cell>
          <cell r="F64">
            <v>2.45</v>
          </cell>
        </row>
        <row r="65">
          <cell r="E65">
            <v>68</v>
          </cell>
          <cell r="F65">
            <v>6.7</v>
          </cell>
        </row>
        <row r="66">
          <cell r="E66">
            <v>67</v>
          </cell>
          <cell r="F66">
            <v>7.4</v>
          </cell>
        </row>
        <row r="67">
          <cell r="E67">
            <v>66</v>
          </cell>
          <cell r="F67">
            <v>9.9</v>
          </cell>
        </row>
        <row r="68">
          <cell r="E68">
            <v>65</v>
          </cell>
          <cell r="F68">
            <v>14.4</v>
          </cell>
        </row>
        <row r="69">
          <cell r="E69">
            <v>64</v>
          </cell>
          <cell r="F69">
            <v>31.5</v>
          </cell>
        </row>
        <row r="70">
          <cell r="E70">
            <v>63</v>
          </cell>
          <cell r="F70">
            <v>32.2</v>
          </cell>
        </row>
        <row r="71">
          <cell r="E71">
            <v>62</v>
          </cell>
          <cell r="F71">
            <v>38.7</v>
          </cell>
        </row>
        <row r="72">
          <cell r="E72">
            <v>101</v>
          </cell>
          <cell r="F72">
            <v>5.8</v>
          </cell>
        </row>
        <row r="73">
          <cell r="E73">
            <v>100</v>
          </cell>
          <cell r="F73">
            <v>5.8</v>
          </cell>
        </row>
        <row r="74">
          <cell r="E74">
            <v>99</v>
          </cell>
        </row>
        <row r="75">
          <cell r="E75">
            <v>98</v>
          </cell>
        </row>
        <row r="76">
          <cell r="E76">
            <v>97</v>
          </cell>
          <cell r="F76">
            <v>6.1</v>
          </cell>
        </row>
        <row r="77">
          <cell r="E77">
            <v>96</v>
          </cell>
          <cell r="F77">
            <v>8.5</v>
          </cell>
        </row>
        <row r="78">
          <cell r="E78">
            <v>95</v>
          </cell>
          <cell r="F78">
            <v>10.4</v>
          </cell>
        </row>
        <row r="79">
          <cell r="E79">
            <v>94</v>
          </cell>
          <cell r="F79">
            <v>12.55</v>
          </cell>
        </row>
        <row r="80">
          <cell r="E80">
            <v>93</v>
          </cell>
          <cell r="F80">
            <v>18.5</v>
          </cell>
        </row>
        <row r="81">
          <cell r="E81">
            <v>92</v>
          </cell>
          <cell r="F81">
            <v>24.3</v>
          </cell>
        </row>
        <row r="82">
          <cell r="E82">
            <v>91</v>
          </cell>
          <cell r="F82">
            <v>24.9</v>
          </cell>
        </row>
        <row r="83">
          <cell r="E83">
            <v>90</v>
          </cell>
          <cell r="F83">
            <v>27.1</v>
          </cell>
        </row>
        <row r="84">
          <cell r="E84">
            <v>89</v>
          </cell>
          <cell r="F84">
            <v>30.4</v>
          </cell>
        </row>
        <row r="85">
          <cell r="E85">
            <v>88</v>
          </cell>
          <cell r="F85">
            <v>35.6</v>
          </cell>
        </row>
        <row r="86">
          <cell r="E86">
            <v>87</v>
          </cell>
          <cell r="F86">
            <v>39.8</v>
          </cell>
        </row>
        <row r="87">
          <cell r="E87">
            <v>86</v>
          </cell>
          <cell r="F87">
            <v>44</v>
          </cell>
        </row>
        <row r="88">
          <cell r="E88">
            <v>85</v>
          </cell>
          <cell r="F88">
            <v>44.1</v>
          </cell>
        </row>
        <row r="89">
          <cell r="E89">
            <v>84</v>
          </cell>
          <cell r="F89">
            <v>45.1</v>
          </cell>
        </row>
        <row r="90">
          <cell r="E90">
            <v>83</v>
          </cell>
          <cell r="F90">
            <v>45.4</v>
          </cell>
        </row>
        <row r="91">
          <cell r="E91">
            <v>82</v>
          </cell>
          <cell r="F91">
            <v>45.4</v>
          </cell>
        </row>
        <row r="92">
          <cell r="E92">
            <v>81</v>
          </cell>
          <cell r="F92">
            <v>44.9</v>
          </cell>
        </row>
        <row r="93">
          <cell r="E93">
            <v>80</v>
          </cell>
          <cell r="F93">
            <v>43.3</v>
          </cell>
        </row>
        <row r="94">
          <cell r="E94">
            <v>119</v>
          </cell>
          <cell r="F94">
            <v>7.2</v>
          </cell>
        </row>
        <row r="95">
          <cell r="E95">
            <v>118</v>
          </cell>
        </row>
        <row r="96">
          <cell r="E96">
            <v>117</v>
          </cell>
          <cell r="F96">
            <v>7.1</v>
          </cell>
        </row>
        <row r="97">
          <cell r="E97">
            <v>116</v>
          </cell>
          <cell r="F97">
            <v>7.1</v>
          </cell>
        </row>
        <row r="98">
          <cell r="E98">
            <v>115</v>
          </cell>
          <cell r="F98">
            <v>7</v>
          </cell>
        </row>
        <row r="99">
          <cell r="E99">
            <v>114</v>
          </cell>
          <cell r="F99">
            <v>7.2</v>
          </cell>
        </row>
        <row r="100">
          <cell r="E100">
            <v>113</v>
          </cell>
          <cell r="F100">
            <v>7.2</v>
          </cell>
        </row>
        <row r="101">
          <cell r="E101">
            <v>112</v>
          </cell>
          <cell r="F101">
            <v>6.8</v>
          </cell>
        </row>
        <row r="102">
          <cell r="E102">
            <v>111</v>
          </cell>
          <cell r="F102">
            <v>8.3</v>
          </cell>
        </row>
        <row r="103">
          <cell r="E103">
            <v>110</v>
          </cell>
          <cell r="F103">
            <v>9.6</v>
          </cell>
        </row>
        <row r="104">
          <cell r="E104">
            <v>109</v>
          </cell>
          <cell r="F104">
            <v>10.5</v>
          </cell>
        </row>
        <row r="105">
          <cell r="E105">
            <v>108</v>
          </cell>
          <cell r="F105">
            <v>13.2</v>
          </cell>
        </row>
        <row r="106">
          <cell r="E106">
            <v>107</v>
          </cell>
          <cell r="F106">
            <v>25.5</v>
          </cell>
        </row>
        <row r="107">
          <cell r="E107">
            <v>106</v>
          </cell>
          <cell r="F107">
            <v>27.4</v>
          </cell>
        </row>
        <row r="108">
          <cell r="E108">
            <v>105</v>
          </cell>
          <cell r="F108">
            <v>22.7</v>
          </cell>
        </row>
        <row r="109">
          <cell r="E109">
            <v>151</v>
          </cell>
          <cell r="F109">
            <v>6.8</v>
          </cell>
        </row>
        <row r="110">
          <cell r="E110">
            <v>150</v>
          </cell>
          <cell r="F110">
            <v>6.6</v>
          </cell>
        </row>
        <row r="111">
          <cell r="E111">
            <v>149</v>
          </cell>
          <cell r="F111">
            <v>6.8</v>
          </cell>
        </row>
        <row r="112">
          <cell r="E112">
            <v>148</v>
          </cell>
          <cell r="F112">
            <v>8.7</v>
          </cell>
        </row>
        <row r="113">
          <cell r="E113">
            <v>147</v>
          </cell>
          <cell r="F113">
            <v>10.2</v>
          </cell>
        </row>
        <row r="114">
          <cell r="E114">
            <v>146</v>
          </cell>
          <cell r="F114">
            <v>12.8</v>
          </cell>
        </row>
        <row r="115">
          <cell r="E115">
            <v>145</v>
          </cell>
          <cell r="F115">
            <v>20.3</v>
          </cell>
        </row>
        <row r="116">
          <cell r="E116">
            <v>144</v>
          </cell>
          <cell r="F116">
            <v>22.1</v>
          </cell>
        </row>
        <row r="117">
          <cell r="E117">
            <v>143</v>
          </cell>
          <cell r="F117">
            <v>24.9</v>
          </cell>
        </row>
        <row r="118">
          <cell r="E118">
            <v>142</v>
          </cell>
          <cell r="F118">
            <v>26.3</v>
          </cell>
        </row>
        <row r="119">
          <cell r="E119">
            <v>141</v>
          </cell>
          <cell r="F119">
            <v>30.5</v>
          </cell>
        </row>
        <row r="120">
          <cell r="E120">
            <v>140</v>
          </cell>
          <cell r="F120">
            <v>34.5</v>
          </cell>
        </row>
        <row r="121">
          <cell r="E121">
            <v>139</v>
          </cell>
          <cell r="F121">
            <v>39.3</v>
          </cell>
        </row>
        <row r="122">
          <cell r="E122">
            <v>138</v>
          </cell>
          <cell r="F122">
            <v>42</v>
          </cell>
        </row>
        <row r="123">
          <cell r="E123">
            <v>137</v>
          </cell>
          <cell r="F123">
            <v>46</v>
          </cell>
        </row>
        <row r="124">
          <cell r="E124">
            <v>136</v>
          </cell>
          <cell r="F124">
            <v>44.5</v>
          </cell>
        </row>
        <row r="125">
          <cell r="E125">
            <v>135</v>
          </cell>
          <cell r="F125">
            <v>47</v>
          </cell>
        </row>
        <row r="126">
          <cell r="E126">
            <v>134</v>
          </cell>
          <cell r="F126">
            <v>44.3</v>
          </cell>
        </row>
        <row r="127">
          <cell r="E127">
            <v>133</v>
          </cell>
          <cell r="F127">
            <v>43</v>
          </cell>
        </row>
        <row r="128">
          <cell r="E128">
            <v>132</v>
          </cell>
          <cell r="F128">
            <v>41.5</v>
          </cell>
        </row>
        <row r="129">
          <cell r="E129">
            <v>131</v>
          </cell>
          <cell r="F129">
            <v>40.9</v>
          </cell>
        </row>
        <row r="130">
          <cell r="E130">
            <v>130</v>
          </cell>
          <cell r="F130">
            <v>40.9</v>
          </cell>
        </row>
        <row r="131">
          <cell r="E131">
            <v>129</v>
          </cell>
          <cell r="F131">
            <v>38.9</v>
          </cell>
        </row>
        <row r="132">
          <cell r="E132">
            <v>156</v>
          </cell>
          <cell r="F132">
            <v>8.5</v>
          </cell>
        </row>
        <row r="133">
          <cell r="E133">
            <v>155</v>
          </cell>
          <cell r="F133">
            <v>8.3</v>
          </cell>
        </row>
        <row r="134">
          <cell r="E134">
            <v>173</v>
          </cell>
          <cell r="F134">
            <v>9.1</v>
          </cell>
        </row>
        <row r="137">
          <cell r="E137">
            <v>171</v>
          </cell>
          <cell r="F137">
            <v>9.1</v>
          </cell>
        </row>
        <row r="140">
          <cell r="E140">
            <v>169</v>
          </cell>
          <cell r="F140">
            <v>9.1</v>
          </cell>
        </row>
        <row r="141">
          <cell r="E141">
            <v>168</v>
          </cell>
          <cell r="F141">
            <v>9.1</v>
          </cell>
        </row>
        <row r="142">
          <cell r="E142">
            <v>167</v>
          </cell>
          <cell r="F142">
            <v>9.1</v>
          </cell>
        </row>
        <row r="143">
          <cell r="E143">
            <v>166</v>
          </cell>
          <cell r="F143">
            <v>9.1</v>
          </cell>
        </row>
        <row r="144">
          <cell r="E144">
            <v>165</v>
          </cell>
          <cell r="F144">
            <v>9.1</v>
          </cell>
        </row>
        <row r="145">
          <cell r="E145">
            <v>164</v>
          </cell>
          <cell r="F145">
            <v>9.4</v>
          </cell>
        </row>
        <row r="146">
          <cell r="E146">
            <v>163</v>
          </cell>
          <cell r="F146">
            <v>11.3</v>
          </cell>
        </row>
        <row r="147">
          <cell r="E147">
            <v>162</v>
          </cell>
          <cell r="F147">
            <v>11.6</v>
          </cell>
        </row>
        <row r="148">
          <cell r="E148">
            <v>161</v>
          </cell>
          <cell r="F148">
            <v>13.8</v>
          </cell>
        </row>
        <row r="149">
          <cell r="E149">
            <v>160</v>
          </cell>
          <cell r="F149">
            <v>26.1</v>
          </cell>
        </row>
        <row r="150">
          <cell r="E150">
            <v>159</v>
          </cell>
          <cell r="F150">
            <v>27.6</v>
          </cell>
        </row>
        <row r="151">
          <cell r="E151">
            <v>158</v>
          </cell>
          <cell r="F151">
            <v>35.7</v>
          </cell>
        </row>
        <row r="152">
          <cell r="E152">
            <v>198</v>
          </cell>
          <cell r="F152">
            <v>8.9</v>
          </cell>
        </row>
        <row r="153">
          <cell r="E153">
            <v>197</v>
          </cell>
          <cell r="F153">
            <v>9</v>
          </cell>
        </row>
        <row r="154">
          <cell r="E154">
            <v>196</v>
          </cell>
          <cell r="F154">
            <v>9.1</v>
          </cell>
        </row>
        <row r="155">
          <cell r="E155">
            <v>195</v>
          </cell>
          <cell r="F155">
            <v>11.6</v>
          </cell>
        </row>
        <row r="156">
          <cell r="E156">
            <v>194</v>
          </cell>
          <cell r="F156">
            <v>11.7</v>
          </cell>
        </row>
        <row r="157">
          <cell r="E157">
            <v>193</v>
          </cell>
          <cell r="F157">
            <v>17</v>
          </cell>
        </row>
        <row r="158">
          <cell r="E158">
            <v>192</v>
          </cell>
          <cell r="F158">
            <v>21.5</v>
          </cell>
        </row>
        <row r="159">
          <cell r="E159">
            <v>191</v>
          </cell>
          <cell r="F159">
            <v>21.9</v>
          </cell>
        </row>
        <row r="160">
          <cell r="E160">
            <v>190</v>
          </cell>
          <cell r="F160">
            <v>25.4</v>
          </cell>
        </row>
        <row r="161">
          <cell r="E161">
            <v>189</v>
          </cell>
          <cell r="F161">
            <v>28.5</v>
          </cell>
        </row>
        <row r="162">
          <cell r="E162">
            <v>188</v>
          </cell>
          <cell r="F162">
            <v>30.4</v>
          </cell>
        </row>
        <row r="163">
          <cell r="E163">
            <v>187</v>
          </cell>
          <cell r="F163">
            <v>37.2</v>
          </cell>
        </row>
        <row r="164">
          <cell r="E164">
            <v>186</v>
          </cell>
          <cell r="F164">
            <v>41.6</v>
          </cell>
        </row>
        <row r="165">
          <cell r="E165">
            <v>185</v>
          </cell>
          <cell r="F165">
            <v>44.4</v>
          </cell>
        </row>
        <row r="166">
          <cell r="E166">
            <v>184</v>
          </cell>
          <cell r="F166">
            <v>44.5</v>
          </cell>
        </row>
        <row r="167">
          <cell r="E167">
            <v>183</v>
          </cell>
          <cell r="F167">
            <v>45</v>
          </cell>
        </row>
        <row r="168">
          <cell r="E168">
            <v>182</v>
          </cell>
          <cell r="F168">
            <v>44.75</v>
          </cell>
        </row>
        <row r="169">
          <cell r="E169">
            <v>181</v>
          </cell>
          <cell r="F169">
            <v>44.7</v>
          </cell>
        </row>
        <row r="170">
          <cell r="E170">
            <v>180</v>
          </cell>
          <cell r="F170">
            <v>41.8</v>
          </cell>
        </row>
        <row r="171">
          <cell r="E171">
            <v>179</v>
          </cell>
          <cell r="F171">
            <v>42.1</v>
          </cell>
        </row>
        <row r="172">
          <cell r="E172">
            <v>178</v>
          </cell>
          <cell r="F172">
            <v>41.5</v>
          </cell>
        </row>
        <row r="173">
          <cell r="E173">
            <v>177</v>
          </cell>
          <cell r="F173">
            <v>39.8</v>
          </cell>
        </row>
        <row r="174">
          <cell r="E174">
            <v>176</v>
          </cell>
          <cell r="F174">
            <v>38.5</v>
          </cell>
        </row>
        <row r="175">
          <cell r="E175">
            <v>175</v>
          </cell>
          <cell r="F175">
            <v>38.7</v>
          </cell>
        </row>
        <row r="176">
          <cell r="E176">
            <v>203</v>
          </cell>
          <cell r="F176">
            <v>10</v>
          </cell>
        </row>
        <row r="177">
          <cell r="E177">
            <v>202</v>
          </cell>
          <cell r="F177">
            <v>9.8</v>
          </cell>
        </row>
        <row r="178">
          <cell r="E178">
            <v>220</v>
          </cell>
        </row>
        <row r="179">
          <cell r="E179">
            <v>219</v>
          </cell>
        </row>
        <row r="180">
          <cell r="E180">
            <v>218</v>
          </cell>
        </row>
        <row r="181">
          <cell r="E181">
            <v>217</v>
          </cell>
        </row>
        <row r="182">
          <cell r="E182">
            <v>216</v>
          </cell>
          <cell r="F182">
            <v>10.5</v>
          </cell>
        </row>
        <row r="183">
          <cell r="E183">
            <v>215</v>
          </cell>
          <cell r="F183">
            <v>10.5</v>
          </cell>
        </row>
        <row r="184">
          <cell r="E184">
            <v>214</v>
          </cell>
          <cell r="F184">
            <v>10.5</v>
          </cell>
        </row>
        <row r="185">
          <cell r="E185">
            <v>213</v>
          </cell>
          <cell r="F185">
            <v>10.4</v>
          </cell>
        </row>
        <row r="186">
          <cell r="E186">
            <v>212</v>
          </cell>
          <cell r="F186">
            <v>10.5</v>
          </cell>
        </row>
        <row r="187">
          <cell r="E187">
            <v>211</v>
          </cell>
          <cell r="F187">
            <v>10.7</v>
          </cell>
        </row>
        <row r="188">
          <cell r="E188">
            <v>210</v>
          </cell>
          <cell r="F188">
            <v>11.1</v>
          </cell>
        </row>
        <row r="189">
          <cell r="E189">
            <v>209</v>
          </cell>
          <cell r="F189">
            <v>11.9</v>
          </cell>
        </row>
        <row r="190">
          <cell r="E190">
            <v>208</v>
          </cell>
          <cell r="F190">
            <v>12.9</v>
          </cell>
        </row>
        <row r="191">
          <cell r="E191">
            <v>207</v>
          </cell>
          <cell r="F191">
            <v>27.5</v>
          </cell>
        </row>
        <row r="192">
          <cell r="E192">
            <v>206</v>
          </cell>
          <cell r="F192">
            <v>29.4</v>
          </cell>
        </row>
        <row r="193">
          <cell r="E193">
            <v>205</v>
          </cell>
          <cell r="F193">
            <v>37.1</v>
          </cell>
        </row>
        <row r="194">
          <cell r="E194">
            <v>252</v>
          </cell>
          <cell r="F194">
            <v>10.6</v>
          </cell>
        </row>
        <row r="195">
          <cell r="E195">
            <v>251</v>
          </cell>
          <cell r="F195">
            <v>10.6</v>
          </cell>
        </row>
        <row r="196">
          <cell r="E196">
            <v>250</v>
          </cell>
          <cell r="F196">
            <v>10.6</v>
          </cell>
        </row>
        <row r="197">
          <cell r="E197">
            <v>249</v>
          </cell>
          <cell r="F197">
            <v>11.7</v>
          </cell>
        </row>
        <row r="198">
          <cell r="E198">
            <v>248</v>
          </cell>
          <cell r="F198">
            <v>12</v>
          </cell>
        </row>
        <row r="199">
          <cell r="E199">
            <v>247</v>
          </cell>
          <cell r="F199">
            <v>12.6</v>
          </cell>
        </row>
        <row r="200">
          <cell r="E200">
            <v>246</v>
          </cell>
          <cell r="F200">
            <v>22.5</v>
          </cell>
        </row>
        <row r="201">
          <cell r="E201">
            <v>245</v>
          </cell>
          <cell r="F201">
            <v>25</v>
          </cell>
        </row>
        <row r="202">
          <cell r="E202">
            <v>244</v>
          </cell>
          <cell r="F202">
            <v>27.8</v>
          </cell>
        </row>
        <row r="203">
          <cell r="E203">
            <v>243</v>
          </cell>
          <cell r="F203">
            <v>30.2</v>
          </cell>
        </row>
        <row r="204">
          <cell r="E204">
            <v>242</v>
          </cell>
          <cell r="F204">
            <v>34.7</v>
          </cell>
        </row>
        <row r="205">
          <cell r="E205">
            <v>241</v>
          </cell>
          <cell r="F205">
            <v>38.2</v>
          </cell>
        </row>
        <row r="206">
          <cell r="E206">
            <v>240</v>
          </cell>
          <cell r="F206">
            <v>42</v>
          </cell>
        </row>
        <row r="207">
          <cell r="E207">
            <v>239</v>
          </cell>
          <cell r="F207">
            <v>44</v>
          </cell>
        </row>
        <row r="208">
          <cell r="E208">
            <v>238</v>
          </cell>
          <cell r="F208">
            <v>44.7</v>
          </cell>
        </row>
        <row r="209">
          <cell r="E209">
            <v>237</v>
          </cell>
          <cell r="F209">
            <v>45.3</v>
          </cell>
        </row>
        <row r="210">
          <cell r="E210">
            <v>236</v>
          </cell>
          <cell r="F210">
            <v>45.3</v>
          </cell>
        </row>
        <row r="211">
          <cell r="E211">
            <v>235</v>
          </cell>
          <cell r="F211">
            <v>44.9</v>
          </cell>
        </row>
        <row r="212">
          <cell r="E212">
            <v>234</v>
          </cell>
          <cell r="F212">
            <v>42.9</v>
          </cell>
        </row>
        <row r="213">
          <cell r="E213">
            <v>233</v>
          </cell>
          <cell r="F213">
            <v>40.9</v>
          </cell>
        </row>
        <row r="214">
          <cell r="E214">
            <v>232</v>
          </cell>
          <cell r="F214">
            <v>39.1</v>
          </cell>
        </row>
        <row r="215">
          <cell r="E215">
            <v>231</v>
          </cell>
          <cell r="F215">
            <v>38.3</v>
          </cell>
        </row>
        <row r="216">
          <cell r="E216">
            <v>230</v>
          </cell>
          <cell r="F216">
            <v>38.3</v>
          </cell>
        </row>
        <row r="217">
          <cell r="E217">
            <v>229</v>
          </cell>
          <cell r="F217">
            <v>38</v>
          </cell>
        </row>
        <row r="218">
          <cell r="E218">
            <v>257</v>
          </cell>
          <cell r="F218">
            <v>11.5</v>
          </cell>
        </row>
        <row r="219">
          <cell r="E219">
            <v>256</v>
          </cell>
          <cell r="F219">
            <v>11.5</v>
          </cell>
        </row>
        <row r="220">
          <cell r="E220">
            <v>262</v>
          </cell>
          <cell r="F220">
            <v>13.2</v>
          </cell>
        </row>
        <row r="221">
          <cell r="E221">
            <v>261</v>
          </cell>
          <cell r="F221">
            <v>13.1</v>
          </cell>
        </row>
        <row r="222">
          <cell r="E222">
            <v>337</v>
          </cell>
          <cell r="F222">
            <v>13.8</v>
          </cell>
        </row>
        <row r="223">
          <cell r="E223">
            <v>336</v>
          </cell>
          <cell r="F223">
            <v>13.3</v>
          </cell>
        </row>
        <row r="224">
          <cell r="E224">
            <v>334</v>
          </cell>
          <cell r="F224">
            <v>13.6</v>
          </cell>
        </row>
        <row r="225">
          <cell r="E225">
            <v>333</v>
          </cell>
          <cell r="F225">
            <v>13.5</v>
          </cell>
        </row>
        <row r="226">
          <cell r="E226">
            <v>331</v>
          </cell>
          <cell r="F226">
            <v>13.6</v>
          </cell>
        </row>
        <row r="227">
          <cell r="E227">
            <v>330</v>
          </cell>
          <cell r="F227">
            <v>13.6</v>
          </cell>
        </row>
        <row r="228">
          <cell r="E228">
            <v>329</v>
          </cell>
          <cell r="F228">
            <v>13.4</v>
          </cell>
        </row>
        <row r="229">
          <cell r="E229">
            <v>328</v>
          </cell>
          <cell r="F229">
            <v>13.75</v>
          </cell>
        </row>
        <row r="230">
          <cell r="E230">
            <v>327</v>
          </cell>
          <cell r="F230">
            <v>15.1</v>
          </cell>
        </row>
        <row r="231">
          <cell r="E231">
            <v>325</v>
          </cell>
          <cell r="F231">
            <v>16.1</v>
          </cell>
        </row>
        <row r="232">
          <cell r="E232">
            <v>324</v>
          </cell>
          <cell r="F232">
            <v>26.2</v>
          </cell>
        </row>
        <row r="233">
          <cell r="E233">
            <v>321</v>
          </cell>
          <cell r="F233">
            <v>33.7</v>
          </cell>
        </row>
        <row r="234">
          <cell r="E234">
            <v>320</v>
          </cell>
          <cell r="F234">
            <v>34.9</v>
          </cell>
        </row>
        <row r="235">
          <cell r="E235">
            <v>319</v>
          </cell>
          <cell r="F235">
            <v>40.5</v>
          </cell>
        </row>
        <row r="236">
          <cell r="E236">
            <v>366</v>
          </cell>
          <cell r="F236">
            <v>13</v>
          </cell>
        </row>
        <row r="237">
          <cell r="E237">
            <v>364</v>
          </cell>
          <cell r="F237">
            <v>13.8</v>
          </cell>
        </row>
        <row r="238">
          <cell r="E238">
            <v>362</v>
          </cell>
          <cell r="F238">
            <v>13.6</v>
          </cell>
        </row>
        <row r="239">
          <cell r="E239">
            <v>361</v>
          </cell>
          <cell r="F239">
            <v>13.7</v>
          </cell>
        </row>
        <row r="240">
          <cell r="E240">
            <v>360</v>
          </cell>
          <cell r="F240">
            <v>31.8</v>
          </cell>
        </row>
        <row r="241">
          <cell r="E241">
            <v>360</v>
          </cell>
          <cell r="F241">
            <v>32</v>
          </cell>
        </row>
        <row r="242">
          <cell r="E242">
            <v>359</v>
          </cell>
          <cell r="F242">
            <v>13.5</v>
          </cell>
        </row>
        <row r="243">
          <cell r="E243">
            <v>358</v>
          </cell>
          <cell r="F243">
            <v>13.8</v>
          </cell>
        </row>
        <row r="244">
          <cell r="E244">
            <v>357</v>
          </cell>
          <cell r="F244">
            <v>13.8</v>
          </cell>
        </row>
        <row r="245">
          <cell r="E245">
            <v>355</v>
          </cell>
          <cell r="F245">
            <v>16</v>
          </cell>
        </row>
        <row r="246">
          <cell r="E246">
            <v>354</v>
          </cell>
          <cell r="F246">
            <v>29.9</v>
          </cell>
        </row>
        <row r="247">
          <cell r="E247">
            <v>353</v>
          </cell>
          <cell r="F247">
            <v>34.7</v>
          </cell>
        </row>
        <row r="248">
          <cell r="E248">
            <v>352</v>
          </cell>
          <cell r="F248">
            <v>33.9</v>
          </cell>
        </row>
        <row r="249">
          <cell r="E249">
            <v>351</v>
          </cell>
          <cell r="F249">
            <v>39.7</v>
          </cell>
        </row>
        <row r="250">
          <cell r="E250">
            <v>390</v>
          </cell>
          <cell r="F250">
            <v>13.6</v>
          </cell>
        </row>
        <row r="251">
          <cell r="E251">
            <v>389</v>
          </cell>
          <cell r="F251">
            <v>13.6</v>
          </cell>
        </row>
        <row r="252">
          <cell r="E252">
            <v>388</v>
          </cell>
          <cell r="F252">
            <v>13.6</v>
          </cell>
        </row>
        <row r="253">
          <cell r="E253">
            <v>387</v>
          </cell>
          <cell r="F253">
            <v>15.2</v>
          </cell>
        </row>
        <row r="254">
          <cell r="E254">
            <v>386</v>
          </cell>
          <cell r="F254">
            <v>16.3</v>
          </cell>
        </row>
        <row r="255">
          <cell r="E255">
            <v>385</v>
          </cell>
          <cell r="F255">
            <v>29.1</v>
          </cell>
        </row>
        <row r="256">
          <cell r="E256">
            <v>384</v>
          </cell>
          <cell r="F256">
            <v>33.4</v>
          </cell>
        </row>
        <row r="257">
          <cell r="E257">
            <v>383</v>
          </cell>
          <cell r="F257">
            <v>34.3</v>
          </cell>
        </row>
        <row r="258">
          <cell r="E258">
            <v>382</v>
          </cell>
          <cell r="F258">
            <v>34.6</v>
          </cell>
        </row>
        <row r="259">
          <cell r="E259">
            <v>381</v>
          </cell>
          <cell r="F259">
            <v>35.9</v>
          </cell>
        </row>
        <row r="260">
          <cell r="E260">
            <v>380</v>
          </cell>
          <cell r="F260">
            <v>40.2</v>
          </cell>
        </row>
        <row r="261">
          <cell r="E261">
            <v>379</v>
          </cell>
          <cell r="F261">
            <v>40.6</v>
          </cell>
        </row>
        <row r="262">
          <cell r="E262">
            <v>378</v>
          </cell>
          <cell r="F262">
            <v>43.9</v>
          </cell>
        </row>
        <row r="263">
          <cell r="E263">
            <v>377</v>
          </cell>
          <cell r="F263">
            <v>44.7</v>
          </cell>
        </row>
        <row r="264">
          <cell r="E264">
            <v>376</v>
          </cell>
          <cell r="F264">
            <v>44.9</v>
          </cell>
        </row>
        <row r="265">
          <cell r="E265">
            <v>375</v>
          </cell>
          <cell r="F265">
            <v>45.2</v>
          </cell>
        </row>
        <row r="266">
          <cell r="E266">
            <v>374</v>
          </cell>
          <cell r="F266">
            <v>45.4</v>
          </cell>
        </row>
        <row r="267">
          <cell r="E267">
            <v>373</v>
          </cell>
          <cell r="F267">
            <v>44.8</v>
          </cell>
        </row>
        <row r="268">
          <cell r="E268">
            <v>372</v>
          </cell>
          <cell r="F268">
            <v>42.8</v>
          </cell>
        </row>
        <row r="269">
          <cell r="E269">
            <v>371</v>
          </cell>
          <cell r="F269">
            <v>40.9</v>
          </cell>
        </row>
        <row r="270">
          <cell r="E270">
            <v>370</v>
          </cell>
          <cell r="F270">
            <v>39.1</v>
          </cell>
        </row>
        <row r="271">
          <cell r="E271">
            <v>369</v>
          </cell>
          <cell r="F271">
            <v>38</v>
          </cell>
        </row>
        <row r="272">
          <cell r="E272">
            <v>368</v>
          </cell>
          <cell r="F272">
            <v>37.3</v>
          </cell>
        </row>
        <row r="273">
          <cell r="E273">
            <v>367</v>
          </cell>
          <cell r="F273">
            <v>37.1</v>
          </cell>
        </row>
        <row r="274">
          <cell r="E274">
            <v>404</v>
          </cell>
          <cell r="F274">
            <v>13.6</v>
          </cell>
        </row>
        <row r="275">
          <cell r="E275">
            <v>403</v>
          </cell>
          <cell r="F275">
            <v>13.5</v>
          </cell>
        </row>
        <row r="276">
          <cell r="E276">
            <v>402</v>
          </cell>
          <cell r="F276">
            <v>13.6</v>
          </cell>
        </row>
        <row r="277">
          <cell r="E277">
            <v>401</v>
          </cell>
          <cell r="F277">
            <v>13.6</v>
          </cell>
        </row>
        <row r="278">
          <cell r="E278">
            <v>400</v>
          </cell>
          <cell r="F278">
            <v>13.6</v>
          </cell>
        </row>
        <row r="279">
          <cell r="E279">
            <v>399</v>
          </cell>
          <cell r="F279">
            <v>13.6</v>
          </cell>
        </row>
        <row r="280">
          <cell r="E280">
            <v>398</v>
          </cell>
          <cell r="F280">
            <v>13.6</v>
          </cell>
        </row>
        <row r="281">
          <cell r="E281">
            <v>397</v>
          </cell>
          <cell r="F281">
            <v>13.7</v>
          </cell>
        </row>
        <row r="282">
          <cell r="E282">
            <v>396</v>
          </cell>
          <cell r="F282">
            <v>13.6</v>
          </cell>
        </row>
        <row r="283">
          <cell r="E283">
            <v>395</v>
          </cell>
          <cell r="F283">
            <v>16</v>
          </cell>
        </row>
        <row r="284">
          <cell r="E284">
            <v>394</v>
          </cell>
          <cell r="F284">
            <v>22.1</v>
          </cell>
        </row>
        <row r="285">
          <cell r="E285">
            <v>393</v>
          </cell>
          <cell r="F285">
            <v>35.4</v>
          </cell>
        </row>
        <row r="286">
          <cell r="E286">
            <v>392</v>
          </cell>
          <cell r="F286">
            <v>36.4</v>
          </cell>
        </row>
        <row r="287">
          <cell r="E287">
            <v>391</v>
          </cell>
          <cell r="F287">
            <v>41.55</v>
          </cell>
        </row>
        <row r="288">
          <cell r="E288">
            <v>444</v>
          </cell>
          <cell r="F288">
            <v>11.4</v>
          </cell>
        </row>
        <row r="289">
          <cell r="E289">
            <v>443</v>
          </cell>
          <cell r="F289">
            <v>11.4</v>
          </cell>
        </row>
        <row r="290">
          <cell r="E290">
            <v>442</v>
          </cell>
          <cell r="F290">
            <v>11.4</v>
          </cell>
        </row>
        <row r="291">
          <cell r="E291">
            <v>441</v>
          </cell>
          <cell r="F291">
            <v>11.6</v>
          </cell>
        </row>
        <row r="292">
          <cell r="E292">
            <v>440</v>
          </cell>
          <cell r="F292">
            <v>12.9</v>
          </cell>
        </row>
        <row r="293">
          <cell r="E293">
            <v>439</v>
          </cell>
          <cell r="F293">
            <v>12.9</v>
          </cell>
        </row>
        <row r="294">
          <cell r="E294">
            <v>438</v>
          </cell>
          <cell r="F294">
            <v>19.1</v>
          </cell>
        </row>
        <row r="295">
          <cell r="E295">
            <v>437</v>
          </cell>
          <cell r="F295">
            <v>21.7</v>
          </cell>
        </row>
        <row r="296">
          <cell r="E296">
            <v>436</v>
          </cell>
          <cell r="F296">
            <v>24.2</v>
          </cell>
        </row>
        <row r="297">
          <cell r="E297">
            <v>435</v>
          </cell>
          <cell r="F297">
            <v>26.6</v>
          </cell>
        </row>
        <row r="298">
          <cell r="E298">
            <v>434</v>
          </cell>
          <cell r="F298">
            <v>31.3</v>
          </cell>
        </row>
        <row r="299">
          <cell r="E299">
            <v>433</v>
          </cell>
          <cell r="F299">
            <v>35.8</v>
          </cell>
        </row>
        <row r="300">
          <cell r="E300">
            <v>432</v>
          </cell>
          <cell r="F300">
            <v>39.8</v>
          </cell>
        </row>
        <row r="301">
          <cell r="E301">
            <v>431</v>
          </cell>
          <cell r="F301">
            <v>43.5</v>
          </cell>
        </row>
        <row r="302">
          <cell r="E302">
            <v>430</v>
          </cell>
          <cell r="F302">
            <v>43.9</v>
          </cell>
        </row>
        <row r="303">
          <cell r="E303">
            <v>429</v>
          </cell>
          <cell r="F303">
            <v>44.7</v>
          </cell>
        </row>
        <row r="304">
          <cell r="E304">
            <v>428</v>
          </cell>
          <cell r="F304">
            <v>45</v>
          </cell>
        </row>
        <row r="305">
          <cell r="E305">
            <v>427</v>
          </cell>
          <cell r="F305">
            <v>44.5</v>
          </cell>
        </row>
        <row r="306">
          <cell r="E306">
            <v>426</v>
          </cell>
          <cell r="F306">
            <v>42.4</v>
          </cell>
        </row>
        <row r="307">
          <cell r="E307">
            <v>425</v>
          </cell>
          <cell r="F307">
            <v>40.3</v>
          </cell>
        </row>
        <row r="308">
          <cell r="E308">
            <v>424</v>
          </cell>
          <cell r="F308">
            <v>38.6</v>
          </cell>
        </row>
        <row r="309">
          <cell r="E309">
            <v>423</v>
          </cell>
          <cell r="F309">
            <v>37.5</v>
          </cell>
        </row>
        <row r="310">
          <cell r="E310">
            <v>422</v>
          </cell>
          <cell r="F310">
            <v>36.8</v>
          </cell>
        </row>
        <row r="311">
          <cell r="E311">
            <v>421</v>
          </cell>
          <cell r="F311">
            <v>36.6</v>
          </cell>
        </row>
        <row r="312">
          <cell r="E312">
            <v>469</v>
          </cell>
          <cell r="F312">
            <v>11.8</v>
          </cell>
        </row>
        <row r="313">
          <cell r="E313">
            <v>468</v>
          </cell>
          <cell r="F313">
            <v>11.6</v>
          </cell>
        </row>
        <row r="314">
          <cell r="E314">
            <v>467</v>
          </cell>
          <cell r="F314">
            <v>11.7</v>
          </cell>
        </row>
        <row r="315">
          <cell r="E315">
            <v>466</v>
          </cell>
          <cell r="F315">
            <v>12.1</v>
          </cell>
        </row>
        <row r="316">
          <cell r="E316">
            <v>465</v>
          </cell>
          <cell r="F316">
            <v>13.5</v>
          </cell>
        </row>
        <row r="317">
          <cell r="E317">
            <v>464</v>
          </cell>
          <cell r="F317">
            <v>13.95</v>
          </cell>
        </row>
        <row r="318">
          <cell r="E318">
            <v>463</v>
          </cell>
          <cell r="F318">
            <v>18.2</v>
          </cell>
        </row>
        <row r="319">
          <cell r="E319">
            <v>462</v>
          </cell>
          <cell r="F319">
            <v>25.3</v>
          </cell>
        </row>
        <row r="320">
          <cell r="E320">
            <v>461</v>
          </cell>
          <cell r="F320">
            <v>28.9</v>
          </cell>
        </row>
        <row r="321">
          <cell r="E321">
            <v>460</v>
          </cell>
          <cell r="F321">
            <v>30.7</v>
          </cell>
        </row>
        <row r="322">
          <cell r="E322">
            <v>459</v>
          </cell>
          <cell r="F322">
            <v>33.2</v>
          </cell>
        </row>
        <row r="323">
          <cell r="E323">
            <v>458</v>
          </cell>
          <cell r="F323">
            <v>38.34</v>
          </cell>
        </row>
        <row r="324">
          <cell r="E324">
            <v>457</v>
          </cell>
          <cell r="F324">
            <v>41.796</v>
          </cell>
        </row>
        <row r="325">
          <cell r="E325">
            <v>456</v>
          </cell>
          <cell r="F325">
            <v>45.252</v>
          </cell>
        </row>
        <row r="326">
          <cell r="E326">
            <v>455</v>
          </cell>
          <cell r="F326">
            <v>45.144</v>
          </cell>
        </row>
        <row r="327">
          <cell r="E327">
            <v>454</v>
          </cell>
          <cell r="F327">
            <v>45.684</v>
          </cell>
        </row>
        <row r="328">
          <cell r="E328">
            <v>453</v>
          </cell>
          <cell r="F328">
            <v>45.792</v>
          </cell>
        </row>
        <row r="329">
          <cell r="E329">
            <v>452</v>
          </cell>
          <cell r="F329">
            <v>45.36</v>
          </cell>
        </row>
        <row r="330">
          <cell r="E330">
            <v>451</v>
          </cell>
          <cell r="F330">
            <v>43.2</v>
          </cell>
        </row>
        <row r="331">
          <cell r="E331">
            <v>450</v>
          </cell>
          <cell r="F331">
            <v>41.256</v>
          </cell>
        </row>
        <row r="332">
          <cell r="E332">
            <v>449</v>
          </cell>
          <cell r="F332">
            <v>39.528</v>
          </cell>
        </row>
        <row r="333">
          <cell r="E333">
            <v>448</v>
          </cell>
          <cell r="F333">
            <v>38.34</v>
          </cell>
        </row>
        <row r="334">
          <cell r="E334">
            <v>447</v>
          </cell>
          <cell r="F334">
            <v>37.584</v>
          </cell>
        </row>
        <row r="335">
          <cell r="E335">
            <v>446</v>
          </cell>
          <cell r="F335">
            <v>37.584</v>
          </cell>
        </row>
        <row r="336">
          <cell r="E336">
            <v>549</v>
          </cell>
          <cell r="F336">
            <v>13.5</v>
          </cell>
        </row>
        <row r="337">
          <cell r="E337">
            <v>548</v>
          </cell>
          <cell r="F337">
            <v>13.4</v>
          </cell>
        </row>
        <row r="338">
          <cell r="E338">
            <v>547</v>
          </cell>
          <cell r="F338">
            <v>13.4</v>
          </cell>
        </row>
        <row r="339">
          <cell r="E339">
            <v>546</v>
          </cell>
          <cell r="F339">
            <v>14.2</v>
          </cell>
        </row>
        <row r="340">
          <cell r="E340">
            <v>545</v>
          </cell>
          <cell r="F340">
            <v>16</v>
          </cell>
        </row>
        <row r="341">
          <cell r="E341">
            <v>544</v>
          </cell>
          <cell r="F341">
            <v>26</v>
          </cell>
        </row>
        <row r="342">
          <cell r="E342">
            <v>543</v>
          </cell>
          <cell r="F342">
            <v>30.8</v>
          </cell>
        </row>
        <row r="343">
          <cell r="E343">
            <v>542</v>
          </cell>
          <cell r="F343">
            <v>31.9</v>
          </cell>
        </row>
        <row r="344">
          <cell r="E344">
            <v>541</v>
          </cell>
          <cell r="F344">
            <v>35.1</v>
          </cell>
        </row>
        <row r="345">
          <cell r="E345">
            <v>540</v>
          </cell>
          <cell r="F345">
            <v>36.7</v>
          </cell>
        </row>
        <row r="346">
          <cell r="E346">
            <v>539</v>
          </cell>
          <cell r="F346">
            <v>39.7</v>
          </cell>
        </row>
        <row r="347">
          <cell r="E347">
            <v>538</v>
          </cell>
          <cell r="F347">
            <v>41.9</v>
          </cell>
        </row>
        <row r="348">
          <cell r="E348">
            <v>537</v>
          </cell>
          <cell r="F348">
            <v>43.9</v>
          </cell>
        </row>
        <row r="349">
          <cell r="E349">
            <v>536</v>
          </cell>
          <cell r="F349">
            <v>44.8</v>
          </cell>
        </row>
        <row r="350">
          <cell r="E350">
            <v>535</v>
          </cell>
          <cell r="F350">
            <v>45.1</v>
          </cell>
        </row>
        <row r="351">
          <cell r="E351">
            <v>534</v>
          </cell>
          <cell r="F351">
            <v>45.9</v>
          </cell>
        </row>
        <row r="352">
          <cell r="E352">
            <v>533</v>
          </cell>
          <cell r="F352">
            <v>45.6</v>
          </cell>
        </row>
        <row r="353">
          <cell r="E353">
            <v>532</v>
          </cell>
          <cell r="F353">
            <v>45.1</v>
          </cell>
        </row>
        <row r="354">
          <cell r="E354">
            <v>531</v>
          </cell>
          <cell r="F354">
            <v>43.5</v>
          </cell>
        </row>
        <row r="355">
          <cell r="E355">
            <v>530</v>
          </cell>
          <cell r="F355">
            <v>41.3</v>
          </cell>
        </row>
        <row r="356">
          <cell r="E356">
            <v>529</v>
          </cell>
          <cell r="F356">
            <v>39.8</v>
          </cell>
        </row>
        <row r="357">
          <cell r="E357">
            <v>528</v>
          </cell>
          <cell r="F357">
            <v>38.7</v>
          </cell>
        </row>
        <row r="358">
          <cell r="E358">
            <v>527</v>
          </cell>
          <cell r="F358">
            <v>38.2</v>
          </cell>
        </row>
        <row r="359">
          <cell r="E359">
            <v>575</v>
          </cell>
          <cell r="F359">
            <v>13.4</v>
          </cell>
        </row>
        <row r="360">
          <cell r="E360">
            <v>574</v>
          </cell>
          <cell r="F360">
            <v>13.4</v>
          </cell>
        </row>
        <row r="361">
          <cell r="E361">
            <v>573</v>
          </cell>
          <cell r="F361">
            <v>13.35</v>
          </cell>
        </row>
        <row r="362">
          <cell r="E362">
            <v>572</v>
          </cell>
          <cell r="F362">
            <v>13.5</v>
          </cell>
        </row>
        <row r="363">
          <cell r="E363">
            <v>571</v>
          </cell>
          <cell r="F363">
            <v>15.8</v>
          </cell>
        </row>
        <row r="364">
          <cell r="E364">
            <v>570</v>
          </cell>
          <cell r="F364">
            <v>20.2</v>
          </cell>
        </row>
        <row r="365">
          <cell r="E365">
            <v>569</v>
          </cell>
          <cell r="F365">
            <v>30.7</v>
          </cell>
        </row>
        <row r="366">
          <cell r="E366">
            <v>568</v>
          </cell>
          <cell r="F366">
            <v>33.4</v>
          </cell>
        </row>
        <row r="367">
          <cell r="E367">
            <v>567</v>
          </cell>
          <cell r="F367">
            <v>35.1</v>
          </cell>
        </row>
        <row r="368">
          <cell r="E368">
            <v>566</v>
          </cell>
          <cell r="F368">
            <v>36.5</v>
          </cell>
        </row>
        <row r="369">
          <cell r="E369">
            <v>565</v>
          </cell>
          <cell r="F369">
            <v>39.8</v>
          </cell>
        </row>
        <row r="370">
          <cell r="E370">
            <v>564</v>
          </cell>
          <cell r="F370">
            <v>41.4</v>
          </cell>
        </row>
        <row r="371">
          <cell r="E371">
            <v>563</v>
          </cell>
          <cell r="F371">
            <v>43.2</v>
          </cell>
        </row>
        <row r="372">
          <cell r="E372">
            <v>562</v>
          </cell>
          <cell r="F372">
            <v>44</v>
          </cell>
        </row>
        <row r="373">
          <cell r="E373">
            <v>561</v>
          </cell>
          <cell r="F373">
            <v>43.9</v>
          </cell>
        </row>
        <row r="374">
          <cell r="E374">
            <v>560</v>
          </cell>
          <cell r="F374">
            <v>44.5</v>
          </cell>
        </row>
        <row r="375">
          <cell r="E375">
            <v>559</v>
          </cell>
          <cell r="F375">
            <v>44.4</v>
          </cell>
        </row>
        <row r="376">
          <cell r="E376">
            <v>558</v>
          </cell>
          <cell r="F376">
            <v>44</v>
          </cell>
        </row>
        <row r="377">
          <cell r="E377">
            <v>557</v>
          </cell>
          <cell r="F377">
            <v>42.1</v>
          </cell>
        </row>
        <row r="378">
          <cell r="E378">
            <v>556</v>
          </cell>
          <cell r="F378">
            <v>39.9</v>
          </cell>
        </row>
        <row r="379">
          <cell r="E379">
            <v>555</v>
          </cell>
          <cell r="F379">
            <v>38.8</v>
          </cell>
        </row>
        <row r="380">
          <cell r="E380">
            <v>554</v>
          </cell>
          <cell r="F380">
            <v>37.7</v>
          </cell>
        </row>
        <row r="381">
          <cell r="E381">
            <v>553</v>
          </cell>
          <cell r="F381">
            <v>36.7</v>
          </cell>
        </row>
        <row r="382">
          <cell r="E382">
            <v>552</v>
          </cell>
          <cell r="F382">
            <v>37</v>
          </cell>
        </row>
        <row r="383">
          <cell r="E383">
            <v>599</v>
          </cell>
          <cell r="F383">
            <v>15.5</v>
          </cell>
        </row>
        <row r="384">
          <cell r="E384">
            <v>598</v>
          </cell>
          <cell r="F384">
            <v>15.5</v>
          </cell>
        </row>
        <row r="385">
          <cell r="E385">
            <v>597</v>
          </cell>
          <cell r="F385">
            <v>15.6</v>
          </cell>
        </row>
        <row r="386">
          <cell r="E386">
            <v>596</v>
          </cell>
          <cell r="F386">
            <v>16.2</v>
          </cell>
        </row>
        <row r="387">
          <cell r="E387">
            <v>595</v>
          </cell>
          <cell r="F387">
            <v>19.2</v>
          </cell>
        </row>
        <row r="388">
          <cell r="E388">
            <v>594</v>
          </cell>
          <cell r="F388">
            <v>26.9</v>
          </cell>
        </row>
        <row r="389">
          <cell r="E389">
            <v>593</v>
          </cell>
          <cell r="F389">
            <v>31.9</v>
          </cell>
        </row>
        <row r="390">
          <cell r="E390">
            <v>592</v>
          </cell>
          <cell r="F390">
            <v>34.4</v>
          </cell>
        </row>
        <row r="391">
          <cell r="E391">
            <v>591</v>
          </cell>
          <cell r="F391">
            <v>36</v>
          </cell>
        </row>
        <row r="392">
          <cell r="E392">
            <v>590</v>
          </cell>
          <cell r="F392">
            <v>38.4</v>
          </cell>
        </row>
        <row r="393">
          <cell r="E393">
            <v>589</v>
          </cell>
          <cell r="F393">
            <v>40.5</v>
          </cell>
        </row>
        <row r="394">
          <cell r="E394">
            <v>588</v>
          </cell>
          <cell r="F394">
            <v>42</v>
          </cell>
        </row>
        <row r="395">
          <cell r="E395">
            <v>587</v>
          </cell>
          <cell r="F395">
            <v>43.6</v>
          </cell>
        </row>
        <row r="396">
          <cell r="E396">
            <v>586</v>
          </cell>
          <cell r="F396">
            <v>44.1</v>
          </cell>
        </row>
        <row r="397">
          <cell r="E397">
            <v>585</v>
          </cell>
          <cell r="F397">
            <v>44.3</v>
          </cell>
        </row>
        <row r="398">
          <cell r="E398">
            <v>584</v>
          </cell>
          <cell r="F398">
            <v>44.6</v>
          </cell>
        </row>
        <row r="399">
          <cell r="E399">
            <v>583</v>
          </cell>
          <cell r="F399">
            <v>44.5</v>
          </cell>
        </row>
        <row r="400">
          <cell r="E400">
            <v>582</v>
          </cell>
          <cell r="F400">
            <v>44</v>
          </cell>
        </row>
        <row r="401">
          <cell r="E401">
            <v>581</v>
          </cell>
          <cell r="F401">
            <v>42.2</v>
          </cell>
        </row>
        <row r="402">
          <cell r="E402">
            <v>580</v>
          </cell>
          <cell r="F402">
            <v>40.7</v>
          </cell>
        </row>
        <row r="403">
          <cell r="E403">
            <v>579</v>
          </cell>
          <cell r="F403">
            <v>39</v>
          </cell>
        </row>
        <row r="404">
          <cell r="E404">
            <v>578</v>
          </cell>
          <cell r="F404">
            <v>37.8</v>
          </cell>
        </row>
        <row r="405">
          <cell r="E405">
            <v>577</v>
          </cell>
          <cell r="F405">
            <v>37.7</v>
          </cell>
        </row>
        <row r="406">
          <cell r="E406">
            <v>623</v>
          </cell>
          <cell r="F406">
            <v>15.6</v>
          </cell>
        </row>
        <row r="407">
          <cell r="E407">
            <v>622</v>
          </cell>
          <cell r="F407">
            <v>15.5</v>
          </cell>
        </row>
        <row r="408">
          <cell r="E408">
            <v>621</v>
          </cell>
          <cell r="F408">
            <v>15.5</v>
          </cell>
        </row>
        <row r="409">
          <cell r="E409">
            <v>620</v>
          </cell>
          <cell r="F409">
            <v>16.1</v>
          </cell>
        </row>
        <row r="410">
          <cell r="E410">
            <v>619</v>
          </cell>
          <cell r="F410">
            <v>19.7</v>
          </cell>
        </row>
        <row r="411">
          <cell r="E411">
            <v>618</v>
          </cell>
          <cell r="F411">
            <v>29.6</v>
          </cell>
        </row>
        <row r="412">
          <cell r="E412">
            <v>617</v>
          </cell>
          <cell r="F412">
            <v>32.6</v>
          </cell>
        </row>
        <row r="413">
          <cell r="E413">
            <v>616</v>
          </cell>
          <cell r="F413">
            <v>35.1</v>
          </cell>
        </row>
        <row r="414">
          <cell r="E414">
            <v>615</v>
          </cell>
          <cell r="F414">
            <v>36.8</v>
          </cell>
        </row>
        <row r="415">
          <cell r="E415">
            <v>614</v>
          </cell>
          <cell r="F415">
            <v>38.7</v>
          </cell>
        </row>
        <row r="416">
          <cell r="E416">
            <v>613</v>
          </cell>
          <cell r="F416">
            <v>41.2</v>
          </cell>
        </row>
        <row r="417">
          <cell r="E417">
            <v>612</v>
          </cell>
          <cell r="F417">
            <v>42.3</v>
          </cell>
        </row>
        <row r="418">
          <cell r="E418">
            <v>611</v>
          </cell>
          <cell r="F418">
            <v>43.6</v>
          </cell>
        </row>
        <row r="419">
          <cell r="E419">
            <v>610</v>
          </cell>
          <cell r="F419">
            <v>43.75</v>
          </cell>
        </row>
        <row r="420">
          <cell r="E420">
            <v>609</v>
          </cell>
          <cell r="F420">
            <v>43.8</v>
          </cell>
        </row>
        <row r="421">
          <cell r="E421">
            <v>608</v>
          </cell>
          <cell r="F421">
            <v>44</v>
          </cell>
        </row>
        <row r="422">
          <cell r="E422">
            <v>607</v>
          </cell>
          <cell r="F422">
            <v>44.1</v>
          </cell>
        </row>
        <row r="423">
          <cell r="E423">
            <v>606</v>
          </cell>
          <cell r="F423">
            <v>43.6</v>
          </cell>
        </row>
        <row r="424">
          <cell r="E424">
            <v>605</v>
          </cell>
          <cell r="F424">
            <v>41.9</v>
          </cell>
        </row>
        <row r="425">
          <cell r="E425">
            <v>604</v>
          </cell>
          <cell r="F425">
            <v>40.8</v>
          </cell>
        </row>
        <row r="426">
          <cell r="E426">
            <v>603</v>
          </cell>
          <cell r="F426">
            <v>39</v>
          </cell>
        </row>
        <row r="427">
          <cell r="E427">
            <v>602</v>
          </cell>
          <cell r="F427">
            <v>37.5</v>
          </cell>
        </row>
        <row r="428">
          <cell r="E428">
            <v>601</v>
          </cell>
          <cell r="F428">
            <v>37</v>
          </cell>
        </row>
        <row r="429">
          <cell r="E429">
            <v>647</v>
          </cell>
          <cell r="F429">
            <v>15.9</v>
          </cell>
        </row>
        <row r="430">
          <cell r="E430">
            <v>646</v>
          </cell>
          <cell r="F430">
            <v>15.9</v>
          </cell>
        </row>
        <row r="431">
          <cell r="E431">
            <v>645</v>
          </cell>
          <cell r="F431">
            <v>15.9</v>
          </cell>
        </row>
        <row r="432">
          <cell r="E432">
            <v>644</v>
          </cell>
          <cell r="F432">
            <v>17.1</v>
          </cell>
        </row>
        <row r="433">
          <cell r="E433">
            <v>643</v>
          </cell>
          <cell r="F433">
            <v>20.8</v>
          </cell>
        </row>
        <row r="434">
          <cell r="E434">
            <v>642</v>
          </cell>
          <cell r="F434">
            <v>28</v>
          </cell>
        </row>
        <row r="435">
          <cell r="E435">
            <v>641</v>
          </cell>
          <cell r="F435">
            <v>33.9</v>
          </cell>
        </row>
        <row r="436">
          <cell r="E436">
            <v>640</v>
          </cell>
          <cell r="F436">
            <v>36.7</v>
          </cell>
        </row>
        <row r="437">
          <cell r="E437">
            <v>639</v>
          </cell>
          <cell r="F437">
            <v>39.2</v>
          </cell>
        </row>
        <row r="438">
          <cell r="E438">
            <v>638</v>
          </cell>
          <cell r="F438">
            <v>39.8</v>
          </cell>
        </row>
        <row r="439">
          <cell r="E439">
            <v>637</v>
          </cell>
          <cell r="F439">
            <v>41.8</v>
          </cell>
        </row>
        <row r="440">
          <cell r="E440">
            <v>636</v>
          </cell>
          <cell r="F440">
            <v>42.7</v>
          </cell>
        </row>
        <row r="441">
          <cell r="E441">
            <v>635</v>
          </cell>
          <cell r="F441">
            <v>43.5</v>
          </cell>
        </row>
        <row r="442">
          <cell r="E442">
            <v>634</v>
          </cell>
          <cell r="F442">
            <v>43.5</v>
          </cell>
        </row>
        <row r="443">
          <cell r="E443">
            <v>633</v>
          </cell>
          <cell r="F443">
            <v>44</v>
          </cell>
        </row>
        <row r="444">
          <cell r="E444">
            <v>632</v>
          </cell>
          <cell r="F444">
            <v>44</v>
          </cell>
        </row>
        <row r="445">
          <cell r="E445">
            <v>631</v>
          </cell>
          <cell r="F445">
            <v>43.9</v>
          </cell>
        </row>
        <row r="446">
          <cell r="E446">
            <v>630</v>
          </cell>
          <cell r="F446">
            <v>43.5</v>
          </cell>
        </row>
        <row r="447">
          <cell r="E447">
            <v>629</v>
          </cell>
          <cell r="F447">
            <v>42</v>
          </cell>
        </row>
        <row r="448">
          <cell r="E448">
            <v>628</v>
          </cell>
          <cell r="F448">
            <v>40.1</v>
          </cell>
        </row>
        <row r="449">
          <cell r="E449">
            <v>627</v>
          </cell>
          <cell r="F449">
            <v>38.8</v>
          </cell>
        </row>
        <row r="450">
          <cell r="E450">
            <v>626</v>
          </cell>
          <cell r="F450">
            <v>37.3</v>
          </cell>
        </row>
        <row r="451">
          <cell r="E451">
            <v>625</v>
          </cell>
          <cell r="F451">
            <v>36.4</v>
          </cell>
        </row>
        <row r="452">
          <cell r="E452">
            <v>671</v>
          </cell>
          <cell r="F452">
            <v>17</v>
          </cell>
        </row>
        <row r="453">
          <cell r="E453">
            <v>670</v>
          </cell>
          <cell r="F453">
            <v>16.7</v>
          </cell>
        </row>
        <row r="454">
          <cell r="E454">
            <v>669</v>
          </cell>
          <cell r="F454">
            <v>16.9</v>
          </cell>
        </row>
        <row r="455">
          <cell r="E455">
            <v>668</v>
          </cell>
          <cell r="F455">
            <v>18</v>
          </cell>
        </row>
        <row r="456">
          <cell r="E456">
            <v>667</v>
          </cell>
          <cell r="F456">
            <v>20.6</v>
          </cell>
        </row>
        <row r="457">
          <cell r="E457">
            <v>666</v>
          </cell>
          <cell r="F457">
            <v>26</v>
          </cell>
        </row>
        <row r="458">
          <cell r="E458">
            <v>665</v>
          </cell>
          <cell r="F458">
            <v>35.3</v>
          </cell>
        </row>
        <row r="459">
          <cell r="E459">
            <v>664</v>
          </cell>
          <cell r="F459">
            <v>37.3</v>
          </cell>
        </row>
        <row r="460">
          <cell r="E460">
            <v>663</v>
          </cell>
          <cell r="F460">
            <v>39.2</v>
          </cell>
        </row>
        <row r="461">
          <cell r="E461">
            <v>662</v>
          </cell>
          <cell r="F461">
            <v>40.6</v>
          </cell>
        </row>
        <row r="462">
          <cell r="E462">
            <v>661</v>
          </cell>
          <cell r="F462">
            <v>42.8</v>
          </cell>
        </row>
        <row r="463">
          <cell r="E463">
            <v>660</v>
          </cell>
          <cell r="F463">
            <v>43.8</v>
          </cell>
        </row>
        <row r="464">
          <cell r="E464">
            <v>659</v>
          </cell>
          <cell r="F464">
            <v>44.7</v>
          </cell>
        </row>
        <row r="465">
          <cell r="E465">
            <v>658</v>
          </cell>
          <cell r="F465">
            <v>45.5</v>
          </cell>
        </row>
        <row r="466">
          <cell r="E466">
            <v>657</v>
          </cell>
          <cell r="F466">
            <v>45.8</v>
          </cell>
        </row>
        <row r="467">
          <cell r="E467">
            <v>656</v>
          </cell>
          <cell r="F467">
            <v>45.6</v>
          </cell>
        </row>
        <row r="468">
          <cell r="E468">
            <v>655</v>
          </cell>
          <cell r="F468">
            <v>45.6</v>
          </cell>
        </row>
        <row r="469">
          <cell r="E469">
            <v>654</v>
          </cell>
          <cell r="F469">
            <v>45.5</v>
          </cell>
        </row>
        <row r="470">
          <cell r="E470">
            <v>653</v>
          </cell>
          <cell r="F470">
            <v>44</v>
          </cell>
        </row>
        <row r="471">
          <cell r="E471">
            <v>652</v>
          </cell>
          <cell r="F471">
            <v>42.1</v>
          </cell>
        </row>
        <row r="472">
          <cell r="E472">
            <v>651</v>
          </cell>
          <cell r="F472">
            <v>40.8</v>
          </cell>
        </row>
        <row r="473">
          <cell r="E473">
            <v>650</v>
          </cell>
          <cell r="F473">
            <v>39.2</v>
          </cell>
        </row>
        <row r="474">
          <cell r="E474">
            <v>649</v>
          </cell>
          <cell r="F474">
            <v>37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5" width="7.99"/>
    <col collapsed="false" customWidth="true" hidden="false" outlineLevel="0" max="18" min="18" style="4" width="2.84"/>
    <col collapsed="false" customWidth="true" hidden="false" outlineLevel="0" max="19" min="19" style="6" width="6.56"/>
    <col collapsed="false" customWidth="true" hidden="false" outlineLevel="0" max="20" min="20" style="6" width="2.84"/>
    <col collapsed="false" customWidth="true" hidden="false" outlineLevel="0" max="21" min="21" style="6" width="6.56"/>
    <col collapsed="false" customWidth="true" hidden="false" outlineLevel="0" max="22" min="22" style="6" width="2.84"/>
    <col collapsed="false" customWidth="true" hidden="false" outlineLevel="0" max="23" min="23" style="7" width="6.13"/>
    <col collapsed="false" customWidth="true" hidden="false" outlineLevel="0" max="24" min="24" style="2" width="2.84"/>
    <col collapsed="false" customWidth="true" hidden="false" outlineLevel="0" max="25" min="25" style="8" width="6.85"/>
    <col collapsed="false" customWidth="true" hidden="false" outlineLevel="0" max="26" min="26" style="7" width="2.56"/>
    <col collapsed="false" customWidth="true" hidden="false" outlineLevel="0" max="27" min="27" style="9" width="22.85"/>
    <col collapsed="false" customWidth="true" hidden="false" outlineLevel="0" max="28" min="28" style="10" width="5.56"/>
  </cols>
  <sheetData>
    <row r="1" customFormat="false" ht="12.75" hidden="false" customHeight="false" outlineLevel="0" collapsed="false">
      <c r="D1" s="1" t="s">
        <v>0</v>
      </c>
      <c r="I1" s="11" t="s">
        <v>1</v>
      </c>
      <c r="J1" s="12"/>
      <c r="K1" s="13"/>
      <c r="L1" s="14"/>
      <c r="M1" s="14"/>
      <c r="N1" s="15"/>
      <c r="O1" s="16"/>
      <c r="P1" s="17"/>
      <c r="Q1" s="18"/>
      <c r="R1" s="19"/>
      <c r="S1" s="20"/>
      <c r="AA1" s="21"/>
    </row>
    <row r="2" customFormat="false" ht="12.75" hidden="false" customHeight="false" outlineLevel="0" collapsed="false">
      <c r="D2" s="1" t="s">
        <v>2</v>
      </c>
      <c r="I2" s="22" t="s">
        <v>3</v>
      </c>
      <c r="J2" s="23"/>
      <c r="K2" s="24"/>
      <c r="L2" s="25"/>
      <c r="M2" s="25"/>
      <c r="N2" s="26"/>
      <c r="O2" s="27"/>
      <c r="P2" s="28"/>
      <c r="Q2" s="29"/>
      <c r="R2" s="28"/>
      <c r="S2" s="30"/>
      <c r="T2" s="30"/>
      <c r="U2" s="30"/>
      <c r="V2" s="30"/>
      <c r="W2" s="31"/>
      <c r="X2" s="24"/>
      <c r="Y2" s="32"/>
      <c r="Z2" s="31"/>
      <c r="AA2" s="21"/>
    </row>
    <row r="3" customFormat="false" ht="12.75" hidden="false" customHeight="false" outlineLevel="0" collapsed="false">
      <c r="I3" s="22" t="s">
        <v>4</v>
      </c>
      <c r="L3" s="33"/>
      <c r="M3" s="33"/>
      <c r="P3" s="17"/>
      <c r="Q3" s="34"/>
      <c r="R3" s="17"/>
      <c r="AA3" s="21"/>
    </row>
    <row r="4" customFormat="false" ht="12.75" hidden="false" customHeight="false" outlineLevel="0" collapsed="false">
      <c r="I4" s="22" t="s">
        <v>5</v>
      </c>
      <c r="L4" s="33"/>
      <c r="M4" s="33"/>
      <c r="P4" s="17"/>
      <c r="Q4" s="34"/>
      <c r="R4" s="17"/>
      <c r="AA4" s="21"/>
    </row>
    <row r="5" customFormat="false" ht="12.75" hidden="false" customHeight="false" outlineLevel="0" collapsed="false">
      <c r="I5" s="22" t="s">
        <v>6</v>
      </c>
      <c r="L5" s="33"/>
      <c r="M5" s="33"/>
      <c r="P5" s="17"/>
      <c r="Q5" s="34"/>
      <c r="R5" s="17"/>
      <c r="AA5" s="21"/>
    </row>
    <row r="6" customFormat="false" ht="12.75" hidden="false" customHeight="false" outlineLevel="0" collapsed="false">
      <c r="I6" s="22"/>
      <c r="L6" s="33"/>
      <c r="M6" s="33"/>
      <c r="P6" s="17"/>
      <c r="Q6" s="34"/>
      <c r="R6" s="17"/>
      <c r="AA6" s="21"/>
    </row>
    <row r="7" customFormat="false" ht="12.75" hidden="false" customHeight="false" outlineLevel="0" collapsed="false">
      <c r="L7" s="33"/>
      <c r="M7" s="33"/>
      <c r="P7" s="17"/>
      <c r="Q7" s="34"/>
      <c r="R7" s="17"/>
      <c r="AA7" s="21"/>
    </row>
    <row r="8" s="9" customFormat="true" ht="12.75" hidden="false" customHeight="false" outlineLevel="0" collapsed="false">
      <c r="A8" s="23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35" t="s">
        <v>14</v>
      </c>
      <c r="I8" s="35"/>
      <c r="J8" s="35" t="s">
        <v>15</v>
      </c>
      <c r="K8" s="35"/>
      <c r="L8" s="33" t="s">
        <v>16</v>
      </c>
      <c r="M8" s="33" t="s">
        <v>17</v>
      </c>
      <c r="N8" s="3" t="s">
        <v>18</v>
      </c>
      <c r="O8" s="4" t="s">
        <v>19</v>
      </c>
      <c r="P8" s="4" t="s">
        <v>20</v>
      </c>
      <c r="Q8" s="5" t="s">
        <v>21</v>
      </c>
      <c r="R8" s="4"/>
      <c r="S8" s="6" t="s">
        <v>22</v>
      </c>
      <c r="T8" s="6"/>
      <c r="U8" s="6" t="s">
        <v>23</v>
      </c>
      <c r="V8" s="6"/>
      <c r="W8" s="7" t="s">
        <v>24</v>
      </c>
      <c r="X8" s="2"/>
      <c r="Y8" s="4" t="s">
        <v>25</v>
      </c>
      <c r="Z8" s="2"/>
      <c r="AA8" s="36" t="s">
        <v>26</v>
      </c>
      <c r="AB8" s="37"/>
    </row>
    <row r="9" s="9" customFormat="true" ht="12.75" hidden="false" customHeight="false" outlineLevel="0" collapsed="false">
      <c r="A9" s="23"/>
      <c r="B9" s="1"/>
      <c r="C9" s="1"/>
      <c r="D9" s="1"/>
      <c r="E9" s="1"/>
      <c r="F9" s="1"/>
      <c r="G9" s="1" t="s">
        <v>27</v>
      </c>
      <c r="H9" s="1" t="s">
        <v>28</v>
      </c>
      <c r="I9" s="2" t="s">
        <v>29</v>
      </c>
      <c r="J9" s="1" t="s">
        <v>30</v>
      </c>
      <c r="K9" s="2" t="s">
        <v>29</v>
      </c>
      <c r="L9" s="2"/>
      <c r="M9" s="2"/>
      <c r="N9" s="3"/>
      <c r="O9" s="4"/>
      <c r="P9" s="17" t="s">
        <v>31</v>
      </c>
      <c r="Q9" s="34" t="s">
        <v>31</v>
      </c>
      <c r="R9" s="17"/>
      <c r="S9" s="6" t="s">
        <v>32</v>
      </c>
      <c r="T9" s="6"/>
      <c r="U9" s="6" t="s">
        <v>32</v>
      </c>
      <c r="V9" s="6"/>
      <c r="W9" s="7" t="s">
        <v>32</v>
      </c>
      <c r="X9" s="2"/>
      <c r="Y9" s="4" t="s">
        <v>33</v>
      </c>
      <c r="Z9" s="2"/>
      <c r="AA9" s="21"/>
      <c r="AB9" s="38"/>
      <c r="AC9" s="23"/>
      <c r="AD9" s="23"/>
    </row>
    <row r="10" s="9" customFormat="true" ht="12.75" hidden="false" customHeight="false" outlineLevel="0" collapsed="false">
      <c r="A10" s="23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3"/>
      <c r="O10" s="4"/>
      <c r="P10" s="17"/>
      <c r="Q10" s="34"/>
      <c r="R10" s="17"/>
      <c r="S10" s="6"/>
      <c r="T10" s="6"/>
      <c r="U10" s="6"/>
      <c r="V10" s="6"/>
      <c r="W10" s="7"/>
      <c r="X10" s="2"/>
      <c r="Y10" s="8"/>
      <c r="Z10" s="7"/>
      <c r="AA10" s="21"/>
      <c r="AB10" s="38"/>
      <c r="AC10" s="23"/>
      <c r="AD10" s="23"/>
    </row>
    <row r="11" s="47" customFormat="true" ht="12.75" hidden="false" customHeight="false" outlineLevel="0" collapsed="false">
      <c r="A11" s="12"/>
      <c r="B11" s="12" t="s">
        <v>34</v>
      </c>
      <c r="C11" s="12" t="s">
        <v>35</v>
      </c>
      <c r="D11" s="12" t="s">
        <v>36</v>
      </c>
      <c r="E11" s="12" t="s">
        <v>37</v>
      </c>
      <c r="F11" s="12" t="s">
        <v>38</v>
      </c>
      <c r="G11" s="12" t="s">
        <v>39</v>
      </c>
      <c r="H11" s="12" t="n">
        <v>48</v>
      </c>
      <c r="I11" s="13" t="n">
        <v>15.96</v>
      </c>
      <c r="J11" s="12" t="n">
        <v>123</v>
      </c>
      <c r="K11" s="13" t="n">
        <v>30.23</v>
      </c>
      <c r="L11" s="13" t="n">
        <f aca="false">(K11/60)+J11</f>
        <v>123.503833333333</v>
      </c>
      <c r="M11" s="13" t="n">
        <f aca="false">(I11/60)+H11</f>
        <v>48.266</v>
      </c>
      <c r="N11" s="15"/>
      <c r="O11" s="16"/>
      <c r="P11" s="16"/>
      <c r="Q11" s="39" t="n">
        <v>31.405</v>
      </c>
      <c r="R11" s="16"/>
      <c r="S11" s="40" t="n">
        <v>24.1</v>
      </c>
      <c r="T11" s="41"/>
      <c r="U11" s="40" t="n">
        <v>43.6</v>
      </c>
      <c r="V11" s="41"/>
      <c r="W11" s="42" t="n">
        <v>2.05</v>
      </c>
      <c r="X11" s="14"/>
      <c r="Y11" s="43" t="n">
        <v>3.79277738095238</v>
      </c>
      <c r="Z11" s="44"/>
      <c r="AA11" s="45" t="s">
        <v>40</v>
      </c>
      <c r="AB11" s="46"/>
    </row>
    <row r="12" s="47" customFormat="true" ht="12.75" hidden="false" customHeight="false" outlineLevel="0" collapsed="false">
      <c r="A12" s="12"/>
      <c r="B12" s="12" t="s">
        <v>41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42</v>
      </c>
      <c r="H12" s="12" t="n">
        <v>48</v>
      </c>
      <c r="I12" s="13" t="n">
        <v>17.99</v>
      </c>
      <c r="J12" s="12" t="n">
        <v>124</v>
      </c>
      <c r="K12" s="13" t="n">
        <v>0</v>
      </c>
      <c r="L12" s="13" t="n">
        <f aca="false">(K12/60)+J12</f>
        <v>124</v>
      </c>
      <c r="M12" s="13" t="n">
        <f aca="false">(I12/60)+H12</f>
        <v>48.2998333333333</v>
      </c>
      <c r="N12" s="15"/>
      <c r="O12" s="16"/>
      <c r="P12" s="16"/>
      <c r="Q12" s="39" t="n">
        <v>31.21</v>
      </c>
      <c r="R12" s="16"/>
      <c r="S12" s="40" t="n">
        <v>21.7</v>
      </c>
      <c r="T12" s="41"/>
      <c r="U12" s="40" t="n">
        <v>40.9</v>
      </c>
      <c r="V12" s="41"/>
      <c r="W12" s="42" t="n">
        <v>1.9</v>
      </c>
      <c r="X12" s="14"/>
      <c r="Y12" s="43" t="n">
        <v>4.91925903614458</v>
      </c>
      <c r="Z12" s="44"/>
      <c r="AA12" s="45" t="s">
        <v>40</v>
      </c>
      <c r="AB12" s="46"/>
    </row>
    <row r="13" s="47" customFormat="true" ht="12.75" hidden="false" customHeight="false" outlineLevel="0" collapsed="false">
      <c r="A13" s="12"/>
      <c r="B13" s="12" t="s">
        <v>43</v>
      </c>
      <c r="C13" s="12" t="s">
        <v>35</v>
      </c>
      <c r="D13" s="12" t="s">
        <v>36</v>
      </c>
      <c r="E13" s="12" t="s">
        <v>37</v>
      </c>
      <c r="F13" s="12" t="s">
        <v>38</v>
      </c>
      <c r="G13" s="12" t="s">
        <v>44</v>
      </c>
      <c r="H13" s="12" t="n">
        <v>48</v>
      </c>
      <c r="I13" s="13" t="n">
        <v>26.97</v>
      </c>
      <c r="J13" s="12" t="n">
        <v>124</v>
      </c>
      <c r="K13" s="13" t="n">
        <v>30</v>
      </c>
      <c r="L13" s="13" t="n">
        <f aca="false">(K13/60)+J13</f>
        <v>124.5</v>
      </c>
      <c r="M13" s="13" t="n">
        <f aca="false">(I13/60)+H13</f>
        <v>48.4495</v>
      </c>
      <c r="N13" s="15"/>
      <c r="O13" s="16"/>
      <c r="P13" s="16"/>
      <c r="Q13" s="39" t="n">
        <v>31.5366</v>
      </c>
      <c r="R13" s="16"/>
      <c r="S13" s="40" t="n">
        <v>24</v>
      </c>
      <c r="T13" s="41"/>
      <c r="U13" s="40" t="n">
        <v>43.3</v>
      </c>
      <c r="V13" s="41"/>
      <c r="W13" s="42" t="n">
        <v>2</v>
      </c>
      <c r="X13" s="14"/>
      <c r="Y13" s="43" t="n">
        <v>3.77353495440729</v>
      </c>
      <c r="Z13" s="44"/>
      <c r="AA13" s="45" t="s">
        <v>40</v>
      </c>
      <c r="AB13" s="46"/>
    </row>
    <row r="14" s="47" customFormat="true" ht="12.75" hidden="false" customHeight="false" outlineLevel="0" collapsed="false">
      <c r="A14" s="48"/>
      <c r="B14" s="12" t="s">
        <v>45</v>
      </c>
      <c r="C14" s="12" t="s">
        <v>35</v>
      </c>
      <c r="D14" s="12" t="s">
        <v>36</v>
      </c>
      <c r="E14" s="12" t="s">
        <v>37</v>
      </c>
      <c r="F14" s="12" t="s">
        <v>38</v>
      </c>
      <c r="G14" s="49" t="s">
        <v>46</v>
      </c>
      <c r="H14" s="12" t="n">
        <v>48</v>
      </c>
      <c r="I14" s="13" t="n">
        <v>32.22</v>
      </c>
      <c r="J14" s="12" t="n">
        <v>124</v>
      </c>
      <c r="K14" s="13" t="n">
        <v>59</v>
      </c>
      <c r="L14" s="13" t="n">
        <f aca="false">(K14/60)+J14</f>
        <v>124.983333333333</v>
      </c>
      <c r="M14" s="13" t="n">
        <f aca="false">(I14/60)+H14</f>
        <v>48.537</v>
      </c>
      <c r="N14" s="15"/>
      <c r="O14" s="16"/>
      <c r="P14" s="16"/>
      <c r="Q14" s="39"/>
      <c r="R14" s="16"/>
      <c r="S14" s="40" t="n">
        <v>24</v>
      </c>
      <c r="T14" s="41"/>
      <c r="U14" s="40" t="n">
        <v>43.1</v>
      </c>
      <c r="V14" s="41"/>
      <c r="W14" s="42" t="n">
        <v>1.98</v>
      </c>
      <c r="X14" s="14"/>
      <c r="Y14" s="43" t="n">
        <v>2.84056716417911</v>
      </c>
      <c r="Z14" s="44"/>
      <c r="AA14" s="45" t="s">
        <v>40</v>
      </c>
      <c r="AB14" s="46"/>
    </row>
    <row r="15" s="9" customFormat="true" ht="12.75" hidden="false" customHeight="false" outlineLevel="0" collapsed="false">
      <c r="A15" s="23" t="n">
        <v>3</v>
      </c>
      <c r="B15" s="23" t="s">
        <v>47</v>
      </c>
      <c r="C15" s="23" t="n">
        <v>28</v>
      </c>
      <c r="D15" s="1" t="s">
        <v>36</v>
      </c>
      <c r="E15" s="1" t="s">
        <v>37</v>
      </c>
      <c r="F15" s="1" t="s">
        <v>38</v>
      </c>
      <c r="G15" s="23" t="s">
        <v>48</v>
      </c>
      <c r="H15" s="23" t="n">
        <v>48</v>
      </c>
      <c r="I15" s="24" t="n">
        <v>34.51</v>
      </c>
      <c r="J15" s="23" t="n">
        <v>125</v>
      </c>
      <c r="K15" s="24" t="n">
        <v>28.92</v>
      </c>
      <c r="L15" s="2" t="n">
        <f aca="false">(K15/60)+J15</f>
        <v>125.482</v>
      </c>
      <c r="M15" s="2" t="n">
        <f aca="false">(I15/60)+H15</f>
        <v>48.5751666666667</v>
      </c>
      <c r="N15" s="26"/>
      <c r="O15" s="27"/>
      <c r="P15" s="28"/>
      <c r="Q15" s="39" t="n">
        <v>31.504</v>
      </c>
      <c r="R15" s="27"/>
      <c r="S15" s="30" t="n">
        <f aca="false">VLOOKUP(C15,[1]stns!$E$23:$F$474,2,FALSE())</f>
        <v>8.9</v>
      </c>
      <c r="T15" s="21"/>
      <c r="U15" s="50" t="n">
        <v>22.7</v>
      </c>
      <c r="W15" s="51" t="n">
        <v>0.98</v>
      </c>
      <c r="X15" s="25"/>
      <c r="Y15" s="52" t="n">
        <v>8.33482388059702</v>
      </c>
      <c r="Z15" s="53"/>
      <c r="AA15" s="45" t="s">
        <v>40</v>
      </c>
      <c r="AB15" s="37"/>
    </row>
    <row r="16" s="9" customFormat="true" ht="12.75" hidden="false" customHeight="false" outlineLevel="0" collapsed="false">
      <c r="A16" s="23" t="n">
        <v>5</v>
      </c>
      <c r="B16" s="23" t="s">
        <v>49</v>
      </c>
      <c r="C16" s="23" t="n">
        <v>36</v>
      </c>
      <c r="D16" s="1" t="s">
        <v>36</v>
      </c>
      <c r="E16" s="1" t="s">
        <v>37</v>
      </c>
      <c r="F16" s="1" t="s">
        <v>38</v>
      </c>
      <c r="G16" s="23" t="n">
        <v>1157</v>
      </c>
      <c r="H16" s="23" t="n">
        <v>48</v>
      </c>
      <c r="I16" s="24" t="n">
        <v>35.98</v>
      </c>
      <c r="J16" s="23" t="n">
        <v>126</v>
      </c>
      <c r="K16" s="24" t="s">
        <v>50</v>
      </c>
      <c r="L16" s="2" t="n">
        <f aca="false">(K16/60)+J16</f>
        <v>126.000666666667</v>
      </c>
      <c r="M16" s="2" t="n">
        <f aca="false">(I16/60)+H16</f>
        <v>48.5996666666667</v>
      </c>
      <c r="N16" s="26"/>
      <c r="O16" s="27"/>
      <c r="P16" s="27"/>
      <c r="Q16" s="54" t="n">
        <v>31.3111</v>
      </c>
      <c r="R16" s="27"/>
      <c r="S16" s="55" t="n">
        <v>0.1</v>
      </c>
      <c r="U16" s="55" t="n">
        <v>2.8</v>
      </c>
      <c r="V16" s="21"/>
      <c r="W16" s="56" t="n">
        <v>0.205</v>
      </c>
      <c r="X16" s="25"/>
      <c r="Y16" s="52" t="n">
        <v>6.33995060240964</v>
      </c>
      <c r="Z16" s="53"/>
      <c r="AB16" s="10"/>
      <c r="AC16" s="0"/>
      <c r="AD16" s="0"/>
    </row>
    <row r="17" s="9" customFormat="true" ht="12.75" hidden="false" customHeight="false" outlineLevel="0" collapsed="false">
      <c r="A17" s="23" t="n">
        <v>8</v>
      </c>
      <c r="B17" s="23" t="s">
        <v>51</v>
      </c>
      <c r="C17" s="23" t="n">
        <v>61</v>
      </c>
      <c r="D17" s="1" t="s">
        <v>36</v>
      </c>
      <c r="E17" s="1" t="s">
        <v>37</v>
      </c>
      <c r="F17" s="1" t="s">
        <v>38</v>
      </c>
      <c r="G17" s="23" t="n">
        <v>1707</v>
      </c>
      <c r="H17" s="23" t="n">
        <v>48</v>
      </c>
      <c r="I17" s="24" t="n">
        <v>39.1</v>
      </c>
      <c r="J17" s="23" t="n">
        <v>126</v>
      </c>
      <c r="K17" s="24" t="n">
        <v>39.97</v>
      </c>
      <c r="L17" s="2" t="n">
        <f aca="false">(K17/60)+J17</f>
        <v>126.666166666667</v>
      </c>
      <c r="M17" s="2" t="n">
        <f aca="false">(I17/60)+H17</f>
        <v>48.6516666666667</v>
      </c>
      <c r="N17" s="26"/>
      <c r="O17" s="27"/>
      <c r="P17" s="27"/>
      <c r="Q17" s="54" t="n">
        <v>31.526</v>
      </c>
      <c r="R17" s="27"/>
      <c r="S17" s="6" t="n">
        <v>0</v>
      </c>
      <c r="U17" s="57" t="n">
        <v>1.89</v>
      </c>
      <c r="V17" s="21"/>
      <c r="W17" s="51" t="n">
        <v>0.25</v>
      </c>
      <c r="X17" s="25"/>
      <c r="Y17" s="28" t="s">
        <v>52</v>
      </c>
      <c r="Z17" s="53"/>
      <c r="AA17" s="58" t="s">
        <v>53</v>
      </c>
      <c r="AB17" s="10"/>
      <c r="AC17" s="0"/>
      <c r="AD17" s="0"/>
    </row>
    <row r="18" s="9" customFormat="true" ht="12.75" hidden="false" customHeight="false" outlineLevel="0" collapsed="false">
      <c r="A18" s="23" t="n">
        <v>11</v>
      </c>
      <c r="B18" s="23" t="s">
        <v>51</v>
      </c>
      <c r="C18" s="23" t="n">
        <v>74</v>
      </c>
      <c r="D18" s="1" t="s">
        <v>36</v>
      </c>
      <c r="E18" s="1" t="s">
        <v>37</v>
      </c>
      <c r="F18" s="1" t="s">
        <v>38</v>
      </c>
      <c r="G18" s="23" t="n">
        <v>1845</v>
      </c>
      <c r="H18" s="23" t="n">
        <v>48</v>
      </c>
      <c r="I18" s="24" t="n">
        <v>38.99</v>
      </c>
      <c r="J18" s="23" t="n">
        <v>126</v>
      </c>
      <c r="K18" s="24" t="n">
        <v>39.98</v>
      </c>
      <c r="L18" s="2" t="n">
        <f aca="false">(K18/60)+J18</f>
        <v>126.666333333333</v>
      </c>
      <c r="M18" s="2" t="n">
        <f aca="false">(I18/60)+H18</f>
        <v>48.6498333333333</v>
      </c>
      <c r="N18" s="26"/>
      <c r="O18" s="27"/>
      <c r="P18" s="27"/>
      <c r="Q18" s="59" t="s">
        <v>52</v>
      </c>
      <c r="R18" s="27"/>
      <c r="S18" s="50" t="n">
        <v>0</v>
      </c>
      <c r="U18" s="50" t="n">
        <v>2.2</v>
      </c>
      <c r="V18" s="21"/>
      <c r="W18" s="51" t="n">
        <v>0.27</v>
      </c>
      <c r="X18" s="25"/>
      <c r="Y18" s="52" t="n">
        <v>1.35979518072289</v>
      </c>
      <c r="Z18" s="53"/>
      <c r="AB18" s="10"/>
      <c r="AC18" s="0"/>
      <c r="AD18" s="0"/>
    </row>
    <row r="19" s="9" customFormat="true" ht="12.75" hidden="false" customHeight="false" outlineLevel="0" collapsed="false">
      <c r="A19" s="23" t="n">
        <v>11</v>
      </c>
      <c r="B19" s="23" t="s">
        <v>51</v>
      </c>
      <c r="C19" s="23" t="n">
        <v>75</v>
      </c>
      <c r="D19" s="1" t="s">
        <v>36</v>
      </c>
      <c r="E19" s="1" t="s">
        <v>37</v>
      </c>
      <c r="F19" s="1" t="s">
        <v>38</v>
      </c>
      <c r="G19" s="23" t="n">
        <v>1845</v>
      </c>
      <c r="H19" s="23" t="n">
        <v>48</v>
      </c>
      <c r="I19" s="24" t="n">
        <v>38.99</v>
      </c>
      <c r="J19" s="23" t="n">
        <v>126</v>
      </c>
      <c r="K19" s="24" t="n">
        <v>39.98</v>
      </c>
      <c r="L19" s="2" t="n">
        <f aca="false">(K19/60)+J19</f>
        <v>126.666333333333</v>
      </c>
      <c r="M19" s="2" t="n">
        <f aca="false">(I19/60)+H19</f>
        <v>48.6498333333333</v>
      </c>
      <c r="N19" s="26"/>
      <c r="O19" s="27"/>
      <c r="P19" s="27"/>
      <c r="Q19" s="29" t="n">
        <v>31.5251</v>
      </c>
      <c r="R19" s="27"/>
      <c r="S19" s="59" t="s">
        <v>52</v>
      </c>
      <c r="T19" s="21"/>
      <c r="U19" s="59" t="s">
        <v>52</v>
      </c>
      <c r="V19" s="21"/>
      <c r="W19" s="60" t="s">
        <v>52</v>
      </c>
      <c r="X19" s="25"/>
      <c r="Y19" s="28" t="s">
        <v>52</v>
      </c>
      <c r="Z19" s="53"/>
      <c r="AB19" s="10"/>
      <c r="AC19" s="0"/>
      <c r="AD19" s="0"/>
    </row>
    <row r="20" s="9" customFormat="true" ht="12.75" hidden="false" customHeight="false" outlineLevel="0" collapsed="false">
      <c r="A20" s="23" t="n">
        <v>12</v>
      </c>
      <c r="B20" s="23" t="s">
        <v>54</v>
      </c>
      <c r="C20" s="23" t="n">
        <v>77</v>
      </c>
      <c r="D20" s="23" t="s">
        <v>36</v>
      </c>
      <c r="E20" s="23" t="s">
        <v>37</v>
      </c>
      <c r="F20" s="23" t="s">
        <v>38</v>
      </c>
      <c r="G20" s="23" t="n">
        <v>2200</v>
      </c>
      <c r="H20" s="23" t="n">
        <v>48</v>
      </c>
      <c r="I20" s="24" t="n">
        <v>41.53</v>
      </c>
      <c r="J20" s="23" t="n">
        <v>127</v>
      </c>
      <c r="K20" s="24" t="n">
        <v>10.21</v>
      </c>
      <c r="L20" s="24" t="n">
        <f aca="false">(K20/60)+J20</f>
        <v>127.170166666667</v>
      </c>
      <c r="M20" s="24" t="n">
        <f aca="false">(I20/60)+H20</f>
        <v>48.6921666666667</v>
      </c>
      <c r="N20" s="26"/>
      <c r="O20" s="27"/>
      <c r="P20" s="27"/>
      <c r="Q20" s="54" t="n">
        <v>31.9919</v>
      </c>
      <c r="R20" s="27"/>
      <c r="S20" s="50" t="n">
        <v>0.8</v>
      </c>
      <c r="U20" s="50" t="n">
        <v>8.5</v>
      </c>
      <c r="V20" s="21"/>
      <c r="W20" s="51" t="n">
        <v>0.56</v>
      </c>
      <c r="X20" s="25"/>
      <c r="Y20" s="52" t="n">
        <v>0.537451940298507</v>
      </c>
      <c r="Z20" s="53"/>
      <c r="AB20" s="37"/>
    </row>
    <row r="21" s="9" customFormat="true" ht="12.75" hidden="false" customHeight="false" outlineLevel="0" collapsed="false">
      <c r="A21" s="23" t="n">
        <v>13</v>
      </c>
      <c r="B21" s="23" t="s">
        <v>55</v>
      </c>
      <c r="C21" s="23" t="n">
        <v>78</v>
      </c>
      <c r="D21" s="23" t="s">
        <v>36</v>
      </c>
      <c r="E21" s="23" t="s">
        <v>37</v>
      </c>
      <c r="F21" s="23" t="s">
        <v>56</v>
      </c>
      <c r="G21" s="23" t="s">
        <v>57</v>
      </c>
      <c r="H21" s="23" t="n">
        <v>48</v>
      </c>
      <c r="I21" s="24" t="n">
        <v>44.49</v>
      </c>
      <c r="J21" s="23" t="n">
        <v>127</v>
      </c>
      <c r="K21" s="24" t="n">
        <v>39.76</v>
      </c>
      <c r="L21" s="24" t="n">
        <f aca="false">(K21/60)+J21</f>
        <v>127.662666666667</v>
      </c>
      <c r="M21" s="24" t="n">
        <f aca="false">(I21/60)+H21</f>
        <v>48.7415</v>
      </c>
      <c r="N21" s="26"/>
      <c r="O21" s="27"/>
      <c r="P21" s="27"/>
      <c r="Q21" s="54" t="n">
        <v>32.281</v>
      </c>
      <c r="R21" s="27"/>
      <c r="S21" s="50" t="n">
        <v>4.2</v>
      </c>
      <c r="U21" s="50" t="n">
        <v>9.3</v>
      </c>
      <c r="V21" s="21"/>
      <c r="W21" s="51" t="n">
        <v>0.76</v>
      </c>
      <c r="X21" s="25"/>
      <c r="Y21" s="52" t="n">
        <v>0.547253495440729</v>
      </c>
      <c r="Z21" s="53"/>
      <c r="AB21" s="37"/>
    </row>
    <row r="22" s="9" customFormat="true" ht="12.75" hidden="false" customHeight="false" outlineLevel="0" collapsed="false">
      <c r="A22" s="23" t="n">
        <v>14</v>
      </c>
      <c r="B22" s="23" t="s">
        <v>58</v>
      </c>
      <c r="C22" s="23" t="n">
        <v>79</v>
      </c>
      <c r="D22" s="23" t="s">
        <v>36</v>
      </c>
      <c r="E22" s="23" t="s">
        <v>37</v>
      </c>
      <c r="F22" s="23" t="s">
        <v>56</v>
      </c>
      <c r="G22" s="23" t="s">
        <v>59</v>
      </c>
      <c r="H22" s="23" t="n">
        <v>48</v>
      </c>
      <c r="I22" s="24" t="n">
        <v>46.43</v>
      </c>
      <c r="J22" s="23" t="n">
        <v>128</v>
      </c>
      <c r="K22" s="24" t="n">
        <v>10.85</v>
      </c>
      <c r="L22" s="24" t="n">
        <f aca="false">(K22/60)+J22</f>
        <v>128.180833333333</v>
      </c>
      <c r="M22" s="24" t="n">
        <f aca="false">(I22/60)+H22</f>
        <v>48.7738333333333</v>
      </c>
      <c r="N22" s="26"/>
      <c r="O22" s="27"/>
      <c r="P22" s="27"/>
      <c r="Q22" s="54" t="n">
        <v>32.4219</v>
      </c>
      <c r="R22" s="27"/>
      <c r="S22" s="50" t="n">
        <v>6.9</v>
      </c>
      <c r="U22" s="50" t="n">
        <v>10.7</v>
      </c>
      <c r="V22" s="21"/>
      <c r="W22" s="51" t="n">
        <v>0.94</v>
      </c>
      <c r="X22" s="25"/>
      <c r="Y22" s="52" t="n">
        <v>0.381549850746268</v>
      </c>
      <c r="Z22" s="53"/>
      <c r="AB22" s="37"/>
    </row>
    <row r="23" s="9" customFormat="true" ht="12.75" hidden="false" customHeight="false" outlineLevel="0" collapsed="false">
      <c r="A23" s="23" t="n">
        <v>17</v>
      </c>
      <c r="B23" s="23" t="s">
        <v>60</v>
      </c>
      <c r="C23" s="23" t="n">
        <v>101</v>
      </c>
      <c r="D23" s="23" t="s">
        <v>36</v>
      </c>
      <c r="E23" s="23" t="s">
        <v>37</v>
      </c>
      <c r="F23" s="23" t="s">
        <v>56</v>
      </c>
      <c r="G23" s="23" t="s">
        <v>61</v>
      </c>
      <c r="H23" s="23" t="n">
        <v>48</v>
      </c>
      <c r="I23" s="24" t="n">
        <v>49.04</v>
      </c>
      <c r="J23" s="23" t="n">
        <v>128</v>
      </c>
      <c r="K23" s="24" t="n">
        <v>40.39</v>
      </c>
      <c r="L23" s="24" t="n">
        <f aca="false">(K23/60)+J23</f>
        <v>128.673166666667</v>
      </c>
      <c r="M23" s="24" t="n">
        <f aca="false">(I23/60)+H23</f>
        <v>48.8173333333333</v>
      </c>
      <c r="N23" s="26"/>
      <c r="O23" s="27"/>
      <c r="P23" s="27"/>
      <c r="Q23" s="54"/>
      <c r="R23" s="27"/>
      <c r="S23" s="50" t="n">
        <v>5.8</v>
      </c>
      <c r="U23" s="50" t="n">
        <v>9.5</v>
      </c>
      <c r="V23" s="21"/>
      <c r="W23" s="51" t="n">
        <v>0.91</v>
      </c>
      <c r="X23" s="25"/>
      <c r="Y23" s="52" t="n">
        <v>0.336742424242424</v>
      </c>
      <c r="Z23" s="53"/>
      <c r="AB23" s="37"/>
    </row>
    <row r="24" s="9" customFormat="true" ht="12.75" hidden="false" customHeight="false" outlineLevel="0" collapsed="false">
      <c r="A24" s="23" t="n">
        <v>18</v>
      </c>
      <c r="B24" s="23" t="s">
        <v>62</v>
      </c>
      <c r="C24" s="23" t="n">
        <v>103</v>
      </c>
      <c r="D24" s="23" t="s">
        <v>36</v>
      </c>
      <c r="E24" s="23" t="s">
        <v>37</v>
      </c>
      <c r="F24" s="23" t="s">
        <v>56</v>
      </c>
      <c r="G24" s="23" t="n">
        <v>1124</v>
      </c>
      <c r="H24" s="23" t="n">
        <v>48</v>
      </c>
      <c r="I24" s="24" t="n">
        <v>51.45</v>
      </c>
      <c r="J24" s="23" t="n">
        <v>129</v>
      </c>
      <c r="K24" s="24" t="s">
        <v>63</v>
      </c>
      <c r="L24" s="24" t="n">
        <f aca="false">(K24/60)+J24</f>
        <v>129.1635</v>
      </c>
      <c r="M24" s="24" t="n">
        <f aca="false">(I24/60)+H24</f>
        <v>48.8575</v>
      </c>
      <c r="N24" s="26"/>
      <c r="O24" s="27"/>
      <c r="P24" s="27"/>
      <c r="Q24" s="54"/>
      <c r="R24" s="27"/>
      <c r="S24" s="50" t="n">
        <v>6.7</v>
      </c>
      <c r="U24" s="50" t="n">
        <v>10.2</v>
      </c>
      <c r="V24" s="21"/>
      <c r="W24" s="51" t="n">
        <v>0.94</v>
      </c>
      <c r="X24" s="25"/>
      <c r="Y24" s="52" t="n">
        <v>0.28925671641791</v>
      </c>
      <c r="Z24" s="53"/>
      <c r="AB24" s="37"/>
    </row>
    <row r="25" s="9" customFormat="true" ht="12.75" hidden="false" customHeight="false" outlineLevel="0" collapsed="false">
      <c r="A25" s="23" t="n">
        <v>20</v>
      </c>
      <c r="B25" s="23" t="s">
        <v>64</v>
      </c>
      <c r="C25" s="23" t="n">
        <v>104</v>
      </c>
      <c r="D25" s="23" t="s">
        <v>36</v>
      </c>
      <c r="E25" s="23" t="s">
        <v>37</v>
      </c>
      <c r="F25" s="23" t="s">
        <v>56</v>
      </c>
      <c r="G25" s="23" t="n">
        <v>1735</v>
      </c>
      <c r="H25" s="23" t="n">
        <v>48</v>
      </c>
      <c r="I25" s="24" t="n">
        <v>56.02</v>
      </c>
      <c r="J25" s="23" t="n">
        <v>130</v>
      </c>
      <c r="K25" s="24" t="s">
        <v>65</v>
      </c>
      <c r="L25" s="24" t="n">
        <f aca="false">(K25/60)+J25</f>
        <v>130.166333333333</v>
      </c>
      <c r="M25" s="24" t="n">
        <f aca="false">(I25/60)+H25</f>
        <v>48.9336666666667</v>
      </c>
      <c r="N25" s="26"/>
      <c r="O25" s="27"/>
      <c r="P25" s="27"/>
      <c r="Q25" s="54"/>
      <c r="R25" s="27"/>
      <c r="S25" s="50" t="n">
        <v>8.2</v>
      </c>
      <c r="U25" s="50" t="n">
        <v>11.2</v>
      </c>
      <c r="V25" s="21"/>
      <c r="W25" s="51" t="n">
        <v>1.01</v>
      </c>
      <c r="X25" s="25"/>
      <c r="Y25" s="52" t="n">
        <v>0.359961904761905</v>
      </c>
      <c r="Z25" s="53"/>
      <c r="AB25" s="37"/>
    </row>
    <row r="26" s="47" customFormat="true" ht="12.75" hidden="false" customHeight="false" outlineLevel="0" collapsed="false">
      <c r="A26" s="12"/>
      <c r="B26" s="12" t="s">
        <v>64</v>
      </c>
      <c r="C26" s="12"/>
      <c r="D26" s="12" t="s">
        <v>36</v>
      </c>
      <c r="E26" s="12" t="s">
        <v>37</v>
      </c>
      <c r="F26" s="12" t="s">
        <v>56</v>
      </c>
      <c r="G26" s="12" t="n">
        <v>1735</v>
      </c>
      <c r="H26" s="12" t="n">
        <v>48</v>
      </c>
      <c r="I26" s="13" t="n">
        <v>56.02</v>
      </c>
      <c r="J26" s="12" t="n">
        <v>130</v>
      </c>
      <c r="K26" s="13" t="s">
        <v>65</v>
      </c>
      <c r="L26" s="13" t="n">
        <f aca="false">(K26/60)+J26</f>
        <v>130.166333333333</v>
      </c>
      <c r="M26" s="13" t="n">
        <f aca="false">(I26/60)+H26</f>
        <v>48.9336666666667</v>
      </c>
      <c r="N26" s="15"/>
      <c r="O26" s="16"/>
      <c r="P26" s="16"/>
      <c r="Q26" s="61"/>
      <c r="R26" s="16"/>
      <c r="S26" s="40" t="n">
        <v>8.2</v>
      </c>
      <c r="U26" s="40" t="n">
        <v>11.2</v>
      </c>
      <c r="V26" s="41"/>
      <c r="W26" s="42" t="n">
        <v>1.03</v>
      </c>
      <c r="X26" s="14"/>
      <c r="Y26" s="62" t="n">
        <v>0.328214925373134</v>
      </c>
      <c r="Z26" s="63"/>
      <c r="AB26" s="46"/>
    </row>
    <row r="27" s="47" customFormat="true" ht="12.75" hidden="false" customHeight="false" outlineLevel="0" collapsed="false">
      <c r="A27" s="12"/>
      <c r="B27" s="12" t="s">
        <v>66</v>
      </c>
      <c r="C27" s="12"/>
      <c r="D27" s="12" t="s">
        <v>36</v>
      </c>
      <c r="E27" s="12" t="s">
        <v>37</v>
      </c>
      <c r="F27" s="12" t="s">
        <v>56</v>
      </c>
      <c r="G27" s="12" t="n">
        <v>1749</v>
      </c>
      <c r="H27" s="12" t="n">
        <v>48</v>
      </c>
      <c r="I27" s="13" t="n">
        <v>56.13</v>
      </c>
      <c r="J27" s="12" t="n">
        <v>130</v>
      </c>
      <c r="K27" s="13" t="n">
        <v>12.21</v>
      </c>
      <c r="L27" s="13" t="n">
        <f aca="false">(K27/60)+J27</f>
        <v>130.2035</v>
      </c>
      <c r="M27" s="13" t="n">
        <f aca="false">(I27/60)+H27</f>
        <v>48.9355</v>
      </c>
      <c r="N27" s="15"/>
      <c r="O27" s="16"/>
      <c r="P27" s="16"/>
      <c r="Q27" s="61"/>
      <c r="R27" s="16"/>
      <c r="S27" s="40" t="n">
        <v>8.3</v>
      </c>
      <c r="U27" s="40" t="n">
        <v>11.2</v>
      </c>
      <c r="V27" s="41"/>
      <c r="W27" s="42" t="n">
        <v>1.03</v>
      </c>
      <c r="X27" s="14"/>
      <c r="Y27" s="62" t="n">
        <v>0.336420298507463</v>
      </c>
      <c r="Z27" s="63"/>
      <c r="AB27" s="46"/>
    </row>
    <row r="28" s="9" customFormat="true" ht="12.75" hidden="false" customHeight="false" outlineLevel="0" collapsed="false">
      <c r="A28" s="23" t="n">
        <v>21</v>
      </c>
      <c r="B28" s="23" t="s">
        <v>67</v>
      </c>
      <c r="C28" s="23" t="n">
        <v>117</v>
      </c>
      <c r="D28" s="23" t="s">
        <v>36</v>
      </c>
      <c r="E28" s="23" t="s">
        <v>37</v>
      </c>
      <c r="F28" s="23" t="s">
        <v>56</v>
      </c>
      <c r="G28" s="23" t="n">
        <v>2009</v>
      </c>
      <c r="H28" s="23" t="n">
        <v>48</v>
      </c>
      <c r="I28" s="24" t="n">
        <v>58.22</v>
      </c>
      <c r="J28" s="23" t="n">
        <v>130</v>
      </c>
      <c r="K28" s="24" t="n">
        <v>40.52</v>
      </c>
      <c r="L28" s="24" t="n">
        <f aca="false">(K28/60)+J28</f>
        <v>130.675333333333</v>
      </c>
      <c r="M28" s="24" t="n">
        <f aca="false">(I28/60)+H28</f>
        <v>48.9703333333333</v>
      </c>
      <c r="N28" s="26"/>
      <c r="O28" s="27"/>
      <c r="P28" s="27"/>
      <c r="Q28" s="59" t="s">
        <v>52</v>
      </c>
      <c r="R28" s="27"/>
      <c r="S28" s="50" t="n">
        <v>7.1</v>
      </c>
      <c r="U28" s="50" t="n">
        <v>10.1</v>
      </c>
      <c r="V28" s="21"/>
      <c r="W28" s="51" t="n">
        <v>0.94</v>
      </c>
      <c r="X28" s="25"/>
      <c r="Y28" s="52" t="n">
        <v>0.369241791044776</v>
      </c>
      <c r="Z28" s="53"/>
      <c r="AB28" s="37"/>
    </row>
    <row r="29" s="9" customFormat="true" ht="12.75" hidden="false" customHeight="false" outlineLevel="0" collapsed="false">
      <c r="A29" s="23" t="n">
        <v>21</v>
      </c>
      <c r="B29" s="23" t="s">
        <v>67</v>
      </c>
      <c r="C29" s="23" t="n">
        <v>118</v>
      </c>
      <c r="D29" s="23" t="s">
        <v>36</v>
      </c>
      <c r="E29" s="23" t="s">
        <v>37</v>
      </c>
      <c r="F29" s="23" t="s">
        <v>56</v>
      </c>
      <c r="G29" s="23" t="n">
        <v>2009</v>
      </c>
      <c r="H29" s="23" t="n">
        <v>48</v>
      </c>
      <c r="I29" s="24" t="n">
        <v>58.22</v>
      </c>
      <c r="J29" s="23" t="n">
        <v>130</v>
      </c>
      <c r="K29" s="24" t="n">
        <v>40.52</v>
      </c>
      <c r="L29" s="24" t="n">
        <f aca="false">(K29/60)+J29</f>
        <v>130.675333333333</v>
      </c>
      <c r="M29" s="24" t="n">
        <f aca="false">(I29/60)+H29</f>
        <v>48.9703333333333</v>
      </c>
      <c r="N29" s="26"/>
      <c r="O29" s="27"/>
      <c r="P29" s="27"/>
      <c r="Q29" s="60"/>
      <c r="R29" s="27"/>
      <c r="S29" s="59" t="s">
        <v>52</v>
      </c>
      <c r="T29" s="23"/>
      <c r="U29" s="59" t="s">
        <v>52</v>
      </c>
      <c r="V29" s="23"/>
      <c r="W29" s="60" t="s">
        <v>52</v>
      </c>
      <c r="X29" s="25"/>
      <c r="Y29" s="28" t="s">
        <v>52</v>
      </c>
      <c r="Z29" s="53"/>
      <c r="AB29" s="37"/>
    </row>
    <row r="30" s="9" customFormat="true" ht="12.75" hidden="false" customHeight="false" outlineLevel="0" collapsed="false">
      <c r="A30" s="23" t="n">
        <v>22</v>
      </c>
      <c r="B30" s="23" t="s">
        <v>67</v>
      </c>
      <c r="C30" s="23" t="n">
        <v>128</v>
      </c>
      <c r="D30" s="23" t="s">
        <v>36</v>
      </c>
      <c r="E30" s="23" t="s">
        <v>37</v>
      </c>
      <c r="F30" s="23" t="s">
        <v>56</v>
      </c>
      <c r="G30" s="23" t="n">
        <v>2207</v>
      </c>
      <c r="H30" s="23" t="n">
        <v>48</v>
      </c>
      <c r="I30" s="24" t="n">
        <v>58.69</v>
      </c>
      <c r="J30" s="23" t="n">
        <v>130</v>
      </c>
      <c r="K30" s="24" t="n">
        <v>39.59</v>
      </c>
      <c r="L30" s="24" t="n">
        <f aca="false">(K30/60)+J30</f>
        <v>130.659833333333</v>
      </c>
      <c r="M30" s="24" t="n">
        <f aca="false">(I30/60)+H30</f>
        <v>48.9781666666667</v>
      </c>
      <c r="N30" s="26"/>
      <c r="O30" s="27"/>
      <c r="P30" s="27"/>
      <c r="Q30" s="54"/>
      <c r="R30" s="27"/>
      <c r="S30" s="50" t="n">
        <v>6.7</v>
      </c>
      <c r="U30" s="50" t="n">
        <v>10.2</v>
      </c>
      <c r="V30" s="21"/>
      <c r="W30" s="51" t="n">
        <v>0.95</v>
      </c>
      <c r="X30" s="25"/>
      <c r="Y30" s="52" t="n">
        <v>0.348728358208955</v>
      </c>
      <c r="Z30" s="53"/>
      <c r="AB30" s="37"/>
    </row>
    <row r="31" s="9" customFormat="true" ht="12.75" hidden="false" customHeight="false" outlineLevel="0" collapsed="false">
      <c r="A31" s="23" t="n">
        <v>25</v>
      </c>
      <c r="B31" s="23" t="s">
        <v>67</v>
      </c>
      <c r="C31" s="23" t="n">
        <v>151</v>
      </c>
      <c r="D31" s="23" t="s">
        <v>36</v>
      </c>
      <c r="E31" s="23" t="s">
        <v>37</v>
      </c>
      <c r="F31" s="23" t="s">
        <v>68</v>
      </c>
      <c r="G31" s="23" t="s">
        <v>69</v>
      </c>
      <c r="H31" s="23" t="n">
        <v>48</v>
      </c>
      <c r="I31" s="24" t="n">
        <v>58.91</v>
      </c>
      <c r="J31" s="23" t="n">
        <v>130</v>
      </c>
      <c r="K31" s="24" t="n">
        <v>39.1</v>
      </c>
      <c r="L31" s="24" t="n">
        <f aca="false">(K31/60)+J31</f>
        <v>130.651666666667</v>
      </c>
      <c r="M31" s="24" t="n">
        <f aca="false">(I31/60)+H31</f>
        <v>48.9818333333333</v>
      </c>
      <c r="N31" s="26"/>
      <c r="O31" s="27"/>
      <c r="P31" s="27"/>
      <c r="Q31" s="54"/>
      <c r="R31" s="27"/>
      <c r="S31" s="50" t="n">
        <v>6.8</v>
      </c>
      <c r="U31" s="50" t="n">
        <v>10</v>
      </c>
      <c r="V31" s="21"/>
      <c r="W31" s="51" t="n">
        <v>0.95</v>
      </c>
      <c r="X31" s="25"/>
      <c r="Y31" s="28" t="s">
        <v>52</v>
      </c>
      <c r="Z31" s="53"/>
      <c r="AB31" s="37"/>
    </row>
    <row r="32" s="9" customFormat="true" ht="12.75" hidden="false" customHeight="false" outlineLevel="0" collapsed="false">
      <c r="A32" s="23" t="n">
        <v>26</v>
      </c>
      <c r="B32" s="23" t="s">
        <v>70</v>
      </c>
      <c r="C32" s="23" t="n">
        <v>152</v>
      </c>
      <c r="D32" s="23" t="s">
        <v>36</v>
      </c>
      <c r="E32" s="23" t="s">
        <v>37</v>
      </c>
      <c r="F32" s="23" t="s">
        <v>68</v>
      </c>
      <c r="G32" s="23" t="s">
        <v>71</v>
      </c>
      <c r="H32" s="23" t="n">
        <v>49</v>
      </c>
      <c r="I32" s="24" t="s">
        <v>72</v>
      </c>
      <c r="J32" s="23" t="n">
        <v>131</v>
      </c>
      <c r="K32" s="24" t="n">
        <v>39.99</v>
      </c>
      <c r="L32" s="24" t="n">
        <f aca="false">(K32/60)+J32</f>
        <v>131.6665</v>
      </c>
      <c r="M32" s="24" t="n">
        <f aca="false">(I32/60)+H32</f>
        <v>49.0435</v>
      </c>
      <c r="N32" s="26"/>
      <c r="O32" s="27"/>
      <c r="P32" s="27"/>
      <c r="Q32" s="54"/>
      <c r="R32" s="27"/>
      <c r="S32" s="50" t="n">
        <v>8.1</v>
      </c>
      <c r="U32" s="50" t="n">
        <v>12.5</v>
      </c>
      <c r="V32" s="21"/>
      <c r="W32" s="51" t="n">
        <v>1.02</v>
      </c>
      <c r="X32" s="25"/>
      <c r="Y32" s="52" t="n">
        <v>0.355871428571428</v>
      </c>
      <c r="Z32" s="53"/>
      <c r="AB32" s="37"/>
    </row>
    <row r="33" s="9" customFormat="true" ht="12.75" hidden="false" customHeight="false" outlineLevel="0" collapsed="false">
      <c r="A33" s="23" t="n">
        <v>27</v>
      </c>
      <c r="B33" s="23" t="s">
        <v>73</v>
      </c>
      <c r="C33" s="23" t="n">
        <v>156</v>
      </c>
      <c r="D33" s="23" t="s">
        <v>36</v>
      </c>
      <c r="E33" s="23" t="s">
        <v>37</v>
      </c>
      <c r="F33" s="23" t="s">
        <v>68</v>
      </c>
      <c r="G33" s="23" t="n">
        <v>1057</v>
      </c>
      <c r="H33" s="23" t="n">
        <v>49</v>
      </c>
      <c r="I33" s="24" t="s">
        <v>74</v>
      </c>
      <c r="J33" s="23" t="n">
        <v>132</v>
      </c>
      <c r="K33" s="24" t="n">
        <v>39.95</v>
      </c>
      <c r="L33" s="24" t="n">
        <f aca="false">(K33/60)+J33</f>
        <v>132.665833333333</v>
      </c>
      <c r="M33" s="24" t="n">
        <f aca="false">(I33/60)+H33</f>
        <v>49.1233333333333</v>
      </c>
      <c r="N33" s="26"/>
      <c r="O33" s="27"/>
      <c r="P33" s="27"/>
      <c r="Q33" s="54"/>
      <c r="R33" s="27"/>
      <c r="S33" s="50" t="n">
        <v>8.5</v>
      </c>
      <c r="U33" s="50" t="n">
        <v>12.6</v>
      </c>
      <c r="V33" s="21"/>
      <c r="W33" s="51" t="n">
        <v>1.04</v>
      </c>
      <c r="X33" s="25"/>
      <c r="Y33" s="52" t="n">
        <v>0.348728358208955</v>
      </c>
      <c r="Z33" s="53"/>
      <c r="AB33" s="37"/>
    </row>
    <row r="34" s="9" customFormat="true" ht="12.75" hidden="false" customHeight="false" outlineLevel="0" collapsed="false">
      <c r="A34" s="23" t="n">
        <v>29</v>
      </c>
      <c r="B34" s="23" t="s">
        <v>75</v>
      </c>
      <c r="C34" s="23" t="n">
        <v>157</v>
      </c>
      <c r="D34" s="23" t="s">
        <v>36</v>
      </c>
      <c r="E34" s="23" t="s">
        <v>37</v>
      </c>
      <c r="F34" s="23" t="s">
        <v>76</v>
      </c>
      <c r="G34" s="23" t="n">
        <v>1616</v>
      </c>
      <c r="H34" s="23" t="n">
        <v>49</v>
      </c>
      <c r="I34" s="24" t="n">
        <v>12</v>
      </c>
      <c r="J34" s="23" t="n">
        <v>133</v>
      </c>
      <c r="K34" s="24" t="n">
        <v>39.91</v>
      </c>
      <c r="L34" s="24" t="n">
        <f aca="false">(K34/60)+J34</f>
        <v>133.665166666667</v>
      </c>
      <c r="M34" s="24" t="n">
        <f aca="false">(I34/60)+H34</f>
        <v>49.2</v>
      </c>
      <c r="N34" s="26"/>
      <c r="O34" s="27"/>
      <c r="P34" s="27"/>
      <c r="Q34" s="54"/>
      <c r="R34" s="27"/>
      <c r="S34" s="50" t="n">
        <v>9</v>
      </c>
      <c r="U34" s="50" t="n">
        <v>13.1</v>
      </c>
      <c r="V34" s="21"/>
      <c r="W34" s="51" t="n">
        <v>1.06</v>
      </c>
      <c r="X34" s="25"/>
      <c r="Y34" s="52" t="n">
        <v>0.377447164179104</v>
      </c>
      <c r="Z34" s="53"/>
      <c r="AB34" s="37"/>
    </row>
    <row r="35" s="9" customFormat="true" ht="12.75" hidden="false" customHeight="false" outlineLevel="0" collapsed="false">
      <c r="A35" s="23" t="n">
        <v>30</v>
      </c>
      <c r="B35" s="23" t="s">
        <v>77</v>
      </c>
      <c r="C35" s="23" t="n">
        <v>173</v>
      </c>
      <c r="D35" s="23" t="s">
        <v>36</v>
      </c>
      <c r="E35" s="23" t="s">
        <v>37</v>
      </c>
      <c r="F35" s="23" t="s">
        <v>68</v>
      </c>
      <c r="G35" s="23" t="n">
        <v>2054</v>
      </c>
      <c r="H35" s="23" t="n">
        <v>49</v>
      </c>
      <c r="I35" s="24" t="n">
        <v>17.14</v>
      </c>
      <c r="J35" s="23" t="n">
        <v>134</v>
      </c>
      <c r="K35" s="24" t="n">
        <v>40.28</v>
      </c>
      <c r="L35" s="24" t="n">
        <f aca="false">(K35/60)+J35</f>
        <v>134.671333333333</v>
      </c>
      <c r="M35" s="24" t="n">
        <f aca="false">(I35/60)+H35</f>
        <v>49.2856666666667</v>
      </c>
      <c r="N35" s="26"/>
      <c r="O35" s="27"/>
      <c r="P35" s="27"/>
      <c r="Q35" s="54"/>
      <c r="R35" s="27"/>
      <c r="S35" s="50" t="n">
        <v>9.1</v>
      </c>
      <c r="U35" s="50" t="n">
        <v>12.3</v>
      </c>
      <c r="V35" s="30"/>
      <c r="W35" s="51" t="n">
        <v>1.09</v>
      </c>
      <c r="X35" s="24"/>
      <c r="Y35" s="52" t="n">
        <v>0.477510574018127</v>
      </c>
      <c r="Z35" s="31"/>
      <c r="AB35" s="37"/>
    </row>
    <row r="36" s="9" customFormat="true" ht="12.75" hidden="false" customHeight="false" outlineLevel="0" collapsed="false">
      <c r="A36" s="23" t="n">
        <v>33</v>
      </c>
      <c r="B36" s="23" t="s">
        <v>77</v>
      </c>
      <c r="C36" s="23" t="n">
        <v>198</v>
      </c>
      <c r="D36" s="23" t="s">
        <v>36</v>
      </c>
      <c r="E36" s="23" t="s">
        <v>37</v>
      </c>
      <c r="F36" s="23" t="s">
        <v>78</v>
      </c>
      <c r="G36" s="23" t="s">
        <v>79</v>
      </c>
      <c r="H36" s="23" t="n">
        <v>49</v>
      </c>
      <c r="I36" s="24" t="n">
        <v>16.76</v>
      </c>
      <c r="J36" s="23" t="n">
        <v>134</v>
      </c>
      <c r="K36" s="24" t="n">
        <v>40.42</v>
      </c>
      <c r="L36" s="24" t="n">
        <f aca="false">(K36/60)+J36</f>
        <v>134.673666666667</v>
      </c>
      <c r="M36" s="24" t="n">
        <f aca="false">(I36/60)+H36</f>
        <v>49.2793333333333</v>
      </c>
      <c r="N36" s="26"/>
      <c r="O36" s="27"/>
      <c r="P36" s="27"/>
      <c r="Q36" s="54"/>
      <c r="R36" s="27"/>
      <c r="S36" s="50" t="n">
        <v>8.9</v>
      </c>
      <c r="U36" s="50" t="n">
        <v>12.3</v>
      </c>
      <c r="V36" s="30"/>
      <c r="W36" s="51" t="n">
        <v>1.09</v>
      </c>
      <c r="X36" s="24"/>
      <c r="Y36" s="28" t="s">
        <v>52</v>
      </c>
      <c r="Z36" s="31"/>
      <c r="AA36" s="64" t="s">
        <v>80</v>
      </c>
      <c r="AB36" s="37"/>
    </row>
    <row r="37" s="9" customFormat="true" ht="12.75" hidden="false" customHeight="false" outlineLevel="0" collapsed="false">
      <c r="A37" s="23" t="n">
        <v>35</v>
      </c>
      <c r="B37" s="23" t="s">
        <v>81</v>
      </c>
      <c r="C37" s="23" t="n">
        <v>199</v>
      </c>
      <c r="D37" s="23" t="s">
        <v>36</v>
      </c>
      <c r="E37" s="23" t="s">
        <v>37</v>
      </c>
      <c r="F37" s="23" t="s">
        <v>78</v>
      </c>
      <c r="G37" s="23" t="s">
        <v>82</v>
      </c>
      <c r="H37" s="23" t="n">
        <v>49</v>
      </c>
      <c r="I37" s="24" t="n">
        <v>20.96</v>
      </c>
      <c r="J37" s="23" t="n">
        <v>135</v>
      </c>
      <c r="K37" s="24" t="n">
        <v>40.08</v>
      </c>
      <c r="L37" s="24" t="n">
        <f aca="false">(K37/60)+J37</f>
        <v>135.668</v>
      </c>
      <c r="M37" s="24" t="n">
        <f aca="false">(I37/60)+H37</f>
        <v>49.3493333333333</v>
      </c>
      <c r="N37" s="26"/>
      <c r="O37" s="27"/>
      <c r="P37" s="27"/>
      <c r="Q37" s="54"/>
      <c r="R37" s="27"/>
      <c r="S37" s="50" t="n">
        <v>8.8</v>
      </c>
      <c r="U37" s="50" t="n">
        <v>11.9</v>
      </c>
      <c r="V37" s="30"/>
      <c r="W37" s="51" t="n">
        <v>1.1</v>
      </c>
      <c r="X37" s="24"/>
      <c r="Y37" s="52" t="n">
        <v>0.492322388059701</v>
      </c>
      <c r="Z37" s="31"/>
      <c r="AA37" s="64"/>
      <c r="AB37" s="37"/>
    </row>
    <row r="38" s="9" customFormat="true" ht="12.75" hidden="false" customHeight="false" outlineLevel="0" collapsed="false">
      <c r="A38" s="23" t="n">
        <v>36</v>
      </c>
      <c r="B38" s="23" t="s">
        <v>83</v>
      </c>
      <c r="C38" s="23" t="n">
        <v>203</v>
      </c>
      <c r="D38" s="23" t="s">
        <v>36</v>
      </c>
      <c r="E38" s="23" t="s">
        <v>37</v>
      </c>
      <c r="F38" s="23" t="s">
        <v>78</v>
      </c>
      <c r="G38" s="23" t="n">
        <v>1335</v>
      </c>
      <c r="H38" s="23" t="n">
        <v>49</v>
      </c>
      <c r="I38" s="24" t="n">
        <v>25.98</v>
      </c>
      <c r="J38" s="23" t="n">
        <v>136</v>
      </c>
      <c r="K38" s="24" t="n">
        <v>40.01</v>
      </c>
      <c r="L38" s="24" t="n">
        <f aca="false">(K38/60)+J38</f>
        <v>136.666833333333</v>
      </c>
      <c r="M38" s="24" t="n">
        <f aca="false">(I38/60)+H38</f>
        <v>49.433</v>
      </c>
      <c r="N38" s="26"/>
      <c r="O38" s="27"/>
      <c r="P38" s="27"/>
      <c r="Q38" s="54"/>
      <c r="R38" s="27"/>
      <c r="S38" s="50" t="n">
        <v>10</v>
      </c>
      <c r="U38" s="50" t="n">
        <v>13.9</v>
      </c>
      <c r="V38" s="30"/>
      <c r="W38" s="51" t="n">
        <v>1.15</v>
      </c>
      <c r="X38" s="24"/>
      <c r="Y38" s="52" t="n">
        <v>0.403990303030303</v>
      </c>
      <c r="Z38" s="31"/>
      <c r="AB38" s="37"/>
    </row>
    <row r="39" s="9" customFormat="true" ht="12.75" hidden="false" customHeight="false" outlineLevel="0" collapsed="false">
      <c r="A39" s="23" t="n">
        <v>38</v>
      </c>
      <c r="B39" s="23" t="s">
        <v>84</v>
      </c>
      <c r="C39" s="23" t="n">
        <v>204</v>
      </c>
      <c r="D39" s="23" t="s">
        <v>36</v>
      </c>
      <c r="E39" s="23" t="s">
        <v>37</v>
      </c>
      <c r="F39" s="23" t="s">
        <v>78</v>
      </c>
      <c r="G39" s="23" t="n">
        <v>1850</v>
      </c>
      <c r="H39" s="23" t="n">
        <v>49</v>
      </c>
      <c r="I39" s="24" t="n">
        <v>30</v>
      </c>
      <c r="J39" s="23" t="n">
        <v>137</v>
      </c>
      <c r="K39" s="24" t="n">
        <v>40.03</v>
      </c>
      <c r="L39" s="24" t="n">
        <f aca="false">(K39/60)+J39</f>
        <v>137.667166666667</v>
      </c>
      <c r="M39" s="24" t="n">
        <f aca="false">(I39/60)+H39</f>
        <v>49.5</v>
      </c>
      <c r="N39" s="26"/>
      <c r="O39" s="27"/>
      <c r="P39" s="27"/>
      <c r="Q39" s="54"/>
      <c r="R39" s="27"/>
      <c r="S39" s="50" t="n">
        <v>10.2</v>
      </c>
      <c r="U39" s="50" t="n">
        <v>13.9</v>
      </c>
      <c r="V39" s="30"/>
      <c r="W39" s="51" t="n">
        <v>1.16</v>
      </c>
      <c r="X39" s="24"/>
      <c r="Y39" s="52" t="n">
        <v>0.418474029850746</v>
      </c>
      <c r="Z39" s="31"/>
      <c r="AB39" s="37"/>
    </row>
    <row r="40" s="9" customFormat="true" ht="12.75" hidden="false" customHeight="false" outlineLevel="0" collapsed="false">
      <c r="A40" s="23" t="n">
        <v>39</v>
      </c>
      <c r="B40" s="23" t="s">
        <v>85</v>
      </c>
      <c r="C40" s="23" t="n">
        <v>218</v>
      </c>
      <c r="D40" s="23" t="s">
        <v>36</v>
      </c>
      <c r="E40" s="23" t="s">
        <v>37</v>
      </c>
      <c r="F40" s="23" t="s">
        <v>78</v>
      </c>
      <c r="G40" s="23" t="n">
        <v>2358</v>
      </c>
      <c r="H40" s="23" t="n">
        <v>49</v>
      </c>
      <c r="I40" s="24" t="n">
        <v>33.99</v>
      </c>
      <c r="J40" s="23" t="n">
        <v>138</v>
      </c>
      <c r="K40" s="24" t="n">
        <v>39.93</v>
      </c>
      <c r="L40" s="24" t="n">
        <f aca="false">(K40/60)+J40</f>
        <v>138.6655</v>
      </c>
      <c r="M40" s="24" t="n">
        <f aca="false">(I40/60)+H40</f>
        <v>49.5665</v>
      </c>
      <c r="N40" s="26"/>
      <c r="O40" s="27"/>
      <c r="P40" s="27"/>
      <c r="Q40" s="54"/>
      <c r="R40" s="27"/>
      <c r="S40" s="65" t="s">
        <v>52</v>
      </c>
      <c r="T40" s="30"/>
      <c r="U40" s="65" t="s">
        <v>52</v>
      </c>
      <c r="V40" s="30"/>
      <c r="W40" s="53" t="s">
        <v>52</v>
      </c>
      <c r="X40" s="24"/>
      <c r="Y40" s="28" t="s">
        <v>52</v>
      </c>
      <c r="Z40" s="31"/>
      <c r="AB40" s="37"/>
    </row>
    <row r="41" s="9" customFormat="true" ht="12.75" hidden="false" customHeight="false" outlineLevel="0" collapsed="false">
      <c r="A41" s="23" t="n">
        <v>39</v>
      </c>
      <c r="B41" s="23" t="s">
        <v>85</v>
      </c>
      <c r="C41" s="23" t="n">
        <v>219</v>
      </c>
      <c r="D41" s="23" t="s">
        <v>36</v>
      </c>
      <c r="E41" s="23" t="s">
        <v>37</v>
      </c>
      <c r="F41" s="23" t="s">
        <v>78</v>
      </c>
      <c r="G41" s="23" t="n">
        <v>2358</v>
      </c>
      <c r="H41" s="23" t="n">
        <v>49</v>
      </c>
      <c r="I41" s="24" t="n">
        <v>33.99</v>
      </c>
      <c r="J41" s="23" t="n">
        <v>138</v>
      </c>
      <c r="K41" s="24" t="n">
        <v>39.93</v>
      </c>
      <c r="L41" s="24" t="n">
        <f aca="false">(K41/60)+J41</f>
        <v>138.6655</v>
      </c>
      <c r="M41" s="24" t="n">
        <f aca="false">(I41/60)+H41</f>
        <v>49.5665</v>
      </c>
      <c r="N41" s="26"/>
      <c r="O41" s="27"/>
      <c r="P41" s="27"/>
      <c r="Q41" s="59" t="s">
        <v>52</v>
      </c>
      <c r="R41" s="27"/>
      <c r="S41" s="65" t="s">
        <v>52</v>
      </c>
      <c r="T41" s="30"/>
      <c r="U41" s="65" t="s">
        <v>52</v>
      </c>
      <c r="V41" s="30"/>
      <c r="W41" s="53" t="s">
        <v>52</v>
      </c>
      <c r="X41" s="24"/>
      <c r="Y41" s="52" t="n">
        <v>0.509190361445783</v>
      </c>
      <c r="Z41" s="31"/>
      <c r="AA41" s="64" t="s">
        <v>86</v>
      </c>
      <c r="AB41" s="37"/>
    </row>
    <row r="42" s="9" customFormat="true" ht="12.75" hidden="false" customHeight="false" outlineLevel="0" collapsed="false">
      <c r="A42" s="23" t="n">
        <v>43</v>
      </c>
      <c r="B42" s="23" t="s">
        <v>85</v>
      </c>
      <c r="C42" s="23" t="n">
        <v>252</v>
      </c>
      <c r="D42" s="23" t="s">
        <v>36</v>
      </c>
      <c r="E42" s="23" t="s">
        <v>37</v>
      </c>
      <c r="F42" s="23" t="s">
        <v>87</v>
      </c>
      <c r="G42" s="23" t="s">
        <v>88</v>
      </c>
      <c r="H42" s="23" t="n">
        <v>49</v>
      </c>
      <c r="I42" s="24" t="n">
        <v>33.71</v>
      </c>
      <c r="J42" s="23" t="n">
        <v>138</v>
      </c>
      <c r="K42" s="24" t="n">
        <v>40.25</v>
      </c>
      <c r="L42" s="24" t="n">
        <f aca="false">(K42/60)+J42</f>
        <v>138.670833333333</v>
      </c>
      <c r="M42" s="24" t="n">
        <f aca="false">(I42/60)+H42</f>
        <v>49.5618333333333</v>
      </c>
      <c r="N42" s="26"/>
      <c r="O42" s="27"/>
      <c r="P42" s="27"/>
      <c r="Q42" s="54"/>
      <c r="R42" s="27"/>
      <c r="S42" s="50" t="n">
        <v>10.6</v>
      </c>
      <c r="U42" s="50" t="n">
        <v>13.9</v>
      </c>
      <c r="V42" s="30"/>
      <c r="W42" s="51" t="n">
        <v>1.15</v>
      </c>
      <c r="X42" s="24"/>
      <c r="Y42" s="28" t="s">
        <v>52</v>
      </c>
      <c r="Z42" s="31"/>
      <c r="AB42" s="37"/>
    </row>
    <row r="43" s="9" customFormat="true" ht="12.75" hidden="false" customHeight="false" outlineLevel="0" collapsed="false">
      <c r="A43" s="23" t="n">
        <v>44</v>
      </c>
      <c r="B43" s="23" t="s">
        <v>89</v>
      </c>
      <c r="C43" s="23" t="n">
        <v>253</v>
      </c>
      <c r="D43" s="23" t="s">
        <v>36</v>
      </c>
      <c r="E43" s="23" t="s">
        <v>37</v>
      </c>
      <c r="F43" s="23" t="s">
        <v>87</v>
      </c>
      <c r="G43" s="23" t="s">
        <v>90</v>
      </c>
      <c r="H43" s="23" t="n">
        <v>49</v>
      </c>
      <c r="I43" s="24" t="n">
        <v>37.98</v>
      </c>
      <c r="J43" s="23" t="n">
        <v>139</v>
      </c>
      <c r="K43" s="24" t="n">
        <v>39.96</v>
      </c>
      <c r="L43" s="24" t="n">
        <f aca="false">(K43/60)+J43</f>
        <v>139.666</v>
      </c>
      <c r="M43" s="24" t="n">
        <f aca="false">(I43/60)+H43</f>
        <v>49.633</v>
      </c>
      <c r="N43" s="26"/>
      <c r="O43" s="27"/>
      <c r="P43" s="27"/>
      <c r="Q43" s="54"/>
      <c r="R43" s="27"/>
      <c r="S43" s="50" t="n">
        <v>11.5</v>
      </c>
      <c r="T43" s="66" t="n">
        <v>15.5</v>
      </c>
      <c r="U43" s="50" t="n">
        <v>15.5</v>
      </c>
      <c r="V43" s="30"/>
      <c r="W43" s="51" t="n">
        <v>1.21</v>
      </c>
      <c r="X43" s="24"/>
      <c r="Y43" s="52" t="n">
        <v>0.46646303030303</v>
      </c>
      <c r="Z43" s="31"/>
      <c r="AB43" s="37"/>
    </row>
    <row r="44" s="9" customFormat="true" ht="12.75" hidden="false" customHeight="false" outlineLevel="0" collapsed="false">
      <c r="A44" s="23" t="n">
        <v>45</v>
      </c>
      <c r="B44" s="23" t="s">
        <v>91</v>
      </c>
      <c r="C44" s="23" t="n">
        <v>257</v>
      </c>
      <c r="D44" s="23" t="s">
        <v>36</v>
      </c>
      <c r="E44" s="23" t="s">
        <v>37</v>
      </c>
      <c r="F44" s="23" t="s">
        <v>87</v>
      </c>
      <c r="G44" s="23" t="n">
        <v>1506</v>
      </c>
      <c r="H44" s="23" t="n">
        <v>49</v>
      </c>
      <c r="I44" s="24" t="n">
        <v>41.97</v>
      </c>
      <c r="J44" s="23" t="n">
        <v>140</v>
      </c>
      <c r="K44" s="24" t="n">
        <v>40.09</v>
      </c>
      <c r="L44" s="24" t="n">
        <f aca="false">(K44/60)+J44</f>
        <v>140.668166666667</v>
      </c>
      <c r="M44" s="24" t="n">
        <f aca="false">(I44/60)+H44</f>
        <v>49.6995</v>
      </c>
      <c r="N44" s="26"/>
      <c r="O44" s="27"/>
      <c r="P44" s="27"/>
      <c r="Q44" s="54"/>
      <c r="R44" s="27"/>
      <c r="S44" s="50" t="n">
        <v>11.5</v>
      </c>
      <c r="U44" s="50" t="n">
        <v>15.4</v>
      </c>
      <c r="V44" s="30"/>
      <c r="W44" s="51" t="n">
        <v>1.21</v>
      </c>
      <c r="X44" s="24"/>
      <c r="Y44" s="52" t="n">
        <v>0.386807185628742</v>
      </c>
      <c r="Z44" s="31"/>
      <c r="AB44" s="37"/>
    </row>
    <row r="45" s="9" customFormat="true" ht="12.75" hidden="false" customHeight="false" outlineLevel="0" collapsed="false">
      <c r="A45" s="23" t="n">
        <v>47</v>
      </c>
      <c r="B45" s="23" t="s">
        <v>92</v>
      </c>
      <c r="C45" s="23" t="n">
        <v>258</v>
      </c>
      <c r="D45" s="23" t="s">
        <v>36</v>
      </c>
      <c r="E45" s="23" t="s">
        <v>37</v>
      </c>
      <c r="F45" s="23" t="s">
        <v>87</v>
      </c>
      <c r="G45" s="23" t="n">
        <v>2033</v>
      </c>
      <c r="H45" s="23" t="n">
        <v>49</v>
      </c>
      <c r="I45" s="24" t="n">
        <v>46.08</v>
      </c>
      <c r="J45" s="23" t="n">
        <v>141</v>
      </c>
      <c r="K45" s="24" t="n">
        <v>39.53</v>
      </c>
      <c r="L45" s="24" t="n">
        <f aca="false">(K45/60)+J45</f>
        <v>141.658833333333</v>
      </c>
      <c r="M45" s="24" t="n">
        <f aca="false">(I45/60)+H45</f>
        <v>49.768</v>
      </c>
      <c r="N45" s="26"/>
      <c r="O45" s="27"/>
      <c r="P45" s="27"/>
      <c r="Q45" s="54"/>
      <c r="R45" s="27"/>
      <c r="S45" s="50" t="n">
        <v>10.9</v>
      </c>
      <c r="U45" s="50" t="n">
        <v>14</v>
      </c>
      <c r="V45" s="30"/>
      <c r="W45" s="51" t="n">
        <v>1.14</v>
      </c>
      <c r="X45" s="24"/>
      <c r="Y45" s="52" t="n">
        <v>0.462298181818182</v>
      </c>
      <c r="Z45" s="31"/>
      <c r="AB45" s="37"/>
    </row>
    <row r="46" s="47" customFormat="true" ht="12.75" hidden="false" customHeight="false" outlineLevel="0" collapsed="false">
      <c r="A46" s="12"/>
      <c r="B46" s="12" t="s">
        <v>92</v>
      </c>
      <c r="C46" s="12" t="s">
        <v>35</v>
      </c>
      <c r="D46" s="12" t="s">
        <v>36</v>
      </c>
      <c r="E46" s="12" t="s">
        <v>37</v>
      </c>
      <c r="F46" s="12" t="s">
        <v>87</v>
      </c>
      <c r="G46" s="12" t="n">
        <v>2033</v>
      </c>
      <c r="H46" s="12" t="n">
        <v>49</v>
      </c>
      <c r="I46" s="13" t="n">
        <v>46.08</v>
      </c>
      <c r="J46" s="12" t="n">
        <v>141</v>
      </c>
      <c r="K46" s="13" t="n">
        <v>39.53</v>
      </c>
      <c r="L46" s="13" t="n">
        <f aca="false">(K46/60)+J46</f>
        <v>141.658833333333</v>
      </c>
      <c r="M46" s="13" t="n">
        <f aca="false">(I46/60)+H46</f>
        <v>49.768</v>
      </c>
      <c r="N46" s="15"/>
      <c r="O46" s="16"/>
      <c r="P46" s="16"/>
      <c r="Q46" s="61"/>
      <c r="R46" s="16"/>
      <c r="S46" s="40" t="n">
        <v>11</v>
      </c>
      <c r="U46" s="40" t="n">
        <v>14</v>
      </c>
      <c r="V46" s="20"/>
      <c r="W46" s="42" t="n">
        <v>1.14</v>
      </c>
      <c r="X46" s="13"/>
      <c r="Y46" s="62" t="n">
        <v>0.34154251497006</v>
      </c>
      <c r="Z46" s="67"/>
      <c r="AB46" s="46"/>
    </row>
    <row r="47" s="47" customFormat="true" ht="12.75" hidden="false" customHeight="false" outlineLevel="0" collapsed="false">
      <c r="A47" s="12"/>
      <c r="B47" s="12" t="s">
        <v>93</v>
      </c>
      <c r="C47" s="12" t="s">
        <v>35</v>
      </c>
      <c r="D47" s="12" t="s">
        <v>36</v>
      </c>
      <c r="E47" s="12" t="s">
        <v>37</v>
      </c>
      <c r="F47" s="12" t="s">
        <v>87</v>
      </c>
      <c r="G47" s="12" t="n">
        <v>2050</v>
      </c>
      <c r="H47" s="12" t="n">
        <v>49</v>
      </c>
      <c r="I47" s="13" t="n">
        <v>45.55</v>
      </c>
      <c r="J47" s="12" t="n">
        <v>141</v>
      </c>
      <c r="K47" s="13" t="n">
        <v>39.77</v>
      </c>
      <c r="L47" s="13" t="n">
        <f aca="false">(K47/60)+J47</f>
        <v>141.662833333333</v>
      </c>
      <c r="M47" s="13" t="n">
        <f aca="false">(I47/60)+H47</f>
        <v>49.7591666666667</v>
      </c>
      <c r="N47" s="15"/>
      <c r="O47" s="16"/>
      <c r="P47" s="16"/>
      <c r="Q47" s="61"/>
      <c r="R47" s="16"/>
      <c r="S47" s="40" t="n">
        <v>11</v>
      </c>
      <c r="U47" s="40" t="n">
        <v>14</v>
      </c>
      <c r="V47" s="20"/>
      <c r="W47" s="42" t="n">
        <v>1.15</v>
      </c>
      <c r="X47" s="13"/>
      <c r="Y47" s="62" t="n">
        <v>0.344625671641791</v>
      </c>
      <c r="Z47" s="67"/>
      <c r="AB47" s="46"/>
    </row>
    <row r="48" s="9" customFormat="true" ht="12.75" hidden="false" customHeight="false" outlineLevel="0" collapsed="false">
      <c r="A48" s="23" t="n">
        <v>48</v>
      </c>
      <c r="B48" s="23" t="s">
        <v>94</v>
      </c>
      <c r="C48" s="23" t="n">
        <v>262</v>
      </c>
      <c r="D48" s="23" t="s">
        <v>36</v>
      </c>
      <c r="E48" s="23" t="s">
        <v>37</v>
      </c>
      <c r="F48" s="23" t="s">
        <v>37</v>
      </c>
      <c r="G48" s="23" t="s">
        <v>95</v>
      </c>
      <c r="H48" s="23" t="n">
        <v>49</v>
      </c>
      <c r="I48" s="24" t="n">
        <v>50.31</v>
      </c>
      <c r="J48" s="23" t="n">
        <v>142</v>
      </c>
      <c r="K48" s="24" t="n">
        <v>39.39</v>
      </c>
      <c r="L48" s="24" t="n">
        <f aca="false">(K48/60)+J48</f>
        <v>142.6565</v>
      </c>
      <c r="M48" s="24" t="n">
        <f aca="false">(I48/60)+H48</f>
        <v>49.8385</v>
      </c>
      <c r="N48" s="26"/>
      <c r="O48" s="27"/>
      <c r="P48" s="27"/>
      <c r="Q48" s="54"/>
      <c r="R48" s="27"/>
      <c r="S48" s="50" t="n">
        <v>13.2</v>
      </c>
      <c r="U48" s="50" t="n">
        <v>18.6</v>
      </c>
      <c r="V48" s="30"/>
      <c r="W48" s="51" t="n">
        <v>1.31</v>
      </c>
      <c r="X48" s="24"/>
      <c r="Y48" s="52" t="n">
        <v>0.311813432835821</v>
      </c>
      <c r="Z48" s="31"/>
      <c r="AB48" s="37"/>
    </row>
    <row r="49" s="9" customFormat="true" ht="12.75" hidden="false" customHeight="false" outlineLevel="0" collapsed="false">
      <c r="A49" s="23" t="n">
        <v>50</v>
      </c>
      <c r="B49" s="23" t="s">
        <v>96</v>
      </c>
      <c r="C49" s="68" t="n">
        <v>264</v>
      </c>
      <c r="D49" s="23" t="s">
        <v>36</v>
      </c>
      <c r="E49" s="23" t="s">
        <v>37</v>
      </c>
      <c r="F49" s="23" t="s">
        <v>37</v>
      </c>
      <c r="G49" s="23" t="n">
        <v>1027</v>
      </c>
      <c r="H49" s="23" t="n">
        <v>49</v>
      </c>
      <c r="I49" s="24" t="n">
        <v>59.91</v>
      </c>
      <c r="J49" s="23" t="n">
        <v>143</v>
      </c>
      <c r="K49" s="24" t="n">
        <v>36.33</v>
      </c>
      <c r="L49" s="24" t="n">
        <f aca="false">(K49/60)+J49</f>
        <v>143.6055</v>
      </c>
      <c r="M49" s="24" t="n">
        <f aca="false">(I49/60)+H49</f>
        <v>49.9985</v>
      </c>
      <c r="N49" s="26"/>
      <c r="O49" s="27"/>
      <c r="P49" s="27"/>
      <c r="Q49" s="54"/>
      <c r="R49" s="27"/>
      <c r="S49" s="50" t="n">
        <v>12.8</v>
      </c>
      <c r="U49" s="50" t="n">
        <v>18.4</v>
      </c>
      <c r="V49" s="30"/>
      <c r="W49" s="51" t="n">
        <v>1.28</v>
      </c>
      <c r="X49" s="24"/>
      <c r="Y49" s="52" t="n">
        <v>0.437309090909091</v>
      </c>
      <c r="Z49" s="31"/>
      <c r="AB49" s="37"/>
    </row>
    <row r="50" s="9" customFormat="true" ht="12.75" hidden="false" customHeight="false" outlineLevel="0" collapsed="false">
      <c r="A50" s="23" t="n">
        <v>51</v>
      </c>
      <c r="B50" s="23" t="s">
        <v>97</v>
      </c>
      <c r="C50" s="68" t="n">
        <v>265</v>
      </c>
      <c r="D50" s="23" t="s">
        <v>36</v>
      </c>
      <c r="E50" s="23" t="s">
        <v>37</v>
      </c>
      <c r="F50" s="23" t="s">
        <v>37</v>
      </c>
      <c r="G50" s="23" t="n">
        <v>1454</v>
      </c>
      <c r="H50" s="23" t="n">
        <v>50</v>
      </c>
      <c r="I50" s="24" t="s">
        <v>98</v>
      </c>
      <c r="J50" s="23" t="n">
        <v>144</v>
      </c>
      <c r="K50" s="24" t="n">
        <v>18.16</v>
      </c>
      <c r="L50" s="24" t="n">
        <f aca="false">(K50/60)+J50</f>
        <v>144.302666666667</v>
      </c>
      <c r="M50" s="24" t="n">
        <f aca="false">(I50/60)+H50</f>
        <v>50.0005</v>
      </c>
      <c r="N50" s="26"/>
      <c r="O50" s="27"/>
      <c r="P50" s="27"/>
      <c r="Q50" s="54"/>
      <c r="R50" s="27"/>
      <c r="S50" s="50" t="n">
        <v>14.1</v>
      </c>
      <c r="U50" s="50" t="n">
        <v>22.6</v>
      </c>
      <c r="V50" s="30"/>
      <c r="W50" s="51" t="n">
        <v>1.36</v>
      </c>
      <c r="X50" s="24"/>
      <c r="Y50" s="52" t="n">
        <v>0.557965373134328</v>
      </c>
      <c r="Z50" s="31"/>
      <c r="AB50" s="37"/>
    </row>
    <row r="51" s="9" customFormat="true" ht="12.75" hidden="false" customHeight="false" outlineLevel="0" collapsed="false">
      <c r="A51" s="23" t="n">
        <v>66</v>
      </c>
      <c r="B51" s="23" t="s">
        <v>99</v>
      </c>
      <c r="C51" s="23" t="n">
        <v>335</v>
      </c>
      <c r="D51" s="23" t="s">
        <v>36</v>
      </c>
      <c r="E51" s="23" t="s">
        <v>37</v>
      </c>
      <c r="F51" s="23" t="s">
        <v>100</v>
      </c>
      <c r="G51" s="23" t="n">
        <v>1425</v>
      </c>
      <c r="H51" s="23" t="n">
        <v>50</v>
      </c>
      <c r="I51" s="24" t="s">
        <v>50</v>
      </c>
      <c r="J51" s="23" t="n">
        <v>145</v>
      </c>
      <c r="K51" s="24" t="s">
        <v>101</v>
      </c>
      <c r="L51" s="24" t="n">
        <f aca="false">(K51/60)+J51</f>
        <v>145.0015</v>
      </c>
      <c r="M51" s="24" t="n">
        <f aca="false">(I51/60)+H51</f>
        <v>50.0006666666667</v>
      </c>
      <c r="N51" s="26"/>
      <c r="O51" s="27"/>
      <c r="P51" s="27"/>
      <c r="Q51" s="60"/>
      <c r="R51" s="27"/>
      <c r="S51" s="65" t="s">
        <v>52</v>
      </c>
      <c r="T51" s="30"/>
      <c r="U51" s="65" t="s">
        <v>52</v>
      </c>
      <c r="V51" s="30"/>
      <c r="W51" s="53" t="s">
        <v>52</v>
      </c>
      <c r="X51" s="24"/>
      <c r="Y51" s="28" t="s">
        <v>52</v>
      </c>
      <c r="Z51" s="31"/>
      <c r="AA51" s="69"/>
      <c r="AB51" s="37"/>
    </row>
    <row r="52" s="9" customFormat="true" ht="12.75" hidden="false" customHeight="false" outlineLevel="0" collapsed="false">
      <c r="A52" s="23" t="n">
        <v>66</v>
      </c>
      <c r="B52" s="23" t="s">
        <v>99</v>
      </c>
      <c r="C52" s="23" t="n">
        <v>336</v>
      </c>
      <c r="D52" s="23" t="s">
        <v>36</v>
      </c>
      <c r="E52" s="23" t="s">
        <v>37</v>
      </c>
      <c r="F52" s="23" t="s">
        <v>100</v>
      </c>
      <c r="G52" s="23" t="n">
        <v>1425</v>
      </c>
      <c r="H52" s="23" t="n">
        <v>50</v>
      </c>
      <c r="I52" s="24" t="s">
        <v>50</v>
      </c>
      <c r="J52" s="23" t="n">
        <v>145</v>
      </c>
      <c r="K52" s="24" t="s">
        <v>101</v>
      </c>
      <c r="L52" s="24" t="n">
        <f aca="false">(K52/60)+J52</f>
        <v>145.0015</v>
      </c>
      <c r="M52" s="24" t="n">
        <f aca="false">(I52/60)+H52</f>
        <v>50.0006666666667</v>
      </c>
      <c r="N52" s="26"/>
      <c r="O52" s="27"/>
      <c r="P52" s="27"/>
      <c r="Q52" s="59" t="s">
        <v>52</v>
      </c>
      <c r="R52" s="27"/>
      <c r="S52" s="50" t="n">
        <v>13.3</v>
      </c>
      <c r="U52" s="50" t="n">
        <v>19.6</v>
      </c>
      <c r="V52" s="30"/>
      <c r="W52" s="51" t="n">
        <v>1.33</v>
      </c>
      <c r="X52" s="24"/>
      <c r="Y52" s="52" t="n">
        <v>0.286602985074627</v>
      </c>
      <c r="Z52" s="31"/>
      <c r="AB52" s="37"/>
    </row>
    <row r="53" s="9" customFormat="true" ht="12.75" hidden="false" customHeight="false" outlineLevel="0" collapsed="false">
      <c r="A53" s="23" t="n">
        <v>68</v>
      </c>
      <c r="B53" s="23" t="s">
        <v>99</v>
      </c>
      <c r="C53" s="23" t="n">
        <v>364</v>
      </c>
      <c r="D53" s="23" t="s">
        <v>36</v>
      </c>
      <c r="E53" s="23" t="s">
        <v>37</v>
      </c>
      <c r="F53" s="23" t="s">
        <v>100</v>
      </c>
      <c r="G53" s="23" t="n">
        <v>2134</v>
      </c>
      <c r="H53" s="23" t="n">
        <v>49</v>
      </c>
      <c r="I53" s="24" t="n">
        <v>59.88</v>
      </c>
      <c r="J53" s="23" t="n">
        <v>144</v>
      </c>
      <c r="K53" s="24" t="n">
        <v>59.99</v>
      </c>
      <c r="L53" s="24" t="n">
        <f aca="false">(K53/60)+J53</f>
        <v>144.999833333333</v>
      </c>
      <c r="M53" s="24" t="n">
        <f aca="false">(I53/60)+H53</f>
        <v>49.998</v>
      </c>
      <c r="N53" s="26"/>
      <c r="O53" s="27"/>
      <c r="P53" s="27"/>
      <c r="Q53" s="59" t="s">
        <v>52</v>
      </c>
      <c r="R53" s="27"/>
      <c r="S53" s="50" t="n">
        <v>13.8</v>
      </c>
      <c r="U53" s="50" t="n">
        <v>19.6</v>
      </c>
      <c r="V53" s="30"/>
      <c r="W53" s="51" t="n">
        <v>1.32</v>
      </c>
      <c r="X53" s="24"/>
      <c r="Y53" s="52" t="n">
        <v>0.282622388059701</v>
      </c>
      <c r="Z53" s="31"/>
      <c r="AB53" s="37"/>
    </row>
    <row r="54" s="9" customFormat="true" ht="12.75" hidden="false" customHeight="false" outlineLevel="0" collapsed="false">
      <c r="A54" s="23" t="n">
        <v>70</v>
      </c>
      <c r="B54" s="23" t="s">
        <v>99</v>
      </c>
      <c r="C54" s="23" t="n">
        <v>390</v>
      </c>
      <c r="D54" s="23" t="s">
        <v>36</v>
      </c>
      <c r="E54" s="23" t="s">
        <v>37</v>
      </c>
      <c r="F54" s="23" t="s">
        <v>102</v>
      </c>
      <c r="G54" s="23" t="s">
        <v>103</v>
      </c>
      <c r="H54" s="23" t="n">
        <v>50</v>
      </c>
      <c r="I54" s="24" t="s">
        <v>104</v>
      </c>
      <c r="J54" s="23" t="n">
        <v>145</v>
      </c>
      <c r="K54" s="24" t="s">
        <v>105</v>
      </c>
      <c r="L54" s="24" t="n">
        <f aca="false">(K54/60)+J54</f>
        <v>145.002666666667</v>
      </c>
      <c r="M54" s="24" t="n">
        <f aca="false">(I54/60)+H54</f>
        <v>50.0021666666667</v>
      </c>
      <c r="N54" s="26"/>
      <c r="O54" s="27"/>
      <c r="P54" s="27"/>
      <c r="Q54" s="60"/>
      <c r="R54" s="27"/>
      <c r="S54" s="50" t="n">
        <v>13.6</v>
      </c>
      <c r="U54" s="50" t="n">
        <v>19.6</v>
      </c>
      <c r="V54" s="30"/>
      <c r="W54" s="51" t="n">
        <v>1.32</v>
      </c>
      <c r="X54" s="24"/>
      <c r="Y54" s="28" t="s">
        <v>52</v>
      </c>
      <c r="Z54" s="31"/>
      <c r="AB54" s="37"/>
    </row>
    <row r="55" s="9" customFormat="true" ht="12.75" hidden="false" customHeight="false" outlineLevel="0" collapsed="false">
      <c r="A55" s="23" t="n">
        <v>71</v>
      </c>
      <c r="B55" s="23" t="s">
        <v>99</v>
      </c>
      <c r="C55" s="23" t="n">
        <v>403</v>
      </c>
      <c r="D55" s="23" t="s">
        <v>36</v>
      </c>
      <c r="E55" s="23" t="s">
        <v>37</v>
      </c>
      <c r="F55" s="23" t="s">
        <v>102</v>
      </c>
      <c r="G55" s="23" t="s">
        <v>106</v>
      </c>
      <c r="H55" s="23" t="n">
        <v>50</v>
      </c>
      <c r="I55" s="24" t="s">
        <v>107</v>
      </c>
      <c r="J55" s="23" t="n">
        <v>145</v>
      </c>
      <c r="K55" s="24" t="s">
        <v>108</v>
      </c>
      <c r="L55" s="24" t="n">
        <f aca="false">(K55/60)+J55</f>
        <v>145.005333333333</v>
      </c>
      <c r="M55" s="24" t="n">
        <f aca="false">(I55/60)+H55</f>
        <v>50.0018333333333</v>
      </c>
      <c r="N55" s="26"/>
      <c r="O55" s="27"/>
      <c r="P55" s="27"/>
      <c r="Q55" s="59" t="s">
        <v>52</v>
      </c>
      <c r="R55" s="27"/>
      <c r="S55" s="50" t="n">
        <v>13.5</v>
      </c>
      <c r="U55" s="50" t="n">
        <v>19.7</v>
      </c>
      <c r="V55" s="30"/>
      <c r="W55" s="51" t="n">
        <v>1.31</v>
      </c>
      <c r="X55" s="24"/>
      <c r="Y55" s="52" t="n">
        <v>0.346311940298507</v>
      </c>
      <c r="Z55" s="31"/>
      <c r="AB55" s="37"/>
    </row>
    <row r="56" s="9" customFormat="true" ht="12.75" hidden="false" customHeight="false" outlineLevel="0" collapsed="false">
      <c r="A56" s="23" t="n">
        <v>75</v>
      </c>
      <c r="B56" s="23" t="s">
        <v>109</v>
      </c>
      <c r="C56" s="23" t="n">
        <v>444</v>
      </c>
      <c r="D56" s="23" t="s">
        <v>36</v>
      </c>
      <c r="E56" s="23" t="s">
        <v>37</v>
      </c>
      <c r="F56" s="23" t="n">
        <v>10</v>
      </c>
      <c r="G56" s="23" t="n">
        <v>1421</v>
      </c>
      <c r="H56" s="23" t="n">
        <v>47</v>
      </c>
      <c r="I56" s="24" t="s">
        <v>50</v>
      </c>
      <c r="J56" s="23" t="n">
        <v>144</v>
      </c>
      <c r="K56" s="24" t="n">
        <v>40.19</v>
      </c>
      <c r="L56" s="24" t="n">
        <f aca="false">(K56/60)+J56</f>
        <v>144.669833333333</v>
      </c>
      <c r="M56" s="24" t="n">
        <f aca="false">(I56/60)+H56</f>
        <v>47.0006666666667</v>
      </c>
      <c r="N56" s="26"/>
      <c r="O56" s="27"/>
      <c r="P56" s="27"/>
      <c r="Q56" s="54"/>
      <c r="R56" s="27"/>
      <c r="S56" s="50" t="n">
        <v>11.4</v>
      </c>
      <c r="U56" s="50" t="n">
        <v>18.1</v>
      </c>
      <c r="V56" s="21"/>
      <c r="W56" s="51" t="n">
        <v>1.18</v>
      </c>
      <c r="X56" s="24"/>
      <c r="Y56" s="52" t="n">
        <v>0.303431137724551</v>
      </c>
      <c r="Z56" s="31"/>
      <c r="AB56" s="37"/>
    </row>
    <row r="57" s="9" customFormat="true" ht="12.75" hidden="false" customHeight="false" outlineLevel="0" collapsed="false">
      <c r="A57" s="23" t="n">
        <v>76</v>
      </c>
      <c r="B57" s="23" t="s">
        <v>110</v>
      </c>
      <c r="C57" s="23" t="n">
        <v>445</v>
      </c>
      <c r="D57" s="23" t="s">
        <v>36</v>
      </c>
      <c r="E57" s="23" t="s">
        <v>37</v>
      </c>
      <c r="F57" s="23" t="n">
        <v>10</v>
      </c>
      <c r="G57" s="23" t="n">
        <v>2021</v>
      </c>
      <c r="H57" s="23" t="n">
        <v>47</v>
      </c>
      <c r="I57" s="24" t="n">
        <v>29.96</v>
      </c>
      <c r="J57" s="23" t="n">
        <v>144</v>
      </c>
      <c r="K57" s="24" t="n">
        <v>59.95</v>
      </c>
      <c r="L57" s="24" t="n">
        <f aca="false">(K57/60)+J57</f>
        <v>144.999166666667</v>
      </c>
      <c r="M57" s="24" t="n">
        <f aca="false">(I57/60)+H57</f>
        <v>47.4993333333333</v>
      </c>
      <c r="N57" s="26"/>
      <c r="O57" s="27"/>
      <c r="P57" s="27"/>
      <c r="Q57" s="54"/>
      <c r="R57" s="27"/>
      <c r="S57" s="50" t="n">
        <v>12.1</v>
      </c>
      <c r="U57" s="50" t="n">
        <v>19.9</v>
      </c>
      <c r="V57" s="30"/>
      <c r="W57" s="51" t="n">
        <v>1.22</v>
      </c>
      <c r="X57" s="24"/>
      <c r="Y57" s="52" t="n">
        <v>0.276128787878788</v>
      </c>
      <c r="Z57" s="31"/>
      <c r="AB57" s="37"/>
    </row>
    <row r="58" s="9" customFormat="true" ht="12.75" hidden="false" customHeight="false" outlineLevel="0" collapsed="false">
      <c r="A58" s="23" t="n">
        <v>77</v>
      </c>
      <c r="B58" s="23" t="s">
        <v>111</v>
      </c>
      <c r="C58" s="23" t="n">
        <v>469</v>
      </c>
      <c r="D58" s="23" t="s">
        <v>36</v>
      </c>
      <c r="E58" s="23" t="s">
        <v>37</v>
      </c>
      <c r="F58" s="23" t="n">
        <v>11</v>
      </c>
      <c r="G58" s="23" t="s">
        <v>112</v>
      </c>
      <c r="H58" s="23" t="n">
        <v>47</v>
      </c>
      <c r="I58" s="24" t="n">
        <v>59.7</v>
      </c>
      <c r="J58" s="23" t="n">
        <v>145</v>
      </c>
      <c r="K58" s="24" t="s">
        <v>113</v>
      </c>
      <c r="L58" s="24" t="n">
        <f aca="false">(K58/60)+J58</f>
        <v>145.008</v>
      </c>
      <c r="M58" s="24" t="n">
        <f aca="false">(I58/60)+H58</f>
        <v>47.995</v>
      </c>
      <c r="N58" s="26"/>
      <c r="O58" s="27"/>
      <c r="P58" s="27"/>
      <c r="Q58" s="54"/>
      <c r="R58" s="27"/>
      <c r="S58" s="50" t="n">
        <v>11.8</v>
      </c>
      <c r="U58" s="50" t="n">
        <v>20.8</v>
      </c>
      <c r="V58" s="30"/>
      <c r="W58" s="51" t="n">
        <v>1.25</v>
      </c>
      <c r="X58" s="24"/>
      <c r="Y58" s="52" t="n">
        <v>0.220919161676647</v>
      </c>
      <c r="Z58" s="31"/>
      <c r="AB58" s="37"/>
    </row>
    <row r="59" s="9" customFormat="true" ht="12.75" hidden="false" customHeight="false" outlineLevel="0" collapsed="false">
      <c r="A59" s="23" t="n">
        <v>84</v>
      </c>
      <c r="B59" s="23" t="s">
        <v>114</v>
      </c>
      <c r="C59" s="23" t="n">
        <v>525</v>
      </c>
      <c r="D59" s="23" t="s">
        <v>36</v>
      </c>
      <c r="E59" s="23" t="s">
        <v>37</v>
      </c>
      <c r="F59" s="23" t="n">
        <v>11</v>
      </c>
      <c r="G59" s="23" t="n">
        <v>1730</v>
      </c>
      <c r="H59" s="23" t="n">
        <v>48</v>
      </c>
      <c r="I59" s="24" t="n">
        <v>29.98</v>
      </c>
      <c r="J59" s="23" t="n">
        <v>144</v>
      </c>
      <c r="K59" s="24" t="n">
        <v>59.99</v>
      </c>
      <c r="L59" s="24" t="n">
        <f aca="false">(K59/60)+J59</f>
        <v>144.999833333333</v>
      </c>
      <c r="M59" s="24" t="n">
        <f aca="false">(I59/60)+H59</f>
        <v>48.4996666666667</v>
      </c>
      <c r="N59" s="26"/>
      <c r="O59" s="27"/>
      <c r="P59" s="27"/>
      <c r="Q59" s="54"/>
      <c r="R59" s="27"/>
      <c r="S59" s="50" t="n">
        <v>12.7</v>
      </c>
      <c r="U59" s="50" t="n">
        <v>20.3</v>
      </c>
      <c r="V59" s="30"/>
      <c r="W59" s="51" t="n">
        <v>1.26</v>
      </c>
      <c r="X59" s="24"/>
      <c r="Y59" s="52" t="n">
        <v>0.354012121212121</v>
      </c>
      <c r="Z59" s="31"/>
      <c r="AB59" s="37"/>
    </row>
    <row r="60" s="47" customFormat="true" ht="12.75" hidden="false" customHeight="false" outlineLevel="0" collapsed="false">
      <c r="A60" s="12"/>
      <c r="B60" s="12" t="s">
        <v>114</v>
      </c>
      <c r="C60" s="12" t="s">
        <v>35</v>
      </c>
      <c r="D60" s="12" t="s">
        <v>36</v>
      </c>
      <c r="E60" s="12" t="s">
        <v>37</v>
      </c>
      <c r="F60" s="12" t="n">
        <v>11</v>
      </c>
      <c r="G60" s="12" t="n">
        <v>1730</v>
      </c>
      <c r="H60" s="12" t="n">
        <v>48</v>
      </c>
      <c r="I60" s="13" t="n">
        <v>29.98</v>
      </c>
      <c r="J60" s="12" t="n">
        <v>144</v>
      </c>
      <c r="K60" s="13" t="n">
        <v>59.99</v>
      </c>
      <c r="L60" s="13" t="n">
        <f aca="false">(K60/60)+J60</f>
        <v>144.999833333333</v>
      </c>
      <c r="M60" s="13" t="n">
        <f aca="false">(I60/60)+H60</f>
        <v>48.4996666666667</v>
      </c>
      <c r="N60" s="15"/>
      <c r="O60" s="16"/>
      <c r="P60" s="16"/>
      <c r="Q60" s="61"/>
      <c r="R60" s="16"/>
      <c r="S60" s="40" t="n">
        <v>12.7</v>
      </c>
      <c r="U60" s="40" t="n">
        <v>20.3</v>
      </c>
      <c r="V60" s="20"/>
      <c r="W60" s="42" t="n">
        <v>1.28</v>
      </c>
      <c r="X60" s="13"/>
      <c r="Y60" s="62" t="n">
        <v>0.272821856287425</v>
      </c>
      <c r="Z60" s="67"/>
      <c r="AB60" s="46"/>
    </row>
    <row r="61" s="47" customFormat="true" ht="12.75" hidden="false" customHeight="false" outlineLevel="0" collapsed="false">
      <c r="A61" s="12"/>
      <c r="B61" s="12" t="s">
        <v>115</v>
      </c>
      <c r="C61" s="12" t="s">
        <v>35</v>
      </c>
      <c r="D61" s="12" t="s">
        <v>36</v>
      </c>
      <c r="E61" s="12" t="s">
        <v>37</v>
      </c>
      <c r="F61" s="12" t="n">
        <v>11</v>
      </c>
      <c r="G61" s="12" t="n">
        <v>1757</v>
      </c>
      <c r="H61" s="12" t="n">
        <v>48</v>
      </c>
      <c r="I61" s="13" t="n">
        <v>32.08</v>
      </c>
      <c r="J61" s="12" t="n">
        <v>144</v>
      </c>
      <c r="K61" s="13" t="n">
        <v>59.93</v>
      </c>
      <c r="L61" s="13" t="n">
        <f aca="false">(K61/60)+J61</f>
        <v>144.998833333333</v>
      </c>
      <c r="M61" s="13" t="n">
        <f aca="false">(I61/60)+H61</f>
        <v>48.5346666666667</v>
      </c>
      <c r="N61" s="15"/>
      <c r="O61" s="16"/>
      <c r="P61" s="16"/>
      <c r="Q61" s="61"/>
      <c r="R61" s="16"/>
      <c r="S61" s="40" t="n">
        <v>12.8</v>
      </c>
      <c r="U61" s="40" t="n">
        <v>20.3</v>
      </c>
      <c r="V61" s="20"/>
      <c r="W61" s="42" t="n">
        <v>1.28</v>
      </c>
      <c r="X61" s="13"/>
      <c r="Y61" s="62" t="n">
        <v>0.304033939393939</v>
      </c>
      <c r="Z61" s="67"/>
      <c r="AB61" s="46"/>
    </row>
    <row r="62" s="9" customFormat="true" ht="12.75" hidden="false" customHeight="false" outlineLevel="0" collapsed="false">
      <c r="A62" s="23" t="n">
        <v>86</v>
      </c>
      <c r="B62" s="23" t="s">
        <v>116</v>
      </c>
      <c r="C62" s="23" t="n">
        <v>549</v>
      </c>
      <c r="D62" s="23" t="s">
        <v>36</v>
      </c>
      <c r="E62" s="23" t="s">
        <v>37</v>
      </c>
      <c r="F62" s="23" t="n">
        <v>11</v>
      </c>
      <c r="G62" s="23" t="n">
        <v>2315</v>
      </c>
      <c r="H62" s="23" t="n">
        <v>49</v>
      </c>
      <c r="I62" s="24" t="s">
        <v>117</v>
      </c>
      <c r="J62" s="23" t="n">
        <v>144</v>
      </c>
      <c r="K62" s="24" t="n">
        <v>59.02</v>
      </c>
      <c r="L62" s="24" t="n">
        <f aca="false">(K62/60)+J62</f>
        <v>144.983666666667</v>
      </c>
      <c r="M62" s="24" t="n">
        <f aca="false">(I62/60)+H62</f>
        <v>49.0033333333333</v>
      </c>
      <c r="N62" s="26"/>
      <c r="O62" s="27"/>
      <c r="P62" s="27"/>
      <c r="Q62" s="54"/>
      <c r="R62" s="27"/>
      <c r="S62" s="50" t="n">
        <v>13.5</v>
      </c>
      <c r="U62" s="50" t="n">
        <v>20</v>
      </c>
      <c r="V62" s="30"/>
      <c r="W62" s="51" t="n">
        <v>1.3</v>
      </c>
      <c r="X62" s="24"/>
      <c r="Y62" s="52" t="n">
        <v>0.224240298507463</v>
      </c>
      <c r="Z62" s="31"/>
      <c r="AB62" s="37"/>
    </row>
    <row r="63" s="9" customFormat="true" ht="12.75" hidden="false" customHeight="false" outlineLevel="0" collapsed="false">
      <c r="A63" s="23" t="n">
        <v>87</v>
      </c>
      <c r="B63" s="23" t="s">
        <v>118</v>
      </c>
      <c r="C63" s="23" t="n">
        <v>550</v>
      </c>
      <c r="D63" s="23" t="s">
        <v>36</v>
      </c>
      <c r="E63" s="23" t="s">
        <v>37</v>
      </c>
      <c r="F63" s="23" t="n">
        <v>12</v>
      </c>
      <c r="G63" s="23" t="s">
        <v>119</v>
      </c>
      <c r="H63" s="23" t="n">
        <v>49</v>
      </c>
      <c r="I63" s="24" t="n">
        <v>29.9</v>
      </c>
      <c r="J63" s="23" t="n">
        <v>145</v>
      </c>
      <c r="K63" s="24" t="s">
        <v>107</v>
      </c>
      <c r="L63" s="24" t="n">
        <f aca="false">(K63/60)+J63</f>
        <v>145.001833333333</v>
      </c>
      <c r="M63" s="24" t="n">
        <f aca="false">(I63/60)+H63</f>
        <v>49.4983333333333</v>
      </c>
      <c r="N63" s="26"/>
      <c r="O63" s="27"/>
      <c r="P63" s="27"/>
      <c r="Q63" s="54"/>
      <c r="R63" s="27"/>
      <c r="S63" s="50" t="n">
        <v>13.3</v>
      </c>
      <c r="U63" s="50" t="n">
        <v>21.8</v>
      </c>
      <c r="V63" s="21"/>
      <c r="W63" s="51" t="n">
        <v>1.32</v>
      </c>
      <c r="X63" s="24"/>
      <c r="Y63" s="52" t="n">
        <v>0.426105775075988</v>
      </c>
      <c r="Z63" s="31"/>
      <c r="AB63" s="37"/>
    </row>
    <row r="64" s="9" customFormat="true" ht="12.75" hidden="false" customHeight="false" outlineLevel="0" collapsed="false">
      <c r="A64" s="23" t="n">
        <v>89</v>
      </c>
      <c r="B64" s="23" t="s">
        <v>120</v>
      </c>
      <c r="C64" s="23" t="n">
        <v>551</v>
      </c>
      <c r="D64" s="23" t="s">
        <v>36</v>
      </c>
      <c r="E64" s="23" t="s">
        <v>37</v>
      </c>
      <c r="F64" s="23" t="n">
        <v>12</v>
      </c>
      <c r="G64" s="23" t="n">
        <v>1526</v>
      </c>
      <c r="H64" s="23" t="n">
        <v>50</v>
      </c>
      <c r="I64" s="24" t="n">
        <v>27.21</v>
      </c>
      <c r="J64" s="23" t="n">
        <v>145</v>
      </c>
      <c r="K64" s="24" t="s">
        <v>121</v>
      </c>
      <c r="L64" s="24" t="n">
        <f aca="false">(K64/60)+J64</f>
        <v>145.001166666667</v>
      </c>
      <c r="M64" s="24" t="n">
        <f aca="false">(I64/60)+H64</f>
        <v>50.4535</v>
      </c>
      <c r="N64" s="26"/>
      <c r="O64" s="27"/>
      <c r="P64" s="27"/>
      <c r="Q64" s="54"/>
      <c r="R64" s="27"/>
      <c r="S64" s="50" t="n">
        <v>13.7</v>
      </c>
      <c r="U64" s="50" t="n">
        <v>23.8</v>
      </c>
      <c r="V64" s="30"/>
      <c r="W64" s="51" t="n">
        <v>1.35</v>
      </c>
      <c r="X64" s="24"/>
      <c r="Y64" s="52" t="n">
        <v>0.480413373860182</v>
      </c>
      <c r="Z64" s="31"/>
      <c r="AB64" s="37"/>
    </row>
    <row r="65" s="47" customFormat="true" ht="12.75" hidden="false" customHeight="false" outlineLevel="0" collapsed="false">
      <c r="A65" s="12"/>
      <c r="B65" s="12" t="s">
        <v>120</v>
      </c>
      <c r="C65" s="12" t="s">
        <v>35</v>
      </c>
      <c r="D65" s="12" t="s">
        <v>36</v>
      </c>
      <c r="E65" s="12" t="s">
        <v>37</v>
      </c>
      <c r="F65" s="12" t="n">
        <v>12</v>
      </c>
      <c r="G65" s="12" t="n">
        <v>1526</v>
      </c>
      <c r="H65" s="12" t="n">
        <v>50</v>
      </c>
      <c r="I65" s="13" t="n">
        <v>27.21</v>
      </c>
      <c r="J65" s="12" t="n">
        <v>145</v>
      </c>
      <c r="K65" s="13" t="s">
        <v>121</v>
      </c>
      <c r="L65" s="13" t="n">
        <f aca="false">(K65/60)+J65</f>
        <v>145.001166666667</v>
      </c>
      <c r="M65" s="13" t="n">
        <f aca="false">(I65/60)+H65</f>
        <v>50.4535</v>
      </c>
      <c r="N65" s="15"/>
      <c r="O65" s="16"/>
      <c r="P65" s="16"/>
      <c r="Q65" s="61"/>
      <c r="R65" s="16"/>
      <c r="S65" s="40" t="n">
        <v>13.9</v>
      </c>
      <c r="U65" s="40" t="n">
        <v>23.8</v>
      </c>
      <c r="V65" s="20"/>
      <c r="W65" s="42" t="n">
        <v>1.36</v>
      </c>
      <c r="X65" s="13"/>
      <c r="Y65" s="62" t="n">
        <v>0.356933731343284</v>
      </c>
      <c r="Z65" s="67"/>
      <c r="AB65" s="46"/>
    </row>
    <row r="66" s="47" customFormat="true" ht="12.75" hidden="false" customHeight="false" outlineLevel="0" collapsed="false">
      <c r="A66" s="12"/>
      <c r="B66" s="12" t="s">
        <v>122</v>
      </c>
      <c r="C66" s="12" t="s">
        <v>35</v>
      </c>
      <c r="D66" s="12" t="s">
        <v>36</v>
      </c>
      <c r="E66" s="12" t="s">
        <v>37</v>
      </c>
      <c r="F66" s="12" t="n">
        <v>12</v>
      </c>
      <c r="G66" s="12" t="n">
        <v>1535</v>
      </c>
      <c r="H66" s="12" t="n">
        <v>50</v>
      </c>
      <c r="I66" s="13" t="n">
        <v>27.73</v>
      </c>
      <c r="J66" s="12" t="n">
        <v>145</v>
      </c>
      <c r="K66" s="13" t="s">
        <v>123</v>
      </c>
      <c r="L66" s="13" t="n">
        <f aca="false">(K66/60)+J66</f>
        <v>145.002333333333</v>
      </c>
      <c r="M66" s="13" t="n">
        <f aca="false">(I66/60)+H66</f>
        <v>50.4621666666667</v>
      </c>
      <c r="N66" s="15"/>
      <c r="O66" s="16"/>
      <c r="P66" s="16"/>
      <c r="Q66" s="61"/>
      <c r="R66" s="16"/>
      <c r="S66" s="40" t="n">
        <v>13.8</v>
      </c>
      <c r="U66" s="40" t="n">
        <v>23.8</v>
      </c>
      <c r="V66" s="20"/>
      <c r="W66" s="42" t="n">
        <v>1.37</v>
      </c>
      <c r="X66" s="13"/>
      <c r="Y66" s="62" t="n">
        <v>0.356933731343284</v>
      </c>
      <c r="Z66" s="67"/>
      <c r="AB66" s="46"/>
    </row>
    <row r="67" s="9" customFormat="true" ht="12.75" hidden="false" customHeight="false" outlineLevel="0" collapsed="false">
      <c r="A67" s="23" t="n">
        <v>90</v>
      </c>
      <c r="B67" s="23" t="s">
        <v>124</v>
      </c>
      <c r="C67" s="23" t="n">
        <v>575</v>
      </c>
      <c r="D67" s="23" t="s">
        <v>36</v>
      </c>
      <c r="E67" s="23" t="s">
        <v>37</v>
      </c>
      <c r="F67" s="23" t="n">
        <v>12</v>
      </c>
      <c r="G67" s="23" t="n">
        <v>2024</v>
      </c>
      <c r="H67" s="23" t="n">
        <v>50</v>
      </c>
      <c r="I67" s="24" t="n">
        <v>54.01</v>
      </c>
      <c r="J67" s="23" t="n">
        <v>145</v>
      </c>
      <c r="K67" s="24" t="s">
        <v>125</v>
      </c>
      <c r="L67" s="24" t="n">
        <f aca="false">(K67/60)+J67</f>
        <v>145.000166666667</v>
      </c>
      <c r="M67" s="24" t="n">
        <f aca="false">(I67/60)+H67</f>
        <v>50.9001666666667</v>
      </c>
      <c r="N67" s="26"/>
      <c r="O67" s="27"/>
      <c r="P67" s="27"/>
      <c r="Q67" s="54"/>
      <c r="R67" s="27"/>
      <c r="S67" s="50" t="n">
        <v>13.4</v>
      </c>
      <c r="U67" s="50" t="n">
        <v>23.2</v>
      </c>
      <c r="V67" s="30"/>
      <c r="W67" s="51" t="n">
        <v>1.33</v>
      </c>
      <c r="X67" s="24"/>
      <c r="Y67" s="52" t="n">
        <v>0.453968484848485</v>
      </c>
      <c r="Z67" s="31"/>
      <c r="AB67" s="37"/>
    </row>
    <row r="68" s="9" customFormat="true" ht="12.75" hidden="false" customHeight="false" outlineLevel="0" collapsed="false">
      <c r="A68" s="23" t="n">
        <v>91</v>
      </c>
      <c r="B68" s="23" t="s">
        <v>126</v>
      </c>
      <c r="C68" s="23" t="n">
        <v>576</v>
      </c>
      <c r="D68" s="23" t="s">
        <v>36</v>
      </c>
      <c r="E68" s="23" t="s">
        <v>37</v>
      </c>
      <c r="F68" s="23" t="n">
        <v>13</v>
      </c>
      <c r="G68" s="23" t="s">
        <v>57</v>
      </c>
      <c r="H68" s="23" t="n">
        <v>51</v>
      </c>
      <c r="I68" s="24" t="n">
        <v>20.98</v>
      </c>
      <c r="J68" s="23" t="n">
        <v>144</v>
      </c>
      <c r="K68" s="24" t="n">
        <v>59.98</v>
      </c>
      <c r="L68" s="24" t="n">
        <f aca="false">(K68/60)+J68</f>
        <v>144.999666666667</v>
      </c>
      <c r="M68" s="24" t="n">
        <f aca="false">(I68/60)+H68</f>
        <v>51.3496666666667</v>
      </c>
      <c r="N68" s="26"/>
      <c r="O68" s="27"/>
      <c r="P68" s="27"/>
      <c r="Q68" s="54"/>
      <c r="R68" s="27"/>
      <c r="S68" s="50" t="n">
        <v>13.9</v>
      </c>
      <c r="U68" s="50" t="n">
        <v>20.9</v>
      </c>
      <c r="V68" s="30"/>
      <c r="W68" s="51" t="n">
        <v>1.33</v>
      </c>
      <c r="X68" s="24"/>
      <c r="Y68" s="52" t="n">
        <v>0.409047619047619</v>
      </c>
      <c r="Z68" s="31"/>
      <c r="AB68" s="37"/>
    </row>
    <row r="69" s="9" customFormat="true" ht="12.75" hidden="false" customHeight="false" outlineLevel="0" collapsed="false">
      <c r="A69" s="23" t="n">
        <v>92</v>
      </c>
      <c r="B69" s="23" t="s">
        <v>127</v>
      </c>
      <c r="C69" s="23" t="n">
        <v>599</v>
      </c>
      <c r="D69" s="23" t="s">
        <v>36</v>
      </c>
      <c r="E69" s="23" t="s">
        <v>37</v>
      </c>
      <c r="F69" s="23" t="n">
        <v>13</v>
      </c>
      <c r="G69" s="23" t="s">
        <v>128</v>
      </c>
      <c r="H69" s="23" t="n">
        <v>51</v>
      </c>
      <c r="I69" s="24" t="n">
        <v>47.5</v>
      </c>
      <c r="J69" s="23" t="n">
        <v>145</v>
      </c>
      <c r="K69" s="24" t="s">
        <v>129</v>
      </c>
      <c r="L69" s="24" t="n">
        <f aca="false">(K69/60)+J69</f>
        <v>145</v>
      </c>
      <c r="M69" s="24" t="n">
        <f aca="false">(I69/60)+H69</f>
        <v>51.7916666666667</v>
      </c>
      <c r="N69" s="26"/>
      <c r="O69" s="27"/>
      <c r="P69" s="27"/>
      <c r="Q69" s="54"/>
      <c r="R69" s="27"/>
      <c r="S69" s="66" t="n">
        <v>15.5</v>
      </c>
      <c r="U69" s="66" t="n">
        <v>24.1</v>
      </c>
      <c r="V69" s="21"/>
      <c r="W69" s="66" t="n">
        <v>1.42</v>
      </c>
      <c r="X69" s="24"/>
      <c r="Y69" s="52" t="n">
        <v>0.630803647416413</v>
      </c>
      <c r="Z69" s="31"/>
      <c r="AB69" s="37"/>
    </row>
    <row r="70" s="9" customFormat="true" ht="12.75" hidden="false" customHeight="false" outlineLevel="0" collapsed="false">
      <c r="A70" s="23" t="n">
        <v>93</v>
      </c>
      <c r="B70" s="23" t="s">
        <v>130</v>
      </c>
      <c r="C70" s="23" t="n">
        <v>600</v>
      </c>
      <c r="D70" s="23" t="s">
        <v>36</v>
      </c>
      <c r="E70" s="23" t="s">
        <v>37</v>
      </c>
      <c r="F70" s="23" t="n">
        <v>13</v>
      </c>
      <c r="G70" s="23" t="n">
        <v>1039</v>
      </c>
      <c r="H70" s="23" t="n">
        <v>52</v>
      </c>
      <c r="I70" s="24" t="n">
        <v>12.02</v>
      </c>
      <c r="J70" s="23" t="n">
        <v>144</v>
      </c>
      <c r="K70" s="24" t="n">
        <v>59.98</v>
      </c>
      <c r="L70" s="24" t="n">
        <f aca="false">(K70/60)+J70</f>
        <v>144.999666666667</v>
      </c>
      <c r="M70" s="24" t="n">
        <f aca="false">(I70/60)+H70</f>
        <v>52.2003333333333</v>
      </c>
      <c r="N70" s="26"/>
      <c r="O70" s="27"/>
      <c r="P70" s="27"/>
      <c r="Q70" s="54"/>
      <c r="R70" s="27"/>
      <c r="S70" s="50" t="n">
        <v>15.7</v>
      </c>
      <c r="U70" s="50" t="n">
        <v>26</v>
      </c>
      <c r="V70" s="30"/>
      <c r="W70" s="51" t="n">
        <v>1.44</v>
      </c>
      <c r="X70" s="24"/>
      <c r="Y70" s="52" t="n">
        <v>0.41232</v>
      </c>
      <c r="Z70" s="31"/>
      <c r="AB70" s="37"/>
    </row>
    <row r="71" s="9" customFormat="true" ht="12.75" hidden="false" customHeight="false" outlineLevel="0" collapsed="false">
      <c r="A71" s="23" t="n">
        <v>94</v>
      </c>
      <c r="B71" s="23" t="s">
        <v>131</v>
      </c>
      <c r="C71" s="23" t="n">
        <v>623</v>
      </c>
      <c r="D71" s="23" t="s">
        <v>36</v>
      </c>
      <c r="E71" s="23" t="s">
        <v>37</v>
      </c>
      <c r="F71" s="23" t="n">
        <v>13</v>
      </c>
      <c r="G71" s="23" t="n">
        <v>1545</v>
      </c>
      <c r="H71" s="23" t="n">
        <v>52</v>
      </c>
      <c r="I71" s="24" t="n">
        <v>38.97</v>
      </c>
      <c r="J71" s="23" t="n">
        <v>145</v>
      </c>
      <c r="K71" s="24" t="s">
        <v>125</v>
      </c>
      <c r="L71" s="24" t="n">
        <f aca="false">(K71/60)+J71</f>
        <v>145.000166666667</v>
      </c>
      <c r="M71" s="24" t="n">
        <f aca="false">(I71/60)+H71</f>
        <v>52.6495</v>
      </c>
      <c r="N71" s="26"/>
      <c r="O71" s="27"/>
      <c r="P71" s="27"/>
      <c r="Q71" s="54"/>
      <c r="R71" s="27"/>
      <c r="S71" s="66" t="n">
        <v>15.6</v>
      </c>
      <c r="U71" s="66" t="n">
        <v>26.3</v>
      </c>
      <c r="V71" s="21"/>
      <c r="W71" s="66" t="n">
        <v>1.46</v>
      </c>
      <c r="X71" s="24"/>
      <c r="Y71" s="52" t="n">
        <v>0.423531117824773</v>
      </c>
      <c r="Z71" s="31"/>
      <c r="AB71" s="37"/>
    </row>
    <row r="72" s="9" customFormat="true" ht="12.75" hidden="false" customHeight="false" outlineLevel="0" collapsed="false">
      <c r="A72" s="23" t="n">
        <v>95</v>
      </c>
      <c r="B72" s="23" t="s">
        <v>132</v>
      </c>
      <c r="C72" s="23" t="n">
        <v>624</v>
      </c>
      <c r="D72" s="23" t="s">
        <v>36</v>
      </c>
      <c r="E72" s="23" t="s">
        <v>37</v>
      </c>
      <c r="F72" s="23" t="n">
        <v>13</v>
      </c>
      <c r="G72" s="23" t="n">
        <v>2020</v>
      </c>
      <c r="H72" s="23" t="n">
        <v>53</v>
      </c>
      <c r="I72" s="24" t="s">
        <v>133</v>
      </c>
      <c r="J72" s="23" t="n">
        <v>145</v>
      </c>
      <c r="K72" s="24" t="s">
        <v>134</v>
      </c>
      <c r="L72" s="24" t="n">
        <f aca="false">(K72/60)+J72</f>
        <v>145.012833333333</v>
      </c>
      <c r="M72" s="24" t="n">
        <f aca="false">(I72/60)+H72</f>
        <v>53.1048333333333</v>
      </c>
      <c r="N72" s="26"/>
      <c r="O72" s="27"/>
      <c r="P72" s="27"/>
      <c r="Q72" s="54"/>
      <c r="R72" s="27"/>
      <c r="S72" s="50" t="n">
        <v>16.5</v>
      </c>
      <c r="U72" s="50" t="n">
        <v>28.6</v>
      </c>
      <c r="V72" s="30"/>
      <c r="W72" s="51" t="n">
        <v>1.51</v>
      </c>
      <c r="X72" s="24"/>
      <c r="Y72" s="52" t="n">
        <v>0.371459459459459</v>
      </c>
      <c r="Z72" s="31"/>
      <c r="AB72" s="37"/>
    </row>
    <row r="73" s="9" customFormat="true" ht="12.75" hidden="false" customHeight="false" outlineLevel="0" collapsed="false">
      <c r="A73" s="23" t="n">
        <v>98</v>
      </c>
      <c r="B73" s="23" t="s">
        <v>135</v>
      </c>
      <c r="C73" s="23" t="n">
        <v>647</v>
      </c>
      <c r="D73" s="23" t="s">
        <v>36</v>
      </c>
      <c r="E73" s="23" t="s">
        <v>37</v>
      </c>
      <c r="F73" s="23" t="n">
        <v>14</v>
      </c>
      <c r="G73" s="23" t="s">
        <v>103</v>
      </c>
      <c r="H73" s="23" t="n">
        <v>53</v>
      </c>
      <c r="I73" s="24" t="n">
        <v>33.47</v>
      </c>
      <c r="J73" s="23" t="n">
        <v>145</v>
      </c>
      <c r="K73" s="24" t="s">
        <v>136</v>
      </c>
      <c r="L73" s="24" t="n">
        <f aca="false">(K73/60)+J73</f>
        <v>145.0335</v>
      </c>
      <c r="M73" s="24" t="n">
        <f aca="false">(I73/60)+H73</f>
        <v>53.5578333333333</v>
      </c>
      <c r="N73" s="26"/>
      <c r="O73" s="27"/>
      <c r="P73" s="27"/>
      <c r="Q73" s="54"/>
      <c r="R73" s="27"/>
      <c r="S73" s="66" t="n">
        <v>15.9</v>
      </c>
      <c r="U73" s="66" t="n">
        <v>27.7</v>
      </c>
      <c r="V73" s="21"/>
      <c r="W73" s="66" t="n">
        <v>1.49</v>
      </c>
      <c r="X73" s="24"/>
      <c r="Y73" s="52" t="n">
        <v>0.353182779456193</v>
      </c>
      <c r="Z73" s="31"/>
      <c r="AB73" s="37"/>
    </row>
    <row r="74" s="9" customFormat="true" ht="12.75" hidden="false" customHeight="false" outlineLevel="0" collapsed="false">
      <c r="A74" s="23" t="n">
        <v>99</v>
      </c>
      <c r="B74" s="23" t="s">
        <v>137</v>
      </c>
      <c r="C74" s="23" t="n">
        <v>648</v>
      </c>
      <c r="D74" s="23" t="s">
        <v>36</v>
      </c>
      <c r="E74" s="23" t="s">
        <v>37</v>
      </c>
      <c r="F74" s="23" t="n">
        <v>14</v>
      </c>
      <c r="G74" s="23" t="s">
        <v>138</v>
      </c>
      <c r="H74" s="23" t="n">
        <v>53</v>
      </c>
      <c r="I74" s="24" t="n">
        <v>59.99</v>
      </c>
      <c r="J74" s="23" t="n">
        <v>145</v>
      </c>
      <c r="K74" s="24" t="s">
        <v>139</v>
      </c>
      <c r="L74" s="24" t="n">
        <f aca="false">(K74/60)+J74</f>
        <v>145.001666666667</v>
      </c>
      <c r="M74" s="24" t="n">
        <f aca="false">(I74/60)+H74</f>
        <v>53.9998333333333</v>
      </c>
      <c r="N74" s="26"/>
      <c r="O74" s="27"/>
      <c r="P74" s="27"/>
      <c r="Q74" s="54"/>
      <c r="R74" s="27"/>
      <c r="S74" s="50" t="n">
        <v>16.3</v>
      </c>
      <c r="U74" s="50" t="n">
        <v>27.9</v>
      </c>
      <c r="V74" s="30"/>
      <c r="W74" s="51" t="n">
        <v>1.48</v>
      </c>
      <c r="X74" s="24"/>
      <c r="Y74" s="52" t="n">
        <v>0.392096096096096</v>
      </c>
      <c r="Z74" s="31"/>
      <c r="AB74" s="37"/>
    </row>
    <row r="75" s="9" customFormat="true" ht="12.75" hidden="false" customHeight="false" outlineLevel="0" collapsed="false">
      <c r="A75" s="23" t="n">
        <v>100</v>
      </c>
      <c r="B75" s="23" t="s">
        <v>140</v>
      </c>
      <c r="C75" s="23" t="n">
        <v>671</v>
      </c>
      <c r="D75" s="23" t="s">
        <v>36</v>
      </c>
      <c r="E75" s="23" t="s">
        <v>37</v>
      </c>
      <c r="F75" s="23" t="n">
        <v>14</v>
      </c>
      <c r="G75" s="23" t="n">
        <v>1314</v>
      </c>
      <c r="H75" s="23" t="n">
        <v>54</v>
      </c>
      <c r="I75" s="24" t="n">
        <v>26.98</v>
      </c>
      <c r="J75" s="23" t="n">
        <v>144</v>
      </c>
      <c r="K75" s="24" t="n">
        <v>59.99</v>
      </c>
      <c r="L75" s="24" t="n">
        <f aca="false">(K75/60)+J75</f>
        <v>144.999833333333</v>
      </c>
      <c r="M75" s="24" t="n">
        <f aca="false">(I75/60)+H75</f>
        <v>54.4496666666667</v>
      </c>
      <c r="N75" s="26"/>
      <c r="O75" s="27"/>
      <c r="P75" s="27"/>
      <c r="Q75" s="54"/>
      <c r="R75" s="27"/>
      <c r="S75" s="70" t="n">
        <v>17</v>
      </c>
      <c r="U75" s="66" t="n">
        <v>29.5</v>
      </c>
      <c r="V75" s="21"/>
      <c r="W75" s="66" t="n">
        <v>1.51</v>
      </c>
      <c r="X75" s="24"/>
      <c r="Y75" s="52" t="n">
        <v>0.347518181818182</v>
      </c>
      <c r="Z75" s="31"/>
      <c r="AB75" s="37"/>
    </row>
    <row r="76" s="47" customFormat="true" ht="12.75" hidden="false" customHeight="false" outlineLevel="0" collapsed="false">
      <c r="A76" s="12"/>
      <c r="B76" s="12" t="s">
        <v>141</v>
      </c>
      <c r="C76" s="12" t="s">
        <v>35</v>
      </c>
      <c r="D76" s="12" t="s">
        <v>36</v>
      </c>
      <c r="E76" s="12" t="s">
        <v>37</v>
      </c>
      <c r="F76" s="12" t="n">
        <v>14</v>
      </c>
      <c r="G76" s="12" t="n">
        <v>1942</v>
      </c>
      <c r="H76" s="12" t="n">
        <v>54</v>
      </c>
      <c r="I76" s="13" t="n">
        <v>27.73</v>
      </c>
      <c r="J76" s="12" t="n">
        <v>143</v>
      </c>
      <c r="K76" s="13" t="n">
        <v>19.15</v>
      </c>
      <c r="L76" s="13" t="n">
        <f aca="false">(K76/60)+J76</f>
        <v>143.319166666667</v>
      </c>
      <c r="M76" s="13" t="n">
        <f aca="false">(I76/60)+H76</f>
        <v>54.4621666666667</v>
      </c>
      <c r="N76" s="15"/>
      <c r="O76" s="16"/>
      <c r="P76" s="16"/>
      <c r="Q76" s="61"/>
      <c r="R76" s="16"/>
      <c r="S76" s="40" t="n">
        <v>15.6</v>
      </c>
      <c r="U76" s="40" t="n">
        <v>26.7</v>
      </c>
      <c r="V76" s="20"/>
      <c r="W76" s="42" t="n">
        <v>1.44</v>
      </c>
      <c r="X76" s="13"/>
      <c r="Y76" s="71" t="n">
        <v>0.35495015015015</v>
      </c>
      <c r="Z76" s="67"/>
      <c r="AB76" s="46"/>
    </row>
    <row r="77" s="47" customFormat="true" ht="12.75" hidden="false" customHeight="false" outlineLevel="0" collapsed="false">
      <c r="A77" s="12"/>
      <c r="B77" s="12" t="s">
        <v>142</v>
      </c>
      <c r="C77" s="12" t="s">
        <v>35</v>
      </c>
      <c r="D77" s="12" t="s">
        <v>36</v>
      </c>
      <c r="E77" s="12" t="s">
        <v>37</v>
      </c>
      <c r="F77" s="12" t="n">
        <v>15</v>
      </c>
      <c r="G77" s="12" t="s">
        <v>143</v>
      </c>
      <c r="H77" s="12" t="n">
        <v>54</v>
      </c>
      <c r="I77" s="13" t="n">
        <v>24.98</v>
      </c>
      <c r="J77" s="12" t="n">
        <v>142</v>
      </c>
      <c r="K77" s="13" t="s">
        <v>144</v>
      </c>
      <c r="L77" s="13" t="n">
        <f aca="false">(K77/60)+J77</f>
        <v>142.050666666667</v>
      </c>
      <c r="M77" s="13" t="n">
        <f aca="false">(I77/60)+H77</f>
        <v>54.4163333333333</v>
      </c>
      <c r="N77" s="15"/>
      <c r="O77" s="16"/>
      <c r="P77" s="16"/>
      <c r="Q77" s="61"/>
      <c r="R77" s="16"/>
      <c r="S77" s="72" t="n">
        <v>14.3</v>
      </c>
      <c r="T77" s="20"/>
      <c r="U77" s="72" t="n">
        <v>25.3</v>
      </c>
      <c r="V77" s="20"/>
      <c r="W77" s="73" t="n">
        <v>1.41</v>
      </c>
      <c r="X77" s="13"/>
      <c r="Y77" s="71" t="n">
        <v>0.32902303030303</v>
      </c>
      <c r="Z77" s="67"/>
      <c r="AB77" s="46"/>
    </row>
    <row r="78" s="47" customFormat="true" ht="12.75" hidden="false" customHeight="false" outlineLevel="0" collapsed="false">
      <c r="A78" s="12"/>
      <c r="B78" s="12" t="s">
        <v>145</v>
      </c>
      <c r="C78" s="12" t="s">
        <v>35</v>
      </c>
      <c r="D78" s="12" t="s">
        <v>36</v>
      </c>
      <c r="E78" s="12" t="s">
        <v>37</v>
      </c>
      <c r="F78" s="12" t="n">
        <v>15</v>
      </c>
      <c r="G78" s="12" t="s">
        <v>146</v>
      </c>
      <c r="H78" s="12" t="n">
        <v>54</v>
      </c>
      <c r="I78" s="13" t="n">
        <v>25.4</v>
      </c>
      <c r="J78" s="12" t="n">
        <v>140</v>
      </c>
      <c r="K78" s="13" t="n">
        <v>16.67</v>
      </c>
      <c r="L78" s="13" t="n">
        <f aca="false">(K78/60)+J78</f>
        <v>140.277833333333</v>
      </c>
      <c r="M78" s="13" t="n">
        <f aca="false">(I78/60)+H78</f>
        <v>54.4233333333333</v>
      </c>
      <c r="N78" s="15"/>
      <c r="O78" s="16"/>
      <c r="P78" s="16"/>
      <c r="Q78" s="61"/>
      <c r="R78" s="16"/>
      <c r="S78" s="72" t="n">
        <v>13.8</v>
      </c>
      <c r="T78" s="20"/>
      <c r="U78" s="72" t="n">
        <v>23.7</v>
      </c>
      <c r="V78" s="20"/>
      <c r="W78" s="73" t="n">
        <v>1.41</v>
      </c>
      <c r="X78" s="13"/>
      <c r="Y78" s="71" t="n">
        <v>0.357094864048338</v>
      </c>
      <c r="Z78" s="67"/>
      <c r="AB78" s="46"/>
    </row>
    <row r="79" s="47" customFormat="true" ht="12.75" hidden="false" customHeight="false" outlineLevel="0" collapsed="false">
      <c r="A79" s="12"/>
      <c r="B79" s="12" t="s">
        <v>147</v>
      </c>
      <c r="C79" s="12" t="s">
        <v>35</v>
      </c>
      <c r="D79" s="12" t="s">
        <v>36</v>
      </c>
      <c r="E79" s="12" t="s">
        <v>37</v>
      </c>
      <c r="F79" s="12" t="n">
        <v>15</v>
      </c>
      <c r="G79" s="12" t="n">
        <v>1213</v>
      </c>
      <c r="H79" s="12" t="n">
        <v>54</v>
      </c>
      <c r="I79" s="13" t="n">
        <v>23.84</v>
      </c>
      <c r="J79" s="12" t="n">
        <v>139</v>
      </c>
      <c r="K79" s="13" t="n">
        <v>16.5</v>
      </c>
      <c r="L79" s="13" t="n">
        <f aca="false">(K79/60)+J79</f>
        <v>139.275</v>
      </c>
      <c r="M79" s="13" t="n">
        <f aca="false">(I79/60)+H79</f>
        <v>54.3973333333333</v>
      </c>
      <c r="N79" s="15"/>
      <c r="O79" s="16"/>
      <c r="P79" s="16"/>
      <c r="Q79" s="61"/>
      <c r="R79" s="16"/>
      <c r="S79" s="72" t="n">
        <v>10.5</v>
      </c>
      <c r="T79" s="20"/>
      <c r="U79" s="72" t="n">
        <v>15.5</v>
      </c>
      <c r="V79" s="20"/>
      <c r="W79" s="73" t="n">
        <v>1.17</v>
      </c>
      <c r="X79" s="13"/>
      <c r="Y79" s="71" t="n">
        <v>0.480212048192771</v>
      </c>
      <c r="Z79" s="67"/>
      <c r="AB79" s="46"/>
    </row>
    <row r="80" s="47" customFormat="true" ht="12.75" hidden="false" customHeight="false" outlineLevel="0" collapsed="false">
      <c r="A80" s="12"/>
      <c r="B80" s="12" t="s">
        <v>148</v>
      </c>
      <c r="C80" s="12" t="s">
        <v>35</v>
      </c>
      <c r="D80" s="12" t="s">
        <v>36</v>
      </c>
      <c r="E80" s="12" t="s">
        <v>37</v>
      </c>
      <c r="F80" s="12" t="n">
        <v>15</v>
      </c>
      <c r="G80" s="12" t="n">
        <v>1500</v>
      </c>
      <c r="H80" s="12" t="n">
        <v>54</v>
      </c>
      <c r="I80" s="13" t="n">
        <v>22.44</v>
      </c>
      <c r="J80" s="12" t="n">
        <v>138</v>
      </c>
      <c r="K80" s="13" t="n">
        <v>34.77</v>
      </c>
      <c r="L80" s="13" t="n">
        <f aca="false">(K80/60)+J80</f>
        <v>138.5795</v>
      </c>
      <c r="M80" s="13" t="n">
        <f aca="false">(I80/60)+H80</f>
        <v>54.374</v>
      </c>
      <c r="N80" s="15"/>
      <c r="O80" s="16"/>
      <c r="P80" s="16"/>
      <c r="Q80" s="61"/>
      <c r="R80" s="16"/>
      <c r="S80" s="72" t="n">
        <v>9.9</v>
      </c>
      <c r="T80" s="20"/>
      <c r="U80" s="72" t="n">
        <v>13</v>
      </c>
      <c r="V80" s="20"/>
      <c r="W80" s="73" t="n">
        <v>1.15</v>
      </c>
      <c r="X80" s="13"/>
      <c r="Y80" s="71" t="n">
        <v>0.0274901492537313</v>
      </c>
      <c r="Z80" s="67"/>
      <c r="AB80" s="46"/>
    </row>
    <row r="81" s="47" customFormat="true" ht="12.75" hidden="false" customHeight="false" outlineLevel="0" collapsed="false">
      <c r="A81" s="12"/>
      <c r="B81" s="12" t="s">
        <v>149</v>
      </c>
      <c r="C81" s="12" t="s">
        <v>35</v>
      </c>
      <c r="D81" s="12" t="s">
        <v>36</v>
      </c>
      <c r="E81" s="12" t="s">
        <v>37</v>
      </c>
      <c r="F81" s="12" t="n">
        <v>16</v>
      </c>
      <c r="G81" s="12" t="n">
        <v>1855</v>
      </c>
      <c r="H81" s="12" t="n">
        <v>54</v>
      </c>
      <c r="I81" s="13" t="n">
        <v>21.38</v>
      </c>
      <c r="J81" s="12" t="n">
        <v>137</v>
      </c>
      <c r="K81" s="13" t="n">
        <v>39.17</v>
      </c>
      <c r="L81" s="13" t="n">
        <f aca="false">(K81/60)+J81</f>
        <v>137.652833333333</v>
      </c>
      <c r="M81" s="13" t="n">
        <f aca="false">(I81/60)+H81</f>
        <v>54.3563333333333</v>
      </c>
      <c r="N81" s="15"/>
      <c r="O81" s="16"/>
      <c r="P81" s="16"/>
      <c r="Q81" s="61"/>
      <c r="R81" s="16"/>
      <c r="S81" s="72" t="n">
        <v>9.8</v>
      </c>
      <c r="T81" s="20"/>
      <c r="U81" s="72" t="n">
        <v>13.2</v>
      </c>
      <c r="V81" s="20"/>
      <c r="W81" s="73" t="n">
        <v>1.2</v>
      </c>
      <c r="X81" s="13"/>
      <c r="Y81" s="71" t="n">
        <v>0.494119637462236</v>
      </c>
      <c r="Z81" s="67"/>
      <c r="AB81" s="46"/>
    </row>
    <row r="82" s="47" customFormat="true" ht="12.75" hidden="false" customHeight="false" outlineLevel="0" collapsed="false">
      <c r="A82" s="12"/>
      <c r="B82" s="12" t="s">
        <v>150</v>
      </c>
      <c r="C82" s="12" t="s">
        <v>35</v>
      </c>
      <c r="D82" s="12" t="s">
        <v>36</v>
      </c>
      <c r="E82" s="12" t="s">
        <v>37</v>
      </c>
      <c r="F82" s="12" t="n">
        <v>16</v>
      </c>
      <c r="G82" s="12" t="s">
        <v>69</v>
      </c>
      <c r="H82" s="12" t="n">
        <v>54</v>
      </c>
      <c r="I82" s="13" t="n">
        <v>21.24</v>
      </c>
      <c r="J82" s="12" t="n">
        <v>136</v>
      </c>
      <c r="K82" s="13" t="s">
        <v>151</v>
      </c>
      <c r="L82" s="13" t="n">
        <f aca="false">(K82/60)+J82</f>
        <v>136.104166666667</v>
      </c>
      <c r="M82" s="13" t="n">
        <f aca="false">(I82/60)+H82</f>
        <v>54.354</v>
      </c>
      <c r="N82" s="15"/>
      <c r="O82" s="16"/>
      <c r="P82" s="16"/>
      <c r="Q82" s="61"/>
      <c r="R82" s="16"/>
      <c r="S82" s="72" t="n">
        <v>8.9</v>
      </c>
      <c r="T82" s="20"/>
      <c r="U82" s="72" t="n">
        <v>13.7</v>
      </c>
      <c r="V82" s="20"/>
      <c r="W82" s="73" t="n">
        <v>1.14</v>
      </c>
      <c r="X82" s="13"/>
      <c r="Y82" s="71" t="n">
        <v>0.469206042296073</v>
      </c>
      <c r="Z82" s="67"/>
      <c r="AB82" s="46"/>
    </row>
    <row r="83" s="47" customFormat="true" ht="12.75" hidden="false" customHeight="false" outlineLevel="0" collapsed="false">
      <c r="A83" s="12"/>
      <c r="B83" s="12" t="s">
        <v>152</v>
      </c>
      <c r="C83" s="12" t="s">
        <v>35</v>
      </c>
      <c r="D83" s="12" t="s">
        <v>36</v>
      </c>
      <c r="E83" s="12" t="s">
        <v>37</v>
      </c>
      <c r="F83" s="12" t="n">
        <v>16</v>
      </c>
      <c r="G83" s="12" t="s">
        <v>153</v>
      </c>
      <c r="H83" s="12" t="n">
        <v>54</v>
      </c>
      <c r="I83" s="13" t="n">
        <v>19.33</v>
      </c>
      <c r="J83" s="12" t="n">
        <v>134</v>
      </c>
      <c r="K83" s="13" t="n">
        <v>14</v>
      </c>
      <c r="L83" s="13" t="n">
        <f aca="false">(K83/60)+J83</f>
        <v>134.233333333333</v>
      </c>
      <c r="M83" s="13" t="n">
        <f aca="false">(I83/60)+H83</f>
        <v>54.3221666666667</v>
      </c>
      <c r="N83" s="15"/>
      <c r="O83" s="16"/>
      <c r="P83" s="16"/>
      <c r="Q83" s="61"/>
      <c r="R83" s="16"/>
      <c r="S83" s="72" t="n">
        <v>3.6</v>
      </c>
      <c r="T83" s="20"/>
      <c r="U83" s="72" t="n">
        <v>12.9</v>
      </c>
      <c r="V83" s="20"/>
      <c r="W83" s="73" t="n">
        <v>0.79</v>
      </c>
      <c r="X83" s="13"/>
      <c r="Y83" s="71" t="n">
        <v>3.80681087613293</v>
      </c>
      <c r="Z83" s="67"/>
      <c r="AB83" s="46"/>
    </row>
    <row r="84" s="47" customFormat="true" ht="12.75" hidden="false" customHeight="false" outlineLevel="0" collapsed="false">
      <c r="A84" s="12"/>
      <c r="B84" s="12" t="s">
        <v>154</v>
      </c>
      <c r="C84" s="12" t="s">
        <v>35</v>
      </c>
      <c r="D84" s="12" t="s">
        <v>36</v>
      </c>
      <c r="E84" s="12" t="s">
        <v>37</v>
      </c>
      <c r="F84" s="12" t="n">
        <v>16</v>
      </c>
      <c r="G84" s="12" t="n">
        <v>1200</v>
      </c>
      <c r="H84" s="12" t="n">
        <v>54</v>
      </c>
      <c r="I84" s="13" t="n">
        <v>18.71</v>
      </c>
      <c r="J84" s="12" t="n">
        <v>133</v>
      </c>
      <c r="K84" s="13" t="s">
        <v>155</v>
      </c>
      <c r="L84" s="13" t="n">
        <f aca="false">(K84/60)+J84</f>
        <v>133.116333333333</v>
      </c>
      <c r="M84" s="13" t="n">
        <f aca="false">(I84/60)+H84</f>
        <v>54.3118333333333</v>
      </c>
      <c r="N84" s="15"/>
      <c r="O84" s="16"/>
      <c r="P84" s="16"/>
      <c r="Q84" s="61"/>
      <c r="R84" s="16"/>
      <c r="S84" s="72" t="n">
        <v>3.6</v>
      </c>
      <c r="T84" s="20"/>
      <c r="U84" s="72" t="n">
        <v>8.1</v>
      </c>
      <c r="V84" s="20"/>
      <c r="W84" s="73" t="n">
        <v>0.7</v>
      </c>
      <c r="X84" s="13"/>
      <c r="Y84" s="71" t="n">
        <v>2.76129552238806</v>
      </c>
      <c r="Z84" s="67"/>
      <c r="AB84" s="46"/>
    </row>
    <row r="85" s="47" customFormat="true" ht="12.75" hidden="false" customHeight="false" outlineLevel="0" collapsed="false">
      <c r="A85" s="12"/>
      <c r="B85" s="12" t="s">
        <v>156</v>
      </c>
      <c r="C85" s="12" t="s">
        <v>35</v>
      </c>
      <c r="D85" s="12" t="s">
        <v>36</v>
      </c>
      <c r="E85" s="12" t="s">
        <v>37</v>
      </c>
      <c r="F85" s="12" t="n">
        <v>17</v>
      </c>
      <c r="G85" s="12" t="s">
        <v>157</v>
      </c>
      <c r="H85" s="12" t="n">
        <v>54</v>
      </c>
      <c r="I85" s="13" t="n">
        <v>17.43</v>
      </c>
      <c r="J85" s="12" t="n">
        <v>132</v>
      </c>
      <c r="K85" s="13" t="s">
        <v>158</v>
      </c>
      <c r="L85" s="13" t="n">
        <f aca="false">(K85/60)+J85</f>
        <v>132.098666666667</v>
      </c>
      <c r="M85" s="13" t="n">
        <f aca="false">(I85/60)+H85</f>
        <v>54.2905</v>
      </c>
      <c r="N85" s="15"/>
      <c r="O85" s="16"/>
      <c r="P85" s="16"/>
      <c r="Q85" s="61"/>
      <c r="R85" s="16"/>
      <c r="S85" s="72" t="n">
        <v>3</v>
      </c>
      <c r="T85" s="20"/>
      <c r="U85" s="72" t="n">
        <v>5.5</v>
      </c>
      <c r="V85" s="20"/>
      <c r="W85" s="73" t="n">
        <v>0.63</v>
      </c>
      <c r="X85" s="13"/>
      <c r="Y85" s="71" t="n">
        <v>5.56131964285714</v>
      </c>
      <c r="Z85" s="67"/>
      <c r="AB85" s="46"/>
    </row>
    <row r="86" s="9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4"/>
      <c r="L86" s="24"/>
      <c r="M86" s="24"/>
      <c r="N86" s="26"/>
      <c r="O86" s="27"/>
      <c r="P86" s="27"/>
      <c r="Q86" s="54"/>
      <c r="R86" s="27"/>
      <c r="S86" s="30"/>
      <c r="T86" s="30"/>
      <c r="U86" s="30"/>
      <c r="V86" s="30"/>
      <c r="W86" s="31"/>
      <c r="X86" s="24"/>
      <c r="Y86" s="32"/>
      <c r="Z86" s="31"/>
      <c r="AB86" s="37"/>
    </row>
    <row r="87" s="9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4"/>
      <c r="L87" s="24"/>
      <c r="M87" s="24"/>
      <c r="N87" s="26"/>
      <c r="O87" s="27"/>
      <c r="P87" s="27"/>
      <c r="Q87" s="54"/>
      <c r="R87" s="27"/>
      <c r="S87" s="30"/>
      <c r="T87" s="30"/>
      <c r="U87" s="30"/>
      <c r="V87" s="30"/>
      <c r="W87" s="31"/>
      <c r="X87" s="24"/>
      <c r="Y87" s="32"/>
      <c r="Z87" s="31"/>
      <c r="AB87" s="37"/>
    </row>
    <row r="88" s="9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4"/>
      <c r="L88" s="24"/>
      <c r="M88" s="24"/>
      <c r="N88" s="26"/>
      <c r="O88" s="27"/>
      <c r="P88" s="27"/>
      <c r="Q88" s="54"/>
      <c r="R88" s="27"/>
      <c r="S88" s="30"/>
      <c r="T88" s="30"/>
      <c r="U88" s="30"/>
      <c r="V88" s="30"/>
      <c r="W88" s="31"/>
      <c r="X88" s="24"/>
      <c r="Y88" s="32"/>
      <c r="Z88" s="31"/>
      <c r="AB88" s="37"/>
    </row>
    <row r="89" s="9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4"/>
      <c r="L89" s="24"/>
      <c r="M89" s="24"/>
      <c r="N89" s="26"/>
      <c r="O89" s="27"/>
      <c r="P89" s="27"/>
      <c r="Q89" s="54"/>
      <c r="R89" s="27"/>
      <c r="S89" s="30"/>
      <c r="T89" s="30"/>
      <c r="U89" s="30"/>
      <c r="V89" s="30"/>
      <c r="W89" s="31"/>
      <c r="X89" s="24"/>
      <c r="Y89" s="32"/>
      <c r="Z89" s="31"/>
      <c r="AB89" s="37"/>
    </row>
    <row r="90" s="9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4"/>
      <c r="N90" s="26"/>
      <c r="O90" s="27"/>
      <c r="P90" s="27"/>
      <c r="Q90" s="54"/>
      <c r="R90" s="27"/>
      <c r="S90" s="30"/>
      <c r="T90" s="30"/>
      <c r="U90" s="30"/>
      <c r="V90" s="30"/>
      <c r="W90" s="31"/>
      <c r="X90" s="24"/>
      <c r="Y90" s="32"/>
      <c r="Z90" s="31"/>
      <c r="AB90" s="37"/>
    </row>
    <row r="91" s="9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4"/>
      <c r="N91" s="26"/>
      <c r="O91" s="27"/>
      <c r="P91" s="27"/>
      <c r="Q91" s="54"/>
      <c r="R91" s="27"/>
      <c r="S91" s="30"/>
      <c r="T91" s="30"/>
      <c r="U91" s="30"/>
      <c r="V91" s="30"/>
      <c r="W91" s="31"/>
      <c r="X91" s="24"/>
      <c r="Y91" s="32"/>
      <c r="Z91" s="31"/>
      <c r="AB91" s="37"/>
    </row>
    <row r="92" s="9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4"/>
      <c r="N92" s="26"/>
      <c r="O92" s="27"/>
      <c r="P92" s="27"/>
      <c r="Q92" s="54"/>
      <c r="R92" s="27"/>
      <c r="S92" s="30"/>
      <c r="T92" s="30"/>
      <c r="U92" s="30"/>
      <c r="V92" s="30"/>
      <c r="W92" s="31"/>
      <c r="X92" s="24"/>
      <c r="Y92" s="32"/>
      <c r="Z92" s="31"/>
      <c r="AB92" s="37"/>
    </row>
    <row r="93" s="9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4"/>
      <c r="N93" s="26"/>
      <c r="O93" s="27"/>
      <c r="P93" s="27"/>
      <c r="Q93" s="54"/>
      <c r="R93" s="27"/>
      <c r="S93" s="30"/>
      <c r="T93" s="30"/>
      <c r="U93" s="30"/>
      <c r="V93" s="30"/>
      <c r="W93" s="31"/>
      <c r="X93" s="24"/>
      <c r="Y93" s="32"/>
      <c r="Z93" s="31"/>
      <c r="AB93" s="37"/>
    </row>
    <row r="94" s="9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4"/>
      <c r="N94" s="26"/>
      <c r="O94" s="27"/>
      <c r="P94" s="27"/>
      <c r="Q94" s="54"/>
      <c r="R94" s="27"/>
      <c r="S94" s="30"/>
      <c r="T94" s="30"/>
      <c r="U94" s="30"/>
      <c r="V94" s="30"/>
      <c r="W94" s="31"/>
      <c r="X94" s="24"/>
      <c r="Y94" s="32"/>
      <c r="Z94" s="31"/>
      <c r="AB94" s="37"/>
    </row>
    <row r="95" s="9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4"/>
      <c r="N95" s="26"/>
      <c r="O95" s="27"/>
      <c r="P95" s="27"/>
      <c r="Q95" s="54"/>
      <c r="R95" s="27"/>
      <c r="S95" s="30"/>
      <c r="T95" s="30"/>
      <c r="U95" s="30"/>
      <c r="V95" s="30"/>
      <c r="W95" s="31"/>
      <c r="X95" s="24"/>
      <c r="Y95" s="32"/>
      <c r="Z95" s="31"/>
      <c r="AB95" s="37"/>
    </row>
    <row r="96" s="9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4"/>
      <c r="N96" s="26"/>
      <c r="O96" s="27"/>
      <c r="P96" s="27"/>
      <c r="Q96" s="54"/>
      <c r="R96" s="27"/>
      <c r="S96" s="30"/>
      <c r="T96" s="30"/>
      <c r="U96" s="30"/>
      <c r="V96" s="30"/>
      <c r="W96" s="31"/>
      <c r="X96" s="24"/>
      <c r="Y96" s="32"/>
      <c r="Z96" s="31"/>
      <c r="AB96" s="37"/>
    </row>
    <row r="97" s="9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4"/>
      <c r="N97" s="26"/>
      <c r="O97" s="27"/>
      <c r="P97" s="27"/>
      <c r="Q97" s="54"/>
      <c r="R97" s="27"/>
      <c r="S97" s="30"/>
      <c r="T97" s="30"/>
      <c r="U97" s="30"/>
      <c r="V97" s="30"/>
      <c r="W97" s="31"/>
      <c r="X97" s="24"/>
      <c r="Y97" s="32"/>
      <c r="Z97" s="31"/>
      <c r="AB97" s="37"/>
    </row>
    <row r="98" s="9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4"/>
      <c r="N98" s="26"/>
      <c r="O98" s="27"/>
      <c r="P98" s="27"/>
      <c r="Q98" s="54"/>
      <c r="R98" s="27"/>
      <c r="S98" s="30"/>
      <c r="T98" s="30"/>
      <c r="U98" s="30"/>
      <c r="V98" s="30"/>
      <c r="W98" s="31"/>
      <c r="X98" s="24"/>
      <c r="Y98" s="32"/>
      <c r="Z98" s="31"/>
      <c r="AB98" s="37"/>
    </row>
    <row r="99" s="9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4"/>
      <c r="N99" s="26"/>
      <c r="O99" s="27"/>
      <c r="P99" s="27"/>
      <c r="Q99" s="54"/>
      <c r="R99" s="27"/>
      <c r="S99" s="30"/>
      <c r="T99" s="30"/>
      <c r="U99" s="30"/>
      <c r="V99" s="30"/>
      <c r="W99" s="31"/>
      <c r="X99" s="24"/>
      <c r="Y99" s="32"/>
      <c r="Z99" s="31"/>
      <c r="AB99" s="37"/>
    </row>
    <row r="100" s="9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4"/>
      <c r="J100" s="23"/>
      <c r="K100" s="24"/>
      <c r="N100" s="26"/>
      <c r="O100" s="27"/>
      <c r="P100" s="27"/>
      <c r="Q100" s="54"/>
      <c r="R100" s="27"/>
      <c r="S100" s="30"/>
      <c r="T100" s="30"/>
      <c r="U100" s="30"/>
      <c r="V100" s="30"/>
      <c r="W100" s="31"/>
      <c r="X100" s="24"/>
      <c r="Y100" s="32"/>
      <c r="Z100" s="31"/>
      <c r="AB100" s="37"/>
    </row>
    <row r="101" s="9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4"/>
      <c r="J101" s="23"/>
      <c r="K101" s="24"/>
      <c r="N101" s="26"/>
      <c r="O101" s="27"/>
      <c r="P101" s="27"/>
      <c r="Q101" s="54"/>
      <c r="R101" s="27"/>
      <c r="S101" s="30"/>
      <c r="T101" s="30"/>
      <c r="U101" s="30"/>
      <c r="V101" s="30"/>
      <c r="W101" s="31"/>
      <c r="X101" s="24"/>
      <c r="Y101" s="32"/>
      <c r="Z101" s="31"/>
      <c r="AB101" s="37"/>
    </row>
    <row r="102" s="9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4"/>
      <c r="J102" s="23"/>
      <c r="K102" s="24"/>
      <c r="N102" s="26"/>
      <c r="O102" s="27"/>
      <c r="P102" s="27"/>
      <c r="Q102" s="54"/>
      <c r="R102" s="27"/>
      <c r="S102" s="30"/>
      <c r="T102" s="30"/>
      <c r="U102" s="30"/>
      <c r="V102" s="30"/>
      <c r="W102" s="31"/>
      <c r="X102" s="24"/>
      <c r="Y102" s="32"/>
      <c r="Z102" s="31"/>
      <c r="AB102" s="37"/>
    </row>
    <row r="103" s="9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4"/>
      <c r="J103" s="23"/>
      <c r="K103" s="24"/>
      <c r="N103" s="26"/>
      <c r="O103" s="27"/>
      <c r="P103" s="27"/>
      <c r="Q103" s="54"/>
      <c r="R103" s="27"/>
      <c r="S103" s="30"/>
      <c r="T103" s="30"/>
      <c r="U103" s="30"/>
      <c r="V103" s="30"/>
      <c r="W103" s="31"/>
      <c r="X103" s="24"/>
      <c r="Y103" s="32"/>
      <c r="Z103" s="31"/>
      <c r="AB103" s="37"/>
    </row>
    <row r="104" s="9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4"/>
      <c r="J104" s="23"/>
      <c r="K104" s="24"/>
      <c r="N104" s="26"/>
      <c r="O104" s="27"/>
      <c r="P104" s="27"/>
      <c r="Q104" s="54"/>
      <c r="R104" s="27"/>
      <c r="S104" s="30"/>
      <c r="T104" s="30"/>
      <c r="U104" s="30"/>
      <c r="V104" s="30"/>
      <c r="W104" s="31"/>
      <c r="X104" s="24"/>
      <c r="Y104" s="32"/>
      <c r="Z104" s="31"/>
      <c r="AB104" s="37"/>
    </row>
    <row r="105" s="9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4"/>
      <c r="J105" s="23"/>
      <c r="K105" s="24"/>
      <c r="N105" s="26"/>
      <c r="O105" s="27"/>
      <c r="P105" s="27"/>
      <c r="Q105" s="54"/>
      <c r="R105" s="27"/>
      <c r="S105" s="30"/>
      <c r="T105" s="30"/>
      <c r="U105" s="30"/>
      <c r="V105" s="30"/>
      <c r="W105" s="31"/>
      <c r="X105" s="24"/>
      <c r="Y105" s="32"/>
      <c r="Z105" s="31"/>
      <c r="AB105" s="37"/>
    </row>
    <row r="106" s="9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4"/>
      <c r="J106" s="23"/>
      <c r="K106" s="24"/>
      <c r="N106" s="26"/>
      <c r="O106" s="27"/>
      <c r="P106" s="27"/>
      <c r="Q106" s="54"/>
      <c r="R106" s="27"/>
      <c r="S106" s="30"/>
      <c r="T106" s="30"/>
      <c r="U106" s="30"/>
      <c r="V106" s="30"/>
      <c r="W106" s="31"/>
      <c r="X106" s="24"/>
      <c r="Y106" s="32"/>
      <c r="Z106" s="31"/>
      <c r="AB106" s="37"/>
    </row>
    <row r="107" s="9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4"/>
      <c r="J107" s="23"/>
      <c r="K107" s="24"/>
      <c r="N107" s="26"/>
      <c r="O107" s="27"/>
      <c r="P107" s="27"/>
      <c r="Q107" s="54"/>
      <c r="R107" s="27"/>
      <c r="S107" s="30"/>
      <c r="T107" s="30"/>
      <c r="U107" s="30"/>
      <c r="V107" s="30"/>
      <c r="W107" s="31"/>
      <c r="X107" s="24"/>
      <c r="Y107" s="32"/>
      <c r="Z107" s="31"/>
      <c r="AB107" s="37"/>
    </row>
    <row r="108" s="9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4"/>
      <c r="J108" s="23"/>
      <c r="K108" s="24"/>
      <c r="N108" s="26"/>
      <c r="O108" s="27"/>
      <c r="P108" s="27"/>
      <c r="Q108" s="54"/>
      <c r="R108" s="27"/>
      <c r="S108" s="30"/>
      <c r="T108" s="30"/>
      <c r="U108" s="30"/>
      <c r="V108" s="30"/>
      <c r="W108" s="31"/>
      <c r="X108" s="24"/>
      <c r="Y108" s="32"/>
      <c r="Z108" s="31"/>
      <c r="AB108" s="37"/>
    </row>
    <row r="109" s="9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4"/>
      <c r="J109" s="23"/>
      <c r="K109" s="24"/>
      <c r="N109" s="26"/>
      <c r="O109" s="27"/>
      <c r="P109" s="27"/>
      <c r="Q109" s="54"/>
      <c r="R109" s="27"/>
      <c r="S109" s="30"/>
      <c r="T109" s="30"/>
      <c r="U109" s="30"/>
      <c r="V109" s="30"/>
      <c r="W109" s="31"/>
      <c r="X109" s="24"/>
      <c r="Y109" s="32"/>
      <c r="Z109" s="31"/>
      <c r="AB109" s="37"/>
    </row>
    <row r="110" s="9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4"/>
      <c r="J110" s="23"/>
      <c r="K110" s="24"/>
      <c r="N110" s="26"/>
      <c r="O110" s="27"/>
      <c r="P110" s="27"/>
      <c r="Q110" s="54"/>
      <c r="R110" s="27"/>
      <c r="S110" s="30"/>
      <c r="T110" s="30"/>
      <c r="U110" s="30"/>
      <c r="V110" s="30"/>
      <c r="W110" s="31"/>
      <c r="X110" s="24"/>
      <c r="Y110" s="32"/>
      <c r="Z110" s="31"/>
      <c r="AB110" s="37"/>
    </row>
    <row r="111" s="9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4"/>
      <c r="J111" s="23"/>
      <c r="K111" s="24"/>
      <c r="N111" s="26"/>
      <c r="O111" s="27"/>
      <c r="P111" s="27"/>
      <c r="Q111" s="54"/>
      <c r="R111" s="27"/>
      <c r="S111" s="30"/>
      <c r="T111" s="30"/>
      <c r="U111" s="30"/>
      <c r="V111" s="30"/>
      <c r="W111" s="31"/>
      <c r="X111" s="24"/>
      <c r="Y111" s="32"/>
      <c r="Z111" s="31"/>
      <c r="AB111" s="37"/>
    </row>
    <row r="112" s="9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4"/>
      <c r="J112" s="23"/>
      <c r="K112" s="24"/>
      <c r="N112" s="26"/>
      <c r="O112" s="27"/>
      <c r="P112" s="27"/>
      <c r="Q112" s="54"/>
      <c r="R112" s="27"/>
      <c r="S112" s="30"/>
      <c r="T112" s="30"/>
      <c r="U112" s="30"/>
      <c r="V112" s="30"/>
      <c r="W112" s="31"/>
      <c r="X112" s="24"/>
      <c r="Y112" s="32"/>
      <c r="Z112" s="31"/>
      <c r="AB112" s="37"/>
    </row>
    <row r="113" s="9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4"/>
      <c r="J113" s="23"/>
      <c r="K113" s="24"/>
      <c r="N113" s="26"/>
      <c r="O113" s="27"/>
      <c r="P113" s="27"/>
      <c r="Q113" s="54"/>
      <c r="R113" s="27"/>
      <c r="S113" s="30"/>
      <c r="T113" s="30"/>
      <c r="U113" s="30"/>
      <c r="V113" s="30"/>
      <c r="W113" s="31"/>
      <c r="X113" s="24"/>
      <c r="Y113" s="32"/>
      <c r="Z113" s="31"/>
      <c r="AB113" s="37"/>
    </row>
    <row r="114" s="9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4"/>
      <c r="J114" s="23"/>
      <c r="K114" s="24"/>
      <c r="N114" s="26"/>
      <c r="O114" s="27"/>
      <c r="P114" s="27"/>
      <c r="Q114" s="54"/>
      <c r="R114" s="27"/>
      <c r="S114" s="30"/>
      <c r="T114" s="30"/>
      <c r="U114" s="30"/>
      <c r="V114" s="30"/>
      <c r="W114" s="31"/>
      <c r="X114" s="24"/>
      <c r="Y114" s="32"/>
      <c r="Z114" s="31"/>
      <c r="AB114" s="37"/>
    </row>
    <row r="115" s="9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4"/>
      <c r="J115" s="23"/>
      <c r="K115" s="24"/>
      <c r="N115" s="26"/>
      <c r="O115" s="27"/>
      <c r="P115" s="27"/>
      <c r="Q115" s="54"/>
      <c r="R115" s="27"/>
      <c r="S115" s="30"/>
      <c r="T115" s="30"/>
      <c r="U115" s="30"/>
      <c r="V115" s="30"/>
      <c r="W115" s="31"/>
      <c r="X115" s="24"/>
      <c r="Y115" s="32"/>
      <c r="Z115" s="31"/>
      <c r="AB115" s="37"/>
    </row>
    <row r="116" s="9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4"/>
      <c r="J116" s="23"/>
      <c r="K116" s="24"/>
      <c r="N116" s="26"/>
      <c r="O116" s="27"/>
      <c r="P116" s="27"/>
      <c r="Q116" s="54"/>
      <c r="R116" s="27"/>
      <c r="S116" s="30"/>
      <c r="T116" s="30"/>
      <c r="U116" s="30"/>
      <c r="V116" s="30"/>
      <c r="W116" s="31"/>
      <c r="X116" s="24"/>
      <c r="Y116" s="32"/>
      <c r="Z116" s="31"/>
      <c r="AB116" s="37"/>
    </row>
    <row r="117" s="9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4"/>
      <c r="J117" s="23"/>
      <c r="K117" s="24"/>
      <c r="N117" s="26"/>
      <c r="O117" s="27"/>
      <c r="P117" s="27"/>
      <c r="Q117" s="54"/>
      <c r="R117" s="27"/>
      <c r="S117" s="30"/>
      <c r="T117" s="30"/>
      <c r="U117" s="30"/>
      <c r="V117" s="30"/>
      <c r="W117" s="31"/>
      <c r="X117" s="24"/>
      <c r="Y117" s="32"/>
      <c r="Z117" s="31"/>
      <c r="AB117" s="37"/>
    </row>
    <row r="118" s="9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4"/>
      <c r="J118" s="23"/>
      <c r="K118" s="24"/>
      <c r="N118" s="26"/>
      <c r="O118" s="27"/>
      <c r="P118" s="27"/>
      <c r="Q118" s="54"/>
      <c r="R118" s="27"/>
      <c r="S118" s="30"/>
      <c r="T118" s="30"/>
      <c r="U118" s="30"/>
      <c r="V118" s="30"/>
      <c r="W118" s="31"/>
      <c r="X118" s="24"/>
      <c r="Y118" s="32"/>
      <c r="Z118" s="31"/>
      <c r="AB118" s="37"/>
    </row>
    <row r="119" s="9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4"/>
      <c r="J119" s="23"/>
      <c r="K119" s="24"/>
      <c r="N119" s="26"/>
      <c r="O119" s="27"/>
      <c r="P119" s="27"/>
      <c r="Q119" s="54"/>
      <c r="R119" s="27"/>
      <c r="S119" s="30"/>
      <c r="T119" s="30"/>
      <c r="U119" s="30"/>
      <c r="V119" s="30"/>
      <c r="W119" s="31"/>
      <c r="X119" s="24"/>
      <c r="Y119" s="32"/>
      <c r="Z119" s="31"/>
      <c r="AB119" s="37"/>
    </row>
    <row r="120" s="9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4"/>
      <c r="J120" s="23"/>
      <c r="K120" s="24"/>
      <c r="N120" s="26"/>
      <c r="O120" s="27"/>
      <c r="P120" s="27"/>
      <c r="Q120" s="54"/>
      <c r="R120" s="27"/>
      <c r="S120" s="30"/>
      <c r="T120" s="30"/>
      <c r="U120" s="30"/>
      <c r="V120" s="30"/>
      <c r="W120" s="31"/>
      <c r="X120" s="24"/>
      <c r="Y120" s="32"/>
      <c r="Z120" s="31"/>
      <c r="AB120" s="37"/>
    </row>
    <row r="121" s="9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4"/>
      <c r="J121" s="23"/>
      <c r="K121" s="24"/>
      <c r="N121" s="26"/>
      <c r="O121" s="27"/>
      <c r="P121" s="27"/>
      <c r="Q121" s="54"/>
      <c r="R121" s="27"/>
      <c r="S121" s="30"/>
      <c r="T121" s="30"/>
      <c r="U121" s="30"/>
      <c r="V121" s="30"/>
      <c r="W121" s="31"/>
      <c r="X121" s="24"/>
      <c r="Y121" s="32"/>
      <c r="Z121" s="31"/>
      <c r="AB121" s="37"/>
    </row>
    <row r="122" s="9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4"/>
      <c r="J122" s="23"/>
      <c r="K122" s="24"/>
      <c r="N122" s="26"/>
      <c r="O122" s="27"/>
      <c r="P122" s="27"/>
      <c r="Q122" s="54"/>
      <c r="R122" s="27"/>
      <c r="S122" s="30"/>
      <c r="T122" s="30"/>
      <c r="U122" s="30"/>
      <c r="V122" s="30"/>
      <c r="W122" s="31"/>
      <c r="X122" s="24"/>
      <c r="Y122" s="32"/>
      <c r="Z122" s="31"/>
      <c r="AB122" s="37"/>
    </row>
    <row r="123" s="9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4"/>
      <c r="J123" s="23"/>
      <c r="K123" s="24"/>
      <c r="N123" s="26"/>
      <c r="O123" s="27"/>
      <c r="P123" s="27"/>
      <c r="Q123" s="54"/>
      <c r="R123" s="27"/>
      <c r="S123" s="30"/>
      <c r="T123" s="30"/>
      <c r="U123" s="30"/>
      <c r="V123" s="30"/>
      <c r="W123" s="31"/>
      <c r="X123" s="24"/>
      <c r="Y123" s="32"/>
      <c r="Z123" s="31"/>
      <c r="AB123" s="37"/>
    </row>
    <row r="124" s="9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4"/>
      <c r="J124" s="23"/>
      <c r="K124" s="24"/>
      <c r="N124" s="26"/>
      <c r="O124" s="27"/>
      <c r="P124" s="27"/>
      <c r="Q124" s="54"/>
      <c r="R124" s="27"/>
      <c r="S124" s="30"/>
      <c r="T124" s="30"/>
      <c r="U124" s="30"/>
      <c r="V124" s="30"/>
      <c r="W124" s="31"/>
      <c r="X124" s="24"/>
      <c r="Y124" s="32"/>
      <c r="Z124" s="31"/>
      <c r="AB124" s="37"/>
    </row>
    <row r="125" s="9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4"/>
      <c r="J125" s="23"/>
      <c r="K125" s="24"/>
      <c r="N125" s="26"/>
      <c r="O125" s="27"/>
      <c r="P125" s="27"/>
      <c r="Q125" s="54"/>
      <c r="R125" s="27"/>
      <c r="S125" s="30"/>
      <c r="T125" s="30"/>
      <c r="U125" s="30"/>
      <c r="V125" s="30"/>
      <c r="W125" s="31"/>
      <c r="X125" s="24"/>
      <c r="Y125" s="32"/>
      <c r="Z125" s="31"/>
      <c r="AB125" s="37"/>
    </row>
    <row r="126" s="9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4"/>
      <c r="J126" s="23"/>
      <c r="K126" s="24"/>
      <c r="N126" s="26"/>
      <c r="O126" s="27"/>
      <c r="P126" s="27"/>
      <c r="Q126" s="54"/>
      <c r="R126" s="27"/>
      <c r="S126" s="30"/>
      <c r="T126" s="30"/>
      <c r="U126" s="30"/>
      <c r="V126" s="30"/>
      <c r="W126" s="31"/>
      <c r="X126" s="24"/>
      <c r="Y126" s="32"/>
      <c r="Z126" s="31"/>
      <c r="AB126" s="37"/>
    </row>
    <row r="127" s="9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4"/>
      <c r="J127" s="23"/>
      <c r="K127" s="24"/>
      <c r="N127" s="26"/>
      <c r="O127" s="27"/>
      <c r="P127" s="27"/>
      <c r="Q127" s="54"/>
      <c r="R127" s="27"/>
      <c r="S127" s="30"/>
      <c r="T127" s="30"/>
      <c r="U127" s="30"/>
      <c r="V127" s="30"/>
      <c r="W127" s="31"/>
      <c r="X127" s="24"/>
      <c r="Y127" s="32"/>
      <c r="Z127" s="31"/>
      <c r="AB127" s="37"/>
    </row>
    <row r="128" s="9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4"/>
      <c r="J128" s="23"/>
      <c r="K128" s="24"/>
      <c r="N128" s="26"/>
      <c r="O128" s="27"/>
      <c r="P128" s="27"/>
      <c r="Q128" s="54"/>
      <c r="R128" s="27"/>
      <c r="S128" s="30"/>
      <c r="T128" s="30"/>
      <c r="U128" s="30"/>
      <c r="V128" s="30"/>
      <c r="W128" s="31"/>
      <c r="X128" s="24"/>
      <c r="Y128" s="32"/>
      <c r="Z128" s="31"/>
      <c r="AB128" s="37"/>
    </row>
    <row r="129" s="9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4"/>
      <c r="J129" s="23"/>
      <c r="K129" s="24"/>
      <c r="N129" s="26"/>
      <c r="O129" s="27"/>
      <c r="P129" s="27"/>
      <c r="Q129" s="54"/>
      <c r="R129" s="27"/>
      <c r="S129" s="30"/>
      <c r="T129" s="30"/>
      <c r="U129" s="30"/>
      <c r="V129" s="30"/>
      <c r="W129" s="31"/>
      <c r="X129" s="24"/>
      <c r="Y129" s="32"/>
      <c r="Z129" s="31"/>
      <c r="AB129" s="37"/>
    </row>
    <row r="130" s="9" customFormat="tru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4"/>
      <c r="J130" s="23"/>
      <c r="K130" s="24"/>
      <c r="N130" s="26"/>
      <c r="O130" s="27"/>
      <c r="P130" s="27"/>
      <c r="Q130" s="54"/>
      <c r="R130" s="27"/>
      <c r="S130" s="30"/>
      <c r="T130" s="30"/>
      <c r="U130" s="30"/>
      <c r="V130" s="30"/>
      <c r="W130" s="31"/>
      <c r="X130" s="24"/>
      <c r="Y130" s="32"/>
      <c r="Z130" s="31"/>
      <c r="AB130" s="37"/>
    </row>
    <row r="131" s="9" customFormat="tru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4"/>
      <c r="J131" s="23"/>
      <c r="K131" s="24"/>
      <c r="N131" s="26"/>
      <c r="O131" s="27"/>
      <c r="P131" s="27"/>
      <c r="Q131" s="54"/>
      <c r="R131" s="27"/>
      <c r="S131" s="30"/>
      <c r="T131" s="30"/>
      <c r="U131" s="30"/>
      <c r="V131" s="30"/>
      <c r="W131" s="31"/>
      <c r="X131" s="24"/>
      <c r="Y131" s="32"/>
      <c r="Z131" s="31"/>
      <c r="AB131" s="37"/>
    </row>
    <row r="132" s="9" customFormat="tru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  <c r="J132" s="23"/>
      <c r="K132" s="24"/>
      <c r="N132" s="26"/>
      <c r="O132" s="27"/>
      <c r="P132" s="27"/>
      <c r="Q132" s="54"/>
      <c r="R132" s="27"/>
      <c r="S132" s="30"/>
      <c r="T132" s="30"/>
      <c r="U132" s="30"/>
      <c r="V132" s="30"/>
      <c r="W132" s="31"/>
      <c r="X132" s="24"/>
      <c r="Y132" s="32"/>
      <c r="Z132" s="31"/>
      <c r="AB132" s="37"/>
    </row>
    <row r="133" s="9" customFormat="tru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4"/>
      <c r="J133" s="23"/>
      <c r="K133" s="24"/>
      <c r="N133" s="26"/>
      <c r="O133" s="27"/>
      <c r="P133" s="27"/>
      <c r="Q133" s="54"/>
      <c r="R133" s="27"/>
      <c r="S133" s="30"/>
      <c r="T133" s="30"/>
      <c r="U133" s="30"/>
      <c r="V133" s="30"/>
      <c r="W133" s="31"/>
      <c r="X133" s="24"/>
      <c r="Y133" s="32"/>
      <c r="Z133" s="31"/>
      <c r="AB133" s="37"/>
    </row>
    <row r="134" s="9" customFormat="tru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4"/>
      <c r="J134" s="23"/>
      <c r="K134" s="24"/>
      <c r="N134" s="26"/>
      <c r="O134" s="27"/>
      <c r="P134" s="27"/>
      <c r="Q134" s="54"/>
      <c r="R134" s="27"/>
      <c r="S134" s="30"/>
      <c r="T134" s="30"/>
      <c r="U134" s="30"/>
      <c r="V134" s="30"/>
      <c r="W134" s="31"/>
      <c r="X134" s="24"/>
      <c r="Y134" s="32"/>
      <c r="Z134" s="31"/>
      <c r="AB134" s="37"/>
    </row>
    <row r="135" s="9" customFormat="tru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4"/>
      <c r="J135" s="23"/>
      <c r="K135" s="24"/>
      <c r="N135" s="26"/>
      <c r="O135" s="27"/>
      <c r="P135" s="27"/>
      <c r="Q135" s="54"/>
      <c r="R135" s="27"/>
      <c r="S135" s="30"/>
      <c r="T135" s="30"/>
      <c r="U135" s="30"/>
      <c r="V135" s="30"/>
      <c r="W135" s="31"/>
      <c r="X135" s="24"/>
      <c r="Y135" s="32"/>
      <c r="Z135" s="31"/>
      <c r="AB135" s="37"/>
    </row>
    <row r="136" s="9" customFormat="tru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4"/>
      <c r="J136" s="23"/>
      <c r="K136" s="24"/>
      <c r="N136" s="26"/>
      <c r="O136" s="27"/>
      <c r="P136" s="27"/>
      <c r="Q136" s="54"/>
      <c r="R136" s="27"/>
      <c r="S136" s="30"/>
      <c r="T136" s="30"/>
      <c r="U136" s="30"/>
      <c r="V136" s="30"/>
      <c r="W136" s="31"/>
      <c r="X136" s="24"/>
      <c r="Y136" s="32"/>
      <c r="Z136" s="31"/>
      <c r="AB136" s="37"/>
    </row>
    <row r="137" s="9" customFormat="tru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4"/>
      <c r="J137" s="23"/>
      <c r="K137" s="24"/>
      <c r="N137" s="26"/>
      <c r="O137" s="27"/>
      <c r="P137" s="27"/>
      <c r="Q137" s="54"/>
      <c r="R137" s="27"/>
      <c r="S137" s="30"/>
      <c r="T137" s="30"/>
      <c r="U137" s="30"/>
      <c r="V137" s="30"/>
      <c r="W137" s="31"/>
      <c r="X137" s="24"/>
      <c r="Y137" s="32"/>
      <c r="Z137" s="31"/>
      <c r="AB137" s="37"/>
    </row>
    <row r="138" s="9" customFormat="tru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4"/>
      <c r="J138" s="23"/>
      <c r="K138" s="24"/>
      <c r="N138" s="26"/>
      <c r="O138" s="27"/>
      <c r="P138" s="27"/>
      <c r="Q138" s="54"/>
      <c r="R138" s="27"/>
      <c r="S138" s="30"/>
      <c r="T138" s="30"/>
      <c r="U138" s="30"/>
      <c r="V138" s="30"/>
      <c r="W138" s="31"/>
      <c r="X138" s="24"/>
      <c r="Y138" s="32"/>
      <c r="Z138" s="31"/>
      <c r="AB138" s="37"/>
    </row>
    <row r="139" s="9" customFormat="tru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4"/>
      <c r="J139" s="23"/>
      <c r="K139" s="24"/>
      <c r="N139" s="26"/>
      <c r="O139" s="27"/>
      <c r="P139" s="27"/>
      <c r="Q139" s="54"/>
      <c r="R139" s="27"/>
      <c r="S139" s="30"/>
      <c r="T139" s="30"/>
      <c r="U139" s="30"/>
      <c r="V139" s="30"/>
      <c r="W139" s="31"/>
      <c r="X139" s="24"/>
      <c r="Y139" s="32"/>
      <c r="Z139" s="31"/>
      <c r="AB139" s="37"/>
    </row>
    <row r="140" s="9" customFormat="tru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4"/>
      <c r="J140" s="23"/>
      <c r="K140" s="24"/>
      <c r="N140" s="26"/>
      <c r="O140" s="27"/>
      <c r="P140" s="27"/>
      <c r="Q140" s="54"/>
      <c r="R140" s="27"/>
      <c r="S140" s="30"/>
      <c r="T140" s="30"/>
      <c r="U140" s="30"/>
      <c r="V140" s="30"/>
      <c r="W140" s="31"/>
      <c r="X140" s="24"/>
      <c r="Y140" s="32"/>
      <c r="Z140" s="31"/>
      <c r="AB140" s="37"/>
    </row>
    <row r="141" s="9" customFormat="tru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4"/>
      <c r="J141" s="23"/>
      <c r="K141" s="24"/>
      <c r="N141" s="26"/>
      <c r="O141" s="27"/>
      <c r="P141" s="27"/>
      <c r="Q141" s="54"/>
      <c r="R141" s="27"/>
      <c r="S141" s="30"/>
      <c r="T141" s="30"/>
      <c r="U141" s="30"/>
      <c r="V141" s="30"/>
      <c r="W141" s="31"/>
      <c r="X141" s="24"/>
      <c r="Y141" s="32"/>
      <c r="Z141" s="31"/>
      <c r="AB141" s="37"/>
    </row>
    <row r="142" s="9" customFormat="tru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4"/>
      <c r="J142" s="23"/>
      <c r="K142" s="24"/>
      <c r="N142" s="26"/>
      <c r="O142" s="27"/>
      <c r="P142" s="27"/>
      <c r="Q142" s="54"/>
      <c r="R142" s="27"/>
      <c r="S142" s="30"/>
      <c r="T142" s="30"/>
      <c r="U142" s="30"/>
      <c r="V142" s="30"/>
      <c r="W142" s="31"/>
      <c r="X142" s="24"/>
      <c r="Y142" s="32"/>
      <c r="Z142" s="31"/>
      <c r="AB142" s="37"/>
    </row>
    <row r="143" s="9" customFormat="tru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4"/>
      <c r="J143" s="23"/>
      <c r="K143" s="24"/>
      <c r="N143" s="26"/>
      <c r="O143" s="27"/>
      <c r="P143" s="27"/>
      <c r="Q143" s="54"/>
      <c r="R143" s="27"/>
      <c r="S143" s="30"/>
      <c r="T143" s="30"/>
      <c r="U143" s="30"/>
      <c r="V143" s="30"/>
      <c r="W143" s="31"/>
      <c r="X143" s="24"/>
      <c r="Y143" s="32"/>
      <c r="Z143" s="31"/>
      <c r="AB143" s="37"/>
    </row>
    <row r="144" s="9" customFormat="tru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4"/>
      <c r="J144" s="23"/>
      <c r="K144" s="24"/>
      <c r="N144" s="26"/>
      <c r="O144" s="27"/>
      <c r="P144" s="27"/>
      <c r="Q144" s="54"/>
      <c r="R144" s="27"/>
      <c r="S144" s="30"/>
      <c r="T144" s="30"/>
      <c r="U144" s="30"/>
      <c r="V144" s="30"/>
      <c r="W144" s="31"/>
      <c r="X144" s="24"/>
      <c r="Y144" s="32"/>
      <c r="Z144" s="31"/>
      <c r="AB144" s="37"/>
    </row>
    <row r="145" s="9" customFormat="tru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4"/>
      <c r="J145" s="23"/>
      <c r="K145" s="24"/>
      <c r="N145" s="26"/>
      <c r="O145" s="27"/>
      <c r="P145" s="27"/>
      <c r="Q145" s="54"/>
      <c r="R145" s="27"/>
      <c r="S145" s="30"/>
      <c r="T145" s="30"/>
      <c r="U145" s="30"/>
      <c r="V145" s="30"/>
      <c r="W145" s="31"/>
      <c r="X145" s="24"/>
      <c r="Y145" s="32"/>
      <c r="Z145" s="31"/>
      <c r="AB145" s="37"/>
    </row>
    <row r="146" s="9" customFormat="tru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4"/>
      <c r="J146" s="23"/>
      <c r="K146" s="24"/>
      <c r="N146" s="26"/>
      <c r="O146" s="27"/>
      <c r="P146" s="27"/>
      <c r="Q146" s="54"/>
      <c r="R146" s="27"/>
      <c r="S146" s="30"/>
      <c r="T146" s="30"/>
      <c r="U146" s="30"/>
      <c r="V146" s="30"/>
      <c r="W146" s="31"/>
      <c r="X146" s="24"/>
      <c r="Y146" s="32"/>
      <c r="Z146" s="31"/>
      <c r="AB146" s="37"/>
    </row>
    <row r="147" s="9" customFormat="tru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4"/>
      <c r="J147" s="23"/>
      <c r="K147" s="24"/>
      <c r="N147" s="26"/>
      <c r="O147" s="27"/>
      <c r="P147" s="27"/>
      <c r="Q147" s="54"/>
      <c r="R147" s="27"/>
      <c r="S147" s="30"/>
      <c r="T147" s="30"/>
      <c r="U147" s="30"/>
      <c r="V147" s="30"/>
      <c r="W147" s="31"/>
      <c r="X147" s="24"/>
      <c r="Y147" s="32"/>
      <c r="Z147" s="31"/>
      <c r="AB147" s="37"/>
    </row>
    <row r="148" s="9" customFormat="tru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4"/>
      <c r="J148" s="23"/>
      <c r="K148" s="24"/>
      <c r="N148" s="26"/>
      <c r="O148" s="27"/>
      <c r="P148" s="27"/>
      <c r="Q148" s="54"/>
      <c r="R148" s="27"/>
      <c r="S148" s="30"/>
      <c r="T148" s="30"/>
      <c r="U148" s="30"/>
      <c r="V148" s="30"/>
      <c r="W148" s="31"/>
      <c r="X148" s="24"/>
      <c r="Y148" s="32"/>
      <c r="Z148" s="31"/>
      <c r="AB148" s="37"/>
    </row>
    <row r="149" s="9" customFormat="tru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4"/>
      <c r="J149" s="23"/>
      <c r="K149" s="24"/>
      <c r="N149" s="26"/>
      <c r="O149" s="27"/>
      <c r="P149" s="27"/>
      <c r="Q149" s="54"/>
      <c r="R149" s="27"/>
      <c r="S149" s="30"/>
      <c r="T149" s="30"/>
      <c r="U149" s="30"/>
      <c r="V149" s="30"/>
      <c r="W149" s="31"/>
      <c r="X149" s="24"/>
      <c r="Y149" s="32"/>
      <c r="Z149" s="31"/>
      <c r="AB149" s="37"/>
    </row>
    <row r="150" s="9" customFormat="tru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4"/>
      <c r="J150" s="23"/>
      <c r="K150" s="24"/>
      <c r="N150" s="26"/>
      <c r="O150" s="27"/>
      <c r="P150" s="27"/>
      <c r="Q150" s="54"/>
      <c r="R150" s="27"/>
      <c r="S150" s="30"/>
      <c r="T150" s="30"/>
      <c r="U150" s="30"/>
      <c r="V150" s="30"/>
      <c r="W150" s="31"/>
      <c r="X150" s="24"/>
      <c r="Y150" s="32"/>
      <c r="Z150" s="31"/>
      <c r="AB150" s="37"/>
    </row>
    <row r="151" s="9" customFormat="tru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4"/>
      <c r="J151" s="23"/>
      <c r="K151" s="24"/>
      <c r="N151" s="26"/>
      <c r="O151" s="27"/>
      <c r="P151" s="27"/>
      <c r="Q151" s="54"/>
      <c r="R151" s="27"/>
      <c r="S151" s="30"/>
      <c r="T151" s="30"/>
      <c r="U151" s="30"/>
      <c r="V151" s="30"/>
      <c r="W151" s="31"/>
      <c r="X151" s="24"/>
      <c r="Y151" s="32"/>
      <c r="Z151" s="31"/>
      <c r="AB151" s="37"/>
    </row>
    <row r="152" s="9" customFormat="tru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4"/>
      <c r="J152" s="23"/>
      <c r="K152" s="24"/>
      <c r="N152" s="26"/>
      <c r="O152" s="27"/>
      <c r="P152" s="27"/>
      <c r="Q152" s="54"/>
      <c r="R152" s="27"/>
      <c r="S152" s="30"/>
      <c r="T152" s="30"/>
      <c r="U152" s="30"/>
      <c r="V152" s="30"/>
      <c r="W152" s="31"/>
      <c r="X152" s="24"/>
      <c r="Y152" s="32"/>
      <c r="Z152" s="31"/>
      <c r="AB152" s="37"/>
    </row>
    <row r="153" s="9" customFormat="tru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4"/>
      <c r="J153" s="23"/>
      <c r="K153" s="24"/>
      <c r="N153" s="26"/>
      <c r="O153" s="27"/>
      <c r="P153" s="27"/>
      <c r="Q153" s="54"/>
      <c r="R153" s="27"/>
      <c r="S153" s="30"/>
      <c r="T153" s="30"/>
      <c r="U153" s="30"/>
      <c r="V153" s="30"/>
      <c r="W153" s="31"/>
      <c r="X153" s="24"/>
      <c r="Y153" s="32"/>
      <c r="Z153" s="31"/>
      <c r="AB153" s="37"/>
    </row>
    <row r="154" s="9" customFormat="tru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4"/>
      <c r="J154" s="23"/>
      <c r="K154" s="24"/>
      <c r="N154" s="26"/>
      <c r="O154" s="27"/>
      <c r="P154" s="27"/>
      <c r="Q154" s="54"/>
      <c r="R154" s="27"/>
      <c r="S154" s="30"/>
      <c r="T154" s="30"/>
      <c r="U154" s="30"/>
      <c r="V154" s="30"/>
      <c r="W154" s="31"/>
      <c r="X154" s="24"/>
      <c r="Y154" s="32"/>
      <c r="Z154" s="31"/>
      <c r="AB154" s="37"/>
    </row>
    <row r="155" s="9" customFormat="tru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4"/>
      <c r="J155" s="23"/>
      <c r="K155" s="24"/>
      <c r="N155" s="26"/>
      <c r="O155" s="27"/>
      <c r="P155" s="27"/>
      <c r="Q155" s="54"/>
      <c r="R155" s="27"/>
      <c r="S155" s="30"/>
      <c r="T155" s="30"/>
      <c r="U155" s="30"/>
      <c r="V155" s="30"/>
      <c r="W155" s="31"/>
      <c r="X155" s="24"/>
      <c r="Y155" s="32"/>
      <c r="Z155" s="31"/>
      <c r="AB155" s="37"/>
    </row>
    <row r="156" s="9" customFormat="tru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4"/>
      <c r="J156" s="23"/>
      <c r="K156" s="24"/>
      <c r="N156" s="26"/>
      <c r="O156" s="27"/>
      <c r="P156" s="27"/>
      <c r="Q156" s="54"/>
      <c r="R156" s="27"/>
      <c r="S156" s="30"/>
      <c r="T156" s="30"/>
      <c r="U156" s="30"/>
      <c r="V156" s="30"/>
      <c r="W156" s="31"/>
      <c r="X156" s="24"/>
      <c r="Y156" s="32"/>
      <c r="Z156" s="31"/>
      <c r="AB156" s="37"/>
    </row>
    <row r="157" s="9" customFormat="tru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4"/>
      <c r="J157" s="23"/>
      <c r="K157" s="24"/>
      <c r="N157" s="26"/>
      <c r="O157" s="27"/>
      <c r="P157" s="27"/>
      <c r="Q157" s="54"/>
      <c r="R157" s="27"/>
      <c r="S157" s="30"/>
      <c r="T157" s="30"/>
      <c r="U157" s="30"/>
      <c r="V157" s="30"/>
      <c r="W157" s="31"/>
      <c r="X157" s="24"/>
      <c r="Y157" s="32"/>
      <c r="Z157" s="31"/>
      <c r="AB157" s="37"/>
    </row>
    <row r="158" s="9" customFormat="tru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4"/>
      <c r="J158" s="23"/>
      <c r="K158" s="24"/>
      <c r="N158" s="26"/>
      <c r="O158" s="27"/>
      <c r="P158" s="27"/>
      <c r="Q158" s="54"/>
      <c r="R158" s="27"/>
      <c r="S158" s="30"/>
      <c r="T158" s="30"/>
      <c r="U158" s="30"/>
      <c r="V158" s="30"/>
      <c r="W158" s="31"/>
      <c r="X158" s="24"/>
      <c r="Y158" s="32"/>
      <c r="Z158" s="31"/>
      <c r="AB158" s="37"/>
    </row>
    <row r="159" s="9" customFormat="tru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4"/>
      <c r="J159" s="23"/>
      <c r="K159" s="24"/>
      <c r="N159" s="26"/>
      <c r="O159" s="27"/>
      <c r="P159" s="27"/>
      <c r="Q159" s="54"/>
      <c r="R159" s="27"/>
      <c r="S159" s="30"/>
      <c r="T159" s="30"/>
      <c r="U159" s="30"/>
      <c r="V159" s="30"/>
      <c r="W159" s="31"/>
      <c r="X159" s="24"/>
      <c r="Y159" s="32"/>
      <c r="Z159" s="31"/>
      <c r="AB159" s="37"/>
    </row>
    <row r="160" s="9" customFormat="tru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4"/>
      <c r="J160" s="23"/>
      <c r="K160" s="24"/>
      <c r="N160" s="26"/>
      <c r="O160" s="27"/>
      <c r="P160" s="27"/>
      <c r="Q160" s="54"/>
      <c r="R160" s="27"/>
      <c r="S160" s="30"/>
      <c r="T160" s="30"/>
      <c r="U160" s="30"/>
      <c r="V160" s="30"/>
      <c r="W160" s="31"/>
      <c r="X160" s="24"/>
      <c r="Y160" s="32"/>
      <c r="Z160" s="31"/>
      <c r="AB160" s="37"/>
    </row>
    <row r="161" s="9" customFormat="tru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4"/>
      <c r="J161" s="23"/>
      <c r="K161" s="24"/>
      <c r="N161" s="26"/>
      <c r="O161" s="27"/>
      <c r="P161" s="27"/>
      <c r="Q161" s="54"/>
      <c r="R161" s="27"/>
      <c r="S161" s="30"/>
      <c r="T161" s="30"/>
      <c r="U161" s="30"/>
      <c r="V161" s="30"/>
      <c r="W161" s="31"/>
      <c r="X161" s="24"/>
      <c r="Y161" s="32"/>
      <c r="Z161" s="31"/>
      <c r="AB161" s="37"/>
    </row>
    <row r="162" s="9" customFormat="tru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4"/>
      <c r="J162" s="23"/>
      <c r="K162" s="24"/>
      <c r="N162" s="26"/>
      <c r="O162" s="27"/>
      <c r="P162" s="27"/>
      <c r="Q162" s="54"/>
      <c r="R162" s="27"/>
      <c r="S162" s="30"/>
      <c r="T162" s="30"/>
      <c r="U162" s="30"/>
      <c r="V162" s="30"/>
      <c r="W162" s="31"/>
      <c r="X162" s="24"/>
      <c r="Y162" s="32"/>
      <c r="Z162" s="31"/>
      <c r="AB162" s="37"/>
    </row>
    <row r="163" s="9" customFormat="tru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4"/>
      <c r="J163" s="23"/>
      <c r="K163" s="24"/>
      <c r="N163" s="26"/>
      <c r="O163" s="27"/>
      <c r="P163" s="27"/>
      <c r="Q163" s="54"/>
      <c r="R163" s="27"/>
      <c r="S163" s="30"/>
      <c r="T163" s="30"/>
      <c r="U163" s="30"/>
      <c r="V163" s="30"/>
      <c r="W163" s="31"/>
      <c r="X163" s="24"/>
      <c r="Y163" s="32"/>
      <c r="Z163" s="31"/>
      <c r="AB163" s="37"/>
    </row>
    <row r="164" s="9" customFormat="tru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4"/>
      <c r="J164" s="23"/>
      <c r="K164" s="24"/>
      <c r="N164" s="26"/>
      <c r="O164" s="27"/>
      <c r="P164" s="27"/>
      <c r="Q164" s="54"/>
      <c r="R164" s="27"/>
      <c r="S164" s="30"/>
      <c r="T164" s="30"/>
      <c r="U164" s="30"/>
      <c r="V164" s="30"/>
      <c r="W164" s="31"/>
      <c r="X164" s="24"/>
      <c r="Y164" s="32"/>
      <c r="Z164" s="31"/>
      <c r="AB164" s="37"/>
    </row>
    <row r="165" s="9" customFormat="tru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4"/>
      <c r="J165" s="23"/>
      <c r="K165" s="24"/>
      <c r="N165" s="26"/>
      <c r="O165" s="27"/>
      <c r="P165" s="27"/>
      <c r="Q165" s="54"/>
      <c r="R165" s="27"/>
      <c r="S165" s="30"/>
      <c r="T165" s="30"/>
      <c r="U165" s="30"/>
      <c r="V165" s="30"/>
      <c r="W165" s="31"/>
      <c r="X165" s="24"/>
      <c r="Y165" s="32"/>
      <c r="Z165" s="31"/>
      <c r="AB165" s="37"/>
    </row>
    <row r="166" s="9" customFormat="tru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4"/>
      <c r="J166" s="23"/>
      <c r="K166" s="24"/>
      <c r="N166" s="26"/>
      <c r="O166" s="27"/>
      <c r="P166" s="27"/>
      <c r="Q166" s="54"/>
      <c r="R166" s="27"/>
      <c r="S166" s="30"/>
      <c r="T166" s="30"/>
      <c r="U166" s="30"/>
      <c r="V166" s="30"/>
      <c r="W166" s="31"/>
      <c r="X166" s="24"/>
      <c r="Y166" s="32"/>
      <c r="Z166" s="31"/>
      <c r="AB166" s="37"/>
    </row>
    <row r="167" s="9" customFormat="tru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4"/>
      <c r="J167" s="23"/>
      <c r="K167" s="24"/>
      <c r="N167" s="26"/>
      <c r="O167" s="27"/>
      <c r="P167" s="27"/>
      <c r="Q167" s="54"/>
      <c r="R167" s="27"/>
      <c r="S167" s="30"/>
      <c r="T167" s="30"/>
      <c r="U167" s="30"/>
      <c r="V167" s="30"/>
      <c r="W167" s="31"/>
      <c r="X167" s="24"/>
      <c r="Y167" s="32"/>
      <c r="Z167" s="31"/>
      <c r="AB167" s="37"/>
    </row>
    <row r="168" s="9" customFormat="tru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4"/>
      <c r="J168" s="23"/>
      <c r="K168" s="24"/>
      <c r="N168" s="26"/>
      <c r="O168" s="27"/>
      <c r="P168" s="27"/>
      <c r="Q168" s="54"/>
      <c r="R168" s="27"/>
      <c r="S168" s="30"/>
      <c r="T168" s="30"/>
      <c r="U168" s="30"/>
      <c r="V168" s="30"/>
      <c r="W168" s="31"/>
      <c r="X168" s="24"/>
      <c r="Y168" s="32"/>
      <c r="Z168" s="31"/>
      <c r="AB168" s="37"/>
    </row>
    <row r="169" s="9" customFormat="tru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4"/>
      <c r="J169" s="23"/>
      <c r="K169" s="24"/>
      <c r="N169" s="26"/>
      <c r="O169" s="27"/>
      <c r="P169" s="27"/>
      <c r="Q169" s="54"/>
      <c r="R169" s="27"/>
      <c r="S169" s="30"/>
      <c r="T169" s="30"/>
      <c r="U169" s="30"/>
      <c r="V169" s="30"/>
      <c r="W169" s="31"/>
      <c r="X169" s="24"/>
      <c r="Y169" s="32"/>
      <c r="Z169" s="31"/>
      <c r="AB169" s="37"/>
    </row>
    <row r="170" s="9" customFormat="tru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4"/>
      <c r="J170" s="23"/>
      <c r="K170" s="24"/>
      <c r="N170" s="26"/>
      <c r="O170" s="27"/>
      <c r="P170" s="27"/>
      <c r="Q170" s="54"/>
      <c r="R170" s="27"/>
      <c r="S170" s="30"/>
      <c r="T170" s="30"/>
      <c r="U170" s="30"/>
      <c r="V170" s="30"/>
      <c r="W170" s="31"/>
      <c r="X170" s="24"/>
      <c r="Y170" s="32"/>
      <c r="Z170" s="31"/>
      <c r="AB170" s="37"/>
    </row>
    <row r="171" s="9" customFormat="tru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4"/>
      <c r="J171" s="23"/>
      <c r="K171" s="24"/>
      <c r="N171" s="26"/>
      <c r="O171" s="27"/>
      <c r="P171" s="27"/>
      <c r="Q171" s="54"/>
      <c r="R171" s="27"/>
      <c r="S171" s="30"/>
      <c r="T171" s="30"/>
      <c r="U171" s="30"/>
      <c r="V171" s="30"/>
      <c r="W171" s="31"/>
      <c r="X171" s="24"/>
      <c r="Y171" s="32"/>
      <c r="Z171" s="31"/>
      <c r="AB171" s="37"/>
    </row>
    <row r="172" s="9" customFormat="tru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4"/>
      <c r="J172" s="23"/>
      <c r="K172" s="24"/>
      <c r="N172" s="26"/>
      <c r="O172" s="27"/>
      <c r="P172" s="27"/>
      <c r="Q172" s="54"/>
      <c r="R172" s="27"/>
      <c r="S172" s="30"/>
      <c r="T172" s="30"/>
      <c r="U172" s="30"/>
      <c r="V172" s="30"/>
      <c r="W172" s="31"/>
      <c r="X172" s="24"/>
      <c r="Y172" s="32"/>
      <c r="Z172" s="31"/>
      <c r="AB172" s="37"/>
    </row>
    <row r="173" s="9" customFormat="tru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4"/>
      <c r="J173" s="23"/>
      <c r="K173" s="24"/>
      <c r="N173" s="26"/>
      <c r="O173" s="27"/>
      <c r="P173" s="27"/>
      <c r="Q173" s="54"/>
      <c r="R173" s="27"/>
      <c r="S173" s="30"/>
      <c r="T173" s="30"/>
      <c r="U173" s="30"/>
      <c r="V173" s="30"/>
      <c r="W173" s="31"/>
      <c r="X173" s="24"/>
      <c r="Y173" s="32"/>
      <c r="Z173" s="31"/>
      <c r="AB173" s="37"/>
    </row>
    <row r="174" s="9" customFormat="tru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4"/>
      <c r="J174" s="23"/>
      <c r="K174" s="24"/>
      <c r="N174" s="26"/>
      <c r="O174" s="27"/>
      <c r="P174" s="27"/>
      <c r="Q174" s="54"/>
      <c r="R174" s="27"/>
      <c r="S174" s="30"/>
      <c r="T174" s="30"/>
      <c r="U174" s="30"/>
      <c r="V174" s="30"/>
      <c r="W174" s="31"/>
      <c r="X174" s="24"/>
      <c r="Y174" s="32"/>
      <c r="Z174" s="31"/>
      <c r="AB174" s="37"/>
    </row>
    <row r="175" s="9" customFormat="tru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4"/>
      <c r="J175" s="23"/>
      <c r="K175" s="24"/>
      <c r="N175" s="26"/>
      <c r="O175" s="27"/>
      <c r="P175" s="27"/>
      <c r="Q175" s="54"/>
      <c r="R175" s="27"/>
      <c r="S175" s="30"/>
      <c r="T175" s="30"/>
      <c r="U175" s="30"/>
      <c r="V175" s="30"/>
      <c r="W175" s="31"/>
      <c r="X175" s="24"/>
      <c r="Y175" s="32"/>
      <c r="Z175" s="31"/>
      <c r="AB175" s="37"/>
    </row>
    <row r="176" s="9" customFormat="tru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4"/>
      <c r="J176" s="23"/>
      <c r="K176" s="24"/>
      <c r="N176" s="26"/>
      <c r="O176" s="27"/>
      <c r="P176" s="27"/>
      <c r="Q176" s="54"/>
      <c r="R176" s="27"/>
      <c r="S176" s="30"/>
      <c r="T176" s="30"/>
      <c r="U176" s="30"/>
      <c r="V176" s="30"/>
      <c r="W176" s="31"/>
      <c r="X176" s="24"/>
      <c r="Y176" s="32"/>
      <c r="Z176" s="31"/>
      <c r="AB176" s="37"/>
    </row>
    <row r="177" s="9" customFormat="tru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4"/>
      <c r="J177" s="23"/>
      <c r="K177" s="24"/>
      <c r="N177" s="26"/>
      <c r="O177" s="27"/>
      <c r="P177" s="27"/>
      <c r="Q177" s="54"/>
      <c r="R177" s="27"/>
      <c r="S177" s="30"/>
      <c r="T177" s="30"/>
      <c r="U177" s="30"/>
      <c r="V177" s="30"/>
      <c r="W177" s="31"/>
      <c r="X177" s="24"/>
      <c r="Y177" s="32"/>
      <c r="Z177" s="31"/>
      <c r="AB177" s="37"/>
    </row>
    <row r="178" s="9" customFormat="tru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4"/>
      <c r="J178" s="23"/>
      <c r="K178" s="24"/>
      <c r="N178" s="26"/>
      <c r="O178" s="27"/>
      <c r="P178" s="27"/>
      <c r="Q178" s="54"/>
      <c r="R178" s="27"/>
      <c r="S178" s="30"/>
      <c r="T178" s="30"/>
      <c r="U178" s="30"/>
      <c r="V178" s="30"/>
      <c r="W178" s="31"/>
      <c r="X178" s="24"/>
      <c r="Y178" s="32"/>
      <c r="Z178" s="31"/>
      <c r="AB178" s="37"/>
    </row>
    <row r="179" s="9" customFormat="tru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4"/>
      <c r="J179" s="23"/>
      <c r="K179" s="24"/>
      <c r="N179" s="26"/>
      <c r="O179" s="27"/>
      <c r="P179" s="27"/>
      <c r="Q179" s="54"/>
      <c r="R179" s="27"/>
      <c r="S179" s="30"/>
      <c r="T179" s="30"/>
      <c r="U179" s="30"/>
      <c r="V179" s="30"/>
      <c r="W179" s="31"/>
      <c r="X179" s="24"/>
      <c r="Y179" s="32"/>
      <c r="Z179" s="31"/>
      <c r="AB179" s="37"/>
    </row>
    <row r="180" s="9" customFormat="tru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4"/>
      <c r="J180" s="23"/>
      <c r="K180" s="24"/>
      <c r="N180" s="26"/>
      <c r="O180" s="27"/>
      <c r="P180" s="27"/>
      <c r="Q180" s="54"/>
      <c r="R180" s="27"/>
      <c r="S180" s="30"/>
      <c r="T180" s="30"/>
      <c r="U180" s="30"/>
      <c r="V180" s="30"/>
      <c r="W180" s="31"/>
      <c r="X180" s="24"/>
      <c r="Y180" s="32"/>
      <c r="Z180" s="31"/>
      <c r="AB180" s="37"/>
    </row>
    <row r="181" customFormat="false" ht="12.75" hidden="false" customHeight="false" outlineLevel="0" collapsed="false">
      <c r="N181" s="26"/>
      <c r="O181" s="27"/>
      <c r="P181" s="27"/>
      <c r="Q181" s="54"/>
      <c r="R181" s="27"/>
      <c r="S181" s="30"/>
      <c r="T181" s="30"/>
      <c r="U181" s="30"/>
      <c r="V181" s="30"/>
      <c r="W181" s="31"/>
      <c r="X181" s="24"/>
      <c r="Y181" s="32"/>
      <c r="Z181" s="31"/>
    </row>
    <row r="182" customFormat="false" ht="12.75" hidden="false" customHeight="false" outlineLevel="0" collapsed="false">
      <c r="N182" s="26"/>
      <c r="O182" s="27"/>
      <c r="P182" s="27"/>
      <c r="Q182" s="54"/>
      <c r="R182" s="27"/>
      <c r="S182" s="30"/>
      <c r="T182" s="30"/>
      <c r="U182" s="30"/>
      <c r="V182" s="30"/>
      <c r="W182" s="31"/>
      <c r="X182" s="24"/>
      <c r="Y182" s="32"/>
      <c r="Z182" s="31"/>
    </row>
    <row r="183" customFormat="false" ht="12.75" hidden="false" customHeight="false" outlineLevel="0" collapsed="false">
      <c r="N183" s="26"/>
      <c r="O183" s="27"/>
      <c r="P183" s="27"/>
      <c r="Q183" s="54"/>
      <c r="R183" s="27"/>
      <c r="S183" s="30"/>
      <c r="T183" s="30"/>
      <c r="U183" s="30"/>
      <c r="V183" s="30"/>
      <c r="W183" s="31"/>
      <c r="X183" s="24"/>
      <c r="Y183" s="32"/>
      <c r="Z183" s="31"/>
    </row>
    <row r="184" customFormat="false" ht="12.75" hidden="false" customHeight="false" outlineLevel="0" collapsed="false">
      <c r="N184" s="26"/>
      <c r="O184" s="27"/>
      <c r="P184" s="27"/>
      <c r="Q184" s="54"/>
      <c r="R184" s="27"/>
      <c r="S184" s="30"/>
      <c r="T184" s="30"/>
      <c r="U184" s="30"/>
      <c r="V184" s="30"/>
      <c r="W184" s="31"/>
      <c r="X184" s="24"/>
      <c r="Y184" s="32"/>
      <c r="Z184" s="31"/>
    </row>
    <row r="185" customFormat="false" ht="12.75" hidden="false" customHeight="false" outlineLevel="0" collapsed="false">
      <c r="N185" s="26"/>
      <c r="O185" s="27"/>
      <c r="P185" s="27"/>
      <c r="Q185" s="54"/>
      <c r="R185" s="27"/>
      <c r="S185" s="30"/>
      <c r="T185" s="30"/>
      <c r="U185" s="30"/>
      <c r="V185" s="30"/>
      <c r="W185" s="31"/>
      <c r="X185" s="24"/>
      <c r="Y185" s="32"/>
      <c r="Z185" s="31"/>
    </row>
    <row r="186" customFormat="false" ht="12.75" hidden="false" customHeight="false" outlineLevel="0" collapsed="false">
      <c r="N186" s="26"/>
      <c r="O186" s="27"/>
      <c r="P186" s="27"/>
      <c r="Q186" s="54"/>
      <c r="R186" s="27"/>
      <c r="S186" s="30"/>
      <c r="T186" s="30"/>
      <c r="U186" s="30"/>
      <c r="V186" s="30"/>
      <c r="W186" s="31"/>
      <c r="X186" s="24"/>
      <c r="Y186" s="32"/>
      <c r="Z186" s="31"/>
    </row>
    <row r="187" customFormat="false" ht="12.75" hidden="false" customHeight="false" outlineLevel="0" collapsed="false">
      <c r="N187" s="26"/>
      <c r="O187" s="27"/>
      <c r="P187" s="27"/>
      <c r="Q187" s="54"/>
      <c r="R187" s="27"/>
      <c r="S187" s="30"/>
      <c r="T187" s="30"/>
      <c r="U187" s="30"/>
      <c r="V187" s="30"/>
      <c r="W187" s="31"/>
      <c r="X187" s="24"/>
      <c r="Y187" s="32"/>
      <c r="Z187" s="31"/>
    </row>
    <row r="188" customFormat="false" ht="12.75" hidden="false" customHeight="false" outlineLevel="0" collapsed="false">
      <c r="N188" s="26"/>
      <c r="O188" s="27"/>
      <c r="P188" s="27"/>
      <c r="Q188" s="54"/>
      <c r="R188" s="27"/>
      <c r="S188" s="30"/>
      <c r="T188" s="30"/>
      <c r="U188" s="30"/>
      <c r="V188" s="30"/>
      <c r="W188" s="31"/>
      <c r="X188" s="24"/>
      <c r="Y188" s="32"/>
      <c r="Z188" s="31"/>
    </row>
    <row r="189" customFormat="false" ht="12.75" hidden="false" customHeight="false" outlineLevel="0" collapsed="false">
      <c r="N189" s="26"/>
      <c r="O189" s="27"/>
      <c r="P189" s="27"/>
      <c r="Q189" s="54"/>
      <c r="R189" s="27"/>
      <c r="S189" s="30"/>
      <c r="T189" s="30"/>
      <c r="U189" s="30"/>
      <c r="V189" s="30"/>
      <c r="W189" s="31"/>
      <c r="X189" s="24"/>
      <c r="Y189" s="32"/>
      <c r="Z189" s="31"/>
    </row>
    <row r="190" customFormat="false" ht="12.75" hidden="false" customHeight="false" outlineLevel="0" collapsed="false">
      <c r="N190" s="26"/>
      <c r="O190" s="27"/>
      <c r="P190" s="27"/>
      <c r="Q190" s="54"/>
      <c r="R190" s="27"/>
      <c r="S190" s="30"/>
      <c r="T190" s="30"/>
      <c r="U190" s="30"/>
      <c r="V190" s="30"/>
      <c r="W190" s="31"/>
      <c r="X190" s="24"/>
      <c r="Y190" s="32"/>
      <c r="Z190" s="31"/>
    </row>
    <row r="191" customFormat="false" ht="12.75" hidden="false" customHeight="false" outlineLevel="0" collapsed="false">
      <c r="N191" s="26"/>
      <c r="O191" s="27"/>
      <c r="P191" s="27"/>
      <c r="Q191" s="54"/>
      <c r="R191" s="27"/>
      <c r="S191" s="30"/>
      <c r="T191" s="30"/>
      <c r="U191" s="30"/>
      <c r="V191" s="30"/>
      <c r="W191" s="31"/>
      <c r="X191" s="24"/>
      <c r="Y191" s="32"/>
      <c r="Z191" s="31"/>
    </row>
    <row r="192" customFormat="false" ht="12.75" hidden="false" customHeight="false" outlineLevel="0" collapsed="false">
      <c r="N192" s="26"/>
      <c r="O192" s="27"/>
      <c r="P192" s="27"/>
      <c r="Q192" s="54"/>
      <c r="R192" s="27"/>
      <c r="S192" s="30"/>
      <c r="T192" s="30"/>
      <c r="U192" s="30"/>
      <c r="V192" s="30"/>
      <c r="W192" s="31"/>
      <c r="X192" s="24"/>
      <c r="Y192" s="32"/>
      <c r="Z192" s="31"/>
    </row>
    <row r="193" customFormat="false" ht="12.75" hidden="false" customHeight="false" outlineLevel="0" collapsed="false">
      <c r="N193" s="26"/>
      <c r="O193" s="27"/>
      <c r="P193" s="27"/>
      <c r="Q193" s="54"/>
      <c r="R193" s="27"/>
      <c r="S193" s="30"/>
      <c r="T193" s="30"/>
      <c r="U193" s="30"/>
      <c r="V193" s="30"/>
      <c r="W193" s="31"/>
      <c r="X193" s="24"/>
      <c r="Y193" s="32"/>
      <c r="Z193" s="31"/>
    </row>
    <row r="194" customFormat="false" ht="12.75" hidden="false" customHeight="false" outlineLevel="0" collapsed="false">
      <c r="N194" s="26"/>
      <c r="O194" s="27"/>
      <c r="P194" s="27"/>
      <c r="Q194" s="54"/>
      <c r="R194" s="27"/>
      <c r="S194" s="30"/>
      <c r="T194" s="30"/>
      <c r="U194" s="30"/>
      <c r="V194" s="30"/>
      <c r="W194" s="31"/>
      <c r="X194" s="24"/>
      <c r="Y194" s="32"/>
      <c r="Z194" s="31"/>
    </row>
    <row r="195" customFormat="false" ht="12.75" hidden="false" customHeight="false" outlineLevel="0" collapsed="false">
      <c r="N195" s="26"/>
      <c r="O195" s="27"/>
      <c r="P195" s="27"/>
      <c r="Q195" s="54"/>
      <c r="R195" s="27"/>
      <c r="S195" s="30"/>
      <c r="T195" s="30"/>
      <c r="U195" s="30"/>
      <c r="V195" s="30"/>
      <c r="W195" s="31"/>
      <c r="X195" s="24"/>
      <c r="Y195" s="32"/>
      <c r="Z195" s="31"/>
    </row>
    <row r="196" customFormat="false" ht="12.75" hidden="false" customHeight="false" outlineLevel="0" collapsed="false">
      <c r="N196" s="26"/>
      <c r="O196" s="27"/>
      <c r="P196" s="27"/>
      <c r="Q196" s="54"/>
      <c r="R196" s="27"/>
      <c r="S196" s="30"/>
      <c r="T196" s="30"/>
      <c r="U196" s="30"/>
      <c r="V196" s="30"/>
      <c r="W196" s="31"/>
      <c r="X196" s="24"/>
      <c r="Y196" s="32"/>
      <c r="Z196" s="31"/>
    </row>
    <row r="197" customFormat="false" ht="12.75" hidden="false" customHeight="false" outlineLevel="0" collapsed="false">
      <c r="N197" s="26"/>
      <c r="O197" s="27"/>
      <c r="P197" s="27"/>
      <c r="Q197" s="54"/>
      <c r="R197" s="27"/>
      <c r="S197" s="30"/>
      <c r="T197" s="30"/>
      <c r="U197" s="30"/>
      <c r="V197" s="30"/>
      <c r="W197" s="31"/>
      <c r="X197" s="24"/>
      <c r="Y197" s="32"/>
      <c r="Z197" s="31"/>
    </row>
    <row r="198" customFormat="false" ht="12.75" hidden="false" customHeight="false" outlineLevel="0" collapsed="false">
      <c r="N198" s="26"/>
      <c r="O198" s="27"/>
      <c r="P198" s="27"/>
      <c r="Q198" s="54"/>
      <c r="R198" s="27"/>
      <c r="S198" s="30"/>
      <c r="T198" s="30"/>
      <c r="U198" s="30"/>
      <c r="V198" s="30"/>
      <c r="W198" s="31"/>
      <c r="X198" s="24"/>
      <c r="Y198" s="32"/>
      <c r="Z198" s="31"/>
    </row>
    <row r="199" customFormat="false" ht="12.75" hidden="false" customHeight="false" outlineLevel="0" collapsed="false">
      <c r="N199" s="26"/>
      <c r="O199" s="27"/>
      <c r="P199" s="27"/>
      <c r="Q199" s="54"/>
      <c r="R199" s="27"/>
      <c r="S199" s="30"/>
      <c r="T199" s="30"/>
      <c r="U199" s="30"/>
      <c r="V199" s="30"/>
      <c r="W199" s="31"/>
      <c r="X199" s="24"/>
      <c r="Y199" s="32"/>
      <c r="Z199" s="31"/>
    </row>
    <row r="200" customFormat="false" ht="12.75" hidden="false" customHeight="false" outlineLevel="0" collapsed="false">
      <c r="N200" s="26"/>
      <c r="O200" s="27"/>
      <c r="P200" s="27"/>
      <c r="Q200" s="54"/>
      <c r="R200" s="27"/>
      <c r="S200" s="30"/>
      <c r="T200" s="30"/>
      <c r="U200" s="30"/>
      <c r="V200" s="30"/>
      <c r="W200" s="31"/>
      <c r="X200" s="24"/>
      <c r="Y200" s="32"/>
      <c r="Z200" s="31"/>
    </row>
    <row r="201" customFormat="false" ht="12.75" hidden="false" customHeight="false" outlineLevel="0" collapsed="false">
      <c r="N201" s="26"/>
      <c r="O201" s="27"/>
      <c r="P201" s="27"/>
      <c r="Q201" s="54"/>
      <c r="R201" s="27"/>
      <c r="S201" s="30"/>
      <c r="T201" s="30"/>
      <c r="U201" s="30"/>
      <c r="V201" s="30"/>
      <c r="W201" s="31"/>
      <c r="X201" s="24"/>
      <c r="Y201" s="32"/>
      <c r="Z201" s="31"/>
    </row>
    <row r="202" customFormat="false" ht="12.75" hidden="false" customHeight="false" outlineLevel="0" collapsed="false">
      <c r="N202" s="26"/>
      <c r="O202" s="27"/>
      <c r="P202" s="27"/>
      <c r="Q202" s="54"/>
      <c r="R202" s="27"/>
      <c r="S202" s="30"/>
      <c r="T202" s="30"/>
      <c r="U202" s="30"/>
      <c r="V202" s="30"/>
      <c r="W202" s="31"/>
      <c r="X202" s="24"/>
      <c r="Y202" s="32"/>
      <c r="Z202" s="31"/>
    </row>
    <row r="203" customFormat="false" ht="12.75" hidden="false" customHeight="false" outlineLevel="0" collapsed="false">
      <c r="N203" s="26"/>
      <c r="O203" s="27"/>
      <c r="P203" s="27"/>
      <c r="Q203" s="54"/>
      <c r="R203" s="27"/>
      <c r="S203" s="30"/>
      <c r="T203" s="30"/>
      <c r="U203" s="30"/>
      <c r="V203" s="30"/>
      <c r="W203" s="31"/>
      <c r="X203" s="24"/>
      <c r="Y203" s="32"/>
      <c r="Z203" s="31"/>
    </row>
    <row r="204" customFormat="false" ht="12.75" hidden="false" customHeight="false" outlineLevel="0" collapsed="false">
      <c r="N204" s="26"/>
      <c r="O204" s="27"/>
      <c r="P204" s="27"/>
      <c r="Q204" s="54"/>
      <c r="R204" s="27"/>
      <c r="S204" s="30"/>
      <c r="T204" s="30"/>
      <c r="U204" s="30"/>
      <c r="V204" s="30"/>
      <c r="W204" s="31"/>
      <c r="X204" s="24"/>
      <c r="Y204" s="32"/>
      <c r="Z204" s="31"/>
    </row>
    <row r="205" customFormat="false" ht="12.75" hidden="false" customHeight="false" outlineLevel="0" collapsed="false">
      <c r="N205" s="26"/>
      <c r="O205" s="27"/>
      <c r="P205" s="27"/>
      <c r="Q205" s="54"/>
      <c r="R205" s="27"/>
      <c r="S205" s="30"/>
      <c r="T205" s="30"/>
      <c r="U205" s="30"/>
      <c r="V205" s="30"/>
      <c r="W205" s="31"/>
      <c r="X205" s="24"/>
      <c r="Y205" s="32"/>
      <c r="Z205" s="31"/>
    </row>
    <row r="206" customFormat="false" ht="12.75" hidden="false" customHeight="false" outlineLevel="0" collapsed="false">
      <c r="N206" s="26"/>
      <c r="O206" s="27"/>
      <c r="P206" s="27"/>
      <c r="Q206" s="54"/>
      <c r="R206" s="27"/>
      <c r="S206" s="30"/>
      <c r="T206" s="30"/>
      <c r="U206" s="30"/>
      <c r="V206" s="30"/>
      <c r="W206" s="31"/>
      <c r="X206" s="24"/>
      <c r="Y206" s="32"/>
      <c r="Z206" s="31"/>
    </row>
    <row r="207" customFormat="false" ht="12.75" hidden="false" customHeight="false" outlineLevel="0" collapsed="false">
      <c r="N207" s="26"/>
      <c r="O207" s="27"/>
      <c r="P207" s="27"/>
      <c r="Q207" s="54"/>
      <c r="R207" s="27"/>
      <c r="S207" s="30"/>
      <c r="T207" s="30"/>
      <c r="U207" s="30"/>
      <c r="V207" s="30"/>
      <c r="W207" s="31"/>
      <c r="X207" s="24"/>
      <c r="Y207" s="32"/>
      <c r="Z207" s="31"/>
    </row>
    <row r="208" customFormat="false" ht="12.75" hidden="false" customHeight="false" outlineLevel="0" collapsed="false">
      <c r="N208" s="26"/>
      <c r="O208" s="27"/>
      <c r="P208" s="27"/>
      <c r="Q208" s="54"/>
      <c r="R208" s="27"/>
      <c r="S208" s="30"/>
      <c r="T208" s="30"/>
      <c r="U208" s="30"/>
      <c r="V208" s="30"/>
      <c r="W208" s="31"/>
      <c r="X208" s="24"/>
      <c r="Y208" s="32"/>
      <c r="Z208" s="31"/>
    </row>
    <row r="209" customFormat="false" ht="12.75" hidden="false" customHeight="false" outlineLevel="0" collapsed="false">
      <c r="N209" s="26"/>
      <c r="O209" s="27"/>
      <c r="P209" s="27"/>
      <c r="Q209" s="54"/>
      <c r="R209" s="27"/>
      <c r="S209" s="30"/>
      <c r="T209" s="30"/>
      <c r="U209" s="30"/>
      <c r="V209" s="30"/>
      <c r="W209" s="31"/>
      <c r="X209" s="24"/>
      <c r="Y209" s="32"/>
      <c r="Z209" s="31"/>
    </row>
    <row r="210" customFormat="false" ht="12.75" hidden="false" customHeight="false" outlineLevel="0" collapsed="false">
      <c r="N210" s="26"/>
      <c r="O210" s="27"/>
      <c r="P210" s="27"/>
      <c r="Q210" s="54"/>
      <c r="R210" s="27"/>
      <c r="S210" s="30"/>
      <c r="T210" s="30"/>
      <c r="U210" s="30"/>
      <c r="V210" s="30"/>
      <c r="W210" s="31"/>
      <c r="X210" s="24"/>
      <c r="Y210" s="32"/>
      <c r="Z210" s="31"/>
    </row>
    <row r="211" customFormat="false" ht="12.75" hidden="false" customHeight="false" outlineLevel="0" collapsed="false">
      <c r="N211" s="26"/>
      <c r="O211" s="27"/>
      <c r="P211" s="27"/>
      <c r="Q211" s="54"/>
      <c r="R211" s="27"/>
      <c r="S211" s="30"/>
      <c r="T211" s="30"/>
      <c r="U211" s="30"/>
      <c r="V211" s="30"/>
      <c r="W211" s="31"/>
      <c r="X211" s="24"/>
      <c r="Y211" s="32"/>
      <c r="Z211" s="31"/>
    </row>
    <row r="212" customFormat="false" ht="12.75" hidden="false" customHeight="false" outlineLevel="0" collapsed="false">
      <c r="N212" s="26"/>
      <c r="O212" s="27"/>
      <c r="P212" s="27"/>
      <c r="Q212" s="54"/>
      <c r="R212" s="27"/>
      <c r="S212" s="30"/>
      <c r="T212" s="30"/>
      <c r="U212" s="30"/>
      <c r="V212" s="30"/>
      <c r="W212" s="31"/>
      <c r="X212" s="24"/>
      <c r="Y212" s="32"/>
      <c r="Z212" s="31"/>
    </row>
    <row r="213" customFormat="false" ht="12.75" hidden="false" customHeight="false" outlineLevel="0" collapsed="false">
      <c r="N213" s="26"/>
      <c r="O213" s="27"/>
      <c r="P213" s="27"/>
      <c r="Q213" s="54"/>
      <c r="R213" s="27"/>
      <c r="S213" s="30"/>
      <c r="T213" s="30"/>
      <c r="U213" s="30"/>
      <c r="V213" s="30"/>
      <c r="W213" s="31"/>
      <c r="X213" s="24"/>
      <c r="Y213" s="32"/>
      <c r="Z213" s="31"/>
    </row>
    <row r="214" customFormat="false" ht="12.75" hidden="false" customHeight="false" outlineLevel="0" collapsed="false">
      <c r="N214" s="26"/>
      <c r="O214" s="27"/>
      <c r="P214" s="27"/>
      <c r="Q214" s="54"/>
      <c r="R214" s="27"/>
      <c r="S214" s="30"/>
      <c r="T214" s="30"/>
      <c r="U214" s="30"/>
      <c r="V214" s="30"/>
      <c r="W214" s="31"/>
      <c r="X214" s="24"/>
      <c r="Y214" s="32"/>
      <c r="Z214" s="31"/>
    </row>
    <row r="215" customFormat="false" ht="12.75" hidden="false" customHeight="false" outlineLevel="0" collapsed="false">
      <c r="N215" s="26"/>
      <c r="O215" s="27"/>
      <c r="P215" s="27"/>
      <c r="Q215" s="54"/>
      <c r="R215" s="27"/>
      <c r="S215" s="30"/>
      <c r="T215" s="30"/>
      <c r="U215" s="30"/>
      <c r="V215" s="30"/>
      <c r="W215" s="31"/>
      <c r="X215" s="24"/>
      <c r="Y215" s="32"/>
      <c r="Z215" s="31"/>
    </row>
    <row r="216" customFormat="false" ht="12.75" hidden="false" customHeight="false" outlineLevel="0" collapsed="false">
      <c r="N216" s="26"/>
      <c r="O216" s="27"/>
      <c r="P216" s="27"/>
      <c r="Q216" s="54"/>
      <c r="R216" s="27"/>
      <c r="S216" s="30"/>
      <c r="T216" s="30"/>
      <c r="U216" s="30"/>
      <c r="V216" s="30"/>
      <c r="W216" s="31"/>
      <c r="X216" s="24"/>
      <c r="Y216" s="32"/>
      <c r="Z216" s="31"/>
    </row>
    <row r="217" customFormat="false" ht="12.75" hidden="false" customHeight="false" outlineLevel="0" collapsed="false">
      <c r="N217" s="26"/>
      <c r="O217" s="27"/>
      <c r="P217" s="27"/>
      <c r="Q217" s="54"/>
      <c r="R217" s="27"/>
      <c r="S217" s="30"/>
      <c r="T217" s="30"/>
      <c r="U217" s="30"/>
      <c r="V217" s="30"/>
      <c r="W217" s="31"/>
      <c r="X217" s="24"/>
      <c r="Y217" s="32"/>
      <c r="Z217" s="31"/>
    </row>
    <row r="218" customFormat="false" ht="12.75" hidden="false" customHeight="false" outlineLevel="0" collapsed="false">
      <c r="N218" s="26"/>
      <c r="O218" s="27"/>
      <c r="P218" s="27"/>
      <c r="Q218" s="54"/>
      <c r="R218" s="27"/>
      <c r="S218" s="30"/>
      <c r="T218" s="30"/>
      <c r="U218" s="30"/>
      <c r="V218" s="30"/>
      <c r="W218" s="31"/>
      <c r="X218" s="24"/>
      <c r="Y218" s="32"/>
      <c r="Z218" s="31"/>
    </row>
    <row r="219" customFormat="false" ht="12.75" hidden="false" customHeight="false" outlineLevel="0" collapsed="false">
      <c r="N219" s="26"/>
      <c r="O219" s="27"/>
      <c r="P219" s="27"/>
      <c r="Q219" s="54"/>
      <c r="R219" s="27"/>
      <c r="S219" s="30"/>
      <c r="T219" s="30"/>
      <c r="U219" s="30"/>
      <c r="V219" s="30"/>
      <c r="W219" s="31"/>
      <c r="X219" s="24"/>
      <c r="Y219" s="32"/>
      <c r="Z219" s="31"/>
    </row>
    <row r="220" customFormat="false" ht="12.75" hidden="false" customHeight="false" outlineLevel="0" collapsed="false">
      <c r="N220" s="26"/>
      <c r="O220" s="27"/>
      <c r="P220" s="27"/>
      <c r="Q220" s="54"/>
      <c r="R220" s="27"/>
      <c r="S220" s="30"/>
      <c r="T220" s="30"/>
      <c r="U220" s="30"/>
      <c r="V220" s="30"/>
      <c r="W220" s="31"/>
      <c r="X220" s="24"/>
      <c r="Y220" s="32"/>
      <c r="Z220" s="31"/>
    </row>
    <row r="221" customFormat="false" ht="12.75" hidden="false" customHeight="false" outlineLevel="0" collapsed="false">
      <c r="N221" s="26"/>
      <c r="O221" s="27"/>
      <c r="P221" s="27"/>
      <c r="Q221" s="54"/>
      <c r="R221" s="27"/>
      <c r="S221" s="30"/>
      <c r="T221" s="30"/>
      <c r="U221" s="30"/>
      <c r="V221" s="30"/>
      <c r="W221" s="31"/>
      <c r="X221" s="24"/>
      <c r="Y221" s="32"/>
      <c r="Z221" s="31"/>
    </row>
    <row r="222" customFormat="false" ht="12.75" hidden="false" customHeight="false" outlineLevel="0" collapsed="false">
      <c r="N222" s="26"/>
      <c r="O222" s="27"/>
      <c r="P222" s="27"/>
      <c r="Q222" s="54"/>
      <c r="R222" s="27"/>
      <c r="S222" s="30"/>
      <c r="T222" s="30"/>
      <c r="U222" s="30"/>
      <c r="V222" s="30"/>
      <c r="W222" s="31"/>
      <c r="X222" s="24"/>
      <c r="Y222" s="32"/>
      <c r="Z222" s="31"/>
    </row>
    <row r="223" customFormat="false" ht="12.75" hidden="false" customHeight="false" outlineLevel="0" collapsed="false">
      <c r="N223" s="26"/>
      <c r="O223" s="27"/>
      <c r="P223" s="27"/>
      <c r="Q223" s="54"/>
      <c r="R223" s="27"/>
      <c r="S223" s="30"/>
      <c r="T223" s="30"/>
      <c r="U223" s="30"/>
      <c r="V223" s="30"/>
      <c r="W223" s="31"/>
      <c r="X223" s="24"/>
      <c r="Y223" s="32"/>
      <c r="Z223" s="31"/>
    </row>
    <row r="224" customFormat="false" ht="12.75" hidden="false" customHeight="false" outlineLevel="0" collapsed="false">
      <c r="N224" s="26"/>
      <c r="O224" s="27"/>
      <c r="P224" s="27"/>
      <c r="Q224" s="54"/>
      <c r="R224" s="27"/>
      <c r="S224" s="30"/>
      <c r="T224" s="30"/>
      <c r="U224" s="30"/>
      <c r="V224" s="30"/>
      <c r="W224" s="31"/>
      <c r="X224" s="24"/>
      <c r="Y224" s="32"/>
      <c r="Z224" s="31"/>
    </row>
    <row r="225" customFormat="false" ht="12.75" hidden="false" customHeight="false" outlineLevel="0" collapsed="false">
      <c r="N225" s="26"/>
      <c r="O225" s="27"/>
      <c r="P225" s="27"/>
      <c r="Q225" s="54"/>
      <c r="R225" s="27"/>
      <c r="S225" s="30"/>
      <c r="T225" s="30"/>
      <c r="U225" s="30"/>
      <c r="V225" s="30"/>
      <c r="W225" s="31"/>
      <c r="X225" s="24"/>
      <c r="Y225" s="32"/>
      <c r="Z225" s="31"/>
    </row>
    <row r="226" customFormat="false" ht="12.75" hidden="false" customHeight="false" outlineLevel="0" collapsed="false">
      <c r="N226" s="26"/>
      <c r="O226" s="27"/>
      <c r="P226" s="27"/>
      <c r="Q226" s="54"/>
      <c r="R226" s="27"/>
      <c r="S226" s="30"/>
      <c r="T226" s="30"/>
      <c r="U226" s="30"/>
      <c r="V226" s="30"/>
      <c r="W226" s="31"/>
      <c r="X226" s="24"/>
      <c r="Y226" s="32"/>
      <c r="Z226" s="31"/>
    </row>
    <row r="227" customFormat="false" ht="12.75" hidden="false" customHeight="false" outlineLevel="0" collapsed="false">
      <c r="N227" s="26"/>
      <c r="O227" s="27"/>
      <c r="P227" s="27"/>
      <c r="Q227" s="54"/>
      <c r="R227" s="27"/>
      <c r="S227" s="30"/>
      <c r="T227" s="30"/>
      <c r="U227" s="30"/>
      <c r="V227" s="30"/>
      <c r="W227" s="31"/>
      <c r="X227" s="24"/>
      <c r="Y227" s="32"/>
      <c r="Z227" s="31"/>
    </row>
    <row r="228" customFormat="false" ht="12.75" hidden="false" customHeight="false" outlineLevel="0" collapsed="false">
      <c r="N228" s="26"/>
      <c r="O228" s="27"/>
      <c r="P228" s="27"/>
      <c r="Q228" s="54"/>
      <c r="R228" s="27"/>
      <c r="S228" s="30"/>
      <c r="T228" s="30"/>
      <c r="U228" s="30"/>
      <c r="V228" s="30"/>
      <c r="W228" s="31"/>
      <c r="X228" s="24"/>
      <c r="Y228" s="32"/>
      <c r="Z228" s="31"/>
    </row>
    <row r="229" customFormat="false" ht="12.75" hidden="false" customHeight="false" outlineLevel="0" collapsed="false">
      <c r="N229" s="26"/>
      <c r="O229" s="27"/>
      <c r="P229" s="27"/>
      <c r="Q229" s="54"/>
      <c r="R229" s="27"/>
      <c r="S229" s="30"/>
      <c r="T229" s="30"/>
      <c r="U229" s="30"/>
      <c r="V229" s="30"/>
      <c r="W229" s="31"/>
      <c r="X229" s="24"/>
      <c r="Y229" s="32"/>
      <c r="Z229" s="31"/>
    </row>
    <row r="230" customFormat="false" ht="12.75" hidden="false" customHeight="false" outlineLevel="0" collapsed="false">
      <c r="N230" s="26"/>
      <c r="O230" s="27"/>
      <c r="P230" s="27"/>
      <c r="Q230" s="54"/>
      <c r="R230" s="27"/>
      <c r="S230" s="30"/>
      <c r="T230" s="30"/>
      <c r="U230" s="30"/>
      <c r="V230" s="30"/>
      <c r="W230" s="31"/>
      <c r="X230" s="24"/>
      <c r="Y230" s="32"/>
      <c r="Z230" s="31"/>
    </row>
    <row r="231" customFormat="false" ht="12.75" hidden="false" customHeight="false" outlineLevel="0" collapsed="false">
      <c r="N231" s="26"/>
      <c r="O231" s="27"/>
      <c r="P231" s="27"/>
      <c r="Q231" s="54"/>
      <c r="R231" s="27"/>
      <c r="S231" s="30"/>
      <c r="T231" s="30"/>
      <c r="U231" s="30"/>
      <c r="V231" s="30"/>
      <c r="W231" s="31"/>
      <c r="X231" s="24"/>
      <c r="Y231" s="32"/>
      <c r="Z231" s="31"/>
    </row>
    <row r="232" customFormat="false" ht="12.75" hidden="false" customHeight="false" outlineLevel="0" collapsed="false">
      <c r="N232" s="26"/>
      <c r="O232" s="27"/>
      <c r="P232" s="27"/>
      <c r="Q232" s="54"/>
      <c r="R232" s="27"/>
      <c r="S232" s="30"/>
      <c r="T232" s="30"/>
      <c r="U232" s="30"/>
      <c r="V232" s="30"/>
      <c r="W232" s="31"/>
      <c r="X232" s="24"/>
      <c r="Y232" s="32"/>
      <c r="Z232" s="31"/>
    </row>
    <row r="233" customFormat="false" ht="12.75" hidden="false" customHeight="false" outlineLevel="0" collapsed="false">
      <c r="N233" s="26"/>
      <c r="O233" s="27"/>
      <c r="P233" s="27"/>
      <c r="Q233" s="54"/>
      <c r="R233" s="27"/>
      <c r="S233" s="30"/>
      <c r="T233" s="30"/>
      <c r="U233" s="30"/>
      <c r="V233" s="30"/>
      <c r="W233" s="31"/>
      <c r="X233" s="24"/>
      <c r="Y233" s="32"/>
      <c r="Z233" s="31"/>
    </row>
    <row r="234" customFormat="false" ht="12.75" hidden="false" customHeight="false" outlineLevel="0" collapsed="false">
      <c r="N234" s="26"/>
      <c r="O234" s="27"/>
      <c r="P234" s="27"/>
      <c r="Q234" s="54"/>
      <c r="R234" s="27"/>
      <c r="S234" s="30"/>
      <c r="T234" s="30"/>
      <c r="U234" s="30"/>
      <c r="V234" s="30"/>
      <c r="W234" s="31"/>
      <c r="X234" s="24"/>
      <c r="Y234" s="32"/>
      <c r="Z234" s="31"/>
    </row>
    <row r="235" customFormat="false" ht="12.75" hidden="false" customHeight="false" outlineLevel="0" collapsed="false">
      <c r="N235" s="26"/>
      <c r="O235" s="27"/>
      <c r="P235" s="27"/>
      <c r="Q235" s="54"/>
      <c r="R235" s="27"/>
      <c r="S235" s="30"/>
      <c r="T235" s="30"/>
      <c r="U235" s="30"/>
      <c r="V235" s="30"/>
      <c r="W235" s="31"/>
      <c r="X235" s="24"/>
      <c r="Y235" s="32"/>
      <c r="Z235" s="31"/>
    </row>
    <row r="236" customFormat="false" ht="12.75" hidden="false" customHeight="false" outlineLevel="0" collapsed="false">
      <c r="N236" s="26"/>
      <c r="O236" s="27"/>
      <c r="P236" s="27"/>
      <c r="Q236" s="54"/>
      <c r="R236" s="27"/>
      <c r="S236" s="30"/>
      <c r="T236" s="30"/>
      <c r="U236" s="30"/>
      <c r="V236" s="30"/>
      <c r="W236" s="31"/>
      <c r="X236" s="24"/>
      <c r="Y236" s="32"/>
      <c r="Z236" s="31"/>
    </row>
    <row r="237" customFormat="false" ht="12.75" hidden="false" customHeight="false" outlineLevel="0" collapsed="false">
      <c r="N237" s="26"/>
      <c r="O237" s="27"/>
      <c r="P237" s="27"/>
      <c r="Q237" s="54"/>
      <c r="R237" s="27"/>
      <c r="S237" s="30"/>
      <c r="T237" s="30"/>
      <c r="U237" s="30"/>
      <c r="V237" s="30"/>
      <c r="W237" s="31"/>
      <c r="X237" s="24"/>
      <c r="Y237" s="32"/>
      <c r="Z237" s="31"/>
    </row>
    <row r="238" customFormat="false" ht="12.75" hidden="false" customHeight="false" outlineLevel="0" collapsed="false">
      <c r="N238" s="26"/>
      <c r="O238" s="27"/>
      <c r="P238" s="27"/>
      <c r="Q238" s="54"/>
      <c r="R238" s="27"/>
      <c r="S238" s="30"/>
      <c r="T238" s="30"/>
      <c r="U238" s="30"/>
      <c r="V238" s="30"/>
      <c r="W238" s="31"/>
      <c r="X238" s="24"/>
      <c r="Y238" s="32"/>
      <c r="Z238" s="31"/>
    </row>
    <row r="239" customFormat="false" ht="12.75" hidden="false" customHeight="false" outlineLevel="0" collapsed="false">
      <c r="N239" s="26"/>
      <c r="O239" s="27"/>
      <c r="P239" s="27"/>
      <c r="Q239" s="54"/>
      <c r="R239" s="27"/>
      <c r="S239" s="30"/>
      <c r="T239" s="30"/>
      <c r="U239" s="30"/>
      <c r="V239" s="30"/>
      <c r="W239" s="31"/>
      <c r="X239" s="24"/>
      <c r="Y239" s="32"/>
      <c r="Z239" s="31"/>
    </row>
    <row r="240" customFormat="false" ht="12.75" hidden="false" customHeight="false" outlineLevel="0" collapsed="false">
      <c r="N240" s="26"/>
      <c r="O240" s="27"/>
      <c r="P240" s="27"/>
      <c r="Q240" s="54"/>
      <c r="R240" s="27"/>
      <c r="S240" s="30"/>
      <c r="T240" s="30"/>
      <c r="U240" s="30"/>
      <c r="V240" s="30"/>
      <c r="W240" s="31"/>
      <c r="X240" s="24"/>
      <c r="Y240" s="32"/>
      <c r="Z240" s="31"/>
    </row>
    <row r="241" customFormat="false" ht="12.75" hidden="false" customHeight="false" outlineLevel="0" collapsed="false">
      <c r="N241" s="26"/>
      <c r="O241" s="27"/>
      <c r="P241" s="27"/>
      <c r="Q241" s="54"/>
      <c r="R241" s="27"/>
      <c r="S241" s="30"/>
      <c r="T241" s="30"/>
      <c r="U241" s="30"/>
      <c r="V241" s="30"/>
      <c r="W241" s="31"/>
      <c r="X241" s="24"/>
      <c r="Y241" s="32"/>
      <c r="Z241" s="31"/>
    </row>
    <row r="242" customFormat="false" ht="12.75" hidden="false" customHeight="false" outlineLevel="0" collapsed="false">
      <c r="N242" s="26"/>
      <c r="O242" s="27"/>
      <c r="P242" s="27"/>
      <c r="Q242" s="54"/>
      <c r="R242" s="27"/>
      <c r="S242" s="30"/>
      <c r="T242" s="30"/>
      <c r="U242" s="30"/>
      <c r="V242" s="30"/>
      <c r="W242" s="31"/>
      <c r="X242" s="24"/>
      <c r="Y242" s="32"/>
      <c r="Z242" s="31"/>
    </row>
    <row r="243" customFormat="false" ht="12.75" hidden="false" customHeight="false" outlineLevel="0" collapsed="false">
      <c r="N243" s="26"/>
      <c r="O243" s="27"/>
      <c r="P243" s="27"/>
      <c r="Q243" s="54"/>
      <c r="R243" s="27"/>
      <c r="S243" s="30"/>
      <c r="T243" s="30"/>
      <c r="U243" s="30"/>
      <c r="V243" s="30"/>
      <c r="W243" s="31"/>
      <c r="X243" s="24"/>
      <c r="Y243" s="32"/>
      <c r="Z243" s="31"/>
    </row>
    <row r="244" customFormat="false" ht="12.75" hidden="false" customHeight="false" outlineLevel="0" collapsed="false">
      <c r="N244" s="26"/>
      <c r="O244" s="27"/>
      <c r="P244" s="27"/>
      <c r="Q244" s="54"/>
      <c r="R244" s="27"/>
      <c r="S244" s="30"/>
      <c r="T244" s="30"/>
      <c r="U244" s="30"/>
      <c r="V244" s="30"/>
      <c r="W244" s="31"/>
      <c r="X244" s="24"/>
      <c r="Y244" s="32"/>
      <c r="Z244" s="31"/>
    </row>
    <row r="245" customFormat="false" ht="12.75" hidden="false" customHeight="false" outlineLevel="0" collapsed="false">
      <c r="N245" s="26"/>
      <c r="O245" s="27"/>
      <c r="P245" s="27"/>
      <c r="Q245" s="54"/>
      <c r="R245" s="27"/>
      <c r="S245" s="30"/>
      <c r="T245" s="30"/>
      <c r="U245" s="30"/>
      <c r="V245" s="30"/>
      <c r="W245" s="31"/>
      <c r="X245" s="24"/>
      <c r="Y245" s="32"/>
      <c r="Z245" s="31"/>
    </row>
    <row r="246" customFormat="false" ht="12.75" hidden="false" customHeight="false" outlineLevel="0" collapsed="false">
      <c r="N246" s="26"/>
      <c r="O246" s="27"/>
      <c r="P246" s="27"/>
      <c r="Q246" s="54"/>
      <c r="R246" s="27"/>
      <c r="S246" s="30"/>
      <c r="T246" s="30"/>
      <c r="U246" s="30"/>
      <c r="V246" s="30"/>
      <c r="W246" s="31"/>
      <c r="X246" s="24"/>
      <c r="Y246" s="32"/>
      <c r="Z246" s="31"/>
    </row>
    <row r="247" customFormat="false" ht="12.75" hidden="false" customHeight="false" outlineLevel="0" collapsed="false">
      <c r="N247" s="26"/>
      <c r="O247" s="27"/>
      <c r="P247" s="27"/>
      <c r="Q247" s="54"/>
      <c r="R247" s="27"/>
      <c r="S247" s="30"/>
      <c r="T247" s="30"/>
      <c r="U247" s="30"/>
      <c r="V247" s="30"/>
      <c r="W247" s="31"/>
      <c r="X247" s="24"/>
      <c r="Y247" s="32"/>
      <c r="Z247" s="31"/>
    </row>
    <row r="248" customFormat="false" ht="12.75" hidden="false" customHeight="false" outlineLevel="0" collapsed="false">
      <c r="N248" s="26"/>
      <c r="O248" s="27"/>
      <c r="P248" s="27"/>
      <c r="Q248" s="54"/>
      <c r="R248" s="27"/>
      <c r="S248" s="30"/>
      <c r="T248" s="30"/>
      <c r="U248" s="30"/>
      <c r="V248" s="30"/>
      <c r="W248" s="31"/>
      <c r="X248" s="24"/>
      <c r="Y248" s="32"/>
      <c r="Z248" s="31"/>
    </row>
    <row r="249" customFormat="false" ht="12.75" hidden="false" customHeight="false" outlineLevel="0" collapsed="false">
      <c r="N249" s="26"/>
      <c r="O249" s="27"/>
      <c r="P249" s="27"/>
      <c r="Q249" s="54"/>
      <c r="R249" s="27"/>
      <c r="S249" s="30"/>
      <c r="T249" s="30"/>
      <c r="U249" s="30"/>
      <c r="V249" s="30"/>
      <c r="W249" s="31"/>
      <c r="X249" s="24"/>
      <c r="Y249" s="32"/>
      <c r="Z249" s="31"/>
    </row>
    <row r="250" customFormat="false" ht="12.75" hidden="false" customHeight="false" outlineLevel="0" collapsed="false">
      <c r="N250" s="26"/>
      <c r="O250" s="27"/>
      <c r="P250" s="27"/>
      <c r="Q250" s="54"/>
      <c r="R250" s="27"/>
      <c r="S250" s="30"/>
      <c r="T250" s="30"/>
      <c r="U250" s="30"/>
      <c r="V250" s="30"/>
      <c r="W250" s="31"/>
      <c r="X250" s="24"/>
      <c r="Y250" s="32"/>
      <c r="Z250" s="31"/>
    </row>
    <row r="251" customFormat="false" ht="12.75" hidden="false" customHeight="false" outlineLevel="0" collapsed="false">
      <c r="N251" s="26"/>
      <c r="O251" s="27"/>
      <c r="P251" s="27"/>
      <c r="Q251" s="54"/>
      <c r="R251" s="27"/>
      <c r="S251" s="30"/>
      <c r="T251" s="30"/>
      <c r="U251" s="30"/>
      <c r="V251" s="30"/>
      <c r="W251" s="31"/>
      <c r="X251" s="24"/>
      <c r="Y251" s="32"/>
      <c r="Z251" s="31"/>
    </row>
    <row r="252" customFormat="false" ht="12.75" hidden="false" customHeight="false" outlineLevel="0" collapsed="false">
      <c r="N252" s="26"/>
      <c r="O252" s="27"/>
      <c r="P252" s="27"/>
      <c r="Q252" s="54"/>
      <c r="R252" s="27"/>
      <c r="S252" s="30"/>
      <c r="T252" s="30"/>
      <c r="U252" s="30"/>
      <c r="V252" s="30"/>
      <c r="W252" s="31"/>
      <c r="X252" s="24"/>
      <c r="Y252" s="32"/>
      <c r="Z252" s="31"/>
    </row>
    <row r="253" customFormat="false" ht="12.75" hidden="false" customHeight="false" outlineLevel="0" collapsed="false">
      <c r="N253" s="26"/>
      <c r="O253" s="27"/>
      <c r="P253" s="27"/>
      <c r="Q253" s="54"/>
      <c r="R253" s="27"/>
      <c r="S253" s="30"/>
      <c r="T253" s="30"/>
      <c r="U253" s="30"/>
      <c r="V253" s="30"/>
      <c r="W253" s="31"/>
      <c r="X253" s="24"/>
      <c r="Y253" s="32"/>
      <c r="Z253" s="31"/>
    </row>
    <row r="254" customFormat="false" ht="12.75" hidden="false" customHeight="false" outlineLevel="0" collapsed="false">
      <c r="N254" s="26"/>
      <c r="O254" s="27"/>
      <c r="P254" s="27"/>
      <c r="Q254" s="54"/>
      <c r="R254" s="27"/>
      <c r="S254" s="30"/>
      <c r="T254" s="30"/>
      <c r="U254" s="30"/>
      <c r="V254" s="30"/>
      <c r="W254" s="31"/>
      <c r="X254" s="24"/>
      <c r="Y254" s="32"/>
      <c r="Z254" s="31"/>
    </row>
    <row r="255" customFormat="false" ht="12.75" hidden="false" customHeight="false" outlineLevel="0" collapsed="false">
      <c r="N255" s="26"/>
      <c r="O255" s="27"/>
      <c r="P255" s="27"/>
      <c r="Q255" s="54"/>
      <c r="R255" s="27"/>
      <c r="S255" s="30"/>
      <c r="T255" s="30"/>
      <c r="U255" s="30"/>
      <c r="V255" s="30"/>
      <c r="W255" s="31"/>
      <c r="X255" s="24"/>
      <c r="Y255" s="32"/>
      <c r="Z255" s="31"/>
    </row>
    <row r="256" customFormat="false" ht="12.75" hidden="false" customHeight="false" outlineLevel="0" collapsed="false">
      <c r="N256" s="26"/>
      <c r="O256" s="27"/>
      <c r="P256" s="27"/>
      <c r="Q256" s="54"/>
      <c r="R256" s="27"/>
      <c r="S256" s="30"/>
      <c r="T256" s="30"/>
      <c r="U256" s="30"/>
      <c r="V256" s="30"/>
      <c r="W256" s="31"/>
      <c r="X256" s="24"/>
      <c r="Y256" s="32"/>
      <c r="Z256" s="31"/>
    </row>
    <row r="257" customFormat="false" ht="12.75" hidden="false" customHeight="false" outlineLevel="0" collapsed="false">
      <c r="N257" s="26"/>
      <c r="O257" s="27"/>
      <c r="P257" s="27"/>
      <c r="Q257" s="54"/>
      <c r="R257" s="27"/>
      <c r="S257" s="30"/>
      <c r="T257" s="30"/>
      <c r="U257" s="30"/>
      <c r="V257" s="30"/>
      <c r="W257" s="31"/>
      <c r="X257" s="24"/>
      <c r="Y257" s="32"/>
      <c r="Z257" s="31"/>
    </row>
    <row r="258" customFormat="false" ht="12.75" hidden="false" customHeight="false" outlineLevel="0" collapsed="false">
      <c r="N258" s="26"/>
      <c r="O258" s="27"/>
      <c r="P258" s="27"/>
      <c r="Q258" s="54"/>
      <c r="R258" s="27"/>
      <c r="S258" s="30"/>
      <c r="T258" s="30"/>
      <c r="U258" s="30"/>
      <c r="V258" s="30"/>
      <c r="W258" s="31"/>
      <c r="X258" s="24"/>
      <c r="Y258" s="32"/>
      <c r="Z258" s="31"/>
    </row>
    <row r="259" customFormat="false" ht="12.75" hidden="false" customHeight="false" outlineLevel="0" collapsed="false">
      <c r="N259" s="26"/>
      <c r="O259" s="27"/>
      <c r="P259" s="27"/>
      <c r="Q259" s="54"/>
      <c r="R259" s="27"/>
      <c r="S259" s="30"/>
      <c r="T259" s="30"/>
      <c r="U259" s="30"/>
      <c r="V259" s="30"/>
      <c r="W259" s="31"/>
      <c r="X259" s="24"/>
      <c r="Y259" s="32"/>
      <c r="Z259" s="31"/>
    </row>
    <row r="260" customFormat="false" ht="12.75" hidden="false" customHeight="false" outlineLevel="0" collapsed="false">
      <c r="N260" s="26"/>
      <c r="O260" s="27"/>
      <c r="P260" s="27"/>
      <c r="Q260" s="54"/>
      <c r="R260" s="27"/>
      <c r="S260" s="30"/>
      <c r="T260" s="30"/>
      <c r="U260" s="30"/>
      <c r="V260" s="30"/>
      <c r="W260" s="31"/>
      <c r="X260" s="24"/>
      <c r="Y260" s="32"/>
      <c r="Z260" s="31"/>
    </row>
    <row r="261" customFormat="false" ht="12.75" hidden="false" customHeight="false" outlineLevel="0" collapsed="false">
      <c r="N261" s="26"/>
      <c r="O261" s="27"/>
      <c r="P261" s="27"/>
      <c r="Q261" s="54"/>
      <c r="R261" s="27"/>
      <c r="S261" s="30"/>
      <c r="T261" s="30"/>
      <c r="U261" s="30"/>
      <c r="V261" s="30"/>
      <c r="W261" s="31"/>
      <c r="X261" s="24"/>
      <c r="Y261" s="32"/>
      <c r="Z261" s="31"/>
    </row>
    <row r="262" customFormat="false" ht="12.75" hidden="false" customHeight="false" outlineLevel="0" collapsed="false">
      <c r="N262" s="26"/>
      <c r="O262" s="27"/>
      <c r="P262" s="27"/>
      <c r="Q262" s="54"/>
      <c r="R262" s="27"/>
      <c r="S262" s="30"/>
      <c r="T262" s="30"/>
      <c r="U262" s="30"/>
      <c r="V262" s="30"/>
      <c r="W262" s="31"/>
      <c r="X262" s="24"/>
      <c r="Y262" s="32"/>
      <c r="Z262" s="31"/>
    </row>
    <row r="263" customFormat="false" ht="12.75" hidden="false" customHeight="false" outlineLevel="0" collapsed="false">
      <c r="N263" s="26"/>
      <c r="O263" s="27"/>
      <c r="P263" s="27"/>
      <c r="Q263" s="54"/>
      <c r="R263" s="27"/>
      <c r="S263" s="30"/>
      <c r="T263" s="30"/>
      <c r="U263" s="30"/>
      <c r="V263" s="30"/>
      <c r="W263" s="31"/>
      <c r="X263" s="24"/>
      <c r="Y263" s="32"/>
      <c r="Z263" s="31"/>
    </row>
    <row r="264" customFormat="false" ht="12.75" hidden="false" customHeight="false" outlineLevel="0" collapsed="false">
      <c r="N264" s="26"/>
      <c r="O264" s="27"/>
      <c r="P264" s="27"/>
      <c r="Q264" s="54"/>
      <c r="R264" s="27"/>
      <c r="S264" s="30"/>
      <c r="T264" s="30"/>
      <c r="U264" s="30"/>
      <c r="V264" s="30"/>
      <c r="W264" s="31"/>
      <c r="X264" s="24"/>
      <c r="Y264" s="32"/>
      <c r="Z264" s="31"/>
    </row>
    <row r="265" customFormat="false" ht="12.75" hidden="false" customHeight="false" outlineLevel="0" collapsed="false">
      <c r="N265" s="26"/>
      <c r="O265" s="27"/>
      <c r="P265" s="27"/>
      <c r="Q265" s="54"/>
      <c r="R265" s="27"/>
      <c r="S265" s="30"/>
      <c r="T265" s="30"/>
      <c r="U265" s="30"/>
      <c r="V265" s="30"/>
      <c r="W265" s="31"/>
      <c r="X265" s="24"/>
      <c r="Y265" s="32"/>
      <c r="Z265" s="31"/>
    </row>
    <row r="266" customFormat="false" ht="12.75" hidden="false" customHeight="false" outlineLevel="0" collapsed="false">
      <c r="N266" s="26"/>
      <c r="O266" s="27"/>
      <c r="P266" s="27"/>
      <c r="Q266" s="54"/>
      <c r="R266" s="27"/>
      <c r="S266" s="30"/>
      <c r="T266" s="30"/>
      <c r="U266" s="30"/>
      <c r="V266" s="30"/>
      <c r="W266" s="31"/>
      <c r="X266" s="24"/>
      <c r="Y266" s="32"/>
      <c r="Z266" s="31"/>
    </row>
    <row r="267" customFormat="false" ht="12.75" hidden="false" customHeight="false" outlineLevel="0" collapsed="false">
      <c r="N267" s="26"/>
      <c r="O267" s="27"/>
      <c r="P267" s="27"/>
      <c r="Q267" s="54"/>
      <c r="R267" s="27"/>
      <c r="S267" s="30"/>
      <c r="T267" s="30"/>
      <c r="U267" s="30"/>
      <c r="V267" s="30"/>
      <c r="W267" s="31"/>
      <c r="X267" s="24"/>
      <c r="Y267" s="32"/>
      <c r="Z267" s="31"/>
    </row>
    <row r="268" customFormat="false" ht="12.75" hidden="false" customHeight="false" outlineLevel="0" collapsed="false">
      <c r="N268" s="26"/>
      <c r="O268" s="27"/>
      <c r="P268" s="27"/>
      <c r="Q268" s="54"/>
      <c r="R268" s="27"/>
      <c r="S268" s="30"/>
      <c r="T268" s="30"/>
      <c r="U268" s="30"/>
      <c r="V268" s="30"/>
      <c r="W268" s="31"/>
      <c r="X268" s="24"/>
      <c r="Y268" s="32"/>
      <c r="Z268" s="31"/>
    </row>
    <row r="269" customFormat="false" ht="12.75" hidden="false" customHeight="false" outlineLevel="0" collapsed="false">
      <c r="N269" s="26"/>
      <c r="O269" s="27"/>
      <c r="P269" s="27"/>
      <c r="Q269" s="54"/>
      <c r="R269" s="27"/>
      <c r="S269" s="30"/>
      <c r="T269" s="30"/>
      <c r="U269" s="30"/>
      <c r="V269" s="30"/>
      <c r="W269" s="31"/>
      <c r="X269" s="24"/>
      <c r="Y269" s="32"/>
      <c r="Z269" s="31"/>
    </row>
    <row r="270" customFormat="false" ht="12.75" hidden="false" customHeight="false" outlineLevel="0" collapsed="false">
      <c r="N270" s="26"/>
      <c r="O270" s="27"/>
      <c r="P270" s="27"/>
      <c r="Q270" s="54"/>
      <c r="R270" s="27"/>
      <c r="S270" s="30"/>
      <c r="T270" s="30"/>
      <c r="U270" s="30"/>
      <c r="V270" s="30"/>
      <c r="W270" s="31"/>
      <c r="X270" s="24"/>
      <c r="Y270" s="32"/>
      <c r="Z270" s="31"/>
    </row>
    <row r="271" customFormat="false" ht="12.75" hidden="false" customHeight="false" outlineLevel="0" collapsed="false">
      <c r="N271" s="26"/>
      <c r="O271" s="27"/>
      <c r="P271" s="27"/>
      <c r="Q271" s="54"/>
      <c r="R271" s="27"/>
      <c r="S271" s="30"/>
      <c r="T271" s="30"/>
      <c r="U271" s="30"/>
      <c r="V271" s="30"/>
      <c r="W271" s="31"/>
      <c r="X271" s="24"/>
      <c r="Y271" s="32"/>
      <c r="Z271" s="31"/>
    </row>
    <row r="272" customFormat="false" ht="12.75" hidden="false" customHeight="false" outlineLevel="0" collapsed="false">
      <c r="N272" s="26"/>
      <c r="O272" s="27"/>
      <c r="P272" s="27"/>
      <c r="Q272" s="54"/>
      <c r="R272" s="27"/>
      <c r="S272" s="30"/>
      <c r="T272" s="30"/>
      <c r="U272" s="30"/>
      <c r="V272" s="30"/>
      <c r="W272" s="31"/>
      <c r="X272" s="24"/>
      <c r="Y272" s="32"/>
      <c r="Z272" s="31"/>
    </row>
    <row r="273" customFormat="false" ht="12.75" hidden="false" customHeight="false" outlineLevel="0" collapsed="false">
      <c r="N273" s="26"/>
      <c r="O273" s="27"/>
      <c r="P273" s="27"/>
      <c r="Q273" s="54"/>
      <c r="R273" s="27"/>
      <c r="S273" s="30"/>
      <c r="T273" s="30"/>
      <c r="U273" s="30"/>
      <c r="V273" s="30"/>
      <c r="W273" s="31"/>
      <c r="X273" s="24"/>
      <c r="Y273" s="32"/>
      <c r="Z273" s="31"/>
    </row>
    <row r="274" customFormat="false" ht="12.75" hidden="false" customHeight="false" outlineLevel="0" collapsed="false">
      <c r="N274" s="26"/>
      <c r="O274" s="27"/>
      <c r="P274" s="27"/>
      <c r="Q274" s="54"/>
      <c r="R274" s="27"/>
      <c r="S274" s="30"/>
      <c r="T274" s="30"/>
      <c r="U274" s="30"/>
      <c r="V274" s="30"/>
      <c r="W274" s="31"/>
      <c r="X274" s="24"/>
      <c r="Y274" s="32"/>
      <c r="Z274" s="31"/>
    </row>
    <row r="275" customFormat="false" ht="12.75" hidden="false" customHeight="false" outlineLevel="0" collapsed="false">
      <c r="N275" s="26"/>
      <c r="O275" s="27"/>
      <c r="P275" s="27"/>
      <c r="Q275" s="54"/>
      <c r="R275" s="27"/>
      <c r="S275" s="30"/>
      <c r="T275" s="30"/>
      <c r="U275" s="30"/>
      <c r="V275" s="30"/>
      <c r="W275" s="31"/>
      <c r="X275" s="24"/>
      <c r="Y275" s="32"/>
      <c r="Z275" s="31"/>
    </row>
    <row r="276" customFormat="false" ht="12.75" hidden="false" customHeight="false" outlineLevel="0" collapsed="false">
      <c r="N276" s="26"/>
      <c r="O276" s="27"/>
      <c r="P276" s="27"/>
      <c r="Q276" s="54"/>
      <c r="R276" s="27"/>
      <c r="S276" s="30"/>
      <c r="T276" s="30"/>
      <c r="U276" s="30"/>
      <c r="V276" s="30"/>
      <c r="W276" s="31"/>
      <c r="X276" s="24"/>
      <c r="Y276" s="32"/>
      <c r="Z276" s="31"/>
    </row>
    <row r="277" customFormat="false" ht="12.75" hidden="false" customHeight="false" outlineLevel="0" collapsed="false">
      <c r="N277" s="26"/>
      <c r="O277" s="27"/>
      <c r="P277" s="27"/>
      <c r="Q277" s="54"/>
      <c r="R277" s="27"/>
      <c r="S277" s="30"/>
      <c r="T277" s="30"/>
      <c r="U277" s="30"/>
      <c r="V277" s="30"/>
      <c r="W277" s="31"/>
      <c r="X277" s="24"/>
      <c r="Y277" s="32"/>
      <c r="Z277" s="31"/>
    </row>
    <row r="278" customFormat="false" ht="12.75" hidden="false" customHeight="false" outlineLevel="0" collapsed="false">
      <c r="N278" s="26"/>
      <c r="O278" s="27"/>
      <c r="P278" s="27"/>
      <c r="Q278" s="54"/>
      <c r="R278" s="27"/>
      <c r="S278" s="30"/>
      <c r="T278" s="30"/>
      <c r="U278" s="30"/>
      <c r="V278" s="30"/>
      <c r="W278" s="31"/>
      <c r="X278" s="24"/>
      <c r="Y278" s="32"/>
      <c r="Z278" s="31"/>
    </row>
    <row r="279" customFormat="false" ht="12.75" hidden="false" customHeight="false" outlineLevel="0" collapsed="false">
      <c r="N279" s="26"/>
      <c r="O279" s="27"/>
      <c r="P279" s="27"/>
      <c r="Q279" s="54"/>
      <c r="R279" s="27"/>
      <c r="S279" s="30"/>
      <c r="T279" s="30"/>
      <c r="U279" s="30"/>
      <c r="V279" s="30"/>
      <c r="W279" s="31"/>
      <c r="X279" s="24"/>
      <c r="Y279" s="32"/>
      <c r="Z279" s="31"/>
    </row>
    <row r="280" customFormat="false" ht="12.75" hidden="false" customHeight="false" outlineLevel="0" collapsed="false">
      <c r="N280" s="26"/>
      <c r="O280" s="27"/>
      <c r="P280" s="27"/>
      <c r="Q280" s="54"/>
      <c r="R280" s="27"/>
      <c r="S280" s="30"/>
      <c r="T280" s="30"/>
      <c r="U280" s="30"/>
      <c r="V280" s="30"/>
      <c r="W280" s="31"/>
      <c r="X280" s="24"/>
      <c r="Y280" s="32"/>
      <c r="Z280" s="31"/>
    </row>
    <row r="281" customFormat="false" ht="12.75" hidden="false" customHeight="false" outlineLevel="0" collapsed="false">
      <c r="N281" s="26"/>
      <c r="O281" s="27"/>
      <c r="P281" s="27"/>
      <c r="Q281" s="54"/>
      <c r="R281" s="27"/>
      <c r="S281" s="30"/>
      <c r="T281" s="30"/>
      <c r="U281" s="30"/>
      <c r="V281" s="30"/>
      <c r="W281" s="31"/>
      <c r="X281" s="24"/>
      <c r="Y281" s="32"/>
      <c r="Z281" s="31"/>
    </row>
    <row r="282" customFormat="false" ht="12.75" hidden="false" customHeight="false" outlineLevel="0" collapsed="false">
      <c r="N282" s="26"/>
      <c r="O282" s="27"/>
      <c r="P282" s="27"/>
      <c r="Q282" s="54"/>
      <c r="R282" s="27"/>
      <c r="S282" s="30"/>
      <c r="T282" s="30"/>
      <c r="U282" s="30"/>
      <c r="V282" s="30"/>
      <c r="W282" s="31"/>
      <c r="X282" s="24"/>
      <c r="Y282" s="32"/>
      <c r="Z282" s="31"/>
    </row>
    <row r="283" customFormat="false" ht="12.75" hidden="false" customHeight="false" outlineLevel="0" collapsed="false">
      <c r="N283" s="26"/>
      <c r="O283" s="27"/>
      <c r="P283" s="27"/>
      <c r="Q283" s="54"/>
      <c r="R283" s="27"/>
      <c r="S283" s="30"/>
      <c r="T283" s="30"/>
      <c r="U283" s="30"/>
      <c r="V283" s="30"/>
      <c r="W283" s="31"/>
      <c r="X283" s="24"/>
      <c r="Y283" s="32"/>
      <c r="Z283" s="31"/>
    </row>
    <row r="284" customFormat="false" ht="12.75" hidden="false" customHeight="false" outlineLevel="0" collapsed="false">
      <c r="N284" s="26"/>
      <c r="O284" s="27"/>
      <c r="P284" s="27"/>
      <c r="Q284" s="54"/>
      <c r="R284" s="27"/>
      <c r="S284" s="30"/>
      <c r="T284" s="30"/>
      <c r="U284" s="30"/>
      <c r="V284" s="30"/>
      <c r="W284" s="31"/>
      <c r="X284" s="24"/>
      <c r="Y284" s="32"/>
      <c r="Z284" s="31"/>
    </row>
    <row r="285" customFormat="false" ht="12.75" hidden="false" customHeight="false" outlineLevel="0" collapsed="false">
      <c r="N285" s="26"/>
      <c r="O285" s="27"/>
      <c r="P285" s="27"/>
      <c r="Q285" s="54"/>
      <c r="R285" s="27"/>
      <c r="S285" s="30"/>
      <c r="T285" s="30"/>
      <c r="U285" s="30"/>
      <c r="V285" s="30"/>
      <c r="W285" s="31"/>
      <c r="X285" s="24"/>
      <c r="Y285" s="32"/>
      <c r="Z285" s="31"/>
    </row>
    <row r="286" customFormat="false" ht="12.75" hidden="false" customHeight="false" outlineLevel="0" collapsed="false">
      <c r="N286" s="26"/>
      <c r="O286" s="27"/>
      <c r="P286" s="27"/>
      <c r="Q286" s="54"/>
      <c r="R286" s="27"/>
      <c r="S286" s="30"/>
      <c r="T286" s="30"/>
      <c r="U286" s="30"/>
      <c r="V286" s="30"/>
      <c r="W286" s="31"/>
      <c r="X286" s="24"/>
      <c r="Y286" s="32"/>
      <c r="Z286" s="31"/>
    </row>
    <row r="287" customFormat="false" ht="12.75" hidden="false" customHeight="false" outlineLevel="0" collapsed="false">
      <c r="N287" s="26"/>
      <c r="O287" s="27"/>
      <c r="P287" s="27"/>
      <c r="Q287" s="54"/>
      <c r="R287" s="27"/>
      <c r="S287" s="30"/>
      <c r="T287" s="30"/>
      <c r="U287" s="30"/>
      <c r="V287" s="30"/>
      <c r="W287" s="31"/>
      <c r="X287" s="24"/>
      <c r="Y287" s="32"/>
      <c r="Z287" s="31"/>
    </row>
    <row r="288" customFormat="false" ht="12.75" hidden="false" customHeight="false" outlineLevel="0" collapsed="false">
      <c r="N288" s="26"/>
      <c r="O288" s="27"/>
      <c r="P288" s="27"/>
      <c r="Q288" s="54"/>
      <c r="R288" s="27"/>
      <c r="S288" s="30"/>
      <c r="T288" s="30"/>
      <c r="U288" s="30"/>
      <c r="V288" s="30"/>
      <c r="W288" s="31"/>
      <c r="X288" s="24"/>
      <c r="Y288" s="32"/>
      <c r="Z288" s="31"/>
    </row>
    <row r="289" customFormat="false" ht="12.75" hidden="false" customHeight="false" outlineLevel="0" collapsed="false">
      <c r="N289" s="26"/>
      <c r="O289" s="27"/>
      <c r="P289" s="27"/>
      <c r="Q289" s="54"/>
      <c r="R289" s="27"/>
      <c r="S289" s="30"/>
      <c r="T289" s="30"/>
      <c r="U289" s="30"/>
      <c r="V289" s="30"/>
      <c r="W289" s="31"/>
      <c r="X289" s="24"/>
      <c r="Y289" s="32"/>
      <c r="Z289" s="31"/>
    </row>
    <row r="290" customFormat="false" ht="12.75" hidden="false" customHeight="false" outlineLevel="0" collapsed="false">
      <c r="N290" s="26"/>
      <c r="O290" s="27"/>
      <c r="P290" s="27"/>
      <c r="Q290" s="54"/>
      <c r="R290" s="27"/>
      <c r="S290" s="30"/>
      <c r="T290" s="30"/>
      <c r="U290" s="30"/>
      <c r="V290" s="30"/>
      <c r="W290" s="31"/>
      <c r="X290" s="24"/>
      <c r="Y290" s="32"/>
      <c r="Z290" s="31"/>
    </row>
    <row r="291" customFormat="false" ht="12.75" hidden="false" customHeight="false" outlineLevel="0" collapsed="false">
      <c r="N291" s="26"/>
      <c r="O291" s="27"/>
      <c r="P291" s="27"/>
      <c r="Q291" s="54"/>
      <c r="R291" s="27"/>
      <c r="S291" s="30"/>
      <c r="T291" s="30"/>
      <c r="U291" s="30"/>
      <c r="V291" s="30"/>
      <c r="W291" s="31"/>
      <c r="X291" s="24"/>
      <c r="Y291" s="32"/>
      <c r="Z291" s="31"/>
    </row>
    <row r="292" customFormat="false" ht="12.75" hidden="false" customHeight="false" outlineLevel="0" collapsed="false">
      <c r="N292" s="26"/>
      <c r="O292" s="27"/>
      <c r="P292" s="27"/>
      <c r="Q292" s="54"/>
      <c r="R292" s="27"/>
      <c r="S292" s="30"/>
      <c r="T292" s="30"/>
      <c r="U292" s="30"/>
      <c r="V292" s="30"/>
      <c r="W292" s="31"/>
      <c r="X292" s="24"/>
      <c r="Y292" s="32"/>
      <c r="Z292" s="31"/>
    </row>
    <row r="293" customFormat="false" ht="12.75" hidden="false" customHeight="false" outlineLevel="0" collapsed="false">
      <c r="N293" s="26"/>
      <c r="O293" s="27"/>
      <c r="P293" s="27"/>
      <c r="Q293" s="54"/>
      <c r="R293" s="27"/>
      <c r="S293" s="30"/>
      <c r="T293" s="30"/>
      <c r="U293" s="30"/>
      <c r="V293" s="30"/>
      <c r="W293" s="31"/>
      <c r="X293" s="24"/>
      <c r="Y293" s="32"/>
      <c r="Z293" s="31"/>
    </row>
    <row r="294" customFormat="false" ht="12.75" hidden="false" customHeight="false" outlineLevel="0" collapsed="false">
      <c r="N294" s="26"/>
      <c r="O294" s="27"/>
      <c r="P294" s="27"/>
      <c r="Q294" s="54"/>
      <c r="R294" s="27"/>
      <c r="S294" s="30"/>
      <c r="T294" s="30"/>
      <c r="U294" s="30"/>
      <c r="V294" s="30"/>
      <c r="W294" s="31"/>
      <c r="X294" s="24"/>
      <c r="Y294" s="32"/>
      <c r="Z294" s="31"/>
    </row>
    <row r="295" customFormat="false" ht="12.75" hidden="false" customHeight="false" outlineLevel="0" collapsed="false">
      <c r="N295" s="26"/>
      <c r="O295" s="27"/>
      <c r="P295" s="27"/>
      <c r="Q295" s="54"/>
      <c r="R295" s="27"/>
      <c r="S295" s="30"/>
      <c r="T295" s="30"/>
      <c r="U295" s="30"/>
      <c r="V295" s="30"/>
      <c r="W295" s="31"/>
      <c r="X295" s="24"/>
      <c r="Y295" s="32"/>
      <c r="Z295" s="31"/>
    </row>
    <row r="296" customFormat="false" ht="12.75" hidden="false" customHeight="false" outlineLevel="0" collapsed="false">
      <c r="N296" s="26"/>
      <c r="O296" s="27"/>
      <c r="P296" s="27"/>
      <c r="Q296" s="54"/>
      <c r="R296" s="27"/>
      <c r="S296" s="30"/>
      <c r="T296" s="30"/>
      <c r="U296" s="30"/>
      <c r="V296" s="30"/>
      <c r="W296" s="31"/>
      <c r="X296" s="24"/>
      <c r="Y296" s="32"/>
      <c r="Z296" s="31"/>
    </row>
    <row r="297" customFormat="false" ht="12.75" hidden="false" customHeight="false" outlineLevel="0" collapsed="false">
      <c r="N297" s="26"/>
      <c r="O297" s="27"/>
      <c r="P297" s="27"/>
      <c r="Q297" s="54"/>
      <c r="R297" s="27"/>
      <c r="S297" s="30"/>
      <c r="T297" s="30"/>
      <c r="U297" s="30"/>
      <c r="V297" s="30"/>
      <c r="W297" s="31"/>
      <c r="X297" s="24"/>
      <c r="Y297" s="32"/>
      <c r="Z297" s="31"/>
    </row>
    <row r="298" customFormat="false" ht="12.75" hidden="false" customHeight="false" outlineLevel="0" collapsed="false">
      <c r="N298" s="26"/>
      <c r="O298" s="27"/>
      <c r="P298" s="27"/>
      <c r="Q298" s="54"/>
      <c r="R298" s="27"/>
      <c r="S298" s="30"/>
      <c r="T298" s="30"/>
      <c r="U298" s="30"/>
      <c r="V298" s="30"/>
      <c r="W298" s="31"/>
      <c r="X298" s="24"/>
      <c r="Y298" s="32"/>
      <c r="Z298" s="31"/>
    </row>
    <row r="299" customFormat="false" ht="12.75" hidden="false" customHeight="false" outlineLevel="0" collapsed="false">
      <c r="N299" s="26"/>
      <c r="O299" s="27"/>
      <c r="P299" s="27"/>
      <c r="Q299" s="54"/>
      <c r="R299" s="27"/>
      <c r="S299" s="30"/>
      <c r="T299" s="30"/>
      <c r="U299" s="30"/>
      <c r="V299" s="30"/>
      <c r="W299" s="31"/>
      <c r="X299" s="24"/>
      <c r="Y299" s="32"/>
      <c r="Z299" s="31"/>
    </row>
    <row r="300" customFormat="false" ht="12.75" hidden="false" customHeight="false" outlineLevel="0" collapsed="false">
      <c r="N300" s="26"/>
      <c r="O300" s="27"/>
      <c r="P300" s="27"/>
      <c r="Q300" s="54"/>
      <c r="R300" s="27"/>
      <c r="S300" s="30"/>
      <c r="T300" s="30"/>
      <c r="U300" s="30"/>
      <c r="V300" s="30"/>
      <c r="W300" s="31"/>
      <c r="X300" s="24"/>
      <c r="Y300" s="32"/>
      <c r="Z300" s="31"/>
    </row>
    <row r="301" customFormat="false" ht="12.75" hidden="false" customHeight="false" outlineLevel="0" collapsed="false">
      <c r="N301" s="26"/>
      <c r="O301" s="27"/>
      <c r="P301" s="27"/>
      <c r="Q301" s="54"/>
      <c r="R301" s="27"/>
      <c r="S301" s="30"/>
      <c r="T301" s="30"/>
      <c r="U301" s="30"/>
      <c r="V301" s="30"/>
      <c r="W301" s="31"/>
      <c r="X301" s="24"/>
      <c r="Y301" s="32"/>
      <c r="Z301" s="31"/>
    </row>
    <row r="302" customFormat="false" ht="12.75" hidden="false" customHeight="false" outlineLevel="0" collapsed="false">
      <c r="N302" s="26"/>
      <c r="O302" s="27"/>
      <c r="P302" s="27"/>
      <c r="Q302" s="54"/>
      <c r="R302" s="27"/>
      <c r="S302" s="30"/>
      <c r="T302" s="30"/>
      <c r="U302" s="30"/>
      <c r="V302" s="30"/>
      <c r="W302" s="31"/>
      <c r="X302" s="24"/>
      <c r="Y302" s="32"/>
      <c r="Z302" s="31"/>
    </row>
    <row r="303" customFormat="false" ht="12.75" hidden="false" customHeight="false" outlineLevel="0" collapsed="false">
      <c r="N303" s="26"/>
      <c r="O303" s="27"/>
      <c r="P303" s="27"/>
      <c r="Q303" s="54"/>
      <c r="R303" s="27"/>
      <c r="S303" s="30"/>
      <c r="T303" s="30"/>
      <c r="U303" s="30"/>
      <c r="V303" s="30"/>
      <c r="W303" s="31"/>
      <c r="X303" s="24"/>
      <c r="Y303" s="32"/>
      <c r="Z303" s="31"/>
    </row>
    <row r="304" customFormat="false" ht="12.75" hidden="false" customHeight="false" outlineLevel="0" collapsed="false">
      <c r="N304" s="26"/>
      <c r="O304" s="27"/>
      <c r="P304" s="27"/>
      <c r="Q304" s="54"/>
      <c r="R304" s="27"/>
      <c r="S304" s="30"/>
      <c r="T304" s="30"/>
      <c r="U304" s="30"/>
      <c r="V304" s="30"/>
      <c r="W304" s="31"/>
      <c r="X304" s="24"/>
      <c r="Y304" s="32"/>
      <c r="Z304" s="31"/>
    </row>
    <row r="305" customFormat="false" ht="12.75" hidden="false" customHeight="false" outlineLevel="0" collapsed="false">
      <c r="N305" s="26"/>
      <c r="O305" s="27"/>
      <c r="P305" s="27"/>
      <c r="Q305" s="54"/>
      <c r="R305" s="27"/>
      <c r="S305" s="30"/>
      <c r="T305" s="30"/>
      <c r="U305" s="30"/>
      <c r="V305" s="30"/>
      <c r="W305" s="31"/>
      <c r="X305" s="24"/>
      <c r="Y305" s="32"/>
      <c r="Z305" s="31"/>
    </row>
    <row r="306" customFormat="false" ht="12.75" hidden="false" customHeight="false" outlineLevel="0" collapsed="false">
      <c r="N306" s="26"/>
      <c r="O306" s="27"/>
      <c r="P306" s="27"/>
      <c r="Q306" s="54"/>
      <c r="R306" s="27"/>
      <c r="S306" s="30"/>
      <c r="T306" s="30"/>
      <c r="U306" s="30"/>
      <c r="V306" s="30"/>
      <c r="W306" s="31"/>
      <c r="X306" s="24"/>
      <c r="Y306" s="32"/>
      <c r="Z306" s="31"/>
    </row>
    <row r="307" customFormat="false" ht="12.75" hidden="false" customHeight="false" outlineLevel="0" collapsed="false">
      <c r="N307" s="26"/>
      <c r="O307" s="27"/>
      <c r="P307" s="27"/>
      <c r="Q307" s="54"/>
      <c r="R307" s="27"/>
      <c r="S307" s="30"/>
      <c r="T307" s="30"/>
      <c r="U307" s="30"/>
      <c r="V307" s="30"/>
      <c r="W307" s="31"/>
      <c r="X307" s="24"/>
      <c r="Y307" s="32"/>
      <c r="Z307" s="31"/>
    </row>
    <row r="308" customFormat="false" ht="12.75" hidden="false" customHeight="false" outlineLevel="0" collapsed="false">
      <c r="N308" s="26"/>
      <c r="O308" s="27"/>
      <c r="P308" s="27"/>
      <c r="Q308" s="54"/>
      <c r="R308" s="27"/>
      <c r="S308" s="30"/>
      <c r="T308" s="30"/>
      <c r="U308" s="30"/>
      <c r="V308" s="30"/>
      <c r="W308" s="31"/>
      <c r="X308" s="24"/>
      <c r="Y308" s="32"/>
      <c r="Z308" s="31"/>
    </row>
    <row r="309" customFormat="false" ht="12.75" hidden="false" customHeight="false" outlineLevel="0" collapsed="false">
      <c r="N309" s="26"/>
      <c r="O309" s="27"/>
      <c r="P309" s="27"/>
      <c r="Q309" s="54"/>
      <c r="R309" s="27"/>
      <c r="S309" s="30"/>
      <c r="T309" s="30"/>
      <c r="U309" s="30"/>
      <c r="V309" s="30"/>
      <c r="W309" s="31"/>
      <c r="X309" s="24"/>
      <c r="Y309" s="32"/>
      <c r="Z309" s="31"/>
    </row>
    <row r="310" customFormat="false" ht="12.75" hidden="false" customHeight="false" outlineLevel="0" collapsed="false">
      <c r="N310" s="26"/>
      <c r="O310" s="27"/>
      <c r="P310" s="27"/>
      <c r="Q310" s="54"/>
      <c r="R310" s="27"/>
      <c r="S310" s="30"/>
      <c r="T310" s="30"/>
      <c r="U310" s="30"/>
      <c r="V310" s="30"/>
      <c r="W310" s="31"/>
      <c r="X310" s="24"/>
      <c r="Y310" s="32"/>
      <c r="Z310" s="31"/>
    </row>
    <row r="311" customFormat="false" ht="12.75" hidden="false" customHeight="false" outlineLevel="0" collapsed="false">
      <c r="N311" s="26"/>
      <c r="O311" s="27"/>
      <c r="P311" s="27"/>
      <c r="Q311" s="54"/>
      <c r="R311" s="27"/>
      <c r="S311" s="30"/>
      <c r="T311" s="30"/>
      <c r="U311" s="30"/>
      <c r="V311" s="30"/>
      <c r="W311" s="31"/>
      <c r="X311" s="24"/>
      <c r="Y311" s="32"/>
      <c r="Z311" s="31"/>
    </row>
    <row r="312" customFormat="false" ht="12.75" hidden="false" customHeight="false" outlineLevel="0" collapsed="false">
      <c r="N312" s="26"/>
      <c r="O312" s="27"/>
      <c r="P312" s="27"/>
      <c r="Q312" s="54"/>
      <c r="R312" s="27"/>
      <c r="S312" s="30"/>
      <c r="T312" s="30"/>
      <c r="U312" s="30"/>
      <c r="V312" s="30"/>
      <c r="W312" s="31"/>
      <c r="X312" s="24"/>
      <c r="Y312" s="32"/>
      <c r="Z312" s="31"/>
    </row>
    <row r="313" customFormat="false" ht="12.75" hidden="false" customHeight="false" outlineLevel="0" collapsed="false">
      <c r="N313" s="26"/>
      <c r="O313" s="27"/>
      <c r="P313" s="27"/>
      <c r="Q313" s="54"/>
      <c r="R313" s="27"/>
      <c r="S313" s="30"/>
      <c r="T313" s="30"/>
      <c r="U313" s="30"/>
      <c r="V313" s="30"/>
      <c r="W313" s="31"/>
      <c r="X313" s="24"/>
      <c r="Y313" s="32"/>
      <c r="Z313" s="31"/>
    </row>
    <row r="314" customFormat="false" ht="12.75" hidden="false" customHeight="false" outlineLevel="0" collapsed="false">
      <c r="N314" s="26"/>
      <c r="O314" s="27"/>
      <c r="P314" s="27"/>
      <c r="Q314" s="54"/>
      <c r="R314" s="27"/>
      <c r="S314" s="30"/>
      <c r="T314" s="30"/>
      <c r="U314" s="30"/>
      <c r="V314" s="30"/>
      <c r="W314" s="31"/>
      <c r="X314" s="24"/>
      <c r="Y314" s="32"/>
      <c r="Z314" s="31"/>
    </row>
    <row r="315" customFormat="false" ht="12.75" hidden="false" customHeight="false" outlineLevel="0" collapsed="false">
      <c r="N315" s="26"/>
      <c r="O315" s="27"/>
      <c r="P315" s="27"/>
      <c r="Q315" s="54"/>
      <c r="R315" s="27"/>
      <c r="S315" s="30"/>
      <c r="T315" s="30"/>
      <c r="U315" s="30"/>
      <c r="V315" s="30"/>
      <c r="W315" s="31"/>
      <c r="X315" s="24"/>
      <c r="Y315" s="32"/>
      <c r="Z315" s="31"/>
    </row>
    <row r="316" customFormat="false" ht="12.75" hidden="false" customHeight="false" outlineLevel="0" collapsed="false">
      <c r="N316" s="26"/>
      <c r="O316" s="27"/>
      <c r="P316" s="27"/>
      <c r="Q316" s="54"/>
      <c r="R316" s="27"/>
      <c r="S316" s="30"/>
      <c r="T316" s="30"/>
      <c r="U316" s="30"/>
      <c r="V316" s="30"/>
      <c r="W316" s="31"/>
      <c r="X316" s="24"/>
      <c r="Y316" s="32"/>
      <c r="Z316" s="31"/>
    </row>
    <row r="317" customFormat="false" ht="12.75" hidden="false" customHeight="false" outlineLevel="0" collapsed="false">
      <c r="N317" s="26"/>
      <c r="O317" s="27"/>
      <c r="P317" s="27"/>
      <c r="Q317" s="54"/>
      <c r="R317" s="27"/>
      <c r="S317" s="30"/>
      <c r="T317" s="30"/>
      <c r="U317" s="30"/>
      <c r="V317" s="30"/>
      <c r="W317" s="31"/>
      <c r="X317" s="24"/>
      <c r="Y317" s="32"/>
      <c r="Z317" s="31"/>
    </row>
    <row r="318" customFormat="false" ht="12.75" hidden="false" customHeight="false" outlineLevel="0" collapsed="false">
      <c r="N318" s="26"/>
      <c r="O318" s="27"/>
      <c r="P318" s="27"/>
      <c r="Q318" s="54"/>
      <c r="R318" s="27"/>
      <c r="S318" s="30"/>
      <c r="T318" s="30"/>
      <c r="U318" s="30"/>
      <c r="V318" s="30"/>
      <c r="W318" s="31"/>
      <c r="X318" s="24"/>
      <c r="Y318" s="32"/>
      <c r="Z318" s="31"/>
    </row>
    <row r="319" customFormat="false" ht="12.75" hidden="false" customHeight="false" outlineLevel="0" collapsed="false">
      <c r="N319" s="26"/>
      <c r="O319" s="27"/>
      <c r="P319" s="27"/>
      <c r="Q319" s="54"/>
      <c r="R319" s="27"/>
      <c r="S319" s="30"/>
      <c r="T319" s="30"/>
      <c r="U319" s="30"/>
      <c r="V319" s="30"/>
      <c r="W319" s="31"/>
      <c r="X319" s="24"/>
      <c r="Y319" s="32"/>
      <c r="Z319" s="31"/>
    </row>
    <row r="320" customFormat="false" ht="12.75" hidden="false" customHeight="false" outlineLevel="0" collapsed="false">
      <c r="N320" s="26"/>
      <c r="O320" s="27"/>
      <c r="P320" s="27"/>
      <c r="Q320" s="54"/>
      <c r="R320" s="27"/>
      <c r="S320" s="30"/>
      <c r="T320" s="30"/>
      <c r="U320" s="30"/>
      <c r="V320" s="30"/>
      <c r="W320" s="31"/>
      <c r="X320" s="24"/>
      <c r="Y320" s="32"/>
      <c r="Z320" s="31"/>
    </row>
    <row r="321" customFormat="false" ht="12.75" hidden="false" customHeight="false" outlineLevel="0" collapsed="false">
      <c r="N321" s="26"/>
      <c r="O321" s="27"/>
      <c r="P321" s="27"/>
      <c r="Q321" s="54"/>
      <c r="R321" s="27"/>
      <c r="S321" s="30"/>
      <c r="T321" s="30"/>
      <c r="U321" s="30"/>
      <c r="V321" s="30"/>
      <c r="W321" s="31"/>
      <c r="X321" s="24"/>
      <c r="Y321" s="32"/>
      <c r="Z321" s="31"/>
    </row>
    <row r="322" customFormat="false" ht="12.75" hidden="false" customHeight="false" outlineLevel="0" collapsed="false">
      <c r="N322" s="26"/>
      <c r="O322" s="27"/>
      <c r="P322" s="27"/>
      <c r="Q322" s="54"/>
      <c r="R322" s="27"/>
      <c r="S322" s="30"/>
      <c r="T322" s="30"/>
      <c r="U322" s="30"/>
      <c r="V322" s="30"/>
      <c r="W322" s="31"/>
      <c r="X322" s="24"/>
      <c r="Y322" s="32"/>
      <c r="Z322" s="31"/>
    </row>
    <row r="323" customFormat="false" ht="12.75" hidden="false" customHeight="false" outlineLevel="0" collapsed="false">
      <c r="N323" s="26"/>
      <c r="O323" s="27"/>
      <c r="P323" s="27"/>
      <c r="Q323" s="54"/>
      <c r="R323" s="27"/>
      <c r="S323" s="30"/>
      <c r="T323" s="30"/>
      <c r="U323" s="30"/>
      <c r="V323" s="30"/>
      <c r="W323" s="31"/>
      <c r="X323" s="24"/>
      <c r="Y323" s="32"/>
      <c r="Z323" s="31"/>
    </row>
    <row r="324" customFormat="false" ht="12.75" hidden="false" customHeight="false" outlineLevel="0" collapsed="false">
      <c r="N324" s="26"/>
      <c r="O324" s="27"/>
      <c r="P324" s="27"/>
      <c r="Q324" s="54"/>
      <c r="R324" s="27"/>
      <c r="S324" s="30"/>
      <c r="T324" s="30"/>
      <c r="U324" s="30"/>
      <c r="V324" s="30"/>
      <c r="W324" s="31"/>
      <c r="X324" s="24"/>
      <c r="Y324" s="32"/>
      <c r="Z324" s="31"/>
    </row>
    <row r="325" customFormat="false" ht="12.75" hidden="false" customHeight="false" outlineLevel="0" collapsed="false">
      <c r="N325" s="26"/>
      <c r="O325" s="27"/>
      <c r="P325" s="27"/>
      <c r="Q325" s="54"/>
      <c r="R325" s="27"/>
      <c r="S325" s="30"/>
      <c r="T325" s="30"/>
      <c r="U325" s="30"/>
      <c r="V325" s="30"/>
      <c r="W325" s="31"/>
      <c r="X325" s="24"/>
      <c r="Y325" s="32"/>
      <c r="Z325" s="31"/>
    </row>
    <row r="326" customFormat="false" ht="12.75" hidden="false" customHeight="false" outlineLevel="0" collapsed="false">
      <c r="N326" s="26"/>
      <c r="O326" s="27"/>
      <c r="P326" s="27"/>
      <c r="Q326" s="54"/>
      <c r="R326" s="27"/>
      <c r="S326" s="30"/>
      <c r="T326" s="30"/>
      <c r="U326" s="30"/>
      <c r="V326" s="30"/>
      <c r="W326" s="31"/>
      <c r="X326" s="24"/>
      <c r="Y326" s="32"/>
      <c r="Z326" s="31"/>
    </row>
    <row r="327" customFormat="false" ht="12.75" hidden="false" customHeight="false" outlineLevel="0" collapsed="false">
      <c r="N327" s="26"/>
      <c r="O327" s="27"/>
      <c r="P327" s="27"/>
      <c r="Q327" s="54"/>
      <c r="R327" s="27"/>
      <c r="S327" s="30"/>
      <c r="T327" s="30"/>
      <c r="U327" s="30"/>
      <c r="V327" s="30"/>
      <c r="W327" s="31"/>
      <c r="X327" s="24"/>
      <c r="Y327" s="32"/>
      <c r="Z327" s="31"/>
    </row>
    <row r="328" customFormat="false" ht="12.75" hidden="false" customHeight="false" outlineLevel="0" collapsed="false">
      <c r="N328" s="26"/>
      <c r="O328" s="27"/>
      <c r="P328" s="27"/>
      <c r="Q328" s="54"/>
      <c r="R328" s="27"/>
      <c r="S328" s="30"/>
      <c r="T328" s="30"/>
      <c r="U328" s="30"/>
      <c r="V328" s="30"/>
      <c r="W328" s="31"/>
      <c r="X328" s="24"/>
      <c r="Y328" s="32"/>
      <c r="Z328" s="31"/>
    </row>
    <row r="329" customFormat="false" ht="12.75" hidden="false" customHeight="false" outlineLevel="0" collapsed="false">
      <c r="N329" s="26"/>
      <c r="O329" s="27"/>
      <c r="P329" s="27"/>
      <c r="Q329" s="54"/>
      <c r="R329" s="27"/>
      <c r="S329" s="30"/>
      <c r="T329" s="30"/>
      <c r="U329" s="30"/>
      <c r="V329" s="30"/>
      <c r="W329" s="31"/>
      <c r="X329" s="24"/>
      <c r="Y329" s="32"/>
      <c r="Z329" s="31"/>
    </row>
    <row r="330" customFormat="false" ht="12.75" hidden="false" customHeight="false" outlineLevel="0" collapsed="false">
      <c r="N330" s="26"/>
      <c r="O330" s="27"/>
      <c r="P330" s="27"/>
      <c r="Q330" s="54"/>
      <c r="R330" s="27"/>
      <c r="S330" s="30"/>
      <c r="T330" s="30"/>
      <c r="U330" s="30"/>
      <c r="V330" s="30"/>
      <c r="W330" s="31"/>
      <c r="X330" s="24"/>
      <c r="Y330" s="32"/>
      <c r="Z330" s="31"/>
    </row>
    <row r="331" customFormat="false" ht="12.75" hidden="false" customHeight="false" outlineLevel="0" collapsed="false">
      <c r="N331" s="26"/>
      <c r="O331" s="27"/>
      <c r="P331" s="27"/>
      <c r="Q331" s="54"/>
      <c r="R331" s="27"/>
      <c r="S331" s="30"/>
      <c r="T331" s="30"/>
      <c r="U331" s="30"/>
      <c r="V331" s="30"/>
      <c r="W331" s="31"/>
      <c r="X331" s="24"/>
      <c r="Y331" s="32"/>
      <c r="Z331" s="31"/>
    </row>
    <row r="332" customFormat="false" ht="12.75" hidden="false" customHeight="false" outlineLevel="0" collapsed="false">
      <c r="N332" s="26"/>
      <c r="O332" s="27"/>
      <c r="P332" s="27"/>
      <c r="Q332" s="54"/>
      <c r="R332" s="27"/>
      <c r="S332" s="30"/>
      <c r="T332" s="30"/>
      <c r="U332" s="30"/>
      <c r="V332" s="30"/>
      <c r="W332" s="31"/>
      <c r="X332" s="24"/>
      <c r="Y332" s="32"/>
      <c r="Z332" s="31"/>
    </row>
    <row r="333" customFormat="false" ht="12.75" hidden="false" customHeight="false" outlineLevel="0" collapsed="false">
      <c r="N333" s="26"/>
      <c r="O333" s="27"/>
      <c r="P333" s="27"/>
      <c r="Q333" s="54"/>
      <c r="R333" s="27"/>
      <c r="S333" s="30"/>
      <c r="T333" s="30"/>
      <c r="U333" s="30"/>
      <c r="V333" s="30"/>
      <c r="W333" s="31"/>
      <c r="X333" s="24"/>
      <c r="Y333" s="32"/>
      <c r="Z333" s="31"/>
    </row>
    <row r="334" customFormat="false" ht="12.75" hidden="false" customHeight="false" outlineLevel="0" collapsed="false">
      <c r="N334" s="26"/>
      <c r="O334" s="27"/>
      <c r="P334" s="27"/>
      <c r="Q334" s="54"/>
      <c r="R334" s="27"/>
      <c r="S334" s="30"/>
      <c r="T334" s="30"/>
      <c r="U334" s="30"/>
      <c r="V334" s="30"/>
      <c r="W334" s="31"/>
      <c r="X334" s="24"/>
      <c r="Y334" s="32"/>
      <c r="Z334" s="31"/>
    </row>
    <row r="335" customFormat="false" ht="12.75" hidden="false" customHeight="false" outlineLevel="0" collapsed="false">
      <c r="N335" s="26"/>
      <c r="O335" s="27"/>
      <c r="P335" s="27"/>
      <c r="Q335" s="54"/>
      <c r="R335" s="27"/>
      <c r="S335" s="30"/>
      <c r="T335" s="30"/>
      <c r="U335" s="30"/>
      <c r="V335" s="30"/>
      <c r="W335" s="31"/>
      <c r="X335" s="24"/>
      <c r="Y335" s="32"/>
      <c r="Z335" s="31"/>
    </row>
    <row r="336" customFormat="false" ht="12.75" hidden="false" customHeight="false" outlineLevel="0" collapsed="false">
      <c r="N336" s="26"/>
      <c r="O336" s="27"/>
      <c r="P336" s="27"/>
      <c r="Q336" s="54"/>
      <c r="R336" s="27"/>
      <c r="S336" s="30"/>
      <c r="T336" s="30"/>
      <c r="U336" s="30"/>
      <c r="V336" s="30"/>
      <c r="W336" s="31"/>
      <c r="X336" s="24"/>
      <c r="Y336" s="32"/>
      <c r="Z336" s="31"/>
    </row>
    <row r="337" customFormat="false" ht="12.75" hidden="false" customHeight="false" outlineLevel="0" collapsed="false">
      <c r="N337" s="26"/>
      <c r="O337" s="27"/>
      <c r="P337" s="27"/>
      <c r="Q337" s="54"/>
      <c r="R337" s="27"/>
      <c r="S337" s="30"/>
      <c r="T337" s="30"/>
      <c r="U337" s="30"/>
      <c r="V337" s="30"/>
      <c r="W337" s="31"/>
      <c r="X337" s="24"/>
      <c r="Y337" s="32"/>
      <c r="Z337" s="31"/>
    </row>
    <row r="338" customFormat="false" ht="12.75" hidden="false" customHeight="false" outlineLevel="0" collapsed="false">
      <c r="N338" s="26"/>
      <c r="O338" s="27"/>
      <c r="P338" s="27"/>
      <c r="Q338" s="54"/>
      <c r="R338" s="27"/>
      <c r="S338" s="30"/>
      <c r="T338" s="30"/>
      <c r="U338" s="30"/>
      <c r="V338" s="30"/>
      <c r="W338" s="31"/>
      <c r="X338" s="24"/>
      <c r="Y338" s="32"/>
      <c r="Z338" s="31"/>
    </row>
    <row r="339" customFormat="false" ht="12.75" hidden="false" customHeight="false" outlineLevel="0" collapsed="false">
      <c r="N339" s="26"/>
      <c r="O339" s="27"/>
      <c r="P339" s="27"/>
      <c r="Q339" s="54"/>
      <c r="R339" s="27"/>
      <c r="S339" s="30"/>
      <c r="T339" s="30"/>
      <c r="U339" s="30"/>
      <c r="V339" s="30"/>
      <c r="W339" s="31"/>
      <c r="X339" s="24"/>
      <c r="Y339" s="32"/>
      <c r="Z339" s="31"/>
    </row>
    <row r="340" customFormat="false" ht="12.75" hidden="false" customHeight="false" outlineLevel="0" collapsed="false">
      <c r="N340" s="26"/>
      <c r="O340" s="27"/>
      <c r="P340" s="27"/>
      <c r="Q340" s="54"/>
      <c r="R340" s="27"/>
      <c r="S340" s="30"/>
      <c r="T340" s="30"/>
      <c r="U340" s="30"/>
      <c r="V340" s="30"/>
      <c r="W340" s="31"/>
      <c r="X340" s="24"/>
      <c r="Y340" s="32"/>
      <c r="Z340" s="31"/>
    </row>
    <row r="341" customFormat="false" ht="12.75" hidden="false" customHeight="false" outlineLevel="0" collapsed="false">
      <c r="N341" s="26"/>
      <c r="O341" s="27"/>
      <c r="P341" s="27"/>
      <c r="Q341" s="54"/>
      <c r="R341" s="27"/>
      <c r="S341" s="30"/>
      <c r="T341" s="30"/>
      <c r="U341" s="30"/>
      <c r="V341" s="30"/>
      <c r="W341" s="31"/>
      <c r="X341" s="24"/>
      <c r="Y341" s="32"/>
      <c r="Z341" s="31"/>
    </row>
    <row r="342" customFormat="false" ht="12.75" hidden="false" customHeight="false" outlineLevel="0" collapsed="false">
      <c r="N342" s="26"/>
      <c r="O342" s="27"/>
      <c r="P342" s="27"/>
      <c r="Q342" s="54"/>
      <c r="R342" s="27"/>
      <c r="S342" s="30"/>
      <c r="T342" s="30"/>
      <c r="U342" s="30"/>
      <c r="V342" s="30"/>
      <c r="W342" s="31"/>
      <c r="X342" s="24"/>
      <c r="Y342" s="32"/>
      <c r="Z342" s="31"/>
    </row>
    <row r="343" customFormat="false" ht="12.75" hidden="false" customHeight="false" outlineLevel="0" collapsed="false">
      <c r="N343" s="26"/>
      <c r="O343" s="27"/>
      <c r="P343" s="27"/>
      <c r="Q343" s="54"/>
      <c r="R343" s="27"/>
      <c r="S343" s="30"/>
      <c r="T343" s="30"/>
      <c r="U343" s="30"/>
      <c r="V343" s="30"/>
      <c r="W343" s="31"/>
      <c r="X343" s="24"/>
      <c r="Y343" s="32"/>
      <c r="Z343" s="31"/>
    </row>
    <row r="344" customFormat="false" ht="12.75" hidden="false" customHeight="false" outlineLevel="0" collapsed="false">
      <c r="N344" s="26"/>
      <c r="O344" s="27"/>
      <c r="P344" s="27"/>
      <c r="Q344" s="54"/>
      <c r="R344" s="27"/>
      <c r="S344" s="30"/>
      <c r="T344" s="30"/>
      <c r="U344" s="30"/>
      <c r="V344" s="30"/>
      <c r="W344" s="31"/>
      <c r="X344" s="24"/>
      <c r="Y344" s="32"/>
      <c r="Z344" s="31"/>
    </row>
    <row r="345" customFormat="false" ht="12.75" hidden="false" customHeight="false" outlineLevel="0" collapsed="false">
      <c r="N345" s="26"/>
      <c r="O345" s="27"/>
      <c r="P345" s="27"/>
      <c r="Q345" s="54"/>
      <c r="R345" s="27"/>
      <c r="S345" s="30"/>
      <c r="T345" s="30"/>
      <c r="U345" s="30"/>
      <c r="V345" s="30"/>
      <c r="W345" s="31"/>
      <c r="X345" s="24"/>
      <c r="Y345" s="32"/>
      <c r="Z345" s="31"/>
    </row>
    <row r="346" customFormat="false" ht="12.75" hidden="false" customHeight="false" outlineLevel="0" collapsed="false">
      <c r="N346" s="26"/>
      <c r="O346" s="27"/>
      <c r="P346" s="27"/>
      <c r="Q346" s="54"/>
      <c r="R346" s="27"/>
      <c r="S346" s="30"/>
      <c r="T346" s="30"/>
      <c r="U346" s="30"/>
      <c r="V346" s="30"/>
      <c r="W346" s="31"/>
      <c r="X346" s="24"/>
      <c r="Y346" s="32"/>
      <c r="Z346" s="31"/>
    </row>
    <row r="347" customFormat="false" ht="12.75" hidden="false" customHeight="false" outlineLevel="0" collapsed="false">
      <c r="N347" s="26"/>
      <c r="O347" s="27"/>
      <c r="P347" s="27"/>
      <c r="Q347" s="54"/>
      <c r="R347" s="27"/>
      <c r="S347" s="30"/>
      <c r="T347" s="30"/>
      <c r="U347" s="30"/>
      <c r="V347" s="30"/>
      <c r="W347" s="31"/>
      <c r="X347" s="24"/>
      <c r="Y347" s="32"/>
      <c r="Z347" s="31"/>
    </row>
    <row r="348" customFormat="false" ht="12.75" hidden="false" customHeight="false" outlineLevel="0" collapsed="false">
      <c r="N348" s="26"/>
      <c r="O348" s="27"/>
      <c r="P348" s="27"/>
      <c r="Q348" s="54"/>
      <c r="R348" s="27"/>
      <c r="S348" s="30"/>
      <c r="T348" s="30"/>
      <c r="U348" s="30"/>
      <c r="V348" s="30"/>
      <c r="W348" s="31"/>
      <c r="X348" s="24"/>
      <c r="Y348" s="32"/>
      <c r="Z348" s="31"/>
    </row>
    <row r="349" customFormat="false" ht="12.75" hidden="false" customHeight="false" outlineLevel="0" collapsed="false">
      <c r="N349" s="26"/>
      <c r="O349" s="27"/>
      <c r="P349" s="27"/>
      <c r="Q349" s="54"/>
      <c r="R349" s="27"/>
      <c r="S349" s="30"/>
      <c r="T349" s="30"/>
      <c r="U349" s="30"/>
      <c r="V349" s="30"/>
      <c r="W349" s="31"/>
      <c r="X349" s="24"/>
      <c r="Y349" s="32"/>
      <c r="Z349" s="31"/>
    </row>
    <row r="350" customFormat="false" ht="12.75" hidden="false" customHeight="false" outlineLevel="0" collapsed="false">
      <c r="N350" s="26"/>
      <c r="O350" s="27"/>
      <c r="P350" s="27"/>
      <c r="Q350" s="54"/>
      <c r="R350" s="27"/>
      <c r="S350" s="30"/>
      <c r="T350" s="30"/>
      <c r="U350" s="30"/>
      <c r="V350" s="30"/>
      <c r="W350" s="31"/>
      <c r="X350" s="24"/>
      <c r="Y350" s="32"/>
      <c r="Z350" s="31"/>
    </row>
    <row r="351" customFormat="false" ht="12.75" hidden="false" customHeight="false" outlineLevel="0" collapsed="false">
      <c r="N351" s="26"/>
      <c r="O351" s="27"/>
      <c r="P351" s="27"/>
      <c r="Q351" s="54"/>
      <c r="R351" s="27"/>
      <c r="S351" s="30"/>
      <c r="T351" s="30"/>
      <c r="U351" s="30"/>
      <c r="V351" s="30"/>
      <c r="W351" s="31"/>
      <c r="X351" s="24"/>
      <c r="Y351" s="32"/>
      <c r="Z351" s="31"/>
    </row>
    <row r="352" customFormat="false" ht="12.75" hidden="false" customHeight="false" outlineLevel="0" collapsed="false">
      <c r="N352" s="26"/>
      <c r="O352" s="27"/>
      <c r="P352" s="27"/>
      <c r="Q352" s="54"/>
      <c r="R352" s="27"/>
      <c r="S352" s="30"/>
      <c r="T352" s="30"/>
      <c r="U352" s="30"/>
      <c r="V352" s="30"/>
      <c r="W352" s="31"/>
      <c r="X352" s="24"/>
      <c r="Y352" s="32"/>
      <c r="Z352" s="31"/>
    </row>
    <row r="353" customFormat="false" ht="12.75" hidden="false" customHeight="false" outlineLevel="0" collapsed="false">
      <c r="N353" s="26"/>
      <c r="O353" s="27"/>
      <c r="P353" s="27"/>
      <c r="Q353" s="54"/>
      <c r="R353" s="27"/>
      <c r="S353" s="30"/>
      <c r="T353" s="30"/>
      <c r="U353" s="30"/>
      <c r="V353" s="30"/>
      <c r="W353" s="31"/>
      <c r="X353" s="24"/>
      <c r="Y353" s="32"/>
      <c r="Z353" s="31"/>
    </row>
    <row r="354" customFormat="false" ht="12.75" hidden="false" customHeight="false" outlineLevel="0" collapsed="false">
      <c r="N354" s="26"/>
      <c r="O354" s="27"/>
      <c r="P354" s="27"/>
      <c r="Q354" s="54"/>
      <c r="R354" s="27"/>
      <c r="S354" s="30"/>
      <c r="T354" s="30"/>
      <c r="U354" s="30"/>
      <c r="V354" s="30"/>
      <c r="W354" s="31"/>
      <c r="X354" s="24"/>
      <c r="Y354" s="32"/>
      <c r="Z354" s="31"/>
    </row>
    <row r="355" customFormat="false" ht="12.75" hidden="false" customHeight="false" outlineLevel="0" collapsed="false">
      <c r="N355" s="26"/>
      <c r="O355" s="27"/>
      <c r="P355" s="27"/>
      <c r="Q355" s="54"/>
      <c r="R355" s="27"/>
      <c r="S355" s="30"/>
      <c r="T355" s="30"/>
      <c r="U355" s="30"/>
      <c r="V355" s="30"/>
      <c r="W355" s="31"/>
      <c r="X355" s="24"/>
      <c r="Y355" s="32"/>
      <c r="Z355" s="31"/>
    </row>
    <row r="356" customFormat="false" ht="12.75" hidden="false" customHeight="false" outlineLevel="0" collapsed="false">
      <c r="N356" s="26"/>
      <c r="O356" s="27"/>
      <c r="P356" s="27"/>
      <c r="Q356" s="54"/>
      <c r="R356" s="27"/>
      <c r="S356" s="30"/>
      <c r="T356" s="30"/>
      <c r="U356" s="30"/>
      <c r="V356" s="30"/>
      <c r="W356" s="31"/>
      <c r="X356" s="24"/>
      <c r="Y356" s="32"/>
      <c r="Z356" s="31"/>
    </row>
    <row r="357" customFormat="false" ht="12.75" hidden="false" customHeight="false" outlineLevel="0" collapsed="false">
      <c r="N357" s="26"/>
      <c r="O357" s="27"/>
      <c r="P357" s="27"/>
      <c r="Q357" s="54"/>
      <c r="R357" s="27"/>
      <c r="S357" s="30"/>
      <c r="T357" s="30"/>
      <c r="U357" s="30"/>
      <c r="V357" s="30"/>
      <c r="W357" s="31"/>
      <c r="X357" s="24"/>
      <c r="Y357" s="32"/>
      <c r="Z357" s="31"/>
    </row>
    <row r="358" customFormat="false" ht="12.75" hidden="false" customHeight="false" outlineLevel="0" collapsed="false">
      <c r="N358" s="26"/>
      <c r="O358" s="27"/>
      <c r="P358" s="27"/>
      <c r="Q358" s="54"/>
      <c r="R358" s="27"/>
      <c r="S358" s="30"/>
      <c r="T358" s="30"/>
      <c r="U358" s="30"/>
      <c r="V358" s="30"/>
      <c r="W358" s="31"/>
      <c r="X358" s="24"/>
      <c r="Y358" s="32"/>
      <c r="Z358" s="31"/>
    </row>
    <row r="359" customFormat="false" ht="12.75" hidden="false" customHeight="false" outlineLevel="0" collapsed="false">
      <c r="N359" s="26"/>
      <c r="O359" s="27"/>
      <c r="P359" s="27"/>
      <c r="Q359" s="54"/>
      <c r="R359" s="27"/>
      <c r="S359" s="30"/>
      <c r="T359" s="30"/>
      <c r="U359" s="30"/>
      <c r="V359" s="30"/>
      <c r="W359" s="31"/>
      <c r="X359" s="24"/>
      <c r="Y359" s="32"/>
      <c r="Z359" s="31"/>
    </row>
    <row r="360" customFormat="false" ht="12.75" hidden="false" customHeight="false" outlineLevel="0" collapsed="false">
      <c r="N360" s="26"/>
      <c r="O360" s="27"/>
      <c r="P360" s="27"/>
      <c r="Q360" s="54"/>
      <c r="R360" s="27"/>
      <c r="S360" s="30"/>
      <c r="T360" s="30"/>
      <c r="U360" s="30"/>
      <c r="V360" s="30"/>
      <c r="W360" s="31"/>
      <c r="X360" s="24"/>
      <c r="Y360" s="32"/>
      <c r="Z360" s="31"/>
    </row>
    <row r="361" customFormat="false" ht="12.75" hidden="false" customHeight="false" outlineLevel="0" collapsed="false">
      <c r="N361" s="26"/>
      <c r="O361" s="27"/>
      <c r="P361" s="27"/>
      <c r="Q361" s="54"/>
      <c r="R361" s="27"/>
      <c r="S361" s="30"/>
      <c r="T361" s="30"/>
      <c r="U361" s="30"/>
      <c r="V361" s="30"/>
      <c r="W361" s="31"/>
      <c r="X361" s="24"/>
      <c r="Y361" s="32"/>
      <c r="Z361" s="31"/>
    </row>
    <row r="362" customFormat="false" ht="12.75" hidden="false" customHeight="false" outlineLevel="0" collapsed="false">
      <c r="N362" s="26"/>
      <c r="O362" s="27"/>
      <c r="P362" s="27"/>
      <c r="Q362" s="54"/>
      <c r="R362" s="27"/>
      <c r="S362" s="30"/>
      <c r="T362" s="30"/>
      <c r="U362" s="30"/>
      <c r="V362" s="30"/>
      <c r="W362" s="31"/>
      <c r="X362" s="24"/>
      <c r="Y362" s="32"/>
      <c r="Z362" s="31"/>
    </row>
    <row r="363" customFormat="false" ht="12.75" hidden="false" customHeight="false" outlineLevel="0" collapsed="false">
      <c r="N363" s="26"/>
      <c r="O363" s="27"/>
      <c r="P363" s="27"/>
      <c r="Q363" s="54"/>
      <c r="R363" s="27"/>
      <c r="S363" s="30"/>
      <c r="T363" s="30"/>
      <c r="U363" s="30"/>
      <c r="V363" s="30"/>
      <c r="W363" s="31"/>
      <c r="X363" s="24"/>
      <c r="Y363" s="32"/>
      <c r="Z363" s="31"/>
    </row>
    <row r="364" customFormat="false" ht="12.75" hidden="false" customHeight="false" outlineLevel="0" collapsed="false">
      <c r="N364" s="26"/>
      <c r="O364" s="27"/>
      <c r="P364" s="27"/>
      <c r="Q364" s="54"/>
      <c r="R364" s="27"/>
      <c r="S364" s="30"/>
      <c r="T364" s="30"/>
      <c r="U364" s="30"/>
      <c r="V364" s="30"/>
      <c r="W364" s="31"/>
      <c r="X364" s="24"/>
      <c r="Y364" s="32"/>
      <c r="Z364" s="31"/>
    </row>
    <row r="365" customFormat="false" ht="12.75" hidden="false" customHeight="false" outlineLevel="0" collapsed="false">
      <c r="N365" s="26"/>
      <c r="O365" s="27"/>
      <c r="P365" s="27"/>
      <c r="Q365" s="54"/>
      <c r="R365" s="27"/>
      <c r="S365" s="30"/>
      <c r="T365" s="30"/>
      <c r="U365" s="30"/>
      <c r="V365" s="30"/>
      <c r="W365" s="31"/>
      <c r="X365" s="24"/>
      <c r="Y365" s="32"/>
      <c r="Z365" s="31"/>
    </row>
    <row r="366" customFormat="false" ht="12.75" hidden="false" customHeight="false" outlineLevel="0" collapsed="false">
      <c r="N366" s="26"/>
      <c r="O366" s="27"/>
      <c r="P366" s="27"/>
      <c r="Q366" s="54"/>
      <c r="R366" s="27"/>
      <c r="S366" s="30"/>
      <c r="T366" s="30"/>
      <c r="U366" s="30"/>
      <c r="V366" s="30"/>
      <c r="W366" s="31"/>
      <c r="X366" s="24"/>
      <c r="Y366" s="32"/>
      <c r="Z366" s="31"/>
    </row>
    <row r="367" customFormat="false" ht="12.75" hidden="false" customHeight="false" outlineLevel="0" collapsed="false">
      <c r="N367" s="26"/>
      <c r="O367" s="27"/>
      <c r="P367" s="27"/>
      <c r="Q367" s="54"/>
      <c r="R367" s="27"/>
      <c r="S367" s="30"/>
      <c r="T367" s="30"/>
      <c r="U367" s="30"/>
      <c r="V367" s="30"/>
      <c r="W367" s="31"/>
      <c r="X367" s="24"/>
      <c r="Y367" s="32"/>
      <c r="Z367" s="31"/>
    </row>
    <row r="368" customFormat="false" ht="12.75" hidden="false" customHeight="false" outlineLevel="0" collapsed="false">
      <c r="N368" s="26"/>
      <c r="O368" s="27"/>
      <c r="P368" s="27"/>
      <c r="Q368" s="54"/>
      <c r="R368" s="27"/>
      <c r="S368" s="30"/>
      <c r="T368" s="30"/>
      <c r="U368" s="30"/>
      <c r="V368" s="30"/>
      <c r="W368" s="31"/>
      <c r="X368" s="24"/>
      <c r="Y368" s="32"/>
      <c r="Z368" s="31"/>
    </row>
    <row r="369" customFormat="false" ht="12.75" hidden="false" customHeight="false" outlineLevel="0" collapsed="false">
      <c r="N369" s="26"/>
      <c r="O369" s="27"/>
      <c r="P369" s="27"/>
      <c r="Q369" s="54"/>
      <c r="R369" s="27"/>
      <c r="S369" s="30"/>
      <c r="T369" s="30"/>
      <c r="U369" s="30"/>
      <c r="V369" s="30"/>
      <c r="W369" s="31"/>
      <c r="X369" s="24"/>
      <c r="Y369" s="32"/>
      <c r="Z369" s="31"/>
    </row>
    <row r="370" customFormat="false" ht="12.75" hidden="false" customHeight="false" outlineLevel="0" collapsed="false">
      <c r="N370" s="26"/>
      <c r="O370" s="27"/>
      <c r="P370" s="27"/>
      <c r="Q370" s="54"/>
      <c r="R370" s="27"/>
      <c r="S370" s="30"/>
      <c r="T370" s="30"/>
      <c r="U370" s="30"/>
      <c r="V370" s="30"/>
      <c r="W370" s="31"/>
      <c r="X370" s="24"/>
      <c r="Y370" s="32"/>
      <c r="Z370" s="31"/>
    </row>
    <row r="371" customFormat="false" ht="12.75" hidden="false" customHeight="false" outlineLevel="0" collapsed="false">
      <c r="N371" s="26"/>
      <c r="O371" s="27"/>
      <c r="P371" s="27"/>
      <c r="Q371" s="54"/>
      <c r="R371" s="27"/>
      <c r="S371" s="30"/>
      <c r="T371" s="30"/>
      <c r="U371" s="30"/>
      <c r="V371" s="30"/>
      <c r="W371" s="31"/>
      <c r="X371" s="24"/>
      <c r="Y371" s="32"/>
      <c r="Z371" s="31"/>
    </row>
    <row r="372" customFormat="false" ht="12.75" hidden="false" customHeight="false" outlineLevel="0" collapsed="false">
      <c r="N372" s="26"/>
      <c r="O372" s="27"/>
      <c r="P372" s="27"/>
      <c r="Q372" s="54"/>
      <c r="R372" s="27"/>
      <c r="S372" s="30"/>
      <c r="T372" s="30"/>
      <c r="U372" s="30"/>
      <c r="V372" s="30"/>
      <c r="W372" s="31"/>
      <c r="X372" s="24"/>
      <c r="Y372" s="32"/>
      <c r="Z372" s="31"/>
    </row>
    <row r="373" customFormat="false" ht="12.75" hidden="false" customHeight="false" outlineLevel="0" collapsed="false">
      <c r="N373" s="26"/>
      <c r="O373" s="27"/>
      <c r="P373" s="27"/>
      <c r="Q373" s="54"/>
      <c r="R373" s="27"/>
      <c r="S373" s="30"/>
      <c r="T373" s="30"/>
      <c r="U373" s="30"/>
      <c r="V373" s="30"/>
      <c r="W373" s="31"/>
      <c r="X373" s="24"/>
      <c r="Y373" s="32"/>
      <c r="Z373" s="31"/>
    </row>
    <row r="374" customFormat="false" ht="12.75" hidden="false" customHeight="false" outlineLevel="0" collapsed="false">
      <c r="N374" s="26"/>
      <c r="O374" s="27"/>
      <c r="P374" s="27"/>
      <c r="Q374" s="54"/>
      <c r="R374" s="27"/>
      <c r="S374" s="30"/>
      <c r="T374" s="30"/>
      <c r="U374" s="30"/>
      <c r="V374" s="30"/>
      <c r="W374" s="31"/>
      <c r="X374" s="24"/>
      <c r="Y374" s="32"/>
      <c r="Z374" s="31"/>
    </row>
    <row r="375" customFormat="false" ht="12.75" hidden="false" customHeight="false" outlineLevel="0" collapsed="false">
      <c r="N375" s="26"/>
      <c r="O375" s="27"/>
      <c r="P375" s="27"/>
      <c r="Q375" s="54"/>
      <c r="R375" s="27"/>
      <c r="S375" s="30"/>
      <c r="T375" s="30"/>
      <c r="U375" s="30"/>
      <c r="V375" s="30"/>
      <c r="W375" s="31"/>
      <c r="X375" s="24"/>
      <c r="Y375" s="32"/>
      <c r="Z375" s="31"/>
    </row>
    <row r="376" customFormat="false" ht="12.75" hidden="false" customHeight="false" outlineLevel="0" collapsed="false">
      <c r="N376" s="26"/>
      <c r="O376" s="27"/>
      <c r="P376" s="27"/>
      <c r="Q376" s="54"/>
      <c r="R376" s="27"/>
      <c r="S376" s="30"/>
      <c r="T376" s="30"/>
      <c r="U376" s="30"/>
      <c r="V376" s="30"/>
      <c r="W376" s="31"/>
      <c r="X376" s="24"/>
      <c r="Y376" s="32"/>
      <c r="Z376" s="31"/>
    </row>
    <row r="377" customFormat="false" ht="12.75" hidden="false" customHeight="false" outlineLevel="0" collapsed="false">
      <c r="N377" s="26"/>
      <c r="O377" s="27"/>
      <c r="P377" s="27"/>
      <c r="Q377" s="54"/>
      <c r="R377" s="27"/>
      <c r="S377" s="30"/>
      <c r="T377" s="30"/>
      <c r="U377" s="30"/>
      <c r="V377" s="30"/>
      <c r="W377" s="31"/>
      <c r="X377" s="24"/>
      <c r="Y377" s="32"/>
      <c r="Z377" s="31"/>
    </row>
    <row r="378" customFormat="false" ht="12.75" hidden="false" customHeight="false" outlineLevel="0" collapsed="false">
      <c r="N378" s="26"/>
      <c r="O378" s="27"/>
      <c r="P378" s="27"/>
      <c r="Q378" s="54"/>
      <c r="R378" s="27"/>
      <c r="S378" s="30"/>
      <c r="T378" s="30"/>
      <c r="U378" s="30"/>
      <c r="V378" s="30"/>
      <c r="W378" s="31"/>
      <c r="X378" s="24"/>
      <c r="Y378" s="32"/>
      <c r="Z378" s="31"/>
    </row>
    <row r="379" customFormat="false" ht="12.75" hidden="false" customHeight="false" outlineLevel="0" collapsed="false">
      <c r="N379" s="26"/>
      <c r="O379" s="27"/>
      <c r="P379" s="27"/>
      <c r="Q379" s="54"/>
      <c r="R379" s="27"/>
      <c r="S379" s="30"/>
      <c r="T379" s="30"/>
      <c r="U379" s="30"/>
      <c r="V379" s="30"/>
      <c r="W379" s="31"/>
      <c r="X379" s="24"/>
      <c r="Y379" s="32"/>
      <c r="Z379" s="31"/>
    </row>
    <row r="380" customFormat="false" ht="12.75" hidden="false" customHeight="false" outlineLevel="0" collapsed="false">
      <c r="N380" s="26"/>
      <c r="O380" s="27"/>
      <c r="P380" s="27"/>
      <c r="Q380" s="54"/>
      <c r="R380" s="27"/>
      <c r="S380" s="30"/>
      <c r="T380" s="30"/>
      <c r="U380" s="30"/>
      <c r="V380" s="30"/>
      <c r="W380" s="31"/>
      <c r="X380" s="24"/>
      <c r="Y380" s="32"/>
      <c r="Z380" s="31"/>
    </row>
    <row r="381" customFormat="false" ht="12.75" hidden="false" customHeight="false" outlineLevel="0" collapsed="false">
      <c r="N381" s="26"/>
      <c r="O381" s="27"/>
      <c r="P381" s="27"/>
      <c r="Q381" s="54"/>
      <c r="R381" s="27"/>
      <c r="S381" s="30"/>
      <c r="T381" s="30"/>
      <c r="U381" s="30"/>
      <c r="V381" s="30"/>
      <c r="W381" s="31"/>
      <c r="X381" s="24"/>
      <c r="Y381" s="32"/>
      <c r="Z381" s="31"/>
    </row>
    <row r="382" customFormat="false" ht="12.75" hidden="false" customHeight="false" outlineLevel="0" collapsed="false">
      <c r="N382" s="26"/>
      <c r="O382" s="27"/>
      <c r="P382" s="27"/>
      <c r="Q382" s="54"/>
      <c r="R382" s="27"/>
      <c r="S382" s="30"/>
      <c r="T382" s="30"/>
      <c r="U382" s="30"/>
      <c r="V382" s="30"/>
      <c r="W382" s="31"/>
      <c r="X382" s="24"/>
      <c r="Y382" s="32"/>
      <c r="Z382" s="31"/>
    </row>
    <row r="383" customFormat="false" ht="12.75" hidden="false" customHeight="false" outlineLevel="0" collapsed="false">
      <c r="N383" s="26"/>
      <c r="O383" s="27"/>
      <c r="P383" s="27"/>
      <c r="Q383" s="54"/>
      <c r="R383" s="27"/>
      <c r="S383" s="30"/>
      <c r="T383" s="30"/>
      <c r="U383" s="30"/>
      <c r="V383" s="30"/>
      <c r="W383" s="31"/>
      <c r="X383" s="24"/>
      <c r="Y383" s="32"/>
      <c r="Z383" s="31"/>
    </row>
    <row r="384" customFormat="false" ht="12.75" hidden="false" customHeight="false" outlineLevel="0" collapsed="false">
      <c r="N384" s="26"/>
      <c r="O384" s="27"/>
      <c r="P384" s="27"/>
      <c r="Q384" s="54"/>
      <c r="R384" s="27"/>
      <c r="S384" s="30"/>
      <c r="T384" s="30"/>
      <c r="U384" s="30"/>
      <c r="V384" s="30"/>
      <c r="W384" s="31"/>
      <c r="X384" s="24"/>
      <c r="Y384" s="32"/>
      <c r="Z384" s="31"/>
    </row>
    <row r="385" customFormat="false" ht="12.75" hidden="false" customHeight="false" outlineLevel="0" collapsed="false">
      <c r="N385" s="26"/>
      <c r="O385" s="27"/>
      <c r="P385" s="27"/>
      <c r="Q385" s="54"/>
      <c r="R385" s="27"/>
      <c r="S385" s="30"/>
      <c r="T385" s="30"/>
      <c r="U385" s="30"/>
      <c r="V385" s="30"/>
      <c r="W385" s="31"/>
      <c r="X385" s="24"/>
      <c r="Y385" s="32"/>
      <c r="Z385" s="31"/>
    </row>
    <row r="386" customFormat="false" ht="12.75" hidden="false" customHeight="false" outlineLevel="0" collapsed="false">
      <c r="N386" s="26"/>
      <c r="O386" s="27"/>
      <c r="P386" s="27"/>
      <c r="Q386" s="54"/>
      <c r="R386" s="27"/>
      <c r="S386" s="30"/>
      <c r="T386" s="30"/>
      <c r="U386" s="30"/>
      <c r="V386" s="30"/>
      <c r="W386" s="31"/>
      <c r="X386" s="24"/>
      <c r="Y386" s="32"/>
      <c r="Z386" s="31"/>
    </row>
    <row r="387" customFormat="false" ht="12.75" hidden="false" customHeight="false" outlineLevel="0" collapsed="false">
      <c r="N387" s="26"/>
      <c r="O387" s="27"/>
      <c r="P387" s="27"/>
      <c r="Q387" s="54"/>
      <c r="R387" s="27"/>
      <c r="S387" s="30"/>
      <c r="T387" s="30"/>
      <c r="U387" s="30"/>
      <c r="V387" s="30"/>
      <c r="W387" s="31"/>
      <c r="X387" s="24"/>
      <c r="Y387" s="32"/>
      <c r="Z387" s="31"/>
    </row>
    <row r="388" customFormat="false" ht="12.75" hidden="false" customHeight="false" outlineLevel="0" collapsed="false">
      <c r="N388" s="26"/>
      <c r="O388" s="27"/>
      <c r="P388" s="27"/>
      <c r="Q388" s="54"/>
      <c r="R388" s="27"/>
      <c r="S388" s="30"/>
      <c r="T388" s="30"/>
      <c r="U388" s="30"/>
      <c r="V388" s="30"/>
      <c r="W388" s="31"/>
      <c r="X388" s="24"/>
      <c r="Y388" s="32"/>
      <c r="Z388" s="31"/>
    </row>
    <row r="389" customFormat="false" ht="12.75" hidden="false" customHeight="false" outlineLevel="0" collapsed="false">
      <c r="N389" s="26"/>
      <c r="O389" s="27"/>
      <c r="P389" s="27"/>
      <c r="Q389" s="54"/>
      <c r="R389" s="27"/>
      <c r="S389" s="30"/>
      <c r="T389" s="30"/>
      <c r="U389" s="30"/>
      <c r="V389" s="30"/>
      <c r="W389" s="31"/>
      <c r="X389" s="24"/>
      <c r="Y389" s="32"/>
      <c r="Z389" s="31"/>
    </row>
    <row r="390" customFormat="false" ht="12.75" hidden="false" customHeight="false" outlineLevel="0" collapsed="false">
      <c r="N390" s="26"/>
      <c r="O390" s="27"/>
      <c r="P390" s="27"/>
      <c r="Q390" s="54"/>
      <c r="R390" s="27"/>
      <c r="S390" s="30"/>
      <c r="T390" s="30"/>
      <c r="U390" s="30"/>
      <c r="V390" s="30"/>
      <c r="W390" s="31"/>
      <c r="X390" s="24"/>
      <c r="Y390" s="32"/>
      <c r="Z390" s="31"/>
    </row>
    <row r="391" customFormat="false" ht="12.75" hidden="false" customHeight="false" outlineLevel="0" collapsed="false">
      <c r="N391" s="26"/>
      <c r="O391" s="27"/>
      <c r="P391" s="27"/>
      <c r="Q391" s="54"/>
      <c r="R391" s="27"/>
      <c r="S391" s="30"/>
      <c r="T391" s="30"/>
      <c r="U391" s="30"/>
      <c r="V391" s="30"/>
      <c r="W391" s="31"/>
      <c r="X391" s="24"/>
      <c r="Y391" s="32"/>
      <c r="Z391" s="31"/>
    </row>
    <row r="392" customFormat="false" ht="12.75" hidden="false" customHeight="false" outlineLevel="0" collapsed="false">
      <c r="N392" s="26"/>
      <c r="O392" s="27"/>
      <c r="P392" s="27"/>
      <c r="Q392" s="54"/>
      <c r="R392" s="27"/>
      <c r="S392" s="30"/>
      <c r="T392" s="30"/>
      <c r="U392" s="30"/>
      <c r="V392" s="30"/>
      <c r="W392" s="31"/>
      <c r="X392" s="24"/>
      <c r="Y392" s="32"/>
      <c r="Z392" s="31"/>
    </row>
    <row r="393" customFormat="false" ht="12.75" hidden="false" customHeight="false" outlineLevel="0" collapsed="false">
      <c r="N393" s="26"/>
      <c r="O393" s="27"/>
      <c r="P393" s="27"/>
      <c r="Q393" s="54"/>
      <c r="R393" s="27"/>
      <c r="S393" s="30"/>
      <c r="T393" s="30"/>
      <c r="U393" s="30"/>
      <c r="V393" s="30"/>
      <c r="W393" s="31"/>
      <c r="X393" s="24"/>
      <c r="Y393" s="32"/>
      <c r="Z393" s="31"/>
    </row>
    <row r="394" customFormat="false" ht="12.75" hidden="false" customHeight="false" outlineLevel="0" collapsed="false">
      <c r="N394" s="26"/>
      <c r="O394" s="27"/>
      <c r="P394" s="27"/>
      <c r="Q394" s="54"/>
      <c r="R394" s="27"/>
      <c r="S394" s="30"/>
      <c r="T394" s="30"/>
      <c r="U394" s="30"/>
      <c r="V394" s="30"/>
      <c r="W394" s="31"/>
      <c r="X394" s="24"/>
      <c r="Y394" s="32"/>
      <c r="Z394" s="31"/>
    </row>
    <row r="395" customFormat="false" ht="12.75" hidden="false" customHeight="false" outlineLevel="0" collapsed="false">
      <c r="N395" s="26"/>
      <c r="O395" s="27"/>
      <c r="P395" s="27"/>
      <c r="Q395" s="54"/>
      <c r="R395" s="27"/>
      <c r="S395" s="30"/>
      <c r="T395" s="30"/>
      <c r="U395" s="30"/>
      <c r="V395" s="30"/>
      <c r="W395" s="31"/>
      <c r="X395" s="24"/>
      <c r="Y395" s="32"/>
      <c r="Z395" s="31"/>
    </row>
    <row r="396" customFormat="false" ht="12.75" hidden="false" customHeight="false" outlineLevel="0" collapsed="false">
      <c r="N396" s="26"/>
      <c r="O396" s="27"/>
      <c r="P396" s="27"/>
      <c r="Q396" s="54"/>
      <c r="R396" s="27"/>
      <c r="S396" s="30"/>
      <c r="T396" s="30"/>
      <c r="U396" s="30"/>
      <c r="V396" s="30"/>
      <c r="W396" s="31"/>
      <c r="X396" s="24"/>
      <c r="Y396" s="32"/>
      <c r="Z396" s="31"/>
    </row>
    <row r="397" customFormat="false" ht="12.75" hidden="false" customHeight="false" outlineLevel="0" collapsed="false">
      <c r="N397" s="26"/>
      <c r="O397" s="27"/>
      <c r="P397" s="27"/>
      <c r="Q397" s="54"/>
      <c r="R397" s="27"/>
      <c r="S397" s="30"/>
      <c r="T397" s="30"/>
      <c r="U397" s="30"/>
      <c r="V397" s="30"/>
      <c r="W397" s="31"/>
      <c r="X397" s="24"/>
      <c r="Y397" s="32"/>
      <c r="Z397" s="31"/>
    </row>
    <row r="398" customFormat="false" ht="12.75" hidden="false" customHeight="false" outlineLevel="0" collapsed="false">
      <c r="N398" s="26"/>
      <c r="O398" s="27"/>
      <c r="P398" s="27"/>
      <c r="Q398" s="54"/>
      <c r="R398" s="27"/>
      <c r="S398" s="30"/>
      <c r="T398" s="30"/>
      <c r="U398" s="30"/>
      <c r="V398" s="30"/>
      <c r="W398" s="31"/>
      <c r="X398" s="24"/>
      <c r="Y398" s="32"/>
      <c r="Z398" s="31"/>
    </row>
    <row r="399" customFormat="false" ht="12.75" hidden="false" customHeight="false" outlineLevel="0" collapsed="false">
      <c r="N399" s="26"/>
      <c r="O399" s="27"/>
      <c r="P399" s="27"/>
      <c r="Q399" s="54"/>
      <c r="R399" s="27"/>
      <c r="S399" s="30"/>
      <c r="T399" s="30"/>
      <c r="U399" s="30"/>
      <c r="V399" s="30"/>
      <c r="W399" s="31"/>
      <c r="X399" s="24"/>
      <c r="Y399" s="32"/>
      <c r="Z399" s="31"/>
    </row>
    <row r="400" customFormat="false" ht="12.75" hidden="false" customHeight="false" outlineLevel="0" collapsed="false">
      <c r="N400" s="26"/>
      <c r="O400" s="27"/>
      <c r="P400" s="27"/>
      <c r="Q400" s="54"/>
      <c r="R400" s="27"/>
      <c r="S400" s="30"/>
      <c r="T400" s="30"/>
      <c r="U400" s="30"/>
      <c r="V400" s="30"/>
      <c r="W400" s="31"/>
      <c r="X400" s="24"/>
      <c r="Y400" s="32"/>
      <c r="Z400" s="31"/>
    </row>
    <row r="401" customFormat="false" ht="12.75" hidden="false" customHeight="false" outlineLevel="0" collapsed="false">
      <c r="N401" s="26"/>
      <c r="O401" s="27"/>
      <c r="P401" s="27"/>
      <c r="Q401" s="54"/>
      <c r="R401" s="27"/>
      <c r="S401" s="30"/>
      <c r="T401" s="30"/>
      <c r="U401" s="30"/>
      <c r="V401" s="30"/>
      <c r="W401" s="31"/>
      <c r="X401" s="24"/>
      <c r="Y401" s="32"/>
      <c r="Z401" s="31"/>
    </row>
    <row r="402" customFormat="false" ht="12.75" hidden="false" customHeight="false" outlineLevel="0" collapsed="false">
      <c r="N402" s="26"/>
      <c r="O402" s="27"/>
      <c r="P402" s="27"/>
      <c r="Q402" s="54"/>
      <c r="R402" s="27"/>
      <c r="S402" s="30"/>
      <c r="T402" s="30"/>
      <c r="U402" s="30"/>
      <c r="V402" s="30"/>
      <c r="W402" s="31"/>
      <c r="X402" s="24"/>
      <c r="Y402" s="32"/>
      <c r="Z402" s="31"/>
    </row>
    <row r="403" customFormat="false" ht="12.75" hidden="false" customHeight="false" outlineLevel="0" collapsed="false">
      <c r="N403" s="26"/>
      <c r="O403" s="27"/>
      <c r="P403" s="27"/>
      <c r="Q403" s="54"/>
      <c r="R403" s="27"/>
      <c r="S403" s="30"/>
      <c r="T403" s="30"/>
      <c r="U403" s="30"/>
      <c r="V403" s="30"/>
      <c r="W403" s="31"/>
      <c r="X403" s="24"/>
      <c r="Y403" s="32"/>
      <c r="Z403" s="31"/>
    </row>
    <row r="404" customFormat="false" ht="12.75" hidden="false" customHeight="false" outlineLevel="0" collapsed="false">
      <c r="N404" s="26"/>
      <c r="O404" s="27"/>
      <c r="P404" s="27"/>
      <c r="Q404" s="54"/>
      <c r="R404" s="27"/>
      <c r="S404" s="30"/>
      <c r="T404" s="30"/>
      <c r="U404" s="30"/>
      <c r="V404" s="30"/>
      <c r="W404" s="31"/>
      <c r="X404" s="24"/>
      <c r="Y404" s="32"/>
      <c r="Z404" s="31"/>
    </row>
    <row r="405" customFormat="false" ht="12.75" hidden="false" customHeight="false" outlineLevel="0" collapsed="false">
      <c r="N405" s="26"/>
      <c r="O405" s="27"/>
      <c r="P405" s="27"/>
      <c r="Q405" s="54"/>
      <c r="R405" s="27"/>
      <c r="S405" s="30"/>
      <c r="T405" s="30"/>
      <c r="U405" s="30"/>
      <c r="V405" s="30"/>
      <c r="W405" s="31"/>
      <c r="X405" s="24"/>
      <c r="Y405" s="32"/>
      <c r="Z405" s="31"/>
    </row>
    <row r="406" customFormat="false" ht="12.75" hidden="false" customHeight="false" outlineLevel="0" collapsed="false">
      <c r="N406" s="26"/>
      <c r="O406" s="27"/>
      <c r="P406" s="27"/>
      <c r="Q406" s="54"/>
      <c r="R406" s="27"/>
      <c r="S406" s="30"/>
      <c r="T406" s="30"/>
      <c r="U406" s="30"/>
      <c r="V406" s="30"/>
      <c r="W406" s="31"/>
      <c r="X406" s="24"/>
      <c r="Y406" s="32"/>
      <c r="Z406" s="31"/>
    </row>
    <row r="407" customFormat="false" ht="12.75" hidden="false" customHeight="false" outlineLevel="0" collapsed="false">
      <c r="N407" s="26"/>
      <c r="O407" s="27"/>
      <c r="P407" s="27"/>
      <c r="Q407" s="54"/>
      <c r="R407" s="27"/>
      <c r="S407" s="30"/>
      <c r="T407" s="30"/>
      <c r="U407" s="30"/>
      <c r="V407" s="30"/>
      <c r="W407" s="31"/>
      <c r="X407" s="24"/>
      <c r="Y407" s="32"/>
      <c r="Z407" s="31"/>
    </row>
    <row r="408" customFormat="false" ht="12.75" hidden="false" customHeight="false" outlineLevel="0" collapsed="false">
      <c r="N408" s="26"/>
      <c r="O408" s="27"/>
      <c r="P408" s="27"/>
      <c r="Q408" s="54"/>
      <c r="R408" s="27"/>
      <c r="S408" s="30"/>
      <c r="T408" s="30"/>
      <c r="U408" s="30"/>
      <c r="V408" s="30"/>
      <c r="W408" s="31"/>
      <c r="X408" s="24"/>
      <c r="Y408" s="32"/>
      <c r="Z408" s="31"/>
    </row>
    <row r="409" customFormat="false" ht="12.75" hidden="false" customHeight="false" outlineLevel="0" collapsed="false">
      <c r="N409" s="26"/>
      <c r="O409" s="27"/>
      <c r="P409" s="27"/>
      <c r="Q409" s="54"/>
      <c r="R409" s="27"/>
      <c r="S409" s="30"/>
      <c r="T409" s="30"/>
      <c r="U409" s="30"/>
      <c r="V409" s="30"/>
      <c r="W409" s="31"/>
      <c r="X409" s="24"/>
      <c r="Y409" s="32"/>
      <c r="Z409" s="31"/>
    </row>
    <row r="410" customFormat="false" ht="12.75" hidden="false" customHeight="false" outlineLevel="0" collapsed="false">
      <c r="N410" s="26"/>
      <c r="O410" s="27"/>
      <c r="P410" s="27"/>
      <c r="Q410" s="54"/>
      <c r="R410" s="27"/>
      <c r="S410" s="30"/>
      <c r="T410" s="30"/>
      <c r="U410" s="30"/>
      <c r="V410" s="30"/>
      <c r="W410" s="31"/>
      <c r="X410" s="24"/>
      <c r="Y410" s="32"/>
      <c r="Z410" s="31"/>
    </row>
    <row r="411" customFormat="false" ht="12.75" hidden="false" customHeight="false" outlineLevel="0" collapsed="false">
      <c r="N411" s="26"/>
      <c r="O411" s="27"/>
      <c r="P411" s="27"/>
      <c r="Q411" s="54"/>
      <c r="R411" s="27"/>
      <c r="S411" s="30"/>
      <c r="T411" s="30"/>
      <c r="U411" s="30"/>
      <c r="V411" s="30"/>
      <c r="W411" s="31"/>
      <c r="X411" s="24"/>
      <c r="Y411" s="32"/>
      <c r="Z411" s="31"/>
    </row>
    <row r="412" customFormat="false" ht="12.75" hidden="false" customHeight="false" outlineLevel="0" collapsed="false">
      <c r="N412" s="26"/>
      <c r="O412" s="27"/>
      <c r="P412" s="27"/>
      <c r="Q412" s="54"/>
      <c r="R412" s="27"/>
      <c r="S412" s="30"/>
      <c r="T412" s="30"/>
      <c r="U412" s="30"/>
      <c r="V412" s="30"/>
      <c r="W412" s="31"/>
      <c r="X412" s="24"/>
      <c r="Y412" s="32"/>
      <c r="Z412" s="31"/>
    </row>
    <row r="413" customFormat="false" ht="12.75" hidden="false" customHeight="false" outlineLevel="0" collapsed="false">
      <c r="N413" s="26"/>
      <c r="O413" s="27"/>
      <c r="P413" s="27"/>
      <c r="Q413" s="54"/>
      <c r="R413" s="27"/>
      <c r="S413" s="30"/>
      <c r="T413" s="30"/>
      <c r="U413" s="30"/>
      <c r="V413" s="30"/>
      <c r="W413" s="31"/>
      <c r="X413" s="24"/>
      <c r="Y413" s="32"/>
      <c r="Z413" s="31"/>
    </row>
    <row r="414" customFormat="false" ht="12.75" hidden="false" customHeight="false" outlineLevel="0" collapsed="false">
      <c r="N414" s="26"/>
      <c r="O414" s="27"/>
      <c r="P414" s="27"/>
      <c r="Q414" s="54"/>
      <c r="R414" s="27"/>
      <c r="S414" s="30"/>
      <c r="T414" s="30"/>
      <c r="U414" s="30"/>
      <c r="V414" s="30"/>
      <c r="W414" s="31"/>
      <c r="X414" s="24"/>
      <c r="Y414" s="32"/>
      <c r="Z414" s="31"/>
    </row>
    <row r="415" customFormat="false" ht="12.75" hidden="false" customHeight="false" outlineLevel="0" collapsed="false">
      <c r="N415" s="26"/>
      <c r="O415" s="27"/>
      <c r="P415" s="27"/>
      <c r="Q415" s="54"/>
      <c r="R415" s="27"/>
      <c r="S415" s="30"/>
      <c r="T415" s="30"/>
      <c r="U415" s="30"/>
      <c r="V415" s="30"/>
      <c r="W415" s="31"/>
      <c r="X415" s="24"/>
      <c r="Y415" s="32"/>
      <c r="Z415" s="31"/>
    </row>
    <row r="416" customFormat="false" ht="12.75" hidden="false" customHeight="false" outlineLevel="0" collapsed="false">
      <c r="N416" s="26"/>
      <c r="O416" s="27"/>
      <c r="P416" s="27"/>
      <c r="Q416" s="54"/>
      <c r="R416" s="27"/>
      <c r="S416" s="30"/>
      <c r="T416" s="30"/>
      <c r="U416" s="30"/>
      <c r="V416" s="30"/>
      <c r="W416" s="31"/>
      <c r="X416" s="24"/>
      <c r="Y416" s="32"/>
      <c r="Z416" s="31"/>
    </row>
    <row r="417" customFormat="false" ht="12.75" hidden="false" customHeight="false" outlineLevel="0" collapsed="false">
      <c r="N417" s="26"/>
      <c r="O417" s="27"/>
      <c r="P417" s="27"/>
      <c r="Q417" s="54"/>
      <c r="R417" s="27"/>
      <c r="S417" s="30"/>
      <c r="T417" s="30"/>
      <c r="U417" s="30"/>
      <c r="V417" s="30"/>
      <c r="W417" s="31"/>
      <c r="X417" s="24"/>
      <c r="Y417" s="32"/>
      <c r="Z417" s="31"/>
    </row>
    <row r="418" customFormat="false" ht="12.75" hidden="false" customHeight="false" outlineLevel="0" collapsed="false">
      <c r="N418" s="26"/>
      <c r="O418" s="27"/>
      <c r="P418" s="27"/>
      <c r="Q418" s="54"/>
      <c r="R418" s="27"/>
      <c r="S418" s="30"/>
      <c r="T418" s="30"/>
      <c r="U418" s="30"/>
      <c r="V418" s="30"/>
      <c r="W418" s="31"/>
      <c r="X418" s="24"/>
      <c r="Y418" s="32"/>
      <c r="Z418" s="31"/>
    </row>
    <row r="419" customFormat="false" ht="12.75" hidden="false" customHeight="false" outlineLevel="0" collapsed="false">
      <c r="N419" s="26"/>
      <c r="O419" s="27"/>
      <c r="P419" s="27"/>
      <c r="Q419" s="54"/>
      <c r="R419" s="27"/>
      <c r="S419" s="30"/>
      <c r="T419" s="30"/>
      <c r="U419" s="30"/>
      <c r="V419" s="30"/>
      <c r="W419" s="31"/>
      <c r="X419" s="24"/>
      <c r="Y419" s="32"/>
      <c r="Z419" s="31"/>
    </row>
    <row r="420" customFormat="false" ht="12.75" hidden="false" customHeight="false" outlineLevel="0" collapsed="false">
      <c r="N420" s="26"/>
      <c r="O420" s="27"/>
      <c r="P420" s="27"/>
      <c r="Q420" s="54"/>
      <c r="R420" s="27"/>
      <c r="S420" s="30"/>
      <c r="T420" s="30"/>
      <c r="U420" s="30"/>
      <c r="V420" s="30"/>
      <c r="W420" s="31"/>
      <c r="X420" s="24"/>
      <c r="Y420" s="32"/>
      <c r="Z420" s="31"/>
    </row>
    <row r="421" customFormat="false" ht="12.75" hidden="false" customHeight="false" outlineLevel="0" collapsed="false">
      <c r="N421" s="26"/>
      <c r="O421" s="27"/>
      <c r="P421" s="27"/>
      <c r="Q421" s="54"/>
      <c r="R421" s="27"/>
      <c r="S421" s="30"/>
      <c r="T421" s="30"/>
      <c r="U421" s="30"/>
      <c r="V421" s="30"/>
      <c r="W421" s="31"/>
      <c r="X421" s="24"/>
      <c r="Y421" s="32"/>
      <c r="Z421" s="31"/>
    </row>
    <row r="422" customFormat="false" ht="12.75" hidden="false" customHeight="false" outlineLevel="0" collapsed="false">
      <c r="N422" s="26"/>
      <c r="O422" s="27"/>
      <c r="P422" s="27"/>
      <c r="Q422" s="54"/>
      <c r="R422" s="27"/>
      <c r="S422" s="30"/>
      <c r="T422" s="30"/>
      <c r="U422" s="30"/>
      <c r="V422" s="30"/>
      <c r="W422" s="31"/>
      <c r="X422" s="24"/>
      <c r="Y422" s="32"/>
      <c r="Z422" s="31"/>
    </row>
    <row r="423" customFormat="false" ht="12.75" hidden="false" customHeight="false" outlineLevel="0" collapsed="false">
      <c r="N423" s="26"/>
      <c r="O423" s="27"/>
      <c r="P423" s="27"/>
      <c r="Q423" s="54"/>
      <c r="R423" s="27"/>
      <c r="S423" s="30"/>
      <c r="T423" s="30"/>
      <c r="U423" s="30"/>
      <c r="V423" s="30"/>
      <c r="W423" s="31"/>
      <c r="X423" s="24"/>
      <c r="Y423" s="32"/>
      <c r="Z423" s="31"/>
    </row>
    <row r="424" customFormat="false" ht="12.75" hidden="false" customHeight="false" outlineLevel="0" collapsed="false">
      <c r="N424" s="26"/>
      <c r="O424" s="27"/>
      <c r="P424" s="27"/>
      <c r="Q424" s="54"/>
      <c r="R424" s="27"/>
      <c r="S424" s="30"/>
      <c r="T424" s="30"/>
      <c r="U424" s="30"/>
      <c r="V424" s="30"/>
      <c r="W424" s="31"/>
      <c r="X424" s="24"/>
      <c r="Y424" s="32"/>
      <c r="Z424" s="31"/>
    </row>
    <row r="425" customFormat="false" ht="12.75" hidden="false" customHeight="false" outlineLevel="0" collapsed="false">
      <c r="N425" s="26"/>
      <c r="O425" s="27"/>
      <c r="P425" s="27"/>
      <c r="Q425" s="54"/>
      <c r="R425" s="27"/>
      <c r="S425" s="30"/>
      <c r="T425" s="30"/>
      <c r="U425" s="30"/>
      <c r="V425" s="30"/>
      <c r="W425" s="31"/>
      <c r="X425" s="24"/>
      <c r="Y425" s="32"/>
      <c r="Z425" s="31"/>
    </row>
    <row r="426" customFormat="false" ht="12.75" hidden="false" customHeight="false" outlineLevel="0" collapsed="false">
      <c r="N426" s="26"/>
      <c r="O426" s="27"/>
      <c r="P426" s="27"/>
      <c r="Q426" s="54"/>
      <c r="R426" s="27"/>
      <c r="S426" s="30"/>
      <c r="T426" s="30"/>
      <c r="U426" s="30"/>
      <c r="V426" s="30"/>
      <c r="W426" s="31"/>
      <c r="X426" s="24"/>
      <c r="Y426" s="32"/>
      <c r="Z426" s="31"/>
    </row>
    <row r="427" customFormat="false" ht="12.75" hidden="false" customHeight="false" outlineLevel="0" collapsed="false">
      <c r="N427" s="26"/>
      <c r="O427" s="27"/>
      <c r="P427" s="27"/>
      <c r="Q427" s="54"/>
      <c r="R427" s="27"/>
      <c r="S427" s="30"/>
      <c r="T427" s="30"/>
      <c r="U427" s="30"/>
      <c r="V427" s="30"/>
      <c r="W427" s="31"/>
      <c r="X427" s="24"/>
      <c r="Y427" s="32"/>
      <c r="Z427" s="31"/>
    </row>
    <row r="428" customFormat="false" ht="12.75" hidden="false" customHeight="false" outlineLevel="0" collapsed="false">
      <c r="N428" s="26"/>
      <c r="O428" s="27"/>
      <c r="P428" s="27"/>
      <c r="Q428" s="54"/>
      <c r="R428" s="27"/>
      <c r="S428" s="30"/>
      <c r="T428" s="30"/>
      <c r="U428" s="30"/>
      <c r="V428" s="30"/>
      <c r="W428" s="31"/>
      <c r="X428" s="24"/>
      <c r="Y428" s="32"/>
      <c r="Z428" s="31"/>
    </row>
    <row r="429" customFormat="false" ht="12.75" hidden="false" customHeight="false" outlineLevel="0" collapsed="false">
      <c r="N429" s="26"/>
      <c r="O429" s="27"/>
      <c r="P429" s="27"/>
      <c r="Q429" s="54"/>
      <c r="R429" s="27"/>
      <c r="S429" s="30"/>
      <c r="T429" s="30"/>
      <c r="U429" s="30"/>
      <c r="V429" s="30"/>
      <c r="W429" s="31"/>
      <c r="X429" s="24"/>
      <c r="Y429" s="32"/>
      <c r="Z429" s="31"/>
    </row>
    <row r="430" customFormat="false" ht="12.75" hidden="false" customHeight="false" outlineLevel="0" collapsed="false">
      <c r="N430" s="26"/>
      <c r="O430" s="27"/>
      <c r="P430" s="27"/>
      <c r="Q430" s="54"/>
      <c r="R430" s="27"/>
      <c r="S430" s="30"/>
      <c r="T430" s="30"/>
      <c r="U430" s="30"/>
      <c r="V430" s="30"/>
      <c r="W430" s="31"/>
      <c r="X430" s="24"/>
      <c r="Y430" s="32"/>
      <c r="Z430" s="31"/>
    </row>
    <row r="431" customFormat="false" ht="12.75" hidden="false" customHeight="false" outlineLevel="0" collapsed="false">
      <c r="N431" s="26"/>
      <c r="O431" s="27"/>
      <c r="P431" s="27"/>
      <c r="Q431" s="54"/>
      <c r="R431" s="27"/>
      <c r="S431" s="30"/>
      <c r="T431" s="30"/>
      <c r="U431" s="30"/>
      <c r="V431" s="30"/>
      <c r="W431" s="31"/>
      <c r="X431" s="24"/>
      <c r="Y431" s="32"/>
      <c r="Z431" s="31"/>
    </row>
    <row r="432" customFormat="false" ht="12.75" hidden="false" customHeight="false" outlineLevel="0" collapsed="false">
      <c r="N432" s="26"/>
      <c r="O432" s="27"/>
      <c r="P432" s="27"/>
      <c r="Q432" s="54"/>
      <c r="R432" s="27"/>
      <c r="S432" s="30"/>
      <c r="T432" s="30"/>
      <c r="U432" s="30"/>
      <c r="V432" s="30"/>
      <c r="W432" s="31"/>
      <c r="X432" s="24"/>
      <c r="Y432" s="32"/>
      <c r="Z432" s="31"/>
    </row>
    <row r="433" customFormat="false" ht="12.75" hidden="false" customHeight="false" outlineLevel="0" collapsed="false">
      <c r="N433" s="26"/>
      <c r="O433" s="27"/>
      <c r="P433" s="27"/>
      <c r="Q433" s="54"/>
      <c r="R433" s="27"/>
      <c r="S433" s="30"/>
      <c r="T433" s="30"/>
      <c r="U433" s="30"/>
      <c r="V433" s="30"/>
      <c r="W433" s="31"/>
      <c r="X433" s="24"/>
      <c r="Y433" s="32"/>
      <c r="Z433" s="31"/>
    </row>
    <row r="434" customFormat="false" ht="12.75" hidden="false" customHeight="false" outlineLevel="0" collapsed="false">
      <c r="N434" s="26"/>
      <c r="O434" s="27"/>
      <c r="P434" s="27"/>
      <c r="Q434" s="54"/>
      <c r="R434" s="27"/>
      <c r="S434" s="30"/>
      <c r="T434" s="30"/>
      <c r="U434" s="30"/>
      <c r="V434" s="30"/>
      <c r="W434" s="31"/>
      <c r="X434" s="24"/>
      <c r="Y434" s="32"/>
      <c r="Z434" s="31"/>
    </row>
    <row r="435" customFormat="false" ht="12.75" hidden="false" customHeight="false" outlineLevel="0" collapsed="false">
      <c r="N435" s="26"/>
      <c r="O435" s="27"/>
      <c r="P435" s="27"/>
      <c r="Q435" s="54"/>
      <c r="R435" s="27"/>
      <c r="S435" s="30"/>
      <c r="T435" s="30"/>
      <c r="U435" s="30"/>
      <c r="V435" s="30"/>
      <c r="W435" s="31"/>
      <c r="X435" s="24"/>
      <c r="Y435" s="32"/>
      <c r="Z435" s="31"/>
    </row>
    <row r="436" customFormat="false" ht="12.75" hidden="false" customHeight="false" outlineLevel="0" collapsed="false">
      <c r="N436" s="26"/>
      <c r="O436" s="27"/>
      <c r="P436" s="27"/>
      <c r="Q436" s="54"/>
      <c r="R436" s="27"/>
      <c r="S436" s="30"/>
      <c r="T436" s="30"/>
      <c r="U436" s="30"/>
      <c r="V436" s="30"/>
      <c r="W436" s="31"/>
      <c r="X436" s="24"/>
      <c r="Y436" s="32"/>
      <c r="Z436" s="31"/>
    </row>
    <row r="437" customFormat="false" ht="12.75" hidden="false" customHeight="false" outlineLevel="0" collapsed="false">
      <c r="N437" s="26"/>
      <c r="O437" s="27"/>
      <c r="P437" s="27"/>
      <c r="Q437" s="54"/>
      <c r="R437" s="27"/>
      <c r="S437" s="30"/>
      <c r="T437" s="30"/>
      <c r="U437" s="30"/>
      <c r="V437" s="30"/>
      <c r="W437" s="31"/>
      <c r="X437" s="24"/>
      <c r="Y437" s="32"/>
      <c r="Z437" s="31"/>
    </row>
    <row r="438" customFormat="false" ht="12.75" hidden="false" customHeight="false" outlineLevel="0" collapsed="false">
      <c r="N438" s="26"/>
      <c r="O438" s="27"/>
      <c r="P438" s="27"/>
      <c r="Q438" s="54"/>
      <c r="R438" s="27"/>
      <c r="S438" s="30"/>
      <c r="T438" s="30"/>
      <c r="U438" s="30"/>
      <c r="V438" s="30"/>
      <c r="W438" s="31"/>
      <c r="X438" s="24"/>
      <c r="Y438" s="32"/>
      <c r="Z438" s="31"/>
    </row>
    <row r="439" customFormat="false" ht="12.75" hidden="false" customHeight="false" outlineLevel="0" collapsed="false">
      <c r="N439" s="26"/>
      <c r="O439" s="27"/>
      <c r="P439" s="27"/>
      <c r="Q439" s="54"/>
      <c r="R439" s="27"/>
      <c r="S439" s="30"/>
      <c r="T439" s="30"/>
      <c r="U439" s="30"/>
      <c r="V439" s="30"/>
      <c r="W439" s="31"/>
      <c r="X439" s="24"/>
      <c r="Y439" s="32"/>
      <c r="Z439" s="31"/>
    </row>
    <row r="440" customFormat="false" ht="12.75" hidden="false" customHeight="false" outlineLevel="0" collapsed="false">
      <c r="N440" s="26"/>
      <c r="O440" s="27"/>
      <c r="P440" s="27"/>
      <c r="Q440" s="54"/>
      <c r="R440" s="27"/>
      <c r="S440" s="30"/>
      <c r="T440" s="30"/>
      <c r="U440" s="30"/>
      <c r="V440" s="30"/>
      <c r="W440" s="31"/>
      <c r="X440" s="24"/>
      <c r="Y440" s="32"/>
      <c r="Z440" s="31"/>
    </row>
    <row r="441" customFormat="false" ht="12.75" hidden="false" customHeight="false" outlineLevel="0" collapsed="false">
      <c r="N441" s="26"/>
      <c r="O441" s="27"/>
      <c r="P441" s="27"/>
      <c r="Q441" s="54"/>
      <c r="R441" s="27"/>
      <c r="S441" s="30"/>
      <c r="T441" s="30"/>
      <c r="U441" s="30"/>
      <c r="V441" s="30"/>
      <c r="W441" s="31"/>
      <c r="X441" s="24"/>
      <c r="Y441" s="32"/>
      <c r="Z441" s="31"/>
    </row>
    <row r="442" customFormat="false" ht="12.75" hidden="false" customHeight="false" outlineLevel="0" collapsed="false">
      <c r="N442" s="26"/>
      <c r="O442" s="27"/>
      <c r="P442" s="27"/>
      <c r="Q442" s="54"/>
      <c r="R442" s="27"/>
      <c r="S442" s="30"/>
      <c r="T442" s="30"/>
      <c r="U442" s="30"/>
      <c r="V442" s="30"/>
      <c r="W442" s="31"/>
      <c r="X442" s="24"/>
      <c r="Y442" s="32"/>
      <c r="Z442" s="31"/>
    </row>
    <row r="443" customFormat="false" ht="12.75" hidden="false" customHeight="false" outlineLevel="0" collapsed="false">
      <c r="N443" s="26"/>
      <c r="O443" s="27"/>
      <c r="P443" s="27"/>
      <c r="Q443" s="54"/>
      <c r="R443" s="27"/>
      <c r="S443" s="30"/>
      <c r="T443" s="30"/>
      <c r="U443" s="30"/>
      <c r="V443" s="30"/>
      <c r="W443" s="31"/>
      <c r="X443" s="24"/>
      <c r="Y443" s="32"/>
      <c r="Z443" s="31"/>
    </row>
    <row r="444" customFormat="false" ht="12.75" hidden="false" customHeight="false" outlineLevel="0" collapsed="false">
      <c r="N444" s="26"/>
      <c r="O444" s="27"/>
      <c r="P444" s="27"/>
      <c r="Q444" s="54"/>
      <c r="R444" s="27"/>
      <c r="S444" s="30"/>
      <c r="T444" s="30"/>
      <c r="U444" s="30"/>
      <c r="V444" s="30"/>
      <c r="W444" s="31"/>
      <c r="X444" s="24"/>
      <c r="Y444" s="32"/>
      <c r="Z444" s="31"/>
    </row>
    <row r="445" customFormat="false" ht="12.75" hidden="false" customHeight="false" outlineLevel="0" collapsed="false">
      <c r="N445" s="26"/>
      <c r="O445" s="27"/>
      <c r="P445" s="27"/>
      <c r="Q445" s="54"/>
      <c r="R445" s="27"/>
      <c r="S445" s="30"/>
      <c r="T445" s="30"/>
      <c r="U445" s="30"/>
      <c r="V445" s="30"/>
      <c r="W445" s="31"/>
      <c r="X445" s="24"/>
      <c r="Y445" s="32"/>
      <c r="Z445" s="31"/>
    </row>
    <row r="446" customFormat="false" ht="12.75" hidden="false" customHeight="false" outlineLevel="0" collapsed="false">
      <c r="N446" s="26"/>
      <c r="O446" s="27"/>
      <c r="P446" s="27"/>
      <c r="Q446" s="54"/>
      <c r="R446" s="27"/>
      <c r="S446" s="30"/>
      <c r="T446" s="30"/>
      <c r="U446" s="30"/>
      <c r="V446" s="30"/>
      <c r="W446" s="31"/>
      <c r="X446" s="24"/>
      <c r="Y446" s="32"/>
      <c r="Z446" s="31"/>
    </row>
    <row r="447" customFormat="false" ht="12.75" hidden="false" customHeight="false" outlineLevel="0" collapsed="false">
      <c r="N447" s="26"/>
      <c r="O447" s="27"/>
      <c r="P447" s="27"/>
      <c r="Q447" s="54"/>
      <c r="R447" s="27"/>
      <c r="S447" s="30"/>
      <c r="T447" s="30"/>
      <c r="U447" s="30"/>
      <c r="V447" s="30"/>
      <c r="W447" s="31"/>
      <c r="X447" s="24"/>
      <c r="Y447" s="32"/>
      <c r="Z447" s="31"/>
    </row>
    <row r="448" customFormat="false" ht="12.75" hidden="false" customHeight="false" outlineLevel="0" collapsed="false">
      <c r="N448" s="26"/>
      <c r="O448" s="27"/>
      <c r="P448" s="27"/>
      <c r="Q448" s="54"/>
      <c r="R448" s="27"/>
      <c r="S448" s="30"/>
      <c r="T448" s="30"/>
      <c r="U448" s="30"/>
      <c r="V448" s="30"/>
      <c r="W448" s="31"/>
      <c r="X448" s="24"/>
      <c r="Y448" s="32"/>
      <c r="Z448" s="31"/>
    </row>
    <row r="449" customFormat="false" ht="12.75" hidden="false" customHeight="false" outlineLevel="0" collapsed="false">
      <c r="N449" s="26"/>
      <c r="O449" s="27"/>
      <c r="P449" s="27"/>
      <c r="Q449" s="54"/>
      <c r="R449" s="27"/>
      <c r="S449" s="30"/>
      <c r="T449" s="30"/>
      <c r="U449" s="30"/>
      <c r="V449" s="30"/>
      <c r="W449" s="31"/>
      <c r="X449" s="24"/>
      <c r="Y449" s="32"/>
      <c r="Z449" s="31"/>
    </row>
    <row r="450" customFormat="false" ht="12.75" hidden="false" customHeight="false" outlineLevel="0" collapsed="false">
      <c r="N450" s="26"/>
      <c r="O450" s="27"/>
      <c r="P450" s="27"/>
      <c r="Q450" s="54"/>
      <c r="R450" s="27"/>
      <c r="S450" s="30"/>
      <c r="T450" s="30"/>
      <c r="U450" s="30"/>
      <c r="V450" s="30"/>
      <c r="W450" s="31"/>
      <c r="X450" s="24"/>
      <c r="Y450" s="32"/>
      <c r="Z450" s="31"/>
    </row>
    <row r="451" customFormat="false" ht="12.75" hidden="false" customHeight="false" outlineLevel="0" collapsed="false">
      <c r="N451" s="26"/>
      <c r="O451" s="27"/>
      <c r="P451" s="27"/>
      <c r="Q451" s="54"/>
      <c r="R451" s="27"/>
      <c r="S451" s="30"/>
      <c r="T451" s="30"/>
      <c r="U451" s="30"/>
      <c r="V451" s="30"/>
      <c r="W451" s="31"/>
      <c r="X451" s="24"/>
      <c r="Y451" s="32"/>
      <c r="Z451" s="31"/>
    </row>
    <row r="452" customFormat="false" ht="12.75" hidden="false" customHeight="false" outlineLevel="0" collapsed="false">
      <c r="N452" s="26"/>
      <c r="O452" s="27"/>
      <c r="P452" s="27"/>
      <c r="Q452" s="54"/>
      <c r="R452" s="27"/>
      <c r="S452" s="30"/>
      <c r="T452" s="30"/>
      <c r="U452" s="30"/>
      <c r="V452" s="30"/>
      <c r="W452" s="31"/>
      <c r="X452" s="24"/>
      <c r="Y452" s="32"/>
      <c r="Z452" s="31"/>
    </row>
    <row r="453" customFormat="false" ht="12.75" hidden="false" customHeight="false" outlineLevel="0" collapsed="false">
      <c r="N453" s="26"/>
      <c r="O453" s="27"/>
      <c r="P453" s="27"/>
      <c r="Q453" s="54"/>
      <c r="R453" s="27"/>
      <c r="S453" s="30"/>
      <c r="T453" s="30"/>
      <c r="U453" s="30"/>
      <c r="V453" s="30"/>
      <c r="W453" s="31"/>
      <c r="X453" s="24"/>
      <c r="Y453" s="32"/>
      <c r="Z453" s="31"/>
    </row>
    <row r="454" customFormat="false" ht="12.75" hidden="false" customHeight="false" outlineLevel="0" collapsed="false">
      <c r="N454" s="26"/>
      <c r="O454" s="27"/>
      <c r="P454" s="27"/>
      <c r="Q454" s="54"/>
      <c r="R454" s="27"/>
      <c r="S454" s="30"/>
      <c r="T454" s="30"/>
      <c r="U454" s="30"/>
      <c r="V454" s="30"/>
      <c r="W454" s="31"/>
      <c r="X454" s="24"/>
      <c r="Y454" s="32"/>
      <c r="Z454" s="31"/>
    </row>
    <row r="455" customFormat="false" ht="12.75" hidden="false" customHeight="false" outlineLevel="0" collapsed="false">
      <c r="N455" s="26"/>
      <c r="O455" s="27"/>
      <c r="P455" s="27"/>
      <c r="Q455" s="54"/>
      <c r="R455" s="27"/>
      <c r="S455" s="30"/>
      <c r="T455" s="30"/>
      <c r="U455" s="30"/>
      <c r="V455" s="30"/>
      <c r="W455" s="31"/>
      <c r="X455" s="24"/>
      <c r="Y455" s="32"/>
      <c r="Z455" s="31"/>
    </row>
    <row r="456" customFormat="false" ht="12.75" hidden="false" customHeight="false" outlineLevel="0" collapsed="false">
      <c r="N456" s="26"/>
      <c r="O456" s="27"/>
      <c r="P456" s="27"/>
      <c r="Q456" s="54"/>
      <c r="R456" s="27"/>
      <c r="S456" s="30"/>
      <c r="T456" s="30"/>
      <c r="U456" s="30"/>
      <c r="V456" s="30"/>
      <c r="W456" s="31"/>
      <c r="X456" s="24"/>
      <c r="Y456" s="32"/>
      <c r="Z456" s="31"/>
    </row>
    <row r="457" customFormat="false" ht="12.75" hidden="false" customHeight="false" outlineLevel="0" collapsed="false">
      <c r="N457" s="26"/>
      <c r="O457" s="27"/>
      <c r="P457" s="27"/>
      <c r="Q457" s="54"/>
      <c r="R457" s="27"/>
      <c r="S457" s="30"/>
      <c r="T457" s="30"/>
      <c r="U457" s="30"/>
      <c r="V457" s="30"/>
      <c r="W457" s="31"/>
      <c r="X457" s="24"/>
      <c r="Y457" s="32"/>
      <c r="Z457" s="31"/>
    </row>
    <row r="458" customFormat="false" ht="12.75" hidden="false" customHeight="false" outlineLevel="0" collapsed="false">
      <c r="N458" s="26"/>
      <c r="O458" s="27"/>
      <c r="P458" s="27"/>
      <c r="Q458" s="54"/>
      <c r="R458" s="27"/>
      <c r="S458" s="30"/>
      <c r="T458" s="30"/>
      <c r="U458" s="30"/>
      <c r="V458" s="30"/>
      <c r="W458" s="31"/>
      <c r="X458" s="24"/>
      <c r="Y458" s="32"/>
      <c r="Z458" s="31"/>
    </row>
    <row r="459" customFormat="false" ht="12.75" hidden="false" customHeight="false" outlineLevel="0" collapsed="false">
      <c r="N459" s="26"/>
      <c r="O459" s="27"/>
      <c r="P459" s="27"/>
      <c r="Q459" s="54"/>
      <c r="R459" s="27"/>
      <c r="S459" s="30"/>
      <c r="T459" s="30"/>
      <c r="U459" s="30"/>
      <c r="V459" s="30"/>
      <c r="W459" s="31"/>
      <c r="X459" s="24"/>
      <c r="Y459" s="32"/>
      <c r="Z459" s="31"/>
    </row>
    <row r="460" customFormat="false" ht="12.75" hidden="false" customHeight="false" outlineLevel="0" collapsed="false">
      <c r="N460" s="26"/>
      <c r="O460" s="27"/>
      <c r="P460" s="27"/>
      <c r="Q460" s="54"/>
      <c r="R460" s="27"/>
      <c r="S460" s="30"/>
      <c r="T460" s="30"/>
      <c r="U460" s="30"/>
      <c r="V460" s="30"/>
      <c r="W460" s="31"/>
      <c r="X460" s="24"/>
      <c r="Y460" s="32"/>
      <c r="Z460" s="31"/>
    </row>
    <row r="461" customFormat="false" ht="12.75" hidden="false" customHeight="false" outlineLevel="0" collapsed="false">
      <c r="N461" s="26"/>
      <c r="O461" s="27"/>
      <c r="P461" s="27"/>
      <c r="Q461" s="54"/>
      <c r="R461" s="27"/>
      <c r="S461" s="30"/>
      <c r="T461" s="30"/>
      <c r="U461" s="30"/>
      <c r="V461" s="30"/>
      <c r="W461" s="31"/>
      <c r="X461" s="24"/>
      <c r="Y461" s="32"/>
      <c r="Z461" s="31"/>
    </row>
    <row r="462" customFormat="false" ht="12.75" hidden="false" customHeight="false" outlineLevel="0" collapsed="false">
      <c r="N462" s="26"/>
      <c r="O462" s="27"/>
      <c r="P462" s="27"/>
      <c r="Q462" s="54"/>
      <c r="R462" s="27"/>
      <c r="S462" s="30"/>
      <c r="T462" s="30"/>
      <c r="U462" s="30"/>
      <c r="V462" s="30"/>
      <c r="W462" s="31"/>
      <c r="X462" s="24"/>
      <c r="Y462" s="32"/>
      <c r="Z462" s="31"/>
    </row>
    <row r="463" customFormat="false" ht="12.75" hidden="false" customHeight="false" outlineLevel="0" collapsed="false">
      <c r="N463" s="26"/>
      <c r="O463" s="27"/>
      <c r="P463" s="27"/>
      <c r="Q463" s="54"/>
      <c r="R463" s="27"/>
      <c r="S463" s="30"/>
      <c r="T463" s="30"/>
      <c r="U463" s="30"/>
      <c r="V463" s="30"/>
      <c r="W463" s="31"/>
      <c r="X463" s="24"/>
      <c r="Y463" s="32"/>
      <c r="Z463" s="31"/>
    </row>
    <row r="464" customFormat="false" ht="12.75" hidden="false" customHeight="false" outlineLevel="0" collapsed="false">
      <c r="N464" s="26"/>
      <c r="O464" s="27"/>
      <c r="P464" s="27"/>
      <c r="Q464" s="54"/>
      <c r="R464" s="27"/>
      <c r="S464" s="30"/>
      <c r="T464" s="30"/>
      <c r="U464" s="30"/>
      <c r="V464" s="30"/>
      <c r="W464" s="31"/>
      <c r="X464" s="24"/>
      <c r="Y464" s="32"/>
      <c r="Z464" s="31"/>
    </row>
    <row r="465" customFormat="false" ht="12.75" hidden="false" customHeight="false" outlineLevel="0" collapsed="false">
      <c r="N465" s="26"/>
      <c r="O465" s="27"/>
      <c r="P465" s="27"/>
      <c r="Q465" s="54"/>
      <c r="R465" s="27"/>
      <c r="S465" s="30"/>
      <c r="T465" s="30"/>
      <c r="U465" s="30"/>
      <c r="V465" s="30"/>
      <c r="W465" s="31"/>
      <c r="X465" s="24"/>
      <c r="Y465" s="32"/>
      <c r="Z465" s="31"/>
    </row>
    <row r="466" customFormat="false" ht="12.75" hidden="false" customHeight="false" outlineLevel="0" collapsed="false">
      <c r="N466" s="26"/>
      <c r="O466" s="27"/>
      <c r="P466" s="27"/>
      <c r="Q466" s="54"/>
      <c r="R466" s="27"/>
      <c r="S466" s="30"/>
      <c r="T466" s="30"/>
      <c r="U466" s="30"/>
      <c r="V466" s="30"/>
      <c r="W466" s="31"/>
      <c r="X466" s="24"/>
      <c r="Y466" s="32"/>
      <c r="Z466" s="31"/>
    </row>
    <row r="467" customFormat="false" ht="12.75" hidden="false" customHeight="false" outlineLevel="0" collapsed="false">
      <c r="N467" s="26"/>
      <c r="O467" s="27"/>
      <c r="P467" s="27"/>
      <c r="Q467" s="54"/>
      <c r="R467" s="27"/>
      <c r="S467" s="30"/>
      <c r="T467" s="30"/>
      <c r="U467" s="30"/>
      <c r="V467" s="30"/>
      <c r="W467" s="31"/>
      <c r="X467" s="24"/>
      <c r="Y467" s="32"/>
      <c r="Z467" s="31"/>
    </row>
    <row r="468" customFormat="false" ht="12.75" hidden="false" customHeight="false" outlineLevel="0" collapsed="false">
      <c r="N468" s="26"/>
      <c r="O468" s="27"/>
      <c r="P468" s="27"/>
      <c r="Q468" s="54"/>
      <c r="R468" s="27"/>
      <c r="S468" s="30"/>
      <c r="T468" s="30"/>
      <c r="U468" s="30"/>
      <c r="V468" s="30"/>
      <c r="W468" s="31"/>
      <c r="X468" s="24"/>
      <c r="Y468" s="32"/>
      <c r="Z468" s="31"/>
    </row>
    <row r="469" customFormat="false" ht="12.75" hidden="false" customHeight="false" outlineLevel="0" collapsed="false">
      <c r="N469" s="26"/>
      <c r="O469" s="27"/>
      <c r="P469" s="27"/>
      <c r="Q469" s="54"/>
      <c r="R469" s="27"/>
      <c r="S469" s="30"/>
      <c r="T469" s="30"/>
      <c r="U469" s="30"/>
      <c r="V469" s="30"/>
      <c r="W469" s="31"/>
      <c r="X469" s="24"/>
      <c r="Y469" s="32"/>
      <c r="Z469" s="31"/>
    </row>
    <row r="470" customFormat="false" ht="12.75" hidden="false" customHeight="false" outlineLevel="0" collapsed="false">
      <c r="N470" s="26"/>
      <c r="O470" s="27"/>
      <c r="P470" s="27"/>
      <c r="Q470" s="54"/>
      <c r="R470" s="27"/>
      <c r="S470" s="30"/>
      <c r="T470" s="30"/>
      <c r="U470" s="30"/>
      <c r="V470" s="30"/>
      <c r="W470" s="31"/>
      <c r="X470" s="24"/>
      <c r="Y470" s="32"/>
      <c r="Z470" s="31"/>
    </row>
    <row r="471" customFormat="false" ht="12.75" hidden="false" customHeight="false" outlineLevel="0" collapsed="false">
      <c r="N471" s="26"/>
      <c r="O471" s="27"/>
      <c r="P471" s="27"/>
      <c r="Q471" s="54"/>
      <c r="R471" s="27"/>
      <c r="S471" s="30"/>
      <c r="T471" s="30"/>
      <c r="U471" s="30"/>
      <c r="V471" s="30"/>
      <c r="W471" s="31"/>
      <c r="X471" s="24"/>
      <c r="Y471" s="32"/>
      <c r="Z471" s="31"/>
    </row>
    <row r="472" customFormat="false" ht="12.75" hidden="false" customHeight="false" outlineLevel="0" collapsed="false">
      <c r="N472" s="26"/>
      <c r="O472" s="27"/>
      <c r="P472" s="27"/>
      <c r="Q472" s="54"/>
      <c r="R472" s="27"/>
      <c r="S472" s="30"/>
      <c r="T472" s="30"/>
      <c r="U472" s="30"/>
      <c r="V472" s="30"/>
      <c r="W472" s="31"/>
      <c r="X472" s="24"/>
      <c r="Y472" s="32"/>
      <c r="Z472" s="31"/>
    </row>
    <row r="473" customFormat="false" ht="12.75" hidden="false" customHeight="false" outlineLevel="0" collapsed="false">
      <c r="N473" s="26"/>
      <c r="O473" s="27"/>
      <c r="P473" s="27"/>
      <c r="Q473" s="54"/>
      <c r="R473" s="27"/>
      <c r="S473" s="30"/>
      <c r="T473" s="30"/>
      <c r="U473" s="30"/>
      <c r="V473" s="30"/>
      <c r="W473" s="31"/>
      <c r="X473" s="24"/>
      <c r="Y473" s="32"/>
      <c r="Z473" s="31"/>
    </row>
    <row r="474" customFormat="false" ht="12.75" hidden="false" customHeight="false" outlineLevel="0" collapsed="false">
      <c r="N474" s="26"/>
      <c r="O474" s="27"/>
      <c r="P474" s="27"/>
      <c r="Q474" s="54"/>
      <c r="R474" s="27"/>
      <c r="S474" s="30"/>
      <c r="T474" s="30"/>
      <c r="U474" s="30"/>
      <c r="V474" s="30"/>
      <c r="W474" s="31"/>
      <c r="X474" s="24"/>
      <c r="Y474" s="32"/>
      <c r="Z474" s="31"/>
    </row>
    <row r="475" customFormat="false" ht="12.75" hidden="false" customHeight="false" outlineLevel="0" collapsed="false">
      <c r="N475" s="26"/>
      <c r="O475" s="27"/>
      <c r="P475" s="27"/>
      <c r="Q475" s="54"/>
      <c r="R475" s="27"/>
      <c r="S475" s="30"/>
      <c r="T475" s="30"/>
      <c r="U475" s="30"/>
      <c r="V475" s="30"/>
      <c r="W475" s="31"/>
      <c r="X475" s="24"/>
      <c r="Y475" s="32"/>
      <c r="Z475" s="31"/>
    </row>
    <row r="476" customFormat="false" ht="12.75" hidden="false" customHeight="false" outlineLevel="0" collapsed="false">
      <c r="N476" s="26"/>
      <c r="O476" s="27"/>
      <c r="P476" s="27"/>
      <c r="Q476" s="54"/>
      <c r="R476" s="27"/>
      <c r="S476" s="30"/>
      <c r="T476" s="30"/>
      <c r="U476" s="30"/>
      <c r="V476" s="30"/>
      <c r="W476" s="31"/>
      <c r="X476" s="24"/>
      <c r="Y476" s="32"/>
      <c r="Z476" s="31"/>
    </row>
    <row r="477" customFormat="false" ht="12.75" hidden="false" customHeight="false" outlineLevel="0" collapsed="false">
      <c r="N477" s="26"/>
      <c r="O477" s="27"/>
      <c r="P477" s="27"/>
      <c r="Q477" s="54"/>
      <c r="R477" s="27"/>
      <c r="S477" s="30"/>
      <c r="T477" s="30"/>
      <c r="U477" s="30"/>
      <c r="V477" s="30"/>
      <c r="W477" s="31"/>
      <c r="X477" s="24"/>
      <c r="Y477" s="32"/>
      <c r="Z477" s="31"/>
    </row>
    <row r="478" customFormat="false" ht="12.75" hidden="false" customHeight="false" outlineLevel="0" collapsed="false">
      <c r="N478" s="26"/>
      <c r="O478" s="27"/>
      <c r="P478" s="27"/>
      <c r="Q478" s="54"/>
      <c r="R478" s="27"/>
      <c r="S478" s="30"/>
      <c r="T478" s="30"/>
      <c r="U478" s="30"/>
      <c r="V478" s="30"/>
      <c r="W478" s="31"/>
      <c r="X478" s="24"/>
      <c r="Y478" s="32"/>
      <c r="Z478" s="31"/>
    </row>
    <row r="479" customFormat="false" ht="12.75" hidden="false" customHeight="false" outlineLevel="0" collapsed="false">
      <c r="N479" s="26"/>
      <c r="O479" s="27"/>
      <c r="P479" s="27"/>
      <c r="Q479" s="54"/>
      <c r="R479" s="27"/>
      <c r="S479" s="30"/>
      <c r="T479" s="30"/>
      <c r="U479" s="30"/>
      <c r="V479" s="30"/>
      <c r="W479" s="31"/>
      <c r="X479" s="24"/>
      <c r="Y479" s="32"/>
      <c r="Z479" s="31"/>
    </row>
    <row r="480" customFormat="false" ht="12.75" hidden="false" customHeight="false" outlineLevel="0" collapsed="false">
      <c r="N480" s="26"/>
      <c r="O480" s="27"/>
      <c r="P480" s="27"/>
      <c r="Q480" s="54"/>
      <c r="R480" s="27"/>
      <c r="S480" s="30"/>
      <c r="T480" s="30"/>
      <c r="U480" s="30"/>
      <c r="V480" s="30"/>
      <c r="W480" s="31"/>
      <c r="X480" s="24"/>
      <c r="Y480" s="32"/>
      <c r="Z480" s="31"/>
    </row>
    <row r="481" customFormat="false" ht="12.75" hidden="false" customHeight="false" outlineLevel="0" collapsed="false">
      <c r="N481" s="26"/>
      <c r="O481" s="27"/>
      <c r="P481" s="27"/>
      <c r="Q481" s="54"/>
      <c r="R481" s="27"/>
      <c r="S481" s="30"/>
      <c r="T481" s="30"/>
      <c r="U481" s="30"/>
      <c r="V481" s="30"/>
      <c r="W481" s="31"/>
      <c r="X481" s="24"/>
      <c r="Y481" s="32"/>
      <c r="Z481" s="31"/>
    </row>
    <row r="482" customFormat="false" ht="12.75" hidden="false" customHeight="false" outlineLevel="0" collapsed="false">
      <c r="N482" s="26"/>
      <c r="O482" s="27"/>
      <c r="P482" s="27"/>
      <c r="Q482" s="54"/>
      <c r="R482" s="27"/>
      <c r="S482" s="30"/>
      <c r="T482" s="30"/>
      <c r="U482" s="30"/>
      <c r="V482" s="30"/>
      <c r="W482" s="31"/>
      <c r="X482" s="24"/>
      <c r="Y482" s="32"/>
      <c r="Z482" s="31"/>
    </row>
    <row r="483" customFormat="false" ht="12.75" hidden="false" customHeight="false" outlineLevel="0" collapsed="false">
      <c r="N483" s="26"/>
      <c r="O483" s="27"/>
      <c r="P483" s="27"/>
      <c r="Q483" s="54"/>
      <c r="R483" s="27"/>
      <c r="S483" s="30"/>
      <c r="T483" s="30"/>
      <c r="U483" s="30"/>
      <c r="V483" s="30"/>
      <c r="W483" s="31"/>
      <c r="X483" s="24"/>
      <c r="Y483" s="32"/>
      <c r="Z483" s="31"/>
    </row>
    <row r="484" customFormat="false" ht="12.75" hidden="false" customHeight="false" outlineLevel="0" collapsed="false">
      <c r="N484" s="26"/>
      <c r="O484" s="27"/>
      <c r="P484" s="27"/>
      <c r="Q484" s="54"/>
      <c r="R484" s="27"/>
      <c r="S484" s="30"/>
      <c r="T484" s="30"/>
      <c r="U484" s="30"/>
      <c r="V484" s="30"/>
      <c r="W484" s="31"/>
      <c r="X484" s="24"/>
      <c r="Y484" s="32"/>
      <c r="Z484" s="31"/>
    </row>
    <row r="485" customFormat="false" ht="12.75" hidden="false" customHeight="false" outlineLevel="0" collapsed="false">
      <c r="N485" s="26"/>
      <c r="O485" s="27"/>
      <c r="P485" s="27"/>
      <c r="Q485" s="54"/>
      <c r="R485" s="27"/>
      <c r="S485" s="30"/>
      <c r="T485" s="30"/>
      <c r="U485" s="30"/>
      <c r="V485" s="30"/>
      <c r="W485" s="31"/>
      <c r="X485" s="24"/>
      <c r="Y485" s="32"/>
      <c r="Z485" s="31"/>
    </row>
    <row r="486" customFormat="false" ht="12.75" hidden="false" customHeight="false" outlineLevel="0" collapsed="false">
      <c r="N486" s="26"/>
      <c r="O486" s="27"/>
      <c r="P486" s="27"/>
      <c r="Q486" s="54"/>
      <c r="R486" s="27"/>
      <c r="S486" s="30"/>
      <c r="T486" s="30"/>
      <c r="U486" s="30"/>
      <c r="V486" s="30"/>
      <c r="W486" s="31"/>
      <c r="X486" s="24"/>
      <c r="Y486" s="32"/>
      <c r="Z486" s="31"/>
    </row>
    <row r="487" customFormat="false" ht="12.75" hidden="false" customHeight="false" outlineLevel="0" collapsed="false">
      <c r="N487" s="26"/>
      <c r="O487" s="27"/>
      <c r="P487" s="27"/>
      <c r="Q487" s="54"/>
      <c r="R487" s="27"/>
      <c r="S487" s="30"/>
      <c r="T487" s="30"/>
      <c r="U487" s="30"/>
      <c r="V487" s="30"/>
      <c r="W487" s="31"/>
      <c r="X487" s="24"/>
      <c r="Y487" s="32"/>
      <c r="Z487" s="31"/>
    </row>
    <row r="488" customFormat="false" ht="12.75" hidden="false" customHeight="false" outlineLevel="0" collapsed="false">
      <c r="N488" s="26"/>
      <c r="O488" s="27"/>
      <c r="P488" s="27"/>
      <c r="Q488" s="54"/>
      <c r="R488" s="27"/>
      <c r="S488" s="30"/>
      <c r="T488" s="30"/>
      <c r="U488" s="30"/>
      <c r="V488" s="30"/>
      <c r="W488" s="31"/>
      <c r="X488" s="24"/>
      <c r="Y488" s="32"/>
      <c r="Z488" s="31"/>
    </row>
    <row r="489" customFormat="false" ht="12.75" hidden="false" customHeight="false" outlineLevel="0" collapsed="false">
      <c r="N489" s="26"/>
      <c r="O489" s="27"/>
      <c r="P489" s="27"/>
      <c r="Q489" s="54"/>
      <c r="R489" s="27"/>
      <c r="S489" s="30"/>
      <c r="T489" s="30"/>
      <c r="U489" s="30"/>
      <c r="V489" s="30"/>
      <c r="W489" s="31"/>
      <c r="X489" s="24"/>
      <c r="Y489" s="32"/>
      <c r="Z489" s="31"/>
    </row>
    <row r="490" customFormat="false" ht="12.75" hidden="false" customHeight="false" outlineLevel="0" collapsed="false">
      <c r="N490" s="26"/>
      <c r="O490" s="27"/>
      <c r="P490" s="27"/>
      <c r="Q490" s="54"/>
      <c r="R490" s="27"/>
      <c r="S490" s="30"/>
      <c r="T490" s="30"/>
      <c r="U490" s="30"/>
      <c r="V490" s="30"/>
      <c r="W490" s="31"/>
      <c r="X490" s="24"/>
      <c r="Y490" s="32"/>
      <c r="Z490" s="31"/>
    </row>
    <row r="491" customFormat="false" ht="12.75" hidden="false" customHeight="false" outlineLevel="0" collapsed="false">
      <c r="N491" s="26"/>
      <c r="O491" s="27"/>
      <c r="P491" s="27"/>
      <c r="Q491" s="54"/>
      <c r="R491" s="27"/>
      <c r="S491" s="30"/>
      <c r="T491" s="30"/>
      <c r="U491" s="30"/>
      <c r="V491" s="30"/>
      <c r="W491" s="31"/>
      <c r="X491" s="24"/>
      <c r="Y491" s="32"/>
      <c r="Z491" s="31"/>
    </row>
    <row r="492" customFormat="false" ht="12.75" hidden="false" customHeight="false" outlineLevel="0" collapsed="false">
      <c r="N492" s="26"/>
      <c r="O492" s="27"/>
      <c r="P492" s="27"/>
      <c r="Q492" s="54"/>
      <c r="R492" s="27"/>
      <c r="S492" s="30"/>
      <c r="T492" s="30"/>
      <c r="U492" s="30"/>
      <c r="V492" s="30"/>
      <c r="W492" s="31"/>
      <c r="X492" s="24"/>
      <c r="Y492" s="32"/>
      <c r="Z492" s="31"/>
    </row>
    <row r="493" customFormat="false" ht="12.75" hidden="false" customHeight="false" outlineLevel="0" collapsed="false">
      <c r="N493" s="26"/>
      <c r="O493" s="27"/>
      <c r="P493" s="27"/>
      <c r="Q493" s="54"/>
      <c r="R493" s="27"/>
      <c r="S493" s="30"/>
      <c r="T493" s="30"/>
      <c r="U493" s="30"/>
      <c r="V493" s="30"/>
      <c r="W493" s="31"/>
      <c r="X493" s="24"/>
      <c r="Y493" s="32"/>
      <c r="Z493" s="31"/>
    </row>
    <row r="494" customFormat="false" ht="12.75" hidden="false" customHeight="false" outlineLevel="0" collapsed="false">
      <c r="N494" s="26"/>
      <c r="O494" s="27"/>
      <c r="P494" s="27"/>
      <c r="Q494" s="54"/>
      <c r="R494" s="27"/>
      <c r="S494" s="30"/>
      <c r="T494" s="30"/>
      <c r="U494" s="30"/>
      <c r="V494" s="30"/>
      <c r="W494" s="31"/>
      <c r="X494" s="24"/>
      <c r="Y494" s="32"/>
      <c r="Z494" s="31"/>
    </row>
    <row r="495" customFormat="false" ht="12.75" hidden="false" customHeight="false" outlineLevel="0" collapsed="false">
      <c r="N495" s="26"/>
      <c r="O495" s="27"/>
      <c r="P495" s="27"/>
      <c r="Q495" s="54"/>
      <c r="R495" s="27"/>
      <c r="S495" s="30"/>
      <c r="T495" s="30"/>
      <c r="U495" s="30"/>
      <c r="V495" s="30"/>
      <c r="W495" s="31"/>
      <c r="X495" s="24"/>
      <c r="Y495" s="32"/>
      <c r="Z495" s="31"/>
    </row>
    <row r="496" customFormat="false" ht="12.75" hidden="false" customHeight="false" outlineLevel="0" collapsed="false">
      <c r="N496" s="26"/>
      <c r="O496" s="27"/>
      <c r="P496" s="27"/>
      <c r="Q496" s="54"/>
      <c r="R496" s="27"/>
      <c r="S496" s="30"/>
      <c r="T496" s="30"/>
      <c r="U496" s="30"/>
      <c r="V496" s="30"/>
      <c r="W496" s="31"/>
      <c r="X496" s="24"/>
      <c r="Y496" s="32"/>
      <c r="Z496" s="31"/>
    </row>
    <row r="497" customFormat="false" ht="12.75" hidden="false" customHeight="false" outlineLevel="0" collapsed="false">
      <c r="N497" s="26"/>
      <c r="O497" s="27"/>
      <c r="P497" s="27"/>
      <c r="Q497" s="54"/>
      <c r="R497" s="27"/>
      <c r="S497" s="30"/>
      <c r="T497" s="30"/>
      <c r="U497" s="30"/>
      <c r="V497" s="30"/>
      <c r="W497" s="31"/>
      <c r="X497" s="24"/>
      <c r="Y497" s="32"/>
      <c r="Z497" s="31"/>
    </row>
    <row r="498" customFormat="false" ht="12.75" hidden="false" customHeight="false" outlineLevel="0" collapsed="false">
      <c r="N498" s="26"/>
      <c r="O498" s="27"/>
      <c r="P498" s="27"/>
      <c r="Q498" s="54"/>
      <c r="R498" s="27"/>
      <c r="S498" s="30"/>
      <c r="T498" s="30"/>
      <c r="U498" s="30"/>
      <c r="V498" s="30"/>
      <c r="W498" s="31"/>
      <c r="X498" s="24"/>
      <c r="Y498" s="32"/>
      <c r="Z498" s="31"/>
    </row>
    <row r="499" customFormat="false" ht="12.75" hidden="false" customHeight="false" outlineLevel="0" collapsed="false">
      <c r="N499" s="26"/>
      <c r="O499" s="27"/>
      <c r="P499" s="27"/>
      <c r="Q499" s="54"/>
      <c r="R499" s="27"/>
      <c r="S499" s="30"/>
      <c r="T499" s="30"/>
      <c r="U499" s="30"/>
      <c r="V499" s="30"/>
      <c r="W499" s="31"/>
      <c r="X499" s="24"/>
      <c r="Y499" s="32"/>
      <c r="Z499" s="31"/>
    </row>
    <row r="500" customFormat="false" ht="12.75" hidden="false" customHeight="false" outlineLevel="0" collapsed="false">
      <c r="N500" s="26"/>
      <c r="O500" s="27"/>
      <c r="P500" s="27"/>
      <c r="Q500" s="54"/>
      <c r="R500" s="27"/>
      <c r="S500" s="30"/>
      <c r="T500" s="30"/>
      <c r="U500" s="30"/>
      <c r="V500" s="30"/>
      <c r="W500" s="31"/>
      <c r="X500" s="24"/>
      <c r="Y500" s="32"/>
      <c r="Z500" s="31"/>
    </row>
    <row r="501" customFormat="false" ht="12.75" hidden="false" customHeight="false" outlineLevel="0" collapsed="false">
      <c r="N501" s="26"/>
      <c r="O501" s="27"/>
      <c r="P501" s="27"/>
      <c r="Q501" s="54"/>
      <c r="R501" s="27"/>
      <c r="S501" s="30"/>
      <c r="T501" s="30"/>
      <c r="U501" s="30"/>
      <c r="V501" s="30"/>
      <c r="W501" s="31"/>
      <c r="X501" s="24"/>
      <c r="Y501" s="32"/>
      <c r="Z501" s="31"/>
    </row>
    <row r="502" customFormat="false" ht="12.75" hidden="false" customHeight="false" outlineLevel="0" collapsed="false">
      <c r="N502" s="26"/>
      <c r="O502" s="27"/>
      <c r="P502" s="27"/>
      <c r="Q502" s="54"/>
      <c r="R502" s="27"/>
      <c r="S502" s="30"/>
      <c r="T502" s="30"/>
      <c r="U502" s="30"/>
      <c r="V502" s="30"/>
      <c r="W502" s="31"/>
      <c r="X502" s="24"/>
      <c r="Y502" s="32"/>
      <c r="Z502" s="31"/>
    </row>
    <row r="503" customFormat="false" ht="12.75" hidden="false" customHeight="false" outlineLevel="0" collapsed="false">
      <c r="N503" s="26"/>
      <c r="O503" s="27"/>
      <c r="P503" s="27"/>
      <c r="Q503" s="54"/>
      <c r="R503" s="27"/>
      <c r="S503" s="30"/>
      <c r="T503" s="30"/>
      <c r="U503" s="30"/>
      <c r="V503" s="30"/>
      <c r="W503" s="31"/>
      <c r="X503" s="24"/>
      <c r="Y503" s="32"/>
      <c r="Z503" s="31"/>
    </row>
    <row r="504" customFormat="false" ht="12.75" hidden="false" customHeight="false" outlineLevel="0" collapsed="false">
      <c r="N504" s="26"/>
      <c r="O504" s="27"/>
      <c r="P504" s="27"/>
      <c r="Q504" s="54"/>
      <c r="R504" s="27"/>
      <c r="S504" s="30"/>
      <c r="T504" s="30"/>
      <c r="U504" s="30"/>
      <c r="V504" s="30"/>
      <c r="W504" s="31"/>
      <c r="X504" s="24"/>
      <c r="Y504" s="32"/>
      <c r="Z504" s="31"/>
    </row>
    <row r="505" customFormat="false" ht="12.75" hidden="false" customHeight="false" outlineLevel="0" collapsed="false">
      <c r="N505" s="26"/>
      <c r="O505" s="27"/>
      <c r="P505" s="27"/>
      <c r="Q505" s="54"/>
      <c r="R505" s="27"/>
      <c r="S505" s="30"/>
      <c r="T505" s="30"/>
      <c r="U505" s="30"/>
      <c r="V505" s="30"/>
      <c r="W505" s="31"/>
      <c r="X505" s="24"/>
      <c r="Y505" s="32"/>
      <c r="Z505" s="31"/>
    </row>
    <row r="506" customFormat="false" ht="12.75" hidden="false" customHeight="false" outlineLevel="0" collapsed="false">
      <c r="N506" s="26"/>
      <c r="O506" s="27"/>
      <c r="P506" s="27"/>
      <c r="Q506" s="54"/>
      <c r="R506" s="27"/>
      <c r="S506" s="30"/>
      <c r="T506" s="30"/>
      <c r="U506" s="30"/>
      <c r="V506" s="30"/>
      <c r="W506" s="31"/>
      <c r="X506" s="24"/>
      <c r="Y506" s="32"/>
      <c r="Z506" s="31"/>
    </row>
    <row r="507" customFormat="false" ht="12.75" hidden="false" customHeight="false" outlineLevel="0" collapsed="false">
      <c r="N507" s="26"/>
      <c r="O507" s="27"/>
      <c r="P507" s="27"/>
      <c r="Q507" s="54"/>
      <c r="R507" s="27"/>
      <c r="S507" s="30"/>
      <c r="T507" s="30"/>
      <c r="U507" s="30"/>
      <c r="V507" s="30"/>
      <c r="W507" s="31"/>
      <c r="X507" s="24"/>
      <c r="Y507" s="32"/>
      <c r="Z507" s="31"/>
    </row>
    <row r="508" customFormat="false" ht="12.75" hidden="false" customHeight="false" outlineLevel="0" collapsed="false">
      <c r="N508" s="26"/>
      <c r="O508" s="27"/>
      <c r="P508" s="27"/>
      <c r="Q508" s="54"/>
      <c r="R508" s="27"/>
      <c r="S508" s="30"/>
      <c r="T508" s="30"/>
      <c r="U508" s="30"/>
      <c r="V508" s="30"/>
      <c r="W508" s="31"/>
      <c r="X508" s="24"/>
      <c r="Y508" s="32"/>
      <c r="Z508" s="31"/>
    </row>
    <row r="509" customFormat="false" ht="12.75" hidden="false" customHeight="false" outlineLevel="0" collapsed="false">
      <c r="N509" s="26"/>
      <c r="O509" s="27"/>
      <c r="P509" s="27"/>
      <c r="Q509" s="54"/>
      <c r="R509" s="27"/>
      <c r="S509" s="30"/>
      <c r="T509" s="30"/>
      <c r="U509" s="30"/>
      <c r="V509" s="30"/>
      <c r="W509" s="31"/>
      <c r="X509" s="24"/>
      <c r="Y509" s="32"/>
      <c r="Z509" s="31"/>
    </row>
    <row r="510" customFormat="false" ht="12.75" hidden="false" customHeight="false" outlineLevel="0" collapsed="false">
      <c r="N510" s="26"/>
      <c r="O510" s="27"/>
      <c r="P510" s="27"/>
      <c r="Q510" s="54"/>
      <c r="R510" s="27"/>
      <c r="S510" s="30"/>
      <c r="T510" s="30"/>
      <c r="U510" s="30"/>
      <c r="V510" s="30"/>
      <c r="W510" s="31"/>
      <c r="X510" s="24"/>
      <c r="Y510" s="32"/>
      <c r="Z510" s="31"/>
    </row>
    <row r="511" customFormat="false" ht="12.75" hidden="false" customHeight="false" outlineLevel="0" collapsed="false">
      <c r="N511" s="26"/>
      <c r="O511" s="27"/>
      <c r="P511" s="27"/>
      <c r="Q511" s="54"/>
      <c r="R511" s="27"/>
      <c r="S511" s="30"/>
      <c r="T511" s="30"/>
      <c r="U511" s="30"/>
      <c r="V511" s="30"/>
      <c r="W511" s="31"/>
      <c r="X511" s="24"/>
      <c r="Y511" s="32"/>
      <c r="Z511" s="31"/>
    </row>
    <row r="512" customFormat="false" ht="12.75" hidden="false" customHeight="false" outlineLevel="0" collapsed="false">
      <c r="N512" s="26"/>
      <c r="O512" s="27"/>
      <c r="P512" s="27"/>
      <c r="Q512" s="54"/>
      <c r="R512" s="27"/>
      <c r="S512" s="30"/>
      <c r="T512" s="30"/>
      <c r="U512" s="30"/>
      <c r="V512" s="30"/>
      <c r="W512" s="31"/>
      <c r="X512" s="24"/>
      <c r="Y512" s="32"/>
      <c r="Z512" s="31"/>
    </row>
    <row r="513" customFormat="false" ht="12.75" hidden="false" customHeight="false" outlineLevel="0" collapsed="false">
      <c r="N513" s="26"/>
      <c r="O513" s="27"/>
      <c r="P513" s="27"/>
      <c r="Q513" s="54"/>
      <c r="R513" s="27"/>
      <c r="S513" s="30"/>
      <c r="T513" s="30"/>
      <c r="U513" s="30"/>
      <c r="V513" s="30"/>
      <c r="W513" s="31"/>
      <c r="X513" s="24"/>
      <c r="Y513" s="32"/>
      <c r="Z513" s="31"/>
    </row>
    <row r="514" customFormat="false" ht="12.75" hidden="false" customHeight="false" outlineLevel="0" collapsed="false">
      <c r="N514" s="26"/>
      <c r="O514" s="27"/>
      <c r="P514" s="27"/>
      <c r="Q514" s="54"/>
      <c r="R514" s="27"/>
      <c r="S514" s="30"/>
      <c r="T514" s="30"/>
      <c r="U514" s="30"/>
      <c r="V514" s="30"/>
      <c r="W514" s="31"/>
      <c r="X514" s="24"/>
      <c r="Y514" s="32"/>
      <c r="Z514" s="31"/>
    </row>
    <row r="515" customFormat="false" ht="12.75" hidden="false" customHeight="false" outlineLevel="0" collapsed="false">
      <c r="N515" s="26"/>
      <c r="O515" s="27"/>
      <c r="P515" s="27"/>
      <c r="Q515" s="54"/>
      <c r="R515" s="27"/>
      <c r="S515" s="30"/>
      <c r="T515" s="30"/>
      <c r="U515" s="30"/>
      <c r="V515" s="30"/>
      <c r="W515" s="31"/>
      <c r="X515" s="24"/>
      <c r="Y515" s="32"/>
      <c r="Z515" s="31"/>
    </row>
    <row r="516" customFormat="false" ht="12.75" hidden="false" customHeight="false" outlineLevel="0" collapsed="false">
      <c r="N516" s="26"/>
      <c r="O516" s="27"/>
      <c r="P516" s="27"/>
      <c r="Q516" s="54"/>
      <c r="R516" s="27"/>
      <c r="S516" s="30"/>
      <c r="T516" s="30"/>
      <c r="U516" s="30"/>
      <c r="V516" s="30"/>
      <c r="W516" s="31"/>
      <c r="X516" s="24"/>
      <c r="Y516" s="32"/>
      <c r="Z516" s="31"/>
    </row>
    <row r="517" customFormat="false" ht="12.75" hidden="false" customHeight="false" outlineLevel="0" collapsed="false">
      <c r="N517" s="26"/>
      <c r="O517" s="27"/>
      <c r="P517" s="27"/>
      <c r="Q517" s="54"/>
      <c r="R517" s="27"/>
      <c r="S517" s="30"/>
      <c r="T517" s="30"/>
      <c r="U517" s="30"/>
      <c r="V517" s="30"/>
      <c r="W517" s="31"/>
      <c r="X517" s="24"/>
      <c r="Y517" s="32"/>
      <c r="Z517" s="31"/>
    </row>
    <row r="518" customFormat="false" ht="12.75" hidden="false" customHeight="false" outlineLevel="0" collapsed="false">
      <c r="N518" s="26"/>
      <c r="O518" s="27"/>
      <c r="P518" s="27"/>
      <c r="Q518" s="54"/>
      <c r="R518" s="27"/>
      <c r="S518" s="30"/>
      <c r="T518" s="30"/>
      <c r="U518" s="30"/>
      <c r="V518" s="30"/>
      <c r="W518" s="31"/>
      <c r="X518" s="24"/>
      <c r="Y518" s="32"/>
      <c r="Z518" s="31"/>
    </row>
    <row r="519" customFormat="false" ht="12.75" hidden="false" customHeight="false" outlineLevel="0" collapsed="false">
      <c r="N519" s="26"/>
      <c r="O519" s="27"/>
      <c r="P519" s="27"/>
      <c r="Q519" s="54"/>
      <c r="R519" s="27"/>
      <c r="S519" s="30"/>
      <c r="T519" s="30"/>
      <c r="U519" s="30"/>
      <c r="V519" s="30"/>
      <c r="W519" s="31"/>
      <c r="X519" s="24"/>
      <c r="Y519" s="32"/>
      <c r="Z519" s="31"/>
    </row>
    <row r="520" customFormat="false" ht="12.75" hidden="false" customHeight="false" outlineLevel="0" collapsed="false">
      <c r="N520" s="26"/>
      <c r="O520" s="27"/>
      <c r="P520" s="27"/>
      <c r="Q520" s="54"/>
      <c r="R520" s="27"/>
      <c r="S520" s="30"/>
      <c r="T520" s="30"/>
      <c r="U520" s="30"/>
      <c r="V520" s="30"/>
      <c r="W520" s="31"/>
      <c r="X520" s="24"/>
      <c r="Y520" s="32"/>
      <c r="Z520" s="31"/>
    </row>
    <row r="521" customFormat="false" ht="12.75" hidden="false" customHeight="false" outlineLevel="0" collapsed="false">
      <c r="N521" s="26"/>
      <c r="O521" s="27"/>
      <c r="P521" s="27"/>
      <c r="Q521" s="54"/>
      <c r="R521" s="27"/>
      <c r="S521" s="30"/>
      <c r="T521" s="30"/>
      <c r="U521" s="30"/>
      <c r="V521" s="30"/>
      <c r="W521" s="31"/>
      <c r="X521" s="24"/>
      <c r="Y521" s="32"/>
      <c r="Z521" s="31"/>
    </row>
    <row r="522" customFormat="false" ht="12.75" hidden="false" customHeight="false" outlineLevel="0" collapsed="false">
      <c r="N522" s="26"/>
      <c r="O522" s="27"/>
      <c r="P522" s="27"/>
      <c r="Q522" s="54"/>
      <c r="R522" s="27"/>
      <c r="S522" s="30"/>
      <c r="T522" s="30"/>
      <c r="U522" s="30"/>
      <c r="V522" s="30"/>
      <c r="W522" s="31"/>
      <c r="X522" s="24"/>
      <c r="Y522" s="32"/>
      <c r="Z522" s="31"/>
    </row>
    <row r="523" customFormat="false" ht="12.75" hidden="false" customHeight="false" outlineLevel="0" collapsed="false">
      <c r="N523" s="26"/>
      <c r="O523" s="27"/>
      <c r="P523" s="27"/>
      <c r="Q523" s="54"/>
      <c r="R523" s="27"/>
      <c r="S523" s="30"/>
      <c r="T523" s="30"/>
      <c r="U523" s="30"/>
      <c r="V523" s="30"/>
      <c r="W523" s="31"/>
      <c r="X523" s="24"/>
      <c r="Y523" s="32"/>
      <c r="Z523" s="31"/>
    </row>
    <row r="524" customFormat="false" ht="12.75" hidden="false" customHeight="false" outlineLevel="0" collapsed="false">
      <c r="N524" s="26"/>
      <c r="O524" s="27"/>
      <c r="P524" s="27"/>
      <c r="Q524" s="54"/>
      <c r="R524" s="27"/>
      <c r="S524" s="30"/>
      <c r="T524" s="30"/>
      <c r="U524" s="30"/>
      <c r="V524" s="30"/>
      <c r="W524" s="31"/>
      <c r="X524" s="24"/>
      <c r="Y524" s="32"/>
      <c r="Z524" s="31"/>
    </row>
    <row r="525" customFormat="false" ht="12.75" hidden="false" customHeight="false" outlineLevel="0" collapsed="false">
      <c r="N525" s="26"/>
      <c r="O525" s="27"/>
      <c r="P525" s="27"/>
      <c r="Q525" s="54"/>
      <c r="R525" s="27"/>
      <c r="S525" s="30"/>
      <c r="T525" s="30"/>
      <c r="U525" s="30"/>
      <c r="V525" s="30"/>
      <c r="W525" s="31"/>
      <c r="X525" s="24"/>
      <c r="Y525" s="32"/>
      <c r="Z525" s="31"/>
    </row>
    <row r="526" customFormat="false" ht="12.75" hidden="false" customHeight="false" outlineLevel="0" collapsed="false">
      <c r="N526" s="26"/>
      <c r="O526" s="27"/>
      <c r="P526" s="27"/>
      <c r="Q526" s="54"/>
      <c r="R526" s="27"/>
      <c r="S526" s="30"/>
      <c r="T526" s="30"/>
      <c r="U526" s="30"/>
      <c r="V526" s="30"/>
      <c r="W526" s="31"/>
      <c r="X526" s="24"/>
      <c r="Y526" s="32"/>
      <c r="Z526" s="31"/>
    </row>
    <row r="527" customFormat="false" ht="12.75" hidden="false" customHeight="false" outlineLevel="0" collapsed="false">
      <c r="N527" s="26"/>
      <c r="O527" s="27"/>
      <c r="P527" s="27"/>
      <c r="Q527" s="54"/>
      <c r="R527" s="27"/>
      <c r="S527" s="30"/>
      <c r="T527" s="30"/>
      <c r="U527" s="30"/>
      <c r="V527" s="30"/>
      <c r="W527" s="31"/>
      <c r="X527" s="24"/>
      <c r="Y527" s="32"/>
      <c r="Z527" s="31"/>
    </row>
    <row r="528" customFormat="false" ht="12.75" hidden="false" customHeight="false" outlineLevel="0" collapsed="false">
      <c r="N528" s="26"/>
      <c r="O528" s="27"/>
      <c r="P528" s="27"/>
      <c r="Q528" s="54"/>
      <c r="R528" s="27"/>
      <c r="S528" s="30"/>
      <c r="T528" s="30"/>
      <c r="U528" s="30"/>
      <c r="V528" s="30"/>
      <c r="W528" s="31"/>
      <c r="X528" s="24"/>
      <c r="Y528" s="32"/>
      <c r="Z528" s="31"/>
    </row>
    <row r="529" customFormat="false" ht="12.75" hidden="false" customHeight="false" outlineLevel="0" collapsed="false">
      <c r="N529" s="26"/>
      <c r="O529" s="27"/>
      <c r="P529" s="27"/>
      <c r="Q529" s="54"/>
      <c r="R529" s="27"/>
      <c r="S529" s="30"/>
      <c r="T529" s="30"/>
      <c r="U529" s="30"/>
      <c r="V529" s="30"/>
      <c r="W529" s="31"/>
      <c r="X529" s="24"/>
      <c r="Y529" s="32"/>
      <c r="Z529" s="31"/>
    </row>
    <row r="530" customFormat="false" ht="12.75" hidden="false" customHeight="false" outlineLevel="0" collapsed="false">
      <c r="N530" s="26"/>
      <c r="O530" s="27"/>
      <c r="P530" s="27"/>
      <c r="Q530" s="54"/>
      <c r="R530" s="27"/>
      <c r="S530" s="30"/>
      <c r="T530" s="30"/>
      <c r="U530" s="30"/>
      <c r="V530" s="30"/>
      <c r="W530" s="31"/>
      <c r="X530" s="24"/>
      <c r="Y530" s="32"/>
      <c r="Z530" s="31"/>
    </row>
    <row r="531" customFormat="false" ht="12.75" hidden="false" customHeight="false" outlineLevel="0" collapsed="false">
      <c r="N531" s="26"/>
      <c r="O531" s="27"/>
      <c r="P531" s="27"/>
      <c r="Q531" s="54"/>
      <c r="R531" s="27"/>
      <c r="S531" s="30"/>
      <c r="T531" s="30"/>
      <c r="U531" s="30"/>
      <c r="V531" s="30"/>
      <c r="W531" s="31"/>
      <c r="X531" s="24"/>
      <c r="Y531" s="32"/>
      <c r="Z531" s="31"/>
    </row>
    <row r="532" customFormat="false" ht="12.75" hidden="false" customHeight="false" outlineLevel="0" collapsed="false">
      <c r="N532" s="26"/>
      <c r="O532" s="27"/>
      <c r="P532" s="27"/>
      <c r="Q532" s="54"/>
      <c r="R532" s="27"/>
      <c r="S532" s="30"/>
      <c r="T532" s="30"/>
      <c r="U532" s="30"/>
      <c r="V532" s="30"/>
      <c r="W532" s="31"/>
      <c r="X532" s="24"/>
      <c r="Y532" s="32"/>
      <c r="Z532" s="31"/>
    </row>
    <row r="533" customFormat="false" ht="12.75" hidden="false" customHeight="false" outlineLevel="0" collapsed="false">
      <c r="N533" s="26"/>
      <c r="O533" s="27"/>
      <c r="P533" s="27"/>
      <c r="Q533" s="54"/>
      <c r="R533" s="27"/>
      <c r="S533" s="30"/>
      <c r="T533" s="30"/>
      <c r="U533" s="30"/>
      <c r="V533" s="30"/>
      <c r="W533" s="31"/>
      <c r="X533" s="24"/>
      <c r="Y533" s="32"/>
      <c r="Z533" s="31"/>
    </row>
    <row r="534" customFormat="false" ht="12.75" hidden="false" customHeight="false" outlineLevel="0" collapsed="false">
      <c r="N534" s="26"/>
      <c r="O534" s="27"/>
      <c r="P534" s="27"/>
      <c r="Q534" s="54"/>
      <c r="R534" s="27"/>
      <c r="S534" s="30"/>
      <c r="T534" s="30"/>
      <c r="U534" s="30"/>
      <c r="V534" s="30"/>
      <c r="W534" s="31"/>
      <c r="X534" s="24"/>
      <c r="Y534" s="32"/>
      <c r="Z534" s="31"/>
    </row>
    <row r="535" customFormat="false" ht="12.75" hidden="false" customHeight="false" outlineLevel="0" collapsed="false">
      <c r="N535" s="26"/>
      <c r="O535" s="27"/>
      <c r="P535" s="27"/>
      <c r="Q535" s="54"/>
      <c r="R535" s="27"/>
      <c r="S535" s="30"/>
      <c r="T535" s="30"/>
      <c r="U535" s="30"/>
      <c r="V535" s="30"/>
      <c r="W535" s="31"/>
      <c r="X535" s="24"/>
      <c r="Y535" s="32"/>
      <c r="Z535" s="31"/>
    </row>
    <row r="536" customFormat="false" ht="12.75" hidden="false" customHeight="false" outlineLevel="0" collapsed="false">
      <c r="N536" s="26"/>
      <c r="O536" s="27"/>
      <c r="P536" s="27"/>
      <c r="Q536" s="54"/>
      <c r="R536" s="27"/>
      <c r="S536" s="30"/>
      <c r="T536" s="30"/>
      <c r="U536" s="30"/>
      <c r="V536" s="30"/>
      <c r="W536" s="31"/>
      <c r="X536" s="24"/>
      <c r="Y536" s="32"/>
      <c r="Z536" s="31"/>
    </row>
    <row r="537" customFormat="false" ht="12.75" hidden="false" customHeight="false" outlineLevel="0" collapsed="false">
      <c r="N537" s="26"/>
      <c r="O537" s="27"/>
      <c r="P537" s="27"/>
      <c r="Q537" s="54"/>
      <c r="R537" s="27"/>
      <c r="S537" s="30"/>
      <c r="T537" s="30"/>
      <c r="U537" s="30"/>
      <c r="V537" s="30"/>
      <c r="W537" s="31"/>
      <c r="X537" s="24"/>
      <c r="Y537" s="32"/>
      <c r="Z537" s="31"/>
    </row>
    <row r="538" customFormat="false" ht="12.75" hidden="false" customHeight="false" outlineLevel="0" collapsed="false">
      <c r="N538" s="26"/>
      <c r="O538" s="27"/>
      <c r="P538" s="27"/>
      <c r="Q538" s="54"/>
      <c r="R538" s="27"/>
      <c r="S538" s="30"/>
      <c r="T538" s="30"/>
      <c r="U538" s="30"/>
      <c r="V538" s="30"/>
      <c r="W538" s="31"/>
      <c r="X538" s="24"/>
      <c r="Y538" s="32"/>
      <c r="Z538" s="31"/>
    </row>
    <row r="539" customFormat="false" ht="12.75" hidden="false" customHeight="false" outlineLevel="0" collapsed="false">
      <c r="N539" s="26"/>
      <c r="O539" s="27"/>
      <c r="P539" s="27"/>
      <c r="Q539" s="54"/>
      <c r="R539" s="27"/>
      <c r="S539" s="30"/>
      <c r="T539" s="30"/>
      <c r="U539" s="30"/>
      <c r="V539" s="30"/>
      <c r="W539" s="31"/>
      <c r="X539" s="24"/>
      <c r="Y539" s="32"/>
      <c r="Z539" s="31"/>
    </row>
    <row r="540" customFormat="false" ht="12.75" hidden="false" customHeight="false" outlineLevel="0" collapsed="false">
      <c r="N540" s="26"/>
      <c r="O540" s="27"/>
      <c r="P540" s="27"/>
      <c r="Q540" s="54"/>
      <c r="R540" s="27"/>
      <c r="S540" s="30"/>
      <c r="T540" s="30"/>
      <c r="U540" s="30"/>
      <c r="V540" s="30"/>
      <c r="W540" s="31"/>
      <c r="X540" s="24"/>
      <c r="Y540" s="32"/>
      <c r="Z540" s="31"/>
    </row>
    <row r="541" customFormat="false" ht="12.75" hidden="false" customHeight="false" outlineLevel="0" collapsed="false">
      <c r="N541" s="26"/>
      <c r="O541" s="27"/>
      <c r="P541" s="27"/>
      <c r="Q541" s="54"/>
      <c r="R541" s="27"/>
      <c r="S541" s="30"/>
      <c r="T541" s="30"/>
      <c r="U541" s="30"/>
      <c r="V541" s="30"/>
      <c r="W541" s="31"/>
      <c r="X541" s="24"/>
      <c r="Y541" s="32"/>
      <c r="Z541" s="31"/>
    </row>
    <row r="542" customFormat="false" ht="12.75" hidden="false" customHeight="false" outlineLevel="0" collapsed="false">
      <c r="N542" s="26"/>
      <c r="O542" s="27"/>
      <c r="P542" s="27"/>
      <c r="Q542" s="54"/>
      <c r="R542" s="27"/>
      <c r="S542" s="30"/>
      <c r="T542" s="30"/>
      <c r="U542" s="30"/>
      <c r="V542" s="30"/>
      <c r="W542" s="31"/>
      <c r="X542" s="24"/>
      <c r="Y542" s="32"/>
      <c r="Z542" s="31"/>
    </row>
    <row r="543" customFormat="false" ht="12.75" hidden="false" customHeight="false" outlineLevel="0" collapsed="false">
      <c r="N543" s="26"/>
      <c r="O543" s="27"/>
      <c r="P543" s="27"/>
      <c r="Q543" s="54"/>
      <c r="R543" s="27"/>
      <c r="S543" s="30"/>
      <c r="T543" s="30"/>
      <c r="U543" s="30"/>
      <c r="V543" s="30"/>
      <c r="W543" s="31"/>
      <c r="X543" s="24"/>
      <c r="Y543" s="32"/>
      <c r="Z543" s="31"/>
    </row>
    <row r="544" customFormat="false" ht="12.75" hidden="false" customHeight="false" outlineLevel="0" collapsed="false">
      <c r="N544" s="26"/>
      <c r="O544" s="27"/>
      <c r="P544" s="27"/>
      <c r="Q544" s="54"/>
      <c r="R544" s="27"/>
      <c r="S544" s="30"/>
      <c r="T544" s="30"/>
      <c r="U544" s="30"/>
      <c r="V544" s="30"/>
      <c r="W544" s="31"/>
      <c r="X544" s="24"/>
      <c r="Y544" s="32"/>
      <c r="Z544" s="31"/>
    </row>
    <row r="545" customFormat="false" ht="12.75" hidden="false" customHeight="false" outlineLevel="0" collapsed="false">
      <c r="N545" s="26"/>
      <c r="O545" s="27"/>
      <c r="P545" s="27"/>
      <c r="Q545" s="54"/>
      <c r="R545" s="27"/>
      <c r="S545" s="30"/>
      <c r="T545" s="30"/>
      <c r="U545" s="30"/>
      <c r="V545" s="30"/>
      <c r="W545" s="31"/>
      <c r="X545" s="24"/>
      <c r="Y545" s="32"/>
      <c r="Z545" s="31"/>
    </row>
    <row r="546" customFormat="false" ht="12.75" hidden="false" customHeight="false" outlineLevel="0" collapsed="false">
      <c r="N546" s="26"/>
      <c r="O546" s="27"/>
      <c r="P546" s="27"/>
      <c r="Q546" s="54"/>
      <c r="R546" s="27"/>
      <c r="S546" s="30"/>
      <c r="T546" s="30"/>
      <c r="U546" s="30"/>
      <c r="V546" s="30"/>
      <c r="W546" s="31"/>
      <c r="X546" s="24"/>
      <c r="Y546" s="32"/>
      <c r="Z546" s="31"/>
    </row>
    <row r="547" customFormat="false" ht="12.75" hidden="false" customHeight="false" outlineLevel="0" collapsed="false">
      <c r="N547" s="26"/>
      <c r="O547" s="27"/>
      <c r="P547" s="27"/>
      <c r="Q547" s="54"/>
      <c r="R547" s="27"/>
      <c r="S547" s="30"/>
      <c r="T547" s="30"/>
      <c r="U547" s="30"/>
      <c r="V547" s="30"/>
      <c r="W547" s="31"/>
      <c r="X547" s="24"/>
      <c r="Y547" s="32"/>
      <c r="Z547" s="31"/>
    </row>
    <row r="548" customFormat="false" ht="12.75" hidden="false" customHeight="false" outlineLevel="0" collapsed="false">
      <c r="N548" s="26"/>
      <c r="O548" s="27"/>
      <c r="P548" s="27"/>
      <c r="Q548" s="54"/>
      <c r="R548" s="27"/>
      <c r="S548" s="30"/>
      <c r="T548" s="30"/>
      <c r="U548" s="30"/>
      <c r="V548" s="30"/>
      <c r="W548" s="31"/>
      <c r="X548" s="24"/>
      <c r="Y548" s="32"/>
      <c r="Z548" s="31"/>
    </row>
    <row r="549" customFormat="false" ht="12.75" hidden="false" customHeight="false" outlineLevel="0" collapsed="false">
      <c r="N549" s="26"/>
      <c r="O549" s="27"/>
      <c r="P549" s="27"/>
      <c r="Q549" s="54"/>
      <c r="R549" s="27"/>
      <c r="S549" s="30"/>
      <c r="T549" s="30"/>
      <c r="U549" s="30"/>
      <c r="V549" s="30"/>
      <c r="W549" s="31"/>
      <c r="X549" s="24"/>
      <c r="Y549" s="32"/>
      <c r="Z549" s="31"/>
    </row>
    <row r="550" customFormat="false" ht="12.75" hidden="false" customHeight="false" outlineLevel="0" collapsed="false">
      <c r="N550" s="26"/>
      <c r="O550" s="27"/>
      <c r="P550" s="27"/>
      <c r="Q550" s="54"/>
      <c r="R550" s="27"/>
      <c r="S550" s="30"/>
      <c r="T550" s="30"/>
      <c r="U550" s="30"/>
      <c r="V550" s="30"/>
      <c r="W550" s="31"/>
      <c r="X550" s="24"/>
      <c r="Y550" s="32"/>
      <c r="Z550" s="31"/>
    </row>
    <row r="551" customFormat="false" ht="12.75" hidden="false" customHeight="false" outlineLevel="0" collapsed="false">
      <c r="N551" s="26"/>
      <c r="O551" s="27"/>
      <c r="P551" s="27"/>
      <c r="Q551" s="54"/>
      <c r="R551" s="27"/>
      <c r="S551" s="30"/>
      <c r="T551" s="30"/>
      <c r="U551" s="30"/>
      <c r="V551" s="30"/>
      <c r="W551" s="31"/>
      <c r="X551" s="24"/>
      <c r="Y551" s="32"/>
      <c r="Z551" s="31"/>
    </row>
    <row r="552" customFormat="false" ht="12.75" hidden="false" customHeight="false" outlineLevel="0" collapsed="false">
      <c r="N552" s="26"/>
      <c r="O552" s="27"/>
      <c r="P552" s="27"/>
      <c r="Q552" s="54"/>
      <c r="R552" s="27"/>
      <c r="S552" s="30"/>
      <c r="T552" s="30"/>
      <c r="U552" s="30"/>
      <c r="V552" s="30"/>
      <c r="W552" s="31"/>
      <c r="X552" s="24"/>
      <c r="Y552" s="32"/>
      <c r="Z552" s="31"/>
    </row>
    <row r="553" customFormat="false" ht="12.75" hidden="false" customHeight="false" outlineLevel="0" collapsed="false">
      <c r="N553" s="26"/>
      <c r="O553" s="27"/>
      <c r="P553" s="27"/>
      <c r="Q553" s="54"/>
      <c r="R553" s="27"/>
      <c r="S553" s="30"/>
      <c r="T553" s="30"/>
      <c r="U553" s="30"/>
      <c r="V553" s="30"/>
      <c r="W553" s="31"/>
      <c r="X553" s="24"/>
      <c r="Y553" s="32"/>
      <c r="Z553" s="31"/>
    </row>
    <row r="554" customFormat="false" ht="12.75" hidden="false" customHeight="false" outlineLevel="0" collapsed="false">
      <c r="N554" s="26"/>
      <c r="O554" s="27"/>
      <c r="P554" s="27"/>
      <c r="Q554" s="54"/>
      <c r="R554" s="27"/>
      <c r="S554" s="30"/>
      <c r="T554" s="30"/>
      <c r="U554" s="30"/>
      <c r="V554" s="30"/>
      <c r="W554" s="31"/>
      <c r="X554" s="24"/>
      <c r="Y554" s="32"/>
      <c r="Z554" s="31"/>
    </row>
    <row r="555" customFormat="false" ht="12.75" hidden="false" customHeight="false" outlineLevel="0" collapsed="false">
      <c r="N555" s="26"/>
      <c r="O555" s="27"/>
      <c r="P555" s="27"/>
      <c r="Q555" s="54"/>
      <c r="R555" s="27"/>
      <c r="S555" s="30"/>
      <c r="T555" s="30"/>
      <c r="U555" s="30"/>
      <c r="V555" s="30"/>
      <c r="W555" s="31"/>
      <c r="X555" s="24"/>
      <c r="Y555" s="32"/>
      <c r="Z555" s="31"/>
    </row>
    <row r="556" customFormat="false" ht="12.75" hidden="false" customHeight="false" outlineLevel="0" collapsed="false">
      <c r="N556" s="26"/>
      <c r="O556" s="27"/>
      <c r="P556" s="27"/>
      <c r="Q556" s="54"/>
      <c r="R556" s="27"/>
      <c r="S556" s="30"/>
      <c r="T556" s="30"/>
      <c r="U556" s="30"/>
      <c r="V556" s="30"/>
      <c r="W556" s="31"/>
      <c r="X556" s="24"/>
      <c r="Y556" s="32"/>
      <c r="Z556" s="31"/>
    </row>
    <row r="557" customFormat="false" ht="12.75" hidden="false" customHeight="false" outlineLevel="0" collapsed="false">
      <c r="N557" s="26"/>
      <c r="O557" s="27"/>
      <c r="P557" s="27"/>
      <c r="Q557" s="54"/>
      <c r="R557" s="27"/>
      <c r="S557" s="30"/>
      <c r="T557" s="30"/>
      <c r="U557" s="30"/>
      <c r="V557" s="30"/>
      <c r="W557" s="31"/>
      <c r="X557" s="24"/>
      <c r="Y557" s="32"/>
      <c r="Z557" s="31"/>
    </row>
    <row r="558" customFormat="false" ht="12.75" hidden="false" customHeight="false" outlineLevel="0" collapsed="false">
      <c r="N558" s="26"/>
      <c r="O558" s="27"/>
      <c r="P558" s="27"/>
      <c r="Q558" s="54"/>
      <c r="R558" s="27"/>
      <c r="S558" s="30"/>
      <c r="T558" s="30"/>
      <c r="U558" s="30"/>
      <c r="V558" s="30"/>
      <c r="W558" s="31"/>
      <c r="X558" s="24"/>
      <c r="Y558" s="32"/>
      <c r="Z558" s="31"/>
    </row>
    <row r="559" customFormat="false" ht="12.75" hidden="false" customHeight="false" outlineLevel="0" collapsed="false">
      <c r="N559" s="26"/>
      <c r="O559" s="27"/>
      <c r="P559" s="27"/>
      <c r="Q559" s="54"/>
      <c r="R559" s="27"/>
      <c r="S559" s="30"/>
      <c r="T559" s="30"/>
      <c r="U559" s="30"/>
      <c r="V559" s="30"/>
      <c r="W559" s="31"/>
      <c r="X559" s="24"/>
      <c r="Y559" s="32"/>
      <c r="Z559" s="31"/>
    </row>
    <row r="560" customFormat="false" ht="12.75" hidden="false" customHeight="false" outlineLevel="0" collapsed="false">
      <c r="N560" s="26"/>
      <c r="O560" s="27"/>
      <c r="P560" s="27"/>
      <c r="Q560" s="54"/>
      <c r="R560" s="27"/>
      <c r="S560" s="30"/>
      <c r="T560" s="30"/>
      <c r="U560" s="30"/>
      <c r="V560" s="30"/>
      <c r="W560" s="31"/>
      <c r="X560" s="24"/>
      <c r="Y560" s="32"/>
      <c r="Z560" s="31"/>
    </row>
    <row r="561" customFormat="false" ht="12.75" hidden="false" customHeight="false" outlineLevel="0" collapsed="false">
      <c r="N561" s="26"/>
      <c r="O561" s="27"/>
      <c r="P561" s="27"/>
      <c r="Q561" s="54"/>
      <c r="R561" s="27"/>
      <c r="S561" s="30"/>
      <c r="T561" s="30"/>
      <c r="U561" s="30"/>
      <c r="V561" s="30"/>
      <c r="W561" s="31"/>
      <c r="X561" s="24"/>
      <c r="Y561" s="32"/>
      <c r="Z561" s="31"/>
    </row>
    <row r="562" customFormat="false" ht="12.75" hidden="false" customHeight="false" outlineLevel="0" collapsed="false">
      <c r="N562" s="26"/>
      <c r="O562" s="27"/>
      <c r="P562" s="27"/>
      <c r="Q562" s="54"/>
      <c r="R562" s="27"/>
      <c r="S562" s="30"/>
      <c r="T562" s="30"/>
      <c r="U562" s="30"/>
      <c r="V562" s="30"/>
      <c r="W562" s="31"/>
      <c r="X562" s="24"/>
      <c r="Y562" s="32"/>
      <c r="Z562" s="31"/>
    </row>
    <row r="563" customFormat="false" ht="12.75" hidden="false" customHeight="false" outlineLevel="0" collapsed="false">
      <c r="N563" s="26"/>
      <c r="O563" s="27"/>
      <c r="P563" s="27"/>
      <c r="Q563" s="54"/>
      <c r="R563" s="27"/>
      <c r="S563" s="30"/>
      <c r="T563" s="30"/>
      <c r="U563" s="30"/>
      <c r="V563" s="30"/>
      <c r="W563" s="31"/>
      <c r="X563" s="24"/>
      <c r="Y563" s="32"/>
      <c r="Z563" s="31"/>
    </row>
    <row r="564" customFormat="false" ht="12.75" hidden="false" customHeight="false" outlineLevel="0" collapsed="false">
      <c r="N564" s="26"/>
      <c r="O564" s="27"/>
      <c r="P564" s="27"/>
      <c r="Q564" s="54"/>
      <c r="R564" s="27"/>
      <c r="S564" s="30"/>
      <c r="T564" s="30"/>
      <c r="U564" s="30"/>
      <c r="V564" s="30"/>
      <c r="W564" s="31"/>
      <c r="X564" s="24"/>
      <c r="Y564" s="32"/>
      <c r="Z564" s="31"/>
    </row>
    <row r="565" customFormat="false" ht="12.75" hidden="false" customHeight="false" outlineLevel="0" collapsed="false">
      <c r="N565" s="26"/>
      <c r="O565" s="27"/>
      <c r="P565" s="27"/>
      <c r="Q565" s="54"/>
      <c r="R565" s="27"/>
      <c r="S565" s="30"/>
      <c r="T565" s="30"/>
      <c r="U565" s="30"/>
      <c r="V565" s="30"/>
      <c r="W565" s="31"/>
      <c r="X565" s="24"/>
      <c r="Y565" s="32"/>
      <c r="Z565" s="31"/>
    </row>
    <row r="566" customFormat="false" ht="12.75" hidden="false" customHeight="false" outlineLevel="0" collapsed="false">
      <c r="N566" s="26"/>
      <c r="O566" s="27"/>
      <c r="P566" s="27"/>
      <c r="Q566" s="54"/>
      <c r="R566" s="27"/>
      <c r="S566" s="30"/>
      <c r="T566" s="30"/>
      <c r="U566" s="30"/>
      <c r="V566" s="30"/>
      <c r="W566" s="31"/>
      <c r="X566" s="24"/>
      <c r="Y566" s="32"/>
      <c r="Z566" s="31"/>
    </row>
    <row r="567" customFormat="false" ht="12.75" hidden="false" customHeight="false" outlineLevel="0" collapsed="false">
      <c r="N567" s="26"/>
      <c r="O567" s="27"/>
      <c r="P567" s="27"/>
      <c r="Q567" s="54"/>
      <c r="R567" s="27"/>
      <c r="S567" s="30"/>
      <c r="T567" s="30"/>
      <c r="U567" s="30"/>
      <c r="V567" s="30"/>
      <c r="W567" s="31"/>
      <c r="X567" s="24"/>
      <c r="Y567" s="32"/>
      <c r="Z567" s="31"/>
    </row>
    <row r="568" customFormat="false" ht="12.75" hidden="false" customHeight="false" outlineLevel="0" collapsed="false">
      <c r="N568" s="26"/>
      <c r="O568" s="27"/>
      <c r="P568" s="27"/>
      <c r="Q568" s="54"/>
      <c r="R568" s="27"/>
      <c r="S568" s="30"/>
      <c r="T568" s="30"/>
      <c r="U568" s="30"/>
      <c r="V568" s="30"/>
      <c r="W568" s="31"/>
      <c r="X568" s="24"/>
      <c r="Y568" s="32"/>
      <c r="Z568" s="31"/>
    </row>
    <row r="569" customFormat="false" ht="12.75" hidden="false" customHeight="false" outlineLevel="0" collapsed="false">
      <c r="N569" s="26"/>
      <c r="O569" s="27"/>
      <c r="P569" s="27"/>
      <c r="Q569" s="54"/>
      <c r="R569" s="27"/>
      <c r="S569" s="30"/>
      <c r="T569" s="30"/>
      <c r="U569" s="30"/>
      <c r="V569" s="30"/>
      <c r="W569" s="31"/>
      <c r="X569" s="24"/>
      <c r="Y569" s="32"/>
      <c r="Z569" s="31"/>
    </row>
    <row r="570" customFormat="false" ht="12.75" hidden="false" customHeight="false" outlineLevel="0" collapsed="false">
      <c r="N570" s="26"/>
      <c r="O570" s="27"/>
      <c r="P570" s="27"/>
      <c r="Q570" s="54"/>
      <c r="R570" s="27"/>
      <c r="S570" s="30"/>
      <c r="T570" s="30"/>
      <c r="U570" s="30"/>
      <c r="V570" s="30"/>
      <c r="W570" s="31"/>
      <c r="X570" s="24"/>
      <c r="Y570" s="32"/>
      <c r="Z570" s="31"/>
    </row>
    <row r="571" customFormat="false" ht="12.75" hidden="false" customHeight="false" outlineLevel="0" collapsed="false">
      <c r="N571" s="26"/>
      <c r="O571" s="27"/>
      <c r="P571" s="27"/>
      <c r="Q571" s="54"/>
      <c r="R571" s="27"/>
      <c r="S571" s="30"/>
      <c r="T571" s="30"/>
      <c r="U571" s="30"/>
      <c r="V571" s="30"/>
      <c r="W571" s="31"/>
      <c r="X571" s="24"/>
      <c r="Y571" s="32"/>
      <c r="Z571" s="31"/>
    </row>
    <row r="572" customFormat="false" ht="12.75" hidden="false" customHeight="false" outlineLevel="0" collapsed="false">
      <c r="N572" s="26"/>
      <c r="O572" s="27"/>
      <c r="P572" s="27"/>
      <c r="Q572" s="54"/>
      <c r="R572" s="27"/>
      <c r="S572" s="30"/>
      <c r="T572" s="30"/>
      <c r="U572" s="30"/>
      <c r="V572" s="30"/>
      <c r="W572" s="31"/>
      <c r="X572" s="24"/>
      <c r="Y572" s="32"/>
      <c r="Z572" s="31"/>
    </row>
    <row r="573" customFormat="false" ht="12.75" hidden="false" customHeight="false" outlineLevel="0" collapsed="false">
      <c r="N573" s="26"/>
      <c r="O573" s="27"/>
      <c r="P573" s="27"/>
      <c r="Q573" s="54"/>
      <c r="R573" s="27"/>
      <c r="S573" s="30"/>
      <c r="T573" s="30"/>
      <c r="U573" s="30"/>
      <c r="V573" s="30"/>
      <c r="W573" s="31"/>
      <c r="X573" s="24"/>
      <c r="Y573" s="32"/>
      <c r="Z573" s="31"/>
    </row>
    <row r="574" customFormat="false" ht="12.75" hidden="false" customHeight="false" outlineLevel="0" collapsed="false">
      <c r="N574" s="26"/>
      <c r="O574" s="27"/>
      <c r="P574" s="27"/>
      <c r="Q574" s="54"/>
      <c r="R574" s="27"/>
      <c r="S574" s="30"/>
      <c r="T574" s="30"/>
      <c r="U574" s="30"/>
      <c r="V574" s="30"/>
      <c r="W574" s="31"/>
      <c r="X574" s="24"/>
      <c r="Y574" s="32"/>
      <c r="Z574" s="31"/>
    </row>
    <row r="575" customFormat="false" ht="12.75" hidden="false" customHeight="false" outlineLevel="0" collapsed="false">
      <c r="N575" s="26"/>
      <c r="O575" s="27"/>
      <c r="P575" s="27"/>
      <c r="Q575" s="54"/>
      <c r="R575" s="27"/>
      <c r="S575" s="30"/>
      <c r="T575" s="30"/>
      <c r="U575" s="30"/>
      <c r="V575" s="30"/>
      <c r="W575" s="31"/>
      <c r="X575" s="24"/>
      <c r="Y575" s="32"/>
      <c r="Z575" s="31"/>
    </row>
    <row r="576" customFormat="false" ht="12.75" hidden="false" customHeight="false" outlineLevel="0" collapsed="false">
      <c r="N576" s="26"/>
      <c r="O576" s="27"/>
      <c r="P576" s="27"/>
      <c r="Q576" s="54"/>
      <c r="R576" s="27"/>
      <c r="S576" s="30"/>
      <c r="T576" s="30"/>
      <c r="U576" s="30"/>
      <c r="V576" s="30"/>
      <c r="W576" s="31"/>
      <c r="X576" s="24"/>
      <c r="Y576" s="32"/>
      <c r="Z576" s="31"/>
    </row>
    <row r="577" customFormat="false" ht="12.75" hidden="false" customHeight="false" outlineLevel="0" collapsed="false">
      <c r="N577" s="26"/>
      <c r="O577" s="27"/>
      <c r="P577" s="27"/>
      <c r="Q577" s="54"/>
      <c r="R577" s="27"/>
      <c r="S577" s="30"/>
      <c r="T577" s="30"/>
      <c r="U577" s="30"/>
      <c r="V577" s="30"/>
      <c r="W577" s="31"/>
      <c r="X577" s="24"/>
      <c r="Y577" s="32"/>
      <c r="Z577" s="31"/>
    </row>
    <row r="578" customFormat="false" ht="12.75" hidden="false" customHeight="false" outlineLevel="0" collapsed="false">
      <c r="N578" s="26"/>
      <c r="O578" s="27"/>
      <c r="P578" s="27"/>
      <c r="Q578" s="54"/>
      <c r="R578" s="27"/>
      <c r="S578" s="30"/>
      <c r="T578" s="30"/>
      <c r="U578" s="30"/>
      <c r="V578" s="30"/>
      <c r="W578" s="31"/>
      <c r="X578" s="24"/>
      <c r="Y578" s="32"/>
      <c r="Z578" s="31"/>
    </row>
    <row r="579" customFormat="false" ht="12.75" hidden="false" customHeight="false" outlineLevel="0" collapsed="false">
      <c r="N579" s="26"/>
      <c r="O579" s="27"/>
      <c r="P579" s="27"/>
      <c r="Q579" s="54"/>
      <c r="R579" s="27"/>
      <c r="S579" s="30"/>
      <c r="T579" s="30"/>
      <c r="U579" s="30"/>
      <c r="V579" s="30"/>
      <c r="W579" s="31"/>
      <c r="X579" s="24"/>
      <c r="Y579" s="32"/>
      <c r="Z579" s="31"/>
    </row>
    <row r="580" customFormat="false" ht="12.75" hidden="false" customHeight="false" outlineLevel="0" collapsed="false">
      <c r="N580" s="26"/>
      <c r="O580" s="27"/>
      <c r="P580" s="27"/>
      <c r="Q580" s="54"/>
      <c r="R580" s="27"/>
      <c r="S580" s="30"/>
      <c r="T580" s="30"/>
      <c r="U580" s="30"/>
      <c r="V580" s="30"/>
      <c r="W580" s="31"/>
      <c r="X580" s="24"/>
      <c r="Y580" s="32"/>
      <c r="Z580" s="31"/>
    </row>
    <row r="581" customFormat="false" ht="12.75" hidden="false" customHeight="false" outlineLevel="0" collapsed="false">
      <c r="N581" s="26"/>
      <c r="O581" s="27"/>
      <c r="P581" s="27"/>
      <c r="Q581" s="54"/>
      <c r="R581" s="27"/>
      <c r="S581" s="30"/>
      <c r="T581" s="30"/>
      <c r="U581" s="30"/>
      <c r="V581" s="30"/>
      <c r="W581" s="31"/>
      <c r="X581" s="24"/>
      <c r="Y581" s="32"/>
      <c r="Z581" s="31"/>
    </row>
    <row r="582" customFormat="false" ht="12.75" hidden="false" customHeight="false" outlineLevel="0" collapsed="false">
      <c r="N582" s="26"/>
      <c r="O582" s="27"/>
      <c r="P582" s="27"/>
      <c r="Q582" s="54"/>
      <c r="R582" s="27"/>
      <c r="S582" s="30"/>
      <c r="T582" s="30"/>
      <c r="U582" s="30"/>
      <c r="V582" s="30"/>
      <c r="W582" s="31"/>
      <c r="X582" s="24"/>
      <c r="Y582" s="32"/>
      <c r="Z582" s="31"/>
    </row>
    <row r="583" customFormat="false" ht="12.75" hidden="false" customHeight="false" outlineLevel="0" collapsed="false">
      <c r="N583" s="26"/>
      <c r="O583" s="27"/>
      <c r="P583" s="27"/>
      <c r="Q583" s="54"/>
      <c r="R583" s="27"/>
      <c r="S583" s="30"/>
      <c r="T583" s="30"/>
      <c r="U583" s="30"/>
      <c r="V583" s="30"/>
      <c r="W583" s="31"/>
      <c r="X583" s="24"/>
      <c r="Y583" s="32"/>
      <c r="Z583" s="31"/>
    </row>
    <row r="584" customFormat="false" ht="12.75" hidden="false" customHeight="false" outlineLevel="0" collapsed="false">
      <c r="N584" s="26"/>
      <c r="O584" s="27"/>
      <c r="P584" s="27"/>
      <c r="Q584" s="54"/>
      <c r="R584" s="27"/>
      <c r="S584" s="30"/>
      <c r="T584" s="30"/>
      <c r="U584" s="30"/>
      <c r="V584" s="30"/>
      <c r="W584" s="31"/>
      <c r="X584" s="24"/>
      <c r="Y584" s="32"/>
      <c r="Z584" s="31"/>
    </row>
    <row r="585" customFormat="false" ht="12.75" hidden="false" customHeight="false" outlineLevel="0" collapsed="false">
      <c r="N585" s="26"/>
      <c r="O585" s="27"/>
      <c r="P585" s="27"/>
      <c r="Q585" s="54"/>
      <c r="R585" s="27"/>
      <c r="S585" s="30"/>
      <c r="T585" s="30"/>
      <c r="U585" s="30"/>
      <c r="V585" s="30"/>
      <c r="W585" s="31"/>
      <c r="X585" s="24"/>
      <c r="Y585" s="32"/>
      <c r="Z585" s="31"/>
    </row>
    <row r="586" customFormat="false" ht="12.75" hidden="false" customHeight="false" outlineLevel="0" collapsed="false">
      <c r="N586" s="26"/>
      <c r="O586" s="27"/>
      <c r="P586" s="27"/>
      <c r="Q586" s="54"/>
      <c r="R586" s="27"/>
      <c r="S586" s="30"/>
      <c r="T586" s="30"/>
      <c r="U586" s="30"/>
      <c r="V586" s="30"/>
      <c r="W586" s="31"/>
      <c r="X586" s="24"/>
      <c r="Y586" s="32"/>
      <c r="Z586" s="31"/>
    </row>
    <row r="587" customFormat="false" ht="12.75" hidden="false" customHeight="false" outlineLevel="0" collapsed="false">
      <c r="N587" s="26"/>
      <c r="O587" s="27"/>
      <c r="P587" s="27"/>
      <c r="Q587" s="54"/>
      <c r="R587" s="27"/>
      <c r="S587" s="30"/>
      <c r="T587" s="30"/>
      <c r="U587" s="30"/>
      <c r="V587" s="30"/>
      <c r="W587" s="31"/>
      <c r="X587" s="24"/>
      <c r="Y587" s="32"/>
      <c r="Z587" s="31"/>
    </row>
    <row r="588" customFormat="false" ht="12.75" hidden="false" customHeight="false" outlineLevel="0" collapsed="false">
      <c r="N588" s="26"/>
      <c r="O588" s="27"/>
      <c r="P588" s="27"/>
      <c r="Q588" s="54"/>
      <c r="R588" s="27"/>
      <c r="S588" s="30"/>
      <c r="T588" s="30"/>
      <c r="U588" s="30"/>
      <c r="V588" s="30"/>
      <c r="W588" s="31"/>
      <c r="X588" s="24"/>
      <c r="Y588" s="32"/>
      <c r="Z588" s="31"/>
    </row>
    <row r="589" customFormat="false" ht="12.75" hidden="false" customHeight="false" outlineLevel="0" collapsed="false">
      <c r="N589" s="26"/>
      <c r="O589" s="27"/>
      <c r="P589" s="27"/>
      <c r="Q589" s="54"/>
      <c r="R589" s="27"/>
      <c r="S589" s="30"/>
      <c r="T589" s="30"/>
      <c r="U589" s="30"/>
      <c r="V589" s="30"/>
      <c r="W589" s="31"/>
      <c r="X589" s="24"/>
      <c r="Y589" s="32"/>
      <c r="Z589" s="31"/>
    </row>
    <row r="590" customFormat="false" ht="12.75" hidden="false" customHeight="false" outlineLevel="0" collapsed="false">
      <c r="N590" s="26"/>
      <c r="O590" s="27"/>
      <c r="P590" s="27"/>
      <c r="Q590" s="54"/>
      <c r="R590" s="27"/>
      <c r="S590" s="30"/>
      <c r="T590" s="30"/>
      <c r="U590" s="30"/>
      <c r="V590" s="30"/>
      <c r="W590" s="31"/>
      <c r="X590" s="24"/>
      <c r="Y590" s="32"/>
      <c r="Z590" s="31"/>
    </row>
    <row r="591" customFormat="false" ht="12.75" hidden="false" customHeight="false" outlineLevel="0" collapsed="false">
      <c r="N591" s="26"/>
      <c r="O591" s="27"/>
      <c r="P591" s="27"/>
      <c r="Q591" s="54"/>
      <c r="R591" s="27"/>
      <c r="S591" s="30"/>
      <c r="T591" s="30"/>
      <c r="U591" s="30"/>
      <c r="V591" s="30"/>
      <c r="W591" s="31"/>
      <c r="X591" s="24"/>
      <c r="Y591" s="32"/>
      <c r="Z591" s="31"/>
    </row>
    <row r="592" customFormat="false" ht="12.75" hidden="false" customHeight="false" outlineLevel="0" collapsed="false">
      <c r="N592" s="26"/>
      <c r="O592" s="27"/>
      <c r="P592" s="27"/>
      <c r="Q592" s="54"/>
      <c r="R592" s="27"/>
      <c r="S592" s="30"/>
      <c r="T592" s="30"/>
      <c r="U592" s="30"/>
      <c r="V592" s="30"/>
      <c r="W592" s="31"/>
      <c r="X592" s="24"/>
      <c r="Y592" s="32"/>
      <c r="Z592" s="31"/>
    </row>
    <row r="593" customFormat="false" ht="12.75" hidden="false" customHeight="false" outlineLevel="0" collapsed="false">
      <c r="N593" s="26"/>
      <c r="O593" s="27"/>
      <c r="P593" s="27"/>
      <c r="Q593" s="54"/>
      <c r="R593" s="27"/>
      <c r="S593" s="30"/>
      <c r="T593" s="30"/>
      <c r="U593" s="30"/>
      <c r="V593" s="30"/>
      <c r="W593" s="31"/>
      <c r="X593" s="24"/>
      <c r="Y593" s="32"/>
      <c r="Z593" s="31"/>
    </row>
    <row r="594" customFormat="false" ht="12.75" hidden="false" customHeight="false" outlineLevel="0" collapsed="false">
      <c r="N594" s="26"/>
      <c r="O594" s="27"/>
      <c r="P594" s="27"/>
      <c r="Q594" s="54"/>
      <c r="R594" s="27"/>
      <c r="S594" s="30"/>
      <c r="T594" s="30"/>
      <c r="U594" s="30"/>
      <c r="V594" s="30"/>
      <c r="W594" s="31"/>
      <c r="X594" s="24"/>
      <c r="Y594" s="32"/>
      <c r="Z594" s="31"/>
    </row>
    <row r="595" customFormat="false" ht="12.75" hidden="false" customHeight="false" outlineLevel="0" collapsed="false">
      <c r="N595" s="26"/>
      <c r="O595" s="27"/>
      <c r="P595" s="27"/>
      <c r="Q595" s="54"/>
      <c r="R595" s="27"/>
      <c r="S595" s="30"/>
      <c r="T595" s="30"/>
      <c r="U595" s="30"/>
      <c r="V595" s="30"/>
      <c r="W595" s="31"/>
      <c r="X595" s="24"/>
      <c r="Y595" s="32"/>
      <c r="Z595" s="31"/>
    </row>
    <row r="596" customFormat="false" ht="12.75" hidden="false" customHeight="false" outlineLevel="0" collapsed="false">
      <c r="N596" s="26"/>
      <c r="O596" s="27"/>
      <c r="P596" s="27"/>
      <c r="Q596" s="54"/>
      <c r="R596" s="27"/>
      <c r="S596" s="30"/>
      <c r="T596" s="30"/>
      <c r="U596" s="30"/>
      <c r="V596" s="30"/>
      <c r="W596" s="31"/>
      <c r="X596" s="24"/>
      <c r="Y596" s="32"/>
      <c r="Z596" s="31"/>
    </row>
    <row r="597" customFormat="false" ht="12.75" hidden="false" customHeight="false" outlineLevel="0" collapsed="false">
      <c r="N597" s="26"/>
      <c r="O597" s="27"/>
      <c r="P597" s="27"/>
      <c r="Q597" s="54"/>
      <c r="R597" s="27"/>
      <c r="S597" s="30"/>
      <c r="T597" s="30"/>
      <c r="U597" s="30"/>
      <c r="V597" s="30"/>
      <c r="W597" s="31"/>
      <c r="X597" s="24"/>
      <c r="Y597" s="32"/>
      <c r="Z597" s="31"/>
    </row>
    <row r="598" customFormat="false" ht="12.75" hidden="false" customHeight="false" outlineLevel="0" collapsed="false">
      <c r="N598" s="26"/>
      <c r="O598" s="27"/>
      <c r="P598" s="27"/>
      <c r="Q598" s="54"/>
      <c r="R598" s="27"/>
      <c r="S598" s="30"/>
      <c r="T598" s="30"/>
      <c r="U598" s="30"/>
      <c r="V598" s="30"/>
      <c r="W598" s="31"/>
      <c r="X598" s="24"/>
      <c r="Y598" s="32"/>
      <c r="Z598" s="31"/>
    </row>
    <row r="599" customFormat="false" ht="12.75" hidden="false" customHeight="false" outlineLevel="0" collapsed="false">
      <c r="N599" s="26"/>
      <c r="O599" s="27"/>
      <c r="P599" s="27"/>
      <c r="Q599" s="54"/>
      <c r="R599" s="27"/>
      <c r="S599" s="30"/>
      <c r="T599" s="30"/>
      <c r="U599" s="30"/>
      <c r="V599" s="30"/>
      <c r="W599" s="31"/>
      <c r="X599" s="24"/>
      <c r="Y599" s="32"/>
      <c r="Z599" s="31"/>
    </row>
    <row r="600" customFormat="false" ht="12.75" hidden="false" customHeight="false" outlineLevel="0" collapsed="false">
      <c r="N600" s="26"/>
      <c r="O600" s="27"/>
      <c r="P600" s="27"/>
      <c r="Q600" s="54"/>
      <c r="R600" s="27"/>
      <c r="S600" s="30"/>
      <c r="T600" s="30"/>
      <c r="U600" s="30"/>
      <c r="V600" s="30"/>
      <c r="W600" s="31"/>
      <c r="X600" s="24"/>
      <c r="Y600" s="32"/>
      <c r="Z600" s="31"/>
    </row>
    <row r="601" customFormat="false" ht="12.75" hidden="false" customHeight="false" outlineLevel="0" collapsed="false">
      <c r="N601" s="26"/>
      <c r="O601" s="27"/>
      <c r="P601" s="27"/>
      <c r="Q601" s="54"/>
      <c r="R601" s="27"/>
      <c r="S601" s="30"/>
      <c r="T601" s="30"/>
      <c r="U601" s="30"/>
      <c r="V601" s="30"/>
      <c r="W601" s="31"/>
      <c r="X601" s="24"/>
      <c r="Y601" s="32"/>
      <c r="Z601" s="31"/>
    </row>
    <row r="602" customFormat="false" ht="12.75" hidden="false" customHeight="false" outlineLevel="0" collapsed="false">
      <c r="N602" s="26"/>
      <c r="O602" s="27"/>
      <c r="P602" s="27"/>
      <c r="Q602" s="54"/>
      <c r="R602" s="27"/>
      <c r="S602" s="30"/>
      <c r="T602" s="30"/>
      <c r="U602" s="30"/>
      <c r="V602" s="30"/>
      <c r="W602" s="31"/>
      <c r="X602" s="24"/>
      <c r="Y602" s="32"/>
      <c r="Z602" s="31"/>
    </row>
    <row r="603" customFormat="false" ht="12.75" hidden="false" customHeight="false" outlineLevel="0" collapsed="false">
      <c r="N603" s="26"/>
      <c r="O603" s="27"/>
      <c r="P603" s="27"/>
      <c r="Q603" s="54"/>
      <c r="R603" s="27"/>
      <c r="S603" s="30"/>
      <c r="T603" s="30"/>
      <c r="U603" s="30"/>
      <c r="V603" s="30"/>
      <c r="W603" s="31"/>
      <c r="X603" s="24"/>
      <c r="Y603" s="32"/>
      <c r="Z603" s="31"/>
    </row>
    <row r="604" customFormat="false" ht="12.75" hidden="false" customHeight="false" outlineLevel="0" collapsed="false">
      <c r="N604" s="26"/>
      <c r="O604" s="27"/>
      <c r="P604" s="27"/>
      <c r="Q604" s="54"/>
      <c r="R604" s="27"/>
      <c r="S604" s="30"/>
      <c r="T604" s="30"/>
      <c r="U604" s="30"/>
      <c r="V604" s="30"/>
      <c r="W604" s="31"/>
      <c r="X604" s="24"/>
      <c r="Y604" s="32"/>
      <c r="Z604" s="31"/>
    </row>
    <row r="605" customFormat="false" ht="12.75" hidden="false" customHeight="false" outlineLevel="0" collapsed="false">
      <c r="N605" s="26"/>
      <c r="O605" s="27"/>
      <c r="P605" s="27"/>
      <c r="Q605" s="54"/>
      <c r="R605" s="27"/>
      <c r="S605" s="30"/>
      <c r="T605" s="30"/>
      <c r="U605" s="30"/>
      <c r="V605" s="30"/>
      <c r="W605" s="31"/>
      <c r="X605" s="24"/>
      <c r="Y605" s="32"/>
      <c r="Z605" s="31"/>
    </row>
    <row r="606" customFormat="false" ht="12.75" hidden="false" customHeight="false" outlineLevel="0" collapsed="false">
      <c r="N606" s="26"/>
      <c r="O606" s="27"/>
      <c r="P606" s="27"/>
      <c r="Q606" s="54"/>
      <c r="R606" s="27"/>
      <c r="S606" s="30"/>
      <c r="T606" s="30"/>
      <c r="U606" s="30"/>
      <c r="V606" s="30"/>
      <c r="W606" s="31"/>
      <c r="X606" s="24"/>
      <c r="Y606" s="32"/>
      <c r="Z606" s="31"/>
    </row>
    <row r="607" customFormat="false" ht="12.75" hidden="false" customHeight="false" outlineLevel="0" collapsed="false">
      <c r="N607" s="26"/>
      <c r="O607" s="27"/>
      <c r="P607" s="27"/>
      <c r="Q607" s="54"/>
      <c r="R607" s="27"/>
      <c r="S607" s="30"/>
      <c r="T607" s="30"/>
      <c r="U607" s="30"/>
      <c r="V607" s="30"/>
      <c r="W607" s="31"/>
      <c r="X607" s="24"/>
      <c r="Y607" s="32"/>
      <c r="Z607" s="31"/>
    </row>
    <row r="608" customFormat="false" ht="12.75" hidden="false" customHeight="false" outlineLevel="0" collapsed="false">
      <c r="N608" s="26"/>
      <c r="O608" s="27"/>
      <c r="P608" s="27"/>
      <c r="Q608" s="54"/>
      <c r="R608" s="27"/>
      <c r="S608" s="30"/>
      <c r="T608" s="30"/>
      <c r="U608" s="30"/>
      <c r="V608" s="30"/>
      <c r="W608" s="31"/>
      <c r="X608" s="24"/>
      <c r="Y608" s="32"/>
      <c r="Z608" s="31"/>
    </row>
    <row r="609" customFormat="false" ht="12.75" hidden="false" customHeight="false" outlineLevel="0" collapsed="false">
      <c r="N609" s="26"/>
      <c r="O609" s="27"/>
      <c r="P609" s="27"/>
      <c r="Q609" s="54"/>
      <c r="R609" s="27"/>
      <c r="S609" s="30"/>
      <c r="T609" s="30"/>
      <c r="U609" s="30"/>
      <c r="V609" s="30"/>
      <c r="W609" s="31"/>
      <c r="X609" s="24"/>
      <c r="Y609" s="32"/>
      <c r="Z609" s="31"/>
    </row>
    <row r="610" customFormat="false" ht="12.75" hidden="false" customHeight="false" outlineLevel="0" collapsed="false">
      <c r="N610" s="26"/>
      <c r="O610" s="27"/>
      <c r="P610" s="27"/>
      <c r="Q610" s="54"/>
      <c r="R610" s="27"/>
      <c r="S610" s="30"/>
      <c r="T610" s="30"/>
      <c r="U610" s="30"/>
      <c r="V610" s="30"/>
      <c r="W610" s="31"/>
      <c r="X610" s="24"/>
      <c r="Y610" s="32"/>
      <c r="Z610" s="31"/>
    </row>
    <row r="611" customFormat="false" ht="12.75" hidden="false" customHeight="false" outlineLevel="0" collapsed="false">
      <c r="N611" s="26"/>
      <c r="O611" s="27"/>
      <c r="P611" s="27"/>
      <c r="Q611" s="54"/>
      <c r="R611" s="27"/>
      <c r="S611" s="30"/>
      <c r="T611" s="30"/>
      <c r="U611" s="30"/>
      <c r="V611" s="30"/>
      <c r="W611" s="31"/>
      <c r="X611" s="24"/>
      <c r="Y611" s="32"/>
      <c r="Z611" s="31"/>
    </row>
    <row r="612" customFormat="false" ht="12.75" hidden="false" customHeight="false" outlineLevel="0" collapsed="false">
      <c r="N612" s="26"/>
      <c r="O612" s="27"/>
      <c r="P612" s="27"/>
      <c r="Q612" s="54"/>
      <c r="R612" s="27"/>
      <c r="S612" s="30"/>
      <c r="T612" s="30"/>
      <c r="U612" s="30"/>
      <c r="V612" s="30"/>
      <c r="W612" s="31"/>
      <c r="X612" s="24"/>
      <c r="Y612" s="32"/>
      <c r="Z612" s="31"/>
    </row>
    <row r="613" customFormat="false" ht="12.75" hidden="false" customHeight="false" outlineLevel="0" collapsed="false">
      <c r="N613" s="26"/>
      <c r="O613" s="27"/>
      <c r="P613" s="27"/>
      <c r="Q613" s="54"/>
      <c r="R613" s="27"/>
      <c r="S613" s="30"/>
      <c r="T613" s="30"/>
      <c r="U613" s="30"/>
      <c r="V613" s="30"/>
      <c r="W613" s="31"/>
      <c r="X613" s="24"/>
      <c r="Y613" s="32"/>
      <c r="Z613" s="31"/>
    </row>
    <row r="614" customFormat="false" ht="12.75" hidden="false" customHeight="false" outlineLevel="0" collapsed="false">
      <c r="N614" s="26"/>
      <c r="O614" s="27"/>
      <c r="P614" s="27"/>
      <c r="Q614" s="54"/>
      <c r="R614" s="27"/>
      <c r="S614" s="30"/>
      <c r="T614" s="30"/>
      <c r="U614" s="30"/>
      <c r="V614" s="30"/>
      <c r="W614" s="31"/>
      <c r="X614" s="24"/>
      <c r="Y614" s="32"/>
      <c r="Z614" s="31"/>
    </row>
    <row r="615" customFormat="false" ht="12.75" hidden="false" customHeight="false" outlineLevel="0" collapsed="false">
      <c r="N615" s="26"/>
      <c r="O615" s="27"/>
      <c r="P615" s="27"/>
      <c r="Q615" s="54"/>
      <c r="R615" s="27"/>
      <c r="S615" s="30"/>
      <c r="T615" s="30"/>
      <c r="U615" s="30"/>
      <c r="V615" s="30"/>
      <c r="W615" s="31"/>
      <c r="X615" s="24"/>
      <c r="Y615" s="32"/>
      <c r="Z615" s="31"/>
    </row>
    <row r="616" customFormat="false" ht="12.75" hidden="false" customHeight="false" outlineLevel="0" collapsed="false">
      <c r="N616" s="26"/>
      <c r="O616" s="27"/>
      <c r="P616" s="27"/>
      <c r="Q616" s="54"/>
      <c r="R616" s="27"/>
      <c r="S616" s="30"/>
      <c r="T616" s="30"/>
      <c r="U616" s="30"/>
      <c r="V616" s="30"/>
      <c r="W616" s="31"/>
      <c r="X616" s="24"/>
      <c r="Y616" s="32"/>
      <c r="Z616" s="31"/>
    </row>
    <row r="617" customFormat="false" ht="12.75" hidden="false" customHeight="false" outlineLevel="0" collapsed="false">
      <c r="N617" s="26"/>
      <c r="O617" s="27"/>
      <c r="P617" s="27"/>
      <c r="Q617" s="54"/>
      <c r="R617" s="27"/>
      <c r="S617" s="30"/>
      <c r="T617" s="30"/>
      <c r="U617" s="30"/>
      <c r="V617" s="30"/>
      <c r="W617" s="31"/>
      <c r="X617" s="24"/>
      <c r="Y617" s="32"/>
      <c r="Z617" s="31"/>
    </row>
    <row r="618" customFormat="false" ht="12.75" hidden="false" customHeight="false" outlineLevel="0" collapsed="false">
      <c r="N618" s="26"/>
      <c r="O618" s="27"/>
      <c r="P618" s="27"/>
      <c r="Q618" s="54"/>
      <c r="R618" s="27"/>
      <c r="S618" s="30"/>
      <c r="T618" s="30"/>
      <c r="U618" s="30"/>
      <c r="V618" s="30"/>
      <c r="W618" s="31"/>
      <c r="X618" s="24"/>
      <c r="Y618" s="32"/>
      <c r="Z618" s="31"/>
    </row>
    <row r="619" customFormat="false" ht="12.75" hidden="false" customHeight="false" outlineLevel="0" collapsed="false">
      <c r="N619" s="26"/>
      <c r="O619" s="27"/>
      <c r="P619" s="27"/>
      <c r="Q619" s="54"/>
      <c r="R619" s="27"/>
      <c r="S619" s="30"/>
      <c r="T619" s="30"/>
      <c r="U619" s="30"/>
      <c r="V619" s="30"/>
      <c r="W619" s="31"/>
      <c r="X619" s="24"/>
      <c r="Y619" s="32"/>
      <c r="Z619" s="31"/>
    </row>
    <row r="620" customFormat="false" ht="12.75" hidden="false" customHeight="false" outlineLevel="0" collapsed="false">
      <c r="N620" s="26"/>
      <c r="O620" s="27"/>
      <c r="P620" s="27"/>
      <c r="Q620" s="54"/>
      <c r="R620" s="27"/>
      <c r="S620" s="30"/>
      <c r="T620" s="30"/>
      <c r="U620" s="30"/>
      <c r="V620" s="30"/>
      <c r="W620" s="31"/>
      <c r="X620" s="24"/>
      <c r="Y620" s="32"/>
      <c r="Z620" s="31"/>
    </row>
    <row r="621" customFormat="false" ht="12.75" hidden="false" customHeight="false" outlineLevel="0" collapsed="false">
      <c r="N621" s="26"/>
      <c r="O621" s="27"/>
      <c r="P621" s="27"/>
      <c r="Q621" s="54"/>
      <c r="R621" s="27"/>
      <c r="S621" s="30"/>
      <c r="T621" s="30"/>
      <c r="U621" s="30"/>
      <c r="V621" s="30"/>
      <c r="W621" s="31"/>
      <c r="X621" s="24"/>
      <c r="Y621" s="32"/>
      <c r="Z621" s="31"/>
    </row>
    <row r="622" customFormat="false" ht="12.75" hidden="false" customHeight="false" outlineLevel="0" collapsed="false">
      <c r="N622" s="26"/>
      <c r="O622" s="27"/>
      <c r="P622" s="27"/>
      <c r="Q622" s="54"/>
      <c r="R622" s="27"/>
      <c r="S622" s="30"/>
      <c r="T622" s="30"/>
      <c r="U622" s="30"/>
      <c r="V622" s="30"/>
      <c r="W622" s="31"/>
      <c r="X622" s="24"/>
      <c r="Y622" s="32"/>
      <c r="Z622" s="31"/>
    </row>
    <row r="623" customFormat="false" ht="12.75" hidden="false" customHeight="false" outlineLevel="0" collapsed="false">
      <c r="N623" s="26"/>
      <c r="O623" s="27"/>
      <c r="P623" s="27"/>
      <c r="Q623" s="54"/>
      <c r="R623" s="27"/>
      <c r="S623" s="30"/>
      <c r="T623" s="30"/>
      <c r="U623" s="30"/>
      <c r="V623" s="30"/>
      <c r="W623" s="31"/>
      <c r="X623" s="24"/>
      <c r="Y623" s="32"/>
      <c r="Z623" s="31"/>
    </row>
    <row r="624" customFormat="false" ht="12.75" hidden="false" customHeight="false" outlineLevel="0" collapsed="false">
      <c r="N624" s="26"/>
      <c r="O624" s="27"/>
      <c r="P624" s="27"/>
      <c r="Q624" s="54"/>
      <c r="R624" s="27"/>
      <c r="S624" s="30"/>
      <c r="T624" s="30"/>
      <c r="U624" s="30"/>
      <c r="V624" s="30"/>
      <c r="W624" s="31"/>
      <c r="X624" s="24"/>
      <c r="Y624" s="32"/>
      <c r="Z624" s="31"/>
    </row>
    <row r="625" customFormat="false" ht="12.75" hidden="false" customHeight="false" outlineLevel="0" collapsed="false">
      <c r="N625" s="26"/>
      <c r="O625" s="27"/>
      <c r="P625" s="27"/>
      <c r="Q625" s="54"/>
      <c r="R625" s="27"/>
      <c r="S625" s="30"/>
      <c r="T625" s="30"/>
      <c r="U625" s="30"/>
      <c r="V625" s="30"/>
      <c r="W625" s="31"/>
      <c r="X625" s="24"/>
      <c r="Y625" s="32"/>
      <c r="Z625" s="31"/>
    </row>
    <row r="626" customFormat="false" ht="12.75" hidden="false" customHeight="false" outlineLevel="0" collapsed="false">
      <c r="N626" s="26"/>
      <c r="O626" s="27"/>
      <c r="P626" s="27"/>
      <c r="Q626" s="54"/>
      <c r="R626" s="27"/>
      <c r="S626" s="30"/>
      <c r="T626" s="30"/>
      <c r="U626" s="30"/>
      <c r="V626" s="30"/>
      <c r="W626" s="31"/>
      <c r="X626" s="24"/>
      <c r="Y626" s="32"/>
      <c r="Z626" s="31"/>
    </row>
    <row r="627" customFormat="false" ht="12.75" hidden="false" customHeight="false" outlineLevel="0" collapsed="false">
      <c r="N627" s="26"/>
      <c r="O627" s="27"/>
      <c r="P627" s="27"/>
      <c r="Q627" s="54"/>
      <c r="R627" s="27"/>
      <c r="S627" s="30"/>
      <c r="T627" s="30"/>
      <c r="U627" s="30"/>
      <c r="V627" s="30"/>
      <c r="W627" s="31"/>
      <c r="X627" s="24"/>
      <c r="Y627" s="32"/>
      <c r="Z627" s="31"/>
    </row>
    <row r="628" customFormat="false" ht="12.75" hidden="false" customHeight="false" outlineLevel="0" collapsed="false">
      <c r="N628" s="26"/>
      <c r="O628" s="27"/>
      <c r="P628" s="27"/>
      <c r="Q628" s="54"/>
      <c r="R628" s="27"/>
      <c r="S628" s="30"/>
      <c r="T628" s="30"/>
      <c r="U628" s="30"/>
      <c r="V628" s="30"/>
      <c r="W628" s="31"/>
      <c r="X628" s="24"/>
      <c r="Y628" s="32"/>
      <c r="Z628" s="31"/>
    </row>
    <row r="629" customFormat="false" ht="12.75" hidden="false" customHeight="false" outlineLevel="0" collapsed="false">
      <c r="N629" s="26"/>
      <c r="O629" s="27"/>
      <c r="P629" s="27"/>
      <c r="Q629" s="54"/>
      <c r="R629" s="27"/>
      <c r="S629" s="30"/>
      <c r="T629" s="30"/>
      <c r="U629" s="30"/>
      <c r="V629" s="30"/>
      <c r="W629" s="31"/>
      <c r="X629" s="24"/>
      <c r="Y629" s="32"/>
      <c r="Z629" s="31"/>
    </row>
    <row r="630" customFormat="false" ht="12.75" hidden="false" customHeight="false" outlineLevel="0" collapsed="false">
      <c r="N630" s="26"/>
      <c r="O630" s="27"/>
      <c r="P630" s="27"/>
      <c r="Q630" s="54"/>
      <c r="R630" s="27"/>
      <c r="S630" s="30"/>
      <c r="T630" s="30"/>
      <c r="U630" s="30"/>
      <c r="V630" s="30"/>
      <c r="W630" s="31"/>
      <c r="X630" s="24"/>
      <c r="Y630" s="32"/>
      <c r="Z630" s="31"/>
    </row>
    <row r="631" customFormat="false" ht="12.75" hidden="false" customHeight="false" outlineLevel="0" collapsed="false">
      <c r="N631" s="26"/>
      <c r="O631" s="27"/>
      <c r="P631" s="27"/>
      <c r="Q631" s="54"/>
      <c r="R631" s="27"/>
      <c r="S631" s="30"/>
      <c r="T631" s="30"/>
      <c r="U631" s="30"/>
      <c r="V631" s="30"/>
      <c r="W631" s="31"/>
      <c r="X631" s="24"/>
      <c r="Y631" s="32"/>
      <c r="Z631" s="31"/>
    </row>
    <row r="632" customFormat="false" ht="12.75" hidden="false" customHeight="false" outlineLevel="0" collapsed="false">
      <c r="N632" s="26"/>
      <c r="O632" s="27"/>
      <c r="P632" s="27"/>
      <c r="Q632" s="54"/>
      <c r="R632" s="27"/>
      <c r="S632" s="30"/>
      <c r="T632" s="30"/>
      <c r="U632" s="30"/>
      <c r="V632" s="30"/>
      <c r="W632" s="31"/>
      <c r="X632" s="24"/>
      <c r="Y632" s="32"/>
      <c r="Z632" s="31"/>
    </row>
    <row r="633" customFormat="false" ht="12.75" hidden="false" customHeight="false" outlineLevel="0" collapsed="false">
      <c r="N633" s="26"/>
      <c r="O633" s="27"/>
      <c r="P633" s="27"/>
      <c r="Q633" s="54"/>
      <c r="R633" s="27"/>
      <c r="S633" s="30"/>
      <c r="T633" s="30"/>
      <c r="U633" s="30"/>
      <c r="V633" s="30"/>
      <c r="W633" s="31"/>
      <c r="X633" s="24"/>
      <c r="Y633" s="32"/>
      <c r="Z633" s="31"/>
    </row>
    <row r="634" customFormat="false" ht="12.75" hidden="false" customHeight="false" outlineLevel="0" collapsed="false">
      <c r="N634" s="26"/>
      <c r="O634" s="27"/>
      <c r="P634" s="27"/>
      <c r="Q634" s="54"/>
      <c r="R634" s="27"/>
      <c r="S634" s="30"/>
      <c r="T634" s="30"/>
      <c r="U634" s="30"/>
      <c r="V634" s="30"/>
      <c r="W634" s="31"/>
      <c r="X634" s="24"/>
      <c r="Y634" s="32"/>
      <c r="Z634" s="31"/>
    </row>
    <row r="635" customFormat="false" ht="12.75" hidden="false" customHeight="false" outlineLevel="0" collapsed="false">
      <c r="N635" s="26"/>
      <c r="O635" s="27"/>
      <c r="P635" s="27"/>
      <c r="Q635" s="54"/>
      <c r="R635" s="27"/>
      <c r="S635" s="30"/>
      <c r="T635" s="30"/>
      <c r="U635" s="30"/>
      <c r="V635" s="30"/>
      <c r="W635" s="31"/>
      <c r="X635" s="24"/>
      <c r="Y635" s="32"/>
      <c r="Z635" s="31"/>
    </row>
    <row r="636" customFormat="false" ht="12.75" hidden="false" customHeight="false" outlineLevel="0" collapsed="false">
      <c r="N636" s="26"/>
      <c r="O636" s="27"/>
      <c r="P636" s="27"/>
      <c r="Q636" s="54"/>
      <c r="R636" s="27"/>
      <c r="S636" s="30"/>
      <c r="T636" s="30"/>
      <c r="U636" s="30"/>
      <c r="V636" s="30"/>
      <c r="W636" s="31"/>
      <c r="X636" s="24"/>
      <c r="Y636" s="32"/>
      <c r="Z636" s="31"/>
    </row>
    <row r="637" customFormat="false" ht="12.75" hidden="false" customHeight="false" outlineLevel="0" collapsed="false">
      <c r="N637" s="26"/>
      <c r="O637" s="27"/>
      <c r="P637" s="27"/>
      <c r="Q637" s="54"/>
      <c r="R637" s="27"/>
      <c r="S637" s="30"/>
      <c r="T637" s="30"/>
      <c r="U637" s="30"/>
      <c r="V637" s="30"/>
      <c r="W637" s="31"/>
      <c r="X637" s="24"/>
      <c r="Y637" s="32"/>
      <c r="Z637" s="31"/>
    </row>
    <row r="638" customFormat="false" ht="12.75" hidden="false" customHeight="false" outlineLevel="0" collapsed="false">
      <c r="N638" s="26"/>
      <c r="O638" s="27"/>
      <c r="P638" s="27"/>
      <c r="Q638" s="54"/>
      <c r="R638" s="27"/>
      <c r="S638" s="30"/>
      <c r="T638" s="30"/>
      <c r="U638" s="30"/>
      <c r="V638" s="30"/>
      <c r="W638" s="31"/>
      <c r="X638" s="24"/>
      <c r="Y638" s="32"/>
      <c r="Z638" s="31"/>
    </row>
    <row r="639" customFormat="false" ht="12.75" hidden="false" customHeight="false" outlineLevel="0" collapsed="false">
      <c r="N639" s="26"/>
      <c r="O639" s="27"/>
      <c r="P639" s="27"/>
      <c r="Q639" s="54"/>
      <c r="R639" s="27"/>
      <c r="S639" s="30"/>
      <c r="T639" s="30"/>
      <c r="U639" s="30"/>
      <c r="V639" s="30"/>
      <c r="W639" s="31"/>
      <c r="X639" s="24"/>
      <c r="Y639" s="32"/>
      <c r="Z639" s="31"/>
    </row>
    <row r="640" customFormat="false" ht="12.75" hidden="false" customHeight="false" outlineLevel="0" collapsed="false">
      <c r="N640" s="26"/>
      <c r="O640" s="27"/>
      <c r="P640" s="27"/>
      <c r="Q640" s="54"/>
      <c r="R640" s="27"/>
      <c r="S640" s="30"/>
      <c r="T640" s="30"/>
      <c r="U640" s="30"/>
      <c r="V640" s="30"/>
      <c r="W640" s="31"/>
      <c r="X640" s="24"/>
      <c r="Y640" s="32"/>
      <c r="Z640" s="31"/>
    </row>
    <row r="641" customFormat="false" ht="12.75" hidden="false" customHeight="false" outlineLevel="0" collapsed="false">
      <c r="N641" s="26"/>
      <c r="O641" s="27"/>
      <c r="P641" s="27"/>
      <c r="Q641" s="54"/>
      <c r="R641" s="27"/>
      <c r="S641" s="30"/>
      <c r="T641" s="30"/>
      <c r="U641" s="30"/>
      <c r="V641" s="30"/>
      <c r="W641" s="31"/>
      <c r="X641" s="24"/>
      <c r="Y641" s="32"/>
      <c r="Z641" s="31"/>
    </row>
    <row r="642" customFormat="false" ht="12.75" hidden="false" customHeight="false" outlineLevel="0" collapsed="false">
      <c r="N642" s="26"/>
      <c r="O642" s="27"/>
      <c r="P642" s="27"/>
      <c r="Q642" s="54"/>
      <c r="R642" s="27"/>
      <c r="S642" s="30"/>
      <c r="T642" s="30"/>
      <c r="U642" s="30"/>
      <c r="V642" s="30"/>
      <c r="W642" s="31"/>
      <c r="X642" s="24"/>
      <c r="Y642" s="32"/>
      <c r="Z642" s="31"/>
    </row>
    <row r="643" customFormat="false" ht="12.75" hidden="false" customHeight="false" outlineLevel="0" collapsed="false">
      <c r="N643" s="26"/>
      <c r="O643" s="27"/>
      <c r="P643" s="27"/>
      <c r="Q643" s="54"/>
      <c r="R643" s="27"/>
      <c r="S643" s="30"/>
      <c r="T643" s="30"/>
      <c r="U643" s="30"/>
      <c r="V643" s="30"/>
      <c r="W643" s="31"/>
      <c r="X643" s="24"/>
      <c r="Y643" s="32"/>
      <c r="Z643" s="31"/>
    </row>
    <row r="644" customFormat="false" ht="12.75" hidden="false" customHeight="false" outlineLevel="0" collapsed="false">
      <c r="N644" s="26"/>
      <c r="O644" s="27"/>
      <c r="P644" s="27"/>
      <c r="Q644" s="54"/>
      <c r="R644" s="27"/>
      <c r="S644" s="30"/>
      <c r="T644" s="30"/>
      <c r="U644" s="30"/>
      <c r="V644" s="30"/>
      <c r="W644" s="31"/>
      <c r="X644" s="24"/>
      <c r="Y644" s="32"/>
      <c r="Z644" s="31"/>
    </row>
    <row r="645" customFormat="false" ht="12.75" hidden="false" customHeight="false" outlineLevel="0" collapsed="false">
      <c r="N645" s="26"/>
      <c r="O645" s="27"/>
      <c r="P645" s="27"/>
      <c r="Q645" s="54"/>
      <c r="R645" s="27"/>
      <c r="S645" s="30"/>
      <c r="T645" s="30"/>
      <c r="U645" s="30"/>
      <c r="V645" s="30"/>
      <c r="W645" s="31"/>
      <c r="X645" s="24"/>
      <c r="Y645" s="32"/>
      <c r="Z645" s="31"/>
    </row>
    <row r="646" customFormat="false" ht="12.75" hidden="false" customHeight="false" outlineLevel="0" collapsed="false">
      <c r="N646" s="26"/>
      <c r="O646" s="27"/>
      <c r="P646" s="27"/>
      <c r="Q646" s="54"/>
      <c r="R646" s="27"/>
      <c r="S646" s="30"/>
      <c r="T646" s="30"/>
      <c r="U646" s="30"/>
      <c r="V646" s="30"/>
      <c r="W646" s="31"/>
      <c r="X646" s="24"/>
      <c r="Y646" s="32"/>
      <c r="Z646" s="31"/>
    </row>
    <row r="647" customFormat="false" ht="12.75" hidden="false" customHeight="false" outlineLevel="0" collapsed="false">
      <c r="N647" s="26"/>
      <c r="O647" s="27"/>
      <c r="P647" s="27"/>
      <c r="Q647" s="54"/>
      <c r="R647" s="27"/>
      <c r="S647" s="30"/>
      <c r="T647" s="30"/>
      <c r="U647" s="30"/>
      <c r="V647" s="30"/>
      <c r="W647" s="31"/>
      <c r="X647" s="24"/>
      <c r="Y647" s="32"/>
      <c r="Z647" s="31"/>
    </row>
    <row r="648" customFormat="false" ht="12.75" hidden="false" customHeight="false" outlineLevel="0" collapsed="false">
      <c r="N648" s="26"/>
      <c r="O648" s="27"/>
      <c r="P648" s="27"/>
      <c r="Q648" s="54"/>
      <c r="R648" s="27"/>
      <c r="S648" s="30"/>
      <c r="T648" s="30"/>
      <c r="U648" s="30"/>
      <c r="V648" s="30"/>
      <c r="W648" s="31"/>
      <c r="X648" s="24"/>
      <c r="Y648" s="32"/>
      <c r="Z648" s="31"/>
    </row>
    <row r="649" customFormat="false" ht="12.75" hidden="false" customHeight="false" outlineLevel="0" collapsed="false">
      <c r="N649" s="26"/>
      <c r="O649" s="27"/>
      <c r="P649" s="27"/>
      <c r="Q649" s="54"/>
      <c r="R649" s="27"/>
      <c r="S649" s="30"/>
      <c r="T649" s="30"/>
      <c r="U649" s="30"/>
      <c r="V649" s="30"/>
      <c r="W649" s="31"/>
      <c r="X649" s="24"/>
      <c r="Y649" s="32"/>
      <c r="Z649" s="31"/>
    </row>
    <row r="650" customFormat="false" ht="12.75" hidden="false" customHeight="false" outlineLevel="0" collapsed="false">
      <c r="N650" s="26"/>
      <c r="O650" s="27"/>
      <c r="P650" s="27"/>
      <c r="Q650" s="54"/>
      <c r="R650" s="27"/>
      <c r="S650" s="30"/>
      <c r="T650" s="30"/>
      <c r="U650" s="30"/>
      <c r="V650" s="30"/>
      <c r="W650" s="31"/>
      <c r="X650" s="24"/>
      <c r="Y650" s="32"/>
      <c r="Z650" s="31"/>
    </row>
    <row r="651" customFormat="false" ht="12.75" hidden="false" customHeight="false" outlineLevel="0" collapsed="false">
      <c r="N651" s="26"/>
      <c r="O651" s="27"/>
      <c r="P651" s="27"/>
      <c r="Q651" s="54"/>
      <c r="R651" s="27"/>
      <c r="S651" s="30"/>
      <c r="T651" s="30"/>
      <c r="U651" s="30"/>
      <c r="V651" s="30"/>
      <c r="W651" s="31"/>
      <c r="X651" s="24"/>
      <c r="Y651" s="32"/>
      <c r="Z651" s="31"/>
    </row>
    <row r="652" customFormat="false" ht="12.75" hidden="false" customHeight="false" outlineLevel="0" collapsed="false">
      <c r="N652" s="26"/>
      <c r="O652" s="27"/>
      <c r="P652" s="27"/>
      <c r="Q652" s="54"/>
      <c r="R652" s="27"/>
      <c r="S652" s="30"/>
      <c r="T652" s="30"/>
      <c r="U652" s="30"/>
      <c r="V652" s="30"/>
      <c r="W652" s="31"/>
      <c r="X652" s="24"/>
      <c r="Y652" s="32"/>
      <c r="Z652" s="31"/>
    </row>
    <row r="653" customFormat="false" ht="12.75" hidden="false" customHeight="false" outlineLevel="0" collapsed="false">
      <c r="N653" s="26"/>
      <c r="O653" s="27"/>
      <c r="P653" s="27"/>
      <c r="Q653" s="54"/>
      <c r="R653" s="27"/>
      <c r="S653" s="30"/>
      <c r="T653" s="30"/>
      <c r="U653" s="30"/>
      <c r="V653" s="30"/>
      <c r="W653" s="31"/>
      <c r="X653" s="24"/>
      <c r="Y653" s="32"/>
      <c r="Z653" s="31"/>
    </row>
    <row r="654" customFormat="false" ht="12.75" hidden="false" customHeight="false" outlineLevel="0" collapsed="false">
      <c r="N654" s="26"/>
      <c r="O654" s="27"/>
      <c r="P654" s="27"/>
      <c r="Q654" s="54"/>
      <c r="R654" s="27"/>
      <c r="S654" s="30"/>
      <c r="T654" s="30"/>
      <c r="U654" s="30"/>
      <c r="V654" s="30"/>
      <c r="W654" s="31"/>
      <c r="X654" s="24"/>
      <c r="Y654" s="32"/>
      <c r="Z654" s="31"/>
    </row>
    <row r="655" customFormat="false" ht="12.75" hidden="false" customHeight="false" outlineLevel="0" collapsed="false">
      <c r="N655" s="26"/>
      <c r="O655" s="27"/>
      <c r="P655" s="27"/>
      <c r="Q655" s="54"/>
      <c r="R655" s="27"/>
      <c r="S655" s="30"/>
      <c r="T655" s="30"/>
      <c r="U655" s="30"/>
      <c r="V655" s="30"/>
      <c r="W655" s="31"/>
      <c r="X655" s="24"/>
      <c r="Y655" s="32"/>
      <c r="Z655" s="31"/>
    </row>
    <row r="656" customFormat="false" ht="12.75" hidden="false" customHeight="false" outlineLevel="0" collapsed="false">
      <c r="N656" s="26"/>
      <c r="O656" s="27"/>
      <c r="P656" s="27"/>
      <c r="Q656" s="54"/>
      <c r="R656" s="27"/>
      <c r="S656" s="30"/>
      <c r="T656" s="30"/>
      <c r="U656" s="30"/>
      <c r="V656" s="30"/>
      <c r="W656" s="31"/>
      <c r="X656" s="24"/>
      <c r="Y656" s="32"/>
      <c r="Z656" s="31"/>
    </row>
    <row r="657" customFormat="false" ht="12.75" hidden="false" customHeight="false" outlineLevel="0" collapsed="false">
      <c r="N657" s="26"/>
      <c r="O657" s="27"/>
      <c r="P657" s="27"/>
      <c r="Q657" s="54"/>
      <c r="R657" s="27"/>
      <c r="S657" s="30"/>
      <c r="T657" s="30"/>
      <c r="U657" s="30"/>
      <c r="V657" s="30"/>
      <c r="W657" s="31"/>
      <c r="X657" s="24"/>
      <c r="Y657" s="32"/>
      <c r="Z657" s="31"/>
    </row>
    <row r="658" customFormat="false" ht="12.75" hidden="false" customHeight="false" outlineLevel="0" collapsed="false">
      <c r="N658" s="26"/>
      <c r="O658" s="27"/>
      <c r="P658" s="27"/>
      <c r="Q658" s="54"/>
      <c r="R658" s="27"/>
      <c r="S658" s="30"/>
      <c r="T658" s="30"/>
      <c r="U658" s="30"/>
      <c r="V658" s="30"/>
      <c r="W658" s="31"/>
      <c r="X658" s="24"/>
      <c r="Y658" s="32"/>
      <c r="Z658" s="31"/>
    </row>
    <row r="659" customFormat="false" ht="12.75" hidden="false" customHeight="false" outlineLevel="0" collapsed="false">
      <c r="N659" s="26"/>
      <c r="O659" s="27"/>
      <c r="P659" s="27"/>
      <c r="Q659" s="54"/>
      <c r="R659" s="27"/>
      <c r="S659" s="30"/>
      <c r="T659" s="30"/>
      <c r="U659" s="30"/>
      <c r="V659" s="30"/>
      <c r="W659" s="31"/>
      <c r="X659" s="24"/>
      <c r="Y659" s="32"/>
      <c r="Z659" s="31"/>
    </row>
    <row r="660" customFormat="false" ht="12.75" hidden="false" customHeight="false" outlineLevel="0" collapsed="false">
      <c r="N660" s="26"/>
      <c r="O660" s="27"/>
      <c r="P660" s="27"/>
      <c r="Q660" s="54"/>
      <c r="R660" s="27"/>
      <c r="S660" s="30"/>
      <c r="T660" s="30"/>
      <c r="U660" s="30"/>
      <c r="V660" s="30"/>
      <c r="W660" s="31"/>
      <c r="X660" s="24"/>
      <c r="Y660" s="32"/>
      <c r="Z660" s="31"/>
    </row>
    <row r="661" customFormat="false" ht="12.75" hidden="false" customHeight="false" outlineLevel="0" collapsed="false">
      <c r="N661" s="26"/>
      <c r="O661" s="27"/>
      <c r="P661" s="27"/>
      <c r="Q661" s="54"/>
      <c r="R661" s="27"/>
      <c r="S661" s="30"/>
      <c r="T661" s="30"/>
      <c r="U661" s="30"/>
      <c r="V661" s="30"/>
      <c r="W661" s="31"/>
      <c r="X661" s="24"/>
      <c r="Y661" s="32"/>
      <c r="Z661" s="31"/>
    </row>
    <row r="662" customFormat="false" ht="12.75" hidden="false" customHeight="false" outlineLevel="0" collapsed="false">
      <c r="N662" s="26"/>
      <c r="O662" s="27"/>
      <c r="P662" s="27"/>
      <c r="Q662" s="54"/>
      <c r="R662" s="27"/>
      <c r="S662" s="30"/>
      <c r="T662" s="30"/>
      <c r="U662" s="30"/>
      <c r="V662" s="30"/>
      <c r="W662" s="31"/>
      <c r="X662" s="24"/>
      <c r="Y662" s="32"/>
      <c r="Z662" s="31"/>
    </row>
    <row r="663" customFormat="false" ht="12.75" hidden="false" customHeight="false" outlineLevel="0" collapsed="false">
      <c r="N663" s="26"/>
      <c r="O663" s="27"/>
      <c r="P663" s="27"/>
      <c r="Q663" s="54"/>
      <c r="R663" s="27"/>
      <c r="S663" s="30"/>
      <c r="T663" s="30"/>
      <c r="U663" s="30"/>
      <c r="V663" s="30"/>
      <c r="W663" s="31"/>
      <c r="X663" s="24"/>
      <c r="Y663" s="32"/>
      <c r="Z663" s="31"/>
    </row>
    <row r="664" customFormat="false" ht="12.75" hidden="false" customHeight="false" outlineLevel="0" collapsed="false">
      <c r="N664" s="26"/>
      <c r="O664" s="27"/>
      <c r="P664" s="27"/>
      <c r="Q664" s="54"/>
      <c r="R664" s="27"/>
      <c r="S664" s="30"/>
      <c r="T664" s="30"/>
      <c r="U664" s="30"/>
      <c r="V664" s="30"/>
      <c r="W664" s="31"/>
      <c r="X664" s="24"/>
      <c r="Y664" s="32"/>
      <c r="Z664" s="31"/>
    </row>
    <row r="665" customFormat="false" ht="12.75" hidden="false" customHeight="false" outlineLevel="0" collapsed="false">
      <c r="N665" s="26"/>
      <c r="O665" s="27"/>
      <c r="P665" s="27"/>
      <c r="Q665" s="54"/>
      <c r="R665" s="27"/>
      <c r="S665" s="30"/>
      <c r="T665" s="30"/>
      <c r="U665" s="30"/>
      <c r="V665" s="30"/>
      <c r="W665" s="31"/>
      <c r="X665" s="24"/>
      <c r="Y665" s="32"/>
      <c r="Z665" s="31"/>
    </row>
    <row r="666" customFormat="false" ht="12.75" hidden="false" customHeight="false" outlineLevel="0" collapsed="false">
      <c r="N666" s="26"/>
      <c r="O666" s="27"/>
      <c r="P666" s="27"/>
      <c r="Q666" s="54"/>
      <c r="R666" s="27"/>
      <c r="S666" s="30"/>
      <c r="T666" s="30"/>
      <c r="U666" s="30"/>
      <c r="V666" s="30"/>
      <c r="W666" s="31"/>
      <c r="X666" s="24"/>
      <c r="Y666" s="32"/>
      <c r="Z666" s="31"/>
    </row>
    <row r="667" customFormat="false" ht="12.75" hidden="false" customHeight="false" outlineLevel="0" collapsed="false">
      <c r="N667" s="26"/>
      <c r="O667" s="27"/>
      <c r="P667" s="27"/>
      <c r="Q667" s="54"/>
      <c r="R667" s="27"/>
      <c r="S667" s="30"/>
      <c r="T667" s="30"/>
      <c r="U667" s="30"/>
      <c r="V667" s="30"/>
      <c r="W667" s="31"/>
      <c r="X667" s="24"/>
      <c r="Y667" s="32"/>
      <c r="Z667" s="31"/>
    </row>
    <row r="668" customFormat="false" ht="12.75" hidden="false" customHeight="false" outlineLevel="0" collapsed="false">
      <c r="N668" s="26"/>
      <c r="O668" s="27"/>
      <c r="P668" s="27"/>
      <c r="Q668" s="54"/>
      <c r="R668" s="27"/>
      <c r="S668" s="30"/>
      <c r="T668" s="30"/>
      <c r="U668" s="30"/>
      <c r="V668" s="30"/>
      <c r="W668" s="31"/>
      <c r="X668" s="24"/>
      <c r="Y668" s="32"/>
      <c r="Z668" s="31"/>
    </row>
    <row r="669" customFormat="false" ht="12.75" hidden="false" customHeight="false" outlineLevel="0" collapsed="false">
      <c r="N669" s="26"/>
      <c r="O669" s="27"/>
      <c r="P669" s="27"/>
      <c r="Q669" s="54"/>
      <c r="R669" s="27"/>
      <c r="S669" s="30"/>
      <c r="T669" s="30"/>
      <c r="U669" s="30"/>
      <c r="V669" s="30"/>
      <c r="W669" s="31"/>
      <c r="X669" s="24"/>
      <c r="Y669" s="32"/>
      <c r="Z669" s="31"/>
    </row>
    <row r="670" customFormat="false" ht="12.75" hidden="false" customHeight="false" outlineLevel="0" collapsed="false">
      <c r="N670" s="26"/>
      <c r="O670" s="27"/>
      <c r="P670" s="27"/>
      <c r="Q670" s="54"/>
      <c r="R670" s="27"/>
      <c r="S670" s="30"/>
      <c r="T670" s="30"/>
      <c r="U670" s="30"/>
      <c r="V670" s="30"/>
      <c r="W670" s="31"/>
      <c r="X670" s="24"/>
      <c r="Y670" s="32"/>
      <c r="Z670" s="31"/>
    </row>
    <row r="671" customFormat="false" ht="12.75" hidden="false" customHeight="false" outlineLevel="0" collapsed="false">
      <c r="N671" s="26"/>
      <c r="O671" s="27"/>
      <c r="P671" s="27"/>
      <c r="Q671" s="54"/>
      <c r="R671" s="27"/>
      <c r="S671" s="30"/>
      <c r="T671" s="30"/>
      <c r="U671" s="30"/>
      <c r="V671" s="30"/>
      <c r="W671" s="31"/>
      <c r="X671" s="24"/>
      <c r="Y671" s="32"/>
      <c r="Z671" s="31"/>
    </row>
    <row r="672" customFormat="false" ht="12.75" hidden="false" customHeight="false" outlineLevel="0" collapsed="false">
      <c r="N672" s="26"/>
      <c r="O672" s="27"/>
      <c r="P672" s="27"/>
      <c r="Q672" s="54"/>
      <c r="R672" s="27"/>
      <c r="S672" s="30"/>
      <c r="T672" s="30"/>
      <c r="U672" s="30"/>
      <c r="V672" s="30"/>
      <c r="W672" s="31"/>
      <c r="X672" s="24"/>
      <c r="Y672" s="32"/>
      <c r="Z672" s="31"/>
    </row>
    <row r="673" customFormat="false" ht="12.75" hidden="false" customHeight="false" outlineLevel="0" collapsed="false">
      <c r="N673" s="26"/>
      <c r="O673" s="27"/>
      <c r="P673" s="27"/>
      <c r="Q673" s="54"/>
      <c r="R673" s="27"/>
      <c r="S673" s="30"/>
      <c r="T673" s="30"/>
      <c r="U673" s="30"/>
      <c r="V673" s="30"/>
      <c r="W673" s="31"/>
      <c r="X673" s="24"/>
      <c r="Y673" s="32"/>
      <c r="Z673" s="31"/>
    </row>
    <row r="674" customFormat="false" ht="12.75" hidden="false" customHeight="false" outlineLevel="0" collapsed="false">
      <c r="N674" s="26"/>
      <c r="O674" s="27"/>
      <c r="P674" s="27"/>
      <c r="Q674" s="54"/>
      <c r="R674" s="27"/>
      <c r="S674" s="30"/>
      <c r="T674" s="30"/>
      <c r="U674" s="30"/>
      <c r="V674" s="30"/>
      <c r="W674" s="31"/>
      <c r="X674" s="24"/>
      <c r="Y674" s="32"/>
      <c r="Z674" s="31"/>
    </row>
    <row r="675" customFormat="false" ht="12.75" hidden="false" customHeight="false" outlineLevel="0" collapsed="false">
      <c r="N675" s="26"/>
      <c r="O675" s="27"/>
      <c r="P675" s="27"/>
      <c r="Q675" s="54"/>
      <c r="R675" s="27"/>
      <c r="S675" s="30"/>
      <c r="T675" s="30"/>
      <c r="U675" s="30"/>
      <c r="V675" s="30"/>
      <c r="W675" s="31"/>
      <c r="X675" s="24"/>
      <c r="Y675" s="32"/>
      <c r="Z675" s="31"/>
    </row>
    <row r="676" customFormat="false" ht="12.75" hidden="false" customHeight="false" outlineLevel="0" collapsed="false">
      <c r="N676" s="26"/>
      <c r="O676" s="27"/>
      <c r="P676" s="27"/>
      <c r="Q676" s="54"/>
      <c r="R676" s="27"/>
      <c r="S676" s="30"/>
      <c r="T676" s="30"/>
      <c r="U676" s="30"/>
      <c r="V676" s="30"/>
      <c r="W676" s="31"/>
      <c r="X676" s="24"/>
      <c r="Y676" s="32"/>
      <c r="Z676" s="31"/>
    </row>
    <row r="677" customFormat="false" ht="12.75" hidden="false" customHeight="false" outlineLevel="0" collapsed="false">
      <c r="N677" s="26"/>
      <c r="O677" s="27"/>
      <c r="P677" s="27"/>
      <c r="Q677" s="54"/>
      <c r="R677" s="27"/>
      <c r="S677" s="30"/>
      <c r="T677" s="30"/>
      <c r="U677" s="30"/>
      <c r="V677" s="30"/>
      <c r="W677" s="31"/>
      <c r="X677" s="24"/>
      <c r="Y677" s="32"/>
      <c r="Z677" s="31"/>
    </row>
    <row r="678" customFormat="false" ht="12.75" hidden="false" customHeight="false" outlineLevel="0" collapsed="false">
      <c r="N678" s="26"/>
      <c r="O678" s="27"/>
      <c r="P678" s="27"/>
      <c r="Q678" s="54"/>
      <c r="R678" s="27"/>
      <c r="S678" s="30"/>
      <c r="T678" s="30"/>
      <c r="U678" s="30"/>
      <c r="V678" s="30"/>
      <c r="W678" s="31"/>
      <c r="X678" s="24"/>
      <c r="Y678" s="32"/>
      <c r="Z678" s="31"/>
    </row>
    <row r="679" customFormat="false" ht="12.75" hidden="false" customHeight="false" outlineLevel="0" collapsed="false">
      <c r="N679" s="26"/>
      <c r="O679" s="27"/>
      <c r="P679" s="27"/>
      <c r="Q679" s="54"/>
      <c r="R679" s="27"/>
      <c r="S679" s="30"/>
      <c r="T679" s="30"/>
      <c r="U679" s="30"/>
      <c r="V679" s="30"/>
      <c r="W679" s="31"/>
      <c r="X679" s="24"/>
      <c r="Y679" s="32"/>
      <c r="Z679" s="31"/>
    </row>
    <row r="680" customFormat="false" ht="12.75" hidden="false" customHeight="false" outlineLevel="0" collapsed="false">
      <c r="N680" s="26"/>
      <c r="O680" s="27"/>
      <c r="P680" s="27"/>
      <c r="Q680" s="54"/>
      <c r="R680" s="27"/>
      <c r="S680" s="30"/>
      <c r="T680" s="30"/>
      <c r="U680" s="30"/>
      <c r="V680" s="30"/>
      <c r="W680" s="31"/>
      <c r="X680" s="24"/>
      <c r="Y680" s="32"/>
      <c r="Z680" s="31"/>
    </row>
    <row r="681" customFormat="false" ht="12.75" hidden="false" customHeight="false" outlineLevel="0" collapsed="false">
      <c r="N681" s="26"/>
      <c r="O681" s="27"/>
      <c r="P681" s="27"/>
      <c r="Q681" s="54"/>
      <c r="R681" s="27"/>
      <c r="S681" s="30"/>
      <c r="T681" s="30"/>
      <c r="U681" s="30"/>
      <c r="V681" s="30"/>
      <c r="W681" s="31"/>
      <c r="X681" s="24"/>
      <c r="Y681" s="32"/>
      <c r="Z681" s="31"/>
    </row>
    <row r="682" customFormat="false" ht="12.75" hidden="false" customHeight="false" outlineLevel="0" collapsed="false">
      <c r="N682" s="26"/>
      <c r="O682" s="27"/>
      <c r="P682" s="27"/>
      <c r="Q682" s="54"/>
      <c r="R682" s="27"/>
      <c r="S682" s="30"/>
      <c r="T682" s="30"/>
      <c r="U682" s="30"/>
      <c r="V682" s="30"/>
      <c r="W682" s="31"/>
      <c r="X682" s="24"/>
      <c r="Y682" s="32"/>
      <c r="Z682" s="31"/>
    </row>
    <row r="683" customFormat="false" ht="12.75" hidden="false" customHeight="false" outlineLevel="0" collapsed="false">
      <c r="N683" s="26"/>
      <c r="O683" s="27"/>
      <c r="P683" s="27"/>
      <c r="Q683" s="54"/>
      <c r="R683" s="27"/>
      <c r="S683" s="30"/>
      <c r="T683" s="30"/>
      <c r="U683" s="30"/>
      <c r="V683" s="30"/>
      <c r="W683" s="31"/>
      <c r="X683" s="24"/>
      <c r="Y683" s="32"/>
      <c r="Z683" s="31"/>
    </row>
    <row r="684" customFormat="false" ht="12.75" hidden="false" customHeight="false" outlineLevel="0" collapsed="false">
      <c r="N684" s="26"/>
      <c r="O684" s="27"/>
      <c r="P684" s="27"/>
      <c r="Q684" s="54"/>
      <c r="R684" s="27"/>
      <c r="S684" s="30"/>
      <c r="T684" s="30"/>
      <c r="U684" s="30"/>
      <c r="V684" s="30"/>
      <c r="W684" s="31"/>
      <c r="X684" s="24"/>
      <c r="Y684" s="32"/>
      <c r="Z684" s="31"/>
    </row>
    <row r="685" customFormat="false" ht="12.75" hidden="false" customHeight="false" outlineLevel="0" collapsed="false">
      <c r="N685" s="26"/>
      <c r="O685" s="27"/>
      <c r="P685" s="27"/>
      <c r="Q685" s="54"/>
      <c r="R685" s="27"/>
      <c r="S685" s="30"/>
      <c r="T685" s="30"/>
      <c r="U685" s="30"/>
      <c r="V685" s="30"/>
      <c r="W685" s="31"/>
      <c r="X685" s="24"/>
      <c r="Y685" s="32"/>
      <c r="Z685" s="31"/>
    </row>
    <row r="686" customFormat="false" ht="12.75" hidden="false" customHeight="false" outlineLevel="0" collapsed="false">
      <c r="N686" s="26"/>
      <c r="O686" s="27"/>
      <c r="P686" s="27"/>
      <c r="Q686" s="54"/>
      <c r="R686" s="27"/>
      <c r="S686" s="30"/>
      <c r="T686" s="30"/>
      <c r="U686" s="30"/>
      <c r="V686" s="30"/>
      <c r="W686" s="31"/>
      <c r="X686" s="24"/>
      <c r="Y686" s="32"/>
      <c r="Z686" s="31"/>
    </row>
    <row r="687" customFormat="false" ht="12.75" hidden="false" customHeight="false" outlineLevel="0" collapsed="false">
      <c r="N687" s="26"/>
      <c r="O687" s="27"/>
      <c r="P687" s="27"/>
      <c r="Q687" s="54"/>
      <c r="R687" s="27"/>
      <c r="S687" s="30"/>
      <c r="T687" s="30"/>
      <c r="U687" s="30"/>
      <c r="V687" s="30"/>
      <c r="W687" s="31"/>
      <c r="X687" s="24"/>
      <c r="Y687" s="32"/>
      <c r="Z687" s="31"/>
    </row>
    <row r="688" customFormat="false" ht="12.75" hidden="false" customHeight="false" outlineLevel="0" collapsed="false">
      <c r="N688" s="26"/>
      <c r="O688" s="27"/>
      <c r="P688" s="27"/>
      <c r="Q688" s="54"/>
      <c r="R688" s="27"/>
      <c r="S688" s="30"/>
      <c r="T688" s="30"/>
      <c r="U688" s="30"/>
      <c r="V688" s="30"/>
      <c r="W688" s="31"/>
      <c r="X688" s="24"/>
      <c r="Y688" s="32"/>
      <c r="Z688" s="31"/>
    </row>
    <row r="689" customFormat="false" ht="12.75" hidden="false" customHeight="false" outlineLevel="0" collapsed="false">
      <c r="N689" s="26"/>
      <c r="O689" s="27"/>
      <c r="P689" s="27"/>
      <c r="Q689" s="54"/>
      <c r="R689" s="27"/>
      <c r="S689" s="30"/>
      <c r="T689" s="30"/>
      <c r="U689" s="30"/>
      <c r="V689" s="30"/>
      <c r="W689" s="31"/>
      <c r="X689" s="24"/>
      <c r="Y689" s="32"/>
      <c r="Z689" s="31"/>
    </row>
    <row r="690" customFormat="false" ht="12.75" hidden="false" customHeight="false" outlineLevel="0" collapsed="false">
      <c r="N690" s="26"/>
      <c r="O690" s="27"/>
      <c r="P690" s="27"/>
      <c r="Q690" s="54"/>
      <c r="R690" s="27"/>
      <c r="S690" s="30"/>
      <c r="T690" s="30"/>
      <c r="U690" s="30"/>
      <c r="V690" s="30"/>
      <c r="W690" s="31"/>
      <c r="X690" s="24"/>
      <c r="Y690" s="32"/>
      <c r="Z690" s="31"/>
    </row>
    <row r="691" customFormat="false" ht="12.75" hidden="false" customHeight="false" outlineLevel="0" collapsed="false">
      <c r="N691" s="26"/>
      <c r="O691" s="27"/>
      <c r="P691" s="27"/>
      <c r="Q691" s="54"/>
      <c r="R691" s="27"/>
      <c r="S691" s="30"/>
      <c r="T691" s="30"/>
      <c r="U691" s="30"/>
      <c r="V691" s="30"/>
      <c r="W691" s="31"/>
      <c r="X691" s="24"/>
      <c r="Y691" s="32"/>
      <c r="Z691" s="31"/>
    </row>
    <row r="692" customFormat="false" ht="12.75" hidden="false" customHeight="false" outlineLevel="0" collapsed="false">
      <c r="N692" s="26"/>
      <c r="O692" s="27"/>
      <c r="P692" s="27"/>
      <c r="Q692" s="54"/>
      <c r="R692" s="27"/>
      <c r="S692" s="30"/>
      <c r="T692" s="30"/>
      <c r="U692" s="30"/>
      <c r="V692" s="30"/>
      <c r="W692" s="31"/>
      <c r="X692" s="24"/>
      <c r="Y692" s="32"/>
      <c r="Z692" s="31"/>
    </row>
    <row r="693" customFormat="false" ht="12.75" hidden="false" customHeight="false" outlineLevel="0" collapsed="false">
      <c r="N693" s="26"/>
      <c r="O693" s="27"/>
      <c r="P693" s="27"/>
      <c r="Q693" s="54"/>
      <c r="R693" s="27"/>
      <c r="S693" s="30"/>
      <c r="T693" s="30"/>
      <c r="U693" s="30"/>
      <c r="V693" s="30"/>
      <c r="W693" s="31"/>
      <c r="X693" s="24"/>
      <c r="Y693" s="32"/>
      <c r="Z693" s="31"/>
    </row>
    <row r="694" customFormat="false" ht="12.75" hidden="false" customHeight="false" outlineLevel="0" collapsed="false">
      <c r="N694" s="26"/>
      <c r="O694" s="27"/>
      <c r="P694" s="27"/>
      <c r="Q694" s="54"/>
      <c r="R694" s="27"/>
      <c r="S694" s="30"/>
      <c r="T694" s="30"/>
      <c r="U694" s="30"/>
      <c r="V694" s="30"/>
      <c r="W694" s="31"/>
      <c r="X694" s="24"/>
      <c r="Y694" s="32"/>
      <c r="Z694" s="31"/>
    </row>
    <row r="695" customFormat="false" ht="12.75" hidden="false" customHeight="false" outlineLevel="0" collapsed="false">
      <c r="N695" s="26"/>
      <c r="O695" s="27"/>
      <c r="P695" s="27"/>
      <c r="Q695" s="54"/>
      <c r="R695" s="27"/>
      <c r="S695" s="30"/>
      <c r="T695" s="30"/>
      <c r="U695" s="30"/>
      <c r="V695" s="30"/>
      <c r="W695" s="31"/>
      <c r="X695" s="24"/>
      <c r="Y695" s="32"/>
      <c r="Z695" s="31"/>
    </row>
    <row r="696" customFormat="false" ht="12.75" hidden="false" customHeight="false" outlineLevel="0" collapsed="false">
      <c r="N696" s="26"/>
      <c r="O696" s="27"/>
      <c r="P696" s="27"/>
      <c r="Q696" s="54"/>
      <c r="R696" s="27"/>
      <c r="S696" s="30"/>
      <c r="T696" s="30"/>
      <c r="U696" s="30"/>
      <c r="V696" s="30"/>
      <c r="W696" s="31"/>
      <c r="X696" s="24"/>
      <c r="Y696" s="32"/>
      <c r="Z696" s="31"/>
    </row>
    <row r="697" customFormat="false" ht="12.75" hidden="false" customHeight="false" outlineLevel="0" collapsed="false">
      <c r="N697" s="26"/>
      <c r="O697" s="27"/>
      <c r="P697" s="27"/>
      <c r="Q697" s="54"/>
      <c r="R697" s="27"/>
      <c r="S697" s="30"/>
      <c r="T697" s="30"/>
      <c r="U697" s="30"/>
      <c r="V697" s="30"/>
      <c r="W697" s="31"/>
      <c r="X697" s="24"/>
      <c r="Y697" s="32"/>
      <c r="Z697" s="31"/>
    </row>
    <row r="698" customFormat="false" ht="12.75" hidden="false" customHeight="false" outlineLevel="0" collapsed="false">
      <c r="N698" s="26"/>
      <c r="O698" s="27"/>
      <c r="P698" s="27"/>
      <c r="Q698" s="54"/>
      <c r="R698" s="27"/>
      <c r="S698" s="30"/>
      <c r="T698" s="30"/>
      <c r="U698" s="30"/>
      <c r="V698" s="30"/>
      <c r="W698" s="31"/>
      <c r="X698" s="24"/>
      <c r="Y698" s="32"/>
      <c r="Z698" s="31"/>
    </row>
    <row r="699" customFormat="false" ht="12.75" hidden="false" customHeight="false" outlineLevel="0" collapsed="false">
      <c r="N699" s="26"/>
      <c r="O699" s="27"/>
      <c r="P699" s="27"/>
      <c r="Q699" s="54"/>
      <c r="R699" s="27"/>
      <c r="S699" s="30"/>
      <c r="T699" s="30"/>
      <c r="U699" s="30"/>
      <c r="V699" s="30"/>
      <c r="W699" s="31"/>
      <c r="X699" s="24"/>
      <c r="Y699" s="32"/>
      <c r="Z699" s="31"/>
    </row>
    <row r="700" customFormat="false" ht="12.75" hidden="false" customHeight="false" outlineLevel="0" collapsed="false">
      <c r="N700" s="26"/>
      <c r="O700" s="27"/>
      <c r="P700" s="27"/>
      <c r="Q700" s="54"/>
      <c r="R700" s="27"/>
      <c r="S700" s="30"/>
      <c r="T700" s="30"/>
      <c r="U700" s="30"/>
      <c r="V700" s="30"/>
      <c r="W700" s="31"/>
      <c r="X700" s="24"/>
      <c r="Y700" s="32"/>
      <c r="Z700" s="31"/>
    </row>
    <row r="701" customFormat="false" ht="12.75" hidden="false" customHeight="false" outlineLevel="0" collapsed="false">
      <c r="N701" s="26"/>
      <c r="O701" s="27"/>
      <c r="P701" s="27"/>
      <c r="Q701" s="54"/>
      <c r="R701" s="27"/>
      <c r="S701" s="30"/>
      <c r="T701" s="30"/>
      <c r="U701" s="30"/>
      <c r="V701" s="30"/>
      <c r="W701" s="31"/>
      <c r="X701" s="24"/>
      <c r="Y701" s="32"/>
      <c r="Z701" s="31"/>
    </row>
    <row r="702" customFormat="false" ht="12.75" hidden="false" customHeight="false" outlineLevel="0" collapsed="false">
      <c r="N702" s="26"/>
      <c r="O702" s="27"/>
      <c r="P702" s="27"/>
      <c r="Q702" s="54"/>
      <c r="R702" s="27"/>
      <c r="S702" s="30"/>
      <c r="T702" s="30"/>
      <c r="U702" s="30"/>
      <c r="V702" s="30"/>
      <c r="W702" s="31"/>
      <c r="X702" s="24"/>
      <c r="Y702" s="32"/>
      <c r="Z702" s="31"/>
    </row>
    <row r="703" customFormat="false" ht="12.75" hidden="false" customHeight="false" outlineLevel="0" collapsed="false">
      <c r="N703" s="26"/>
      <c r="O703" s="27"/>
      <c r="P703" s="27"/>
      <c r="Q703" s="54"/>
      <c r="R703" s="27"/>
      <c r="S703" s="30"/>
      <c r="T703" s="30"/>
      <c r="U703" s="30"/>
      <c r="V703" s="30"/>
      <c r="W703" s="31"/>
      <c r="X703" s="24"/>
      <c r="Y703" s="32"/>
      <c r="Z703" s="31"/>
    </row>
    <row r="704" customFormat="false" ht="12.75" hidden="false" customHeight="false" outlineLevel="0" collapsed="false">
      <c r="N704" s="26"/>
      <c r="O704" s="27"/>
      <c r="P704" s="27"/>
      <c r="Q704" s="54"/>
      <c r="R704" s="27"/>
      <c r="S704" s="30"/>
      <c r="T704" s="30"/>
      <c r="U704" s="30"/>
      <c r="V704" s="30"/>
      <c r="W704" s="31"/>
      <c r="X704" s="24"/>
      <c r="Y704" s="32"/>
      <c r="Z704" s="31"/>
    </row>
    <row r="705" customFormat="false" ht="12.75" hidden="false" customHeight="false" outlineLevel="0" collapsed="false">
      <c r="N705" s="26"/>
      <c r="O705" s="27"/>
      <c r="P705" s="27"/>
      <c r="Q705" s="54"/>
      <c r="R705" s="27"/>
      <c r="S705" s="30"/>
      <c r="T705" s="30"/>
      <c r="U705" s="30"/>
      <c r="V705" s="30"/>
      <c r="W705" s="31"/>
      <c r="X705" s="24"/>
      <c r="Y705" s="32"/>
      <c r="Z705" s="31"/>
    </row>
    <row r="706" customFormat="false" ht="12.75" hidden="false" customHeight="false" outlineLevel="0" collapsed="false">
      <c r="N706" s="26"/>
      <c r="O706" s="27"/>
      <c r="P706" s="27"/>
      <c r="Q706" s="54"/>
      <c r="R706" s="27"/>
      <c r="S706" s="30"/>
      <c r="T706" s="30"/>
      <c r="U706" s="30"/>
      <c r="V706" s="30"/>
      <c r="W706" s="31"/>
      <c r="X706" s="24"/>
      <c r="Y706" s="32"/>
      <c r="Z706" s="31"/>
    </row>
    <row r="707" customFormat="false" ht="12.75" hidden="false" customHeight="false" outlineLevel="0" collapsed="false">
      <c r="N707" s="26"/>
      <c r="O707" s="27"/>
      <c r="P707" s="27"/>
      <c r="Q707" s="54"/>
      <c r="R707" s="27"/>
      <c r="S707" s="30"/>
      <c r="T707" s="30"/>
      <c r="U707" s="30"/>
      <c r="V707" s="30"/>
      <c r="W707" s="31"/>
      <c r="X707" s="24"/>
      <c r="Y707" s="32"/>
      <c r="Z707" s="31"/>
    </row>
    <row r="708" customFormat="false" ht="12.75" hidden="false" customHeight="false" outlineLevel="0" collapsed="false">
      <c r="N708" s="26"/>
      <c r="O708" s="27"/>
      <c r="P708" s="27"/>
      <c r="Q708" s="54"/>
      <c r="R708" s="27"/>
      <c r="S708" s="30"/>
      <c r="T708" s="30"/>
      <c r="U708" s="30"/>
      <c r="V708" s="30"/>
      <c r="W708" s="31"/>
      <c r="X708" s="24"/>
      <c r="Y708" s="32"/>
      <c r="Z708" s="31"/>
    </row>
    <row r="709" customFormat="false" ht="12.75" hidden="false" customHeight="false" outlineLevel="0" collapsed="false">
      <c r="N709" s="26"/>
      <c r="O709" s="27"/>
      <c r="P709" s="27"/>
      <c r="Q709" s="54"/>
      <c r="R709" s="27"/>
      <c r="S709" s="30"/>
      <c r="T709" s="30"/>
      <c r="U709" s="30"/>
      <c r="V709" s="30"/>
      <c r="W709" s="31"/>
      <c r="X709" s="24"/>
      <c r="Y709" s="32"/>
      <c r="Z709" s="31"/>
    </row>
    <row r="710" customFormat="false" ht="12.75" hidden="false" customHeight="false" outlineLevel="0" collapsed="false">
      <c r="N710" s="26"/>
      <c r="O710" s="27"/>
      <c r="P710" s="27"/>
      <c r="Q710" s="54"/>
      <c r="R710" s="27"/>
      <c r="S710" s="30"/>
      <c r="T710" s="30"/>
      <c r="U710" s="30"/>
      <c r="V710" s="30"/>
      <c r="W710" s="31"/>
      <c r="X710" s="24"/>
      <c r="Y710" s="32"/>
      <c r="Z710" s="31"/>
    </row>
    <row r="711" customFormat="false" ht="12.75" hidden="false" customHeight="false" outlineLevel="0" collapsed="false">
      <c r="N711" s="26"/>
      <c r="O711" s="27"/>
      <c r="P711" s="27"/>
      <c r="Q711" s="54"/>
      <c r="R711" s="27"/>
      <c r="S711" s="30"/>
      <c r="T711" s="30"/>
      <c r="U711" s="30"/>
      <c r="V711" s="30"/>
      <c r="W711" s="31"/>
      <c r="X711" s="24"/>
      <c r="Y711" s="32"/>
      <c r="Z711" s="31"/>
    </row>
    <row r="712" customFormat="false" ht="12.75" hidden="false" customHeight="false" outlineLevel="0" collapsed="false">
      <c r="N712" s="26"/>
      <c r="O712" s="27"/>
      <c r="P712" s="27"/>
      <c r="Q712" s="54"/>
      <c r="R712" s="27"/>
      <c r="S712" s="30"/>
      <c r="T712" s="30"/>
      <c r="U712" s="30"/>
      <c r="V712" s="30"/>
      <c r="W712" s="31"/>
      <c r="X712" s="24"/>
      <c r="Y712" s="32"/>
      <c r="Z712" s="31"/>
    </row>
    <row r="713" customFormat="false" ht="12.75" hidden="false" customHeight="false" outlineLevel="0" collapsed="false">
      <c r="N713" s="26"/>
      <c r="O713" s="27"/>
      <c r="P713" s="27"/>
      <c r="Q713" s="54"/>
      <c r="R713" s="27"/>
      <c r="S713" s="30"/>
      <c r="T713" s="30"/>
      <c r="U713" s="30"/>
      <c r="V713" s="30"/>
      <c r="W713" s="31"/>
      <c r="X713" s="24"/>
      <c r="Y713" s="32"/>
      <c r="Z713" s="31"/>
    </row>
    <row r="714" customFormat="false" ht="12.75" hidden="false" customHeight="false" outlineLevel="0" collapsed="false">
      <c r="N714" s="26"/>
      <c r="O714" s="27"/>
      <c r="P714" s="27"/>
      <c r="Q714" s="54"/>
      <c r="R714" s="27"/>
      <c r="S714" s="30"/>
      <c r="T714" s="30"/>
      <c r="U714" s="30"/>
      <c r="V714" s="30"/>
      <c r="W714" s="31"/>
      <c r="X714" s="24"/>
      <c r="Y714" s="32"/>
      <c r="Z714" s="31"/>
    </row>
    <row r="715" customFormat="false" ht="12.75" hidden="false" customHeight="false" outlineLevel="0" collapsed="false">
      <c r="N715" s="26"/>
      <c r="O715" s="27"/>
      <c r="P715" s="27"/>
      <c r="Q715" s="54"/>
      <c r="R715" s="27"/>
      <c r="S715" s="30"/>
      <c r="T715" s="30"/>
      <c r="U715" s="30"/>
      <c r="V715" s="30"/>
      <c r="W715" s="31"/>
      <c r="X715" s="24"/>
      <c r="Y715" s="32"/>
      <c r="Z715" s="31"/>
    </row>
    <row r="716" customFormat="false" ht="12.75" hidden="false" customHeight="false" outlineLevel="0" collapsed="false">
      <c r="N716" s="26"/>
      <c r="O716" s="27"/>
      <c r="P716" s="27"/>
      <c r="Q716" s="54"/>
      <c r="R716" s="27"/>
      <c r="S716" s="30"/>
      <c r="T716" s="30"/>
      <c r="U716" s="30"/>
      <c r="V716" s="30"/>
      <c r="W716" s="31"/>
      <c r="X716" s="24"/>
      <c r="Y716" s="32"/>
      <c r="Z716" s="31"/>
    </row>
    <row r="717" customFormat="false" ht="12.75" hidden="false" customHeight="false" outlineLevel="0" collapsed="false">
      <c r="N717" s="26"/>
      <c r="O717" s="27"/>
      <c r="P717" s="27"/>
      <c r="Q717" s="54"/>
      <c r="R717" s="27"/>
      <c r="S717" s="30"/>
      <c r="T717" s="30"/>
      <c r="U717" s="30"/>
      <c r="V717" s="30"/>
      <c r="W717" s="31"/>
      <c r="X717" s="24"/>
      <c r="Y717" s="32"/>
      <c r="Z717" s="31"/>
    </row>
    <row r="718" customFormat="false" ht="12.75" hidden="false" customHeight="false" outlineLevel="0" collapsed="false">
      <c r="N718" s="26"/>
      <c r="O718" s="27"/>
      <c r="P718" s="27"/>
      <c r="Q718" s="54"/>
      <c r="R718" s="27"/>
      <c r="S718" s="30"/>
      <c r="T718" s="30"/>
      <c r="U718" s="30"/>
      <c r="V718" s="30"/>
      <c r="W718" s="31"/>
      <c r="X718" s="24"/>
      <c r="Y718" s="32"/>
      <c r="Z718" s="31"/>
    </row>
    <row r="719" customFormat="false" ht="12.75" hidden="false" customHeight="false" outlineLevel="0" collapsed="false">
      <c r="N719" s="26"/>
      <c r="O719" s="27"/>
      <c r="P719" s="27"/>
      <c r="Q719" s="54"/>
      <c r="R719" s="27"/>
      <c r="S719" s="30"/>
      <c r="T719" s="30"/>
      <c r="U719" s="30"/>
      <c r="V719" s="30"/>
      <c r="W719" s="31"/>
      <c r="X719" s="24"/>
      <c r="Y719" s="32"/>
      <c r="Z719" s="31"/>
    </row>
    <row r="720" customFormat="false" ht="12.75" hidden="false" customHeight="false" outlineLevel="0" collapsed="false">
      <c r="N720" s="26"/>
      <c r="O720" s="27"/>
      <c r="P720" s="27"/>
      <c r="Q720" s="54"/>
      <c r="R720" s="27"/>
      <c r="S720" s="30"/>
      <c r="T720" s="30"/>
      <c r="U720" s="30"/>
      <c r="V720" s="30"/>
      <c r="W720" s="31"/>
      <c r="X720" s="24"/>
      <c r="Y720" s="32"/>
      <c r="Z720" s="31"/>
    </row>
    <row r="721" customFormat="false" ht="12.75" hidden="false" customHeight="false" outlineLevel="0" collapsed="false">
      <c r="N721" s="26"/>
      <c r="O721" s="27"/>
      <c r="P721" s="27"/>
      <c r="Q721" s="54"/>
      <c r="R721" s="27"/>
      <c r="S721" s="30"/>
      <c r="T721" s="30"/>
      <c r="U721" s="30"/>
      <c r="V721" s="30"/>
      <c r="W721" s="31"/>
      <c r="X721" s="24"/>
      <c r="Y721" s="32"/>
      <c r="Z721" s="31"/>
    </row>
    <row r="722" customFormat="false" ht="12.75" hidden="false" customHeight="false" outlineLevel="0" collapsed="false">
      <c r="N722" s="26"/>
      <c r="O722" s="27"/>
      <c r="P722" s="27"/>
      <c r="Q722" s="54"/>
      <c r="R722" s="27"/>
      <c r="S722" s="30"/>
      <c r="T722" s="30"/>
      <c r="U722" s="30"/>
      <c r="V722" s="30"/>
      <c r="W722" s="31"/>
      <c r="X722" s="24"/>
      <c r="Y722" s="32"/>
      <c r="Z722" s="31"/>
    </row>
    <row r="723" customFormat="false" ht="12.75" hidden="false" customHeight="false" outlineLevel="0" collapsed="false">
      <c r="N723" s="26"/>
      <c r="O723" s="27"/>
      <c r="P723" s="27"/>
      <c r="Q723" s="54"/>
      <c r="R723" s="27"/>
      <c r="S723" s="30"/>
      <c r="T723" s="30"/>
      <c r="U723" s="30"/>
      <c r="V723" s="30"/>
      <c r="W723" s="31"/>
      <c r="X723" s="24"/>
      <c r="Y723" s="32"/>
      <c r="Z723" s="31"/>
    </row>
    <row r="724" customFormat="false" ht="12.75" hidden="false" customHeight="false" outlineLevel="0" collapsed="false">
      <c r="N724" s="26"/>
      <c r="O724" s="27"/>
      <c r="P724" s="27"/>
      <c r="Q724" s="54"/>
      <c r="R724" s="27"/>
      <c r="S724" s="30"/>
      <c r="T724" s="30"/>
      <c r="U724" s="30"/>
      <c r="V724" s="30"/>
      <c r="W724" s="31"/>
      <c r="X724" s="24"/>
      <c r="Y724" s="32"/>
      <c r="Z724" s="31"/>
    </row>
    <row r="725" customFormat="false" ht="12.75" hidden="false" customHeight="false" outlineLevel="0" collapsed="false">
      <c r="N725" s="26"/>
      <c r="O725" s="27"/>
      <c r="P725" s="27"/>
      <c r="Q725" s="54"/>
      <c r="R725" s="27"/>
      <c r="S725" s="30"/>
      <c r="T725" s="30"/>
      <c r="U725" s="30"/>
      <c r="V725" s="30"/>
      <c r="W725" s="31"/>
      <c r="X725" s="24"/>
      <c r="Y725" s="32"/>
      <c r="Z725" s="31"/>
    </row>
    <row r="726" customFormat="false" ht="12.75" hidden="false" customHeight="false" outlineLevel="0" collapsed="false">
      <c r="N726" s="26"/>
      <c r="O726" s="27"/>
      <c r="P726" s="27"/>
      <c r="Q726" s="54"/>
      <c r="R726" s="27"/>
      <c r="S726" s="30"/>
      <c r="T726" s="30"/>
      <c r="U726" s="30"/>
      <c r="V726" s="30"/>
      <c r="W726" s="31"/>
      <c r="X726" s="24"/>
      <c r="Y726" s="32"/>
      <c r="Z726" s="31"/>
    </row>
    <row r="727" customFormat="false" ht="12.75" hidden="false" customHeight="false" outlineLevel="0" collapsed="false">
      <c r="N727" s="26"/>
      <c r="O727" s="27"/>
      <c r="P727" s="27"/>
      <c r="Q727" s="54"/>
      <c r="R727" s="27"/>
      <c r="S727" s="30"/>
      <c r="T727" s="30"/>
      <c r="U727" s="30"/>
      <c r="V727" s="30"/>
      <c r="W727" s="31"/>
      <c r="X727" s="24"/>
      <c r="Y727" s="32"/>
      <c r="Z727" s="31"/>
    </row>
    <row r="728" customFormat="false" ht="12.75" hidden="false" customHeight="false" outlineLevel="0" collapsed="false">
      <c r="N728" s="26"/>
      <c r="O728" s="27"/>
      <c r="P728" s="27"/>
      <c r="Q728" s="54"/>
      <c r="R728" s="27"/>
      <c r="S728" s="30"/>
      <c r="T728" s="30"/>
      <c r="U728" s="30"/>
      <c r="V728" s="30"/>
      <c r="W728" s="31"/>
      <c r="X728" s="24"/>
      <c r="Y728" s="32"/>
      <c r="Z728" s="31"/>
    </row>
    <row r="729" customFormat="false" ht="12.75" hidden="false" customHeight="false" outlineLevel="0" collapsed="false">
      <c r="N729" s="26"/>
      <c r="O729" s="27"/>
      <c r="P729" s="27"/>
      <c r="Q729" s="54"/>
      <c r="R729" s="27"/>
      <c r="S729" s="30"/>
      <c r="T729" s="30"/>
      <c r="U729" s="30"/>
      <c r="V729" s="30"/>
      <c r="W729" s="31"/>
      <c r="X729" s="24"/>
      <c r="Y729" s="32"/>
      <c r="Z729" s="31"/>
    </row>
    <row r="730" customFormat="false" ht="12.75" hidden="false" customHeight="false" outlineLevel="0" collapsed="false">
      <c r="N730" s="26"/>
      <c r="O730" s="27"/>
      <c r="P730" s="27"/>
      <c r="Q730" s="54"/>
      <c r="R730" s="27"/>
      <c r="S730" s="30"/>
      <c r="T730" s="30"/>
      <c r="U730" s="30"/>
      <c r="V730" s="30"/>
      <c r="W730" s="31"/>
      <c r="X730" s="24"/>
      <c r="Y730" s="32"/>
      <c r="Z730" s="31"/>
    </row>
    <row r="731" customFormat="false" ht="12.75" hidden="false" customHeight="false" outlineLevel="0" collapsed="false">
      <c r="N731" s="26"/>
      <c r="O731" s="27"/>
      <c r="P731" s="27"/>
      <c r="Q731" s="54"/>
      <c r="R731" s="27"/>
      <c r="S731" s="30"/>
      <c r="T731" s="30"/>
      <c r="U731" s="30"/>
      <c r="V731" s="30"/>
      <c r="W731" s="31"/>
      <c r="X731" s="24"/>
      <c r="Y731" s="32"/>
      <c r="Z731" s="31"/>
    </row>
    <row r="732" customFormat="false" ht="12.75" hidden="false" customHeight="false" outlineLevel="0" collapsed="false">
      <c r="N732" s="26"/>
      <c r="O732" s="27"/>
      <c r="P732" s="27"/>
      <c r="Q732" s="54"/>
      <c r="R732" s="27"/>
      <c r="S732" s="30"/>
      <c r="T732" s="30"/>
      <c r="U732" s="30"/>
      <c r="V732" s="30"/>
      <c r="W732" s="31"/>
      <c r="X732" s="24"/>
      <c r="Y732" s="32"/>
      <c r="Z732" s="31"/>
    </row>
    <row r="733" customFormat="false" ht="12.75" hidden="false" customHeight="false" outlineLevel="0" collapsed="false">
      <c r="N733" s="26"/>
      <c r="O733" s="27"/>
      <c r="P733" s="27"/>
      <c r="Q733" s="54"/>
      <c r="R733" s="27"/>
      <c r="S733" s="30"/>
      <c r="T733" s="30"/>
      <c r="U733" s="30"/>
      <c r="V733" s="30"/>
      <c r="W733" s="31"/>
      <c r="X733" s="24"/>
      <c r="Y733" s="32"/>
      <c r="Z733" s="31"/>
    </row>
    <row r="734" customFormat="false" ht="12.75" hidden="false" customHeight="false" outlineLevel="0" collapsed="false">
      <c r="N734" s="26"/>
      <c r="O734" s="27"/>
      <c r="P734" s="27"/>
      <c r="Q734" s="54"/>
      <c r="R734" s="27"/>
      <c r="S734" s="30"/>
      <c r="T734" s="30"/>
      <c r="U734" s="30"/>
      <c r="V734" s="30"/>
      <c r="W734" s="31"/>
      <c r="X734" s="24"/>
      <c r="Y734" s="32"/>
      <c r="Z734" s="31"/>
    </row>
    <row r="735" customFormat="false" ht="12.75" hidden="false" customHeight="false" outlineLevel="0" collapsed="false">
      <c r="N735" s="26"/>
      <c r="O735" s="27"/>
      <c r="P735" s="27"/>
      <c r="Q735" s="54"/>
      <c r="R735" s="27"/>
      <c r="S735" s="30"/>
      <c r="T735" s="30"/>
      <c r="U735" s="30"/>
      <c r="V735" s="30"/>
      <c r="W735" s="31"/>
      <c r="X735" s="24"/>
      <c r="Y735" s="32"/>
      <c r="Z735" s="31"/>
    </row>
    <row r="736" customFormat="false" ht="12.75" hidden="false" customHeight="false" outlineLevel="0" collapsed="false">
      <c r="N736" s="26"/>
      <c r="O736" s="27"/>
      <c r="P736" s="27"/>
      <c r="Q736" s="54"/>
      <c r="R736" s="27"/>
      <c r="S736" s="30"/>
      <c r="T736" s="30"/>
      <c r="U736" s="30"/>
      <c r="V736" s="30"/>
      <c r="W736" s="31"/>
      <c r="X736" s="24"/>
      <c r="Y736" s="32"/>
      <c r="Z736" s="31"/>
    </row>
    <row r="737" customFormat="false" ht="12.75" hidden="false" customHeight="false" outlineLevel="0" collapsed="false">
      <c r="N737" s="26"/>
      <c r="O737" s="27"/>
      <c r="P737" s="27"/>
      <c r="Q737" s="54"/>
      <c r="R737" s="27"/>
      <c r="S737" s="30"/>
      <c r="T737" s="30"/>
      <c r="U737" s="30"/>
      <c r="V737" s="30"/>
      <c r="W737" s="31"/>
      <c r="X737" s="24"/>
      <c r="Y737" s="32"/>
      <c r="Z737" s="31"/>
    </row>
    <row r="738" customFormat="false" ht="12.75" hidden="false" customHeight="false" outlineLevel="0" collapsed="false">
      <c r="N738" s="26"/>
      <c r="O738" s="27"/>
      <c r="P738" s="27"/>
      <c r="Q738" s="54"/>
      <c r="R738" s="27"/>
      <c r="S738" s="30"/>
      <c r="T738" s="30"/>
      <c r="U738" s="30"/>
      <c r="V738" s="30"/>
      <c r="W738" s="31"/>
      <c r="X738" s="24"/>
      <c r="Y738" s="32"/>
      <c r="Z738" s="31"/>
    </row>
    <row r="739" customFormat="false" ht="12.75" hidden="false" customHeight="false" outlineLevel="0" collapsed="false">
      <c r="N739" s="26"/>
      <c r="O739" s="27"/>
      <c r="P739" s="27"/>
      <c r="Q739" s="54"/>
      <c r="R739" s="27"/>
      <c r="S739" s="30"/>
      <c r="T739" s="30"/>
      <c r="U739" s="30"/>
      <c r="V739" s="30"/>
      <c r="W739" s="31"/>
      <c r="X739" s="24"/>
      <c r="Y739" s="32"/>
      <c r="Z739" s="31"/>
    </row>
    <row r="740" customFormat="false" ht="12.75" hidden="false" customHeight="false" outlineLevel="0" collapsed="false">
      <c r="N740" s="26"/>
      <c r="O740" s="27"/>
      <c r="P740" s="27"/>
      <c r="Q740" s="54"/>
      <c r="R740" s="27"/>
      <c r="S740" s="30"/>
      <c r="T740" s="30"/>
      <c r="U740" s="30"/>
      <c r="V740" s="30"/>
      <c r="W740" s="31"/>
      <c r="X740" s="24"/>
      <c r="Y740" s="32"/>
      <c r="Z740" s="31"/>
    </row>
    <row r="741" customFormat="false" ht="12.75" hidden="false" customHeight="false" outlineLevel="0" collapsed="false">
      <c r="N741" s="26"/>
      <c r="O741" s="27"/>
      <c r="P741" s="27"/>
      <c r="Q741" s="54"/>
      <c r="R741" s="27"/>
      <c r="S741" s="30"/>
      <c r="T741" s="30"/>
      <c r="U741" s="30"/>
      <c r="V741" s="30"/>
      <c r="W741" s="31"/>
      <c r="X741" s="24"/>
      <c r="Y741" s="32"/>
      <c r="Z741" s="31"/>
    </row>
    <row r="742" customFormat="false" ht="12.75" hidden="false" customHeight="false" outlineLevel="0" collapsed="false">
      <c r="N742" s="26"/>
      <c r="O742" s="27"/>
      <c r="P742" s="27"/>
      <c r="Q742" s="54"/>
      <c r="R742" s="27"/>
      <c r="S742" s="30"/>
      <c r="T742" s="30"/>
      <c r="U742" s="30"/>
      <c r="V742" s="30"/>
      <c r="W742" s="31"/>
      <c r="X742" s="24"/>
      <c r="Y742" s="32"/>
      <c r="Z742" s="31"/>
    </row>
    <row r="743" customFormat="false" ht="12.75" hidden="false" customHeight="false" outlineLevel="0" collapsed="false">
      <c r="N743" s="26"/>
      <c r="O743" s="27"/>
      <c r="P743" s="27"/>
      <c r="Q743" s="54"/>
      <c r="R743" s="27"/>
      <c r="S743" s="30"/>
      <c r="T743" s="30"/>
      <c r="U743" s="30"/>
      <c r="V743" s="30"/>
      <c r="W743" s="31"/>
      <c r="X743" s="24"/>
      <c r="Y743" s="32"/>
      <c r="Z743" s="31"/>
    </row>
    <row r="744" customFormat="false" ht="12.75" hidden="false" customHeight="false" outlineLevel="0" collapsed="false">
      <c r="N744" s="26"/>
      <c r="O744" s="27"/>
      <c r="P744" s="27"/>
      <c r="Q744" s="54"/>
      <c r="R744" s="27"/>
      <c r="S744" s="30"/>
      <c r="T744" s="30"/>
      <c r="U744" s="30"/>
      <c r="V744" s="30"/>
      <c r="W744" s="31"/>
      <c r="X744" s="24"/>
      <c r="Y744" s="32"/>
      <c r="Z744" s="31"/>
    </row>
    <row r="745" customFormat="false" ht="12.75" hidden="false" customHeight="false" outlineLevel="0" collapsed="false">
      <c r="N745" s="26"/>
      <c r="O745" s="27"/>
      <c r="P745" s="27"/>
      <c r="Q745" s="54"/>
      <c r="R745" s="27"/>
      <c r="S745" s="30"/>
      <c r="T745" s="30"/>
      <c r="U745" s="30"/>
      <c r="V745" s="30"/>
      <c r="W745" s="31"/>
      <c r="X745" s="24"/>
      <c r="Y745" s="32"/>
      <c r="Z745" s="31"/>
    </row>
    <row r="746" customFormat="false" ht="12.75" hidden="false" customHeight="false" outlineLevel="0" collapsed="false">
      <c r="N746" s="26"/>
      <c r="O746" s="27"/>
      <c r="P746" s="27"/>
      <c r="Q746" s="54"/>
      <c r="R746" s="27"/>
      <c r="S746" s="30"/>
      <c r="T746" s="30"/>
      <c r="U746" s="30"/>
      <c r="V746" s="30"/>
      <c r="W746" s="31"/>
      <c r="X746" s="24"/>
      <c r="Y746" s="32"/>
      <c r="Z746" s="31"/>
    </row>
    <row r="747" customFormat="false" ht="12.75" hidden="false" customHeight="false" outlineLevel="0" collapsed="false">
      <c r="N747" s="26"/>
      <c r="O747" s="27"/>
      <c r="P747" s="27"/>
      <c r="Q747" s="54"/>
      <c r="R747" s="27"/>
      <c r="S747" s="30"/>
      <c r="T747" s="30"/>
      <c r="U747" s="30"/>
      <c r="V747" s="30"/>
      <c r="W747" s="31"/>
      <c r="X747" s="24"/>
      <c r="Y747" s="32"/>
      <c r="Z747" s="31"/>
    </row>
    <row r="748" customFormat="false" ht="12.75" hidden="false" customHeight="false" outlineLevel="0" collapsed="false">
      <c r="N748" s="26"/>
      <c r="O748" s="27"/>
      <c r="P748" s="27"/>
      <c r="Q748" s="54"/>
      <c r="R748" s="27"/>
      <c r="S748" s="30"/>
      <c r="T748" s="30"/>
      <c r="U748" s="30"/>
      <c r="V748" s="30"/>
      <c r="W748" s="31"/>
      <c r="X748" s="24"/>
      <c r="Y748" s="32"/>
      <c r="Z748" s="31"/>
    </row>
    <row r="749" customFormat="false" ht="12.75" hidden="false" customHeight="false" outlineLevel="0" collapsed="false">
      <c r="N749" s="26"/>
      <c r="O749" s="27"/>
      <c r="P749" s="27"/>
      <c r="Q749" s="54"/>
      <c r="R749" s="27"/>
      <c r="S749" s="30"/>
      <c r="T749" s="30"/>
      <c r="U749" s="30"/>
      <c r="V749" s="30"/>
      <c r="W749" s="31"/>
      <c r="X749" s="24"/>
      <c r="Y749" s="32"/>
      <c r="Z749" s="31"/>
    </row>
    <row r="750" customFormat="false" ht="12.75" hidden="false" customHeight="false" outlineLevel="0" collapsed="false">
      <c r="N750" s="26"/>
      <c r="O750" s="27"/>
      <c r="P750" s="27"/>
      <c r="Q750" s="54"/>
      <c r="R750" s="27"/>
      <c r="S750" s="30"/>
      <c r="T750" s="30"/>
      <c r="U750" s="30"/>
      <c r="V750" s="30"/>
      <c r="W750" s="31"/>
      <c r="X750" s="24"/>
      <c r="Y750" s="32"/>
      <c r="Z750" s="31"/>
    </row>
    <row r="751" customFormat="false" ht="12.75" hidden="false" customHeight="false" outlineLevel="0" collapsed="false">
      <c r="N751" s="26"/>
      <c r="O751" s="27"/>
      <c r="P751" s="27"/>
      <c r="Q751" s="54"/>
      <c r="R751" s="27"/>
      <c r="S751" s="30"/>
      <c r="T751" s="30"/>
      <c r="U751" s="30"/>
      <c r="V751" s="30"/>
      <c r="W751" s="31"/>
      <c r="X751" s="24"/>
      <c r="Y751" s="32"/>
      <c r="Z751" s="31"/>
    </row>
    <row r="752" customFormat="false" ht="12.75" hidden="false" customHeight="false" outlineLevel="0" collapsed="false">
      <c r="N752" s="26"/>
      <c r="O752" s="27"/>
      <c r="P752" s="27"/>
      <c r="Q752" s="54"/>
      <c r="R752" s="27"/>
      <c r="S752" s="30"/>
      <c r="T752" s="30"/>
      <c r="U752" s="30"/>
      <c r="V752" s="30"/>
      <c r="W752" s="31"/>
      <c r="X752" s="24"/>
      <c r="Y752" s="32"/>
      <c r="Z752" s="31"/>
    </row>
    <row r="753" customFormat="false" ht="12.75" hidden="false" customHeight="false" outlineLevel="0" collapsed="false">
      <c r="N753" s="26"/>
      <c r="O753" s="27"/>
      <c r="P753" s="27"/>
      <c r="Q753" s="54"/>
      <c r="R753" s="27"/>
      <c r="S753" s="30"/>
      <c r="T753" s="30"/>
      <c r="U753" s="30"/>
      <c r="V753" s="30"/>
      <c r="W753" s="31"/>
      <c r="X753" s="24"/>
      <c r="Y753" s="32"/>
      <c r="Z753" s="31"/>
    </row>
    <row r="754" customFormat="false" ht="12.75" hidden="false" customHeight="false" outlineLevel="0" collapsed="false">
      <c r="N754" s="26"/>
      <c r="O754" s="27"/>
      <c r="P754" s="27"/>
      <c r="Q754" s="54"/>
      <c r="R754" s="27"/>
      <c r="S754" s="30"/>
      <c r="T754" s="30"/>
      <c r="U754" s="30"/>
      <c r="V754" s="30"/>
      <c r="W754" s="31"/>
      <c r="X754" s="24"/>
      <c r="Y754" s="32"/>
      <c r="Z754" s="31"/>
    </row>
    <row r="755" customFormat="false" ht="12.75" hidden="false" customHeight="false" outlineLevel="0" collapsed="false">
      <c r="N755" s="26"/>
      <c r="O755" s="27"/>
      <c r="P755" s="27"/>
      <c r="Q755" s="54"/>
      <c r="R755" s="27"/>
      <c r="S755" s="30"/>
      <c r="T755" s="30"/>
      <c r="U755" s="30"/>
      <c r="V755" s="30"/>
      <c r="W755" s="31"/>
      <c r="X755" s="24"/>
      <c r="Y755" s="32"/>
      <c r="Z755" s="31"/>
    </row>
    <row r="756" customFormat="false" ht="12.75" hidden="false" customHeight="false" outlineLevel="0" collapsed="false">
      <c r="N756" s="26"/>
      <c r="O756" s="27"/>
      <c r="P756" s="27"/>
      <c r="Q756" s="54"/>
      <c r="R756" s="27"/>
      <c r="S756" s="30"/>
      <c r="T756" s="30"/>
      <c r="U756" s="30"/>
      <c r="V756" s="30"/>
      <c r="W756" s="31"/>
      <c r="X756" s="24"/>
      <c r="Y756" s="32"/>
      <c r="Z756" s="31"/>
    </row>
    <row r="757" customFormat="false" ht="12.75" hidden="false" customHeight="false" outlineLevel="0" collapsed="false">
      <c r="N757" s="26"/>
      <c r="O757" s="27"/>
      <c r="P757" s="27"/>
      <c r="Q757" s="54"/>
      <c r="R757" s="27"/>
      <c r="S757" s="30"/>
      <c r="T757" s="30"/>
      <c r="U757" s="30"/>
      <c r="V757" s="30"/>
      <c r="W757" s="31"/>
      <c r="X757" s="24"/>
      <c r="Y757" s="32"/>
      <c r="Z757" s="31"/>
    </row>
    <row r="758" customFormat="false" ht="12.75" hidden="false" customHeight="false" outlineLevel="0" collapsed="false">
      <c r="N758" s="26"/>
      <c r="O758" s="27"/>
      <c r="P758" s="27"/>
      <c r="Q758" s="54"/>
      <c r="R758" s="27"/>
      <c r="S758" s="30"/>
      <c r="T758" s="30"/>
      <c r="U758" s="30"/>
      <c r="V758" s="30"/>
      <c r="W758" s="31"/>
      <c r="X758" s="24"/>
      <c r="Y758" s="32"/>
      <c r="Z758" s="31"/>
    </row>
    <row r="759" customFormat="false" ht="12.75" hidden="false" customHeight="false" outlineLevel="0" collapsed="false">
      <c r="N759" s="26"/>
      <c r="O759" s="27"/>
      <c r="P759" s="27"/>
      <c r="Q759" s="54"/>
      <c r="R759" s="27"/>
      <c r="S759" s="30"/>
      <c r="T759" s="30"/>
      <c r="U759" s="30"/>
      <c r="V759" s="30"/>
      <c r="W759" s="31"/>
      <c r="X759" s="24"/>
      <c r="Y759" s="32"/>
      <c r="Z759" s="31"/>
    </row>
    <row r="760" customFormat="false" ht="12.75" hidden="false" customHeight="false" outlineLevel="0" collapsed="false">
      <c r="N760" s="26"/>
      <c r="O760" s="27"/>
      <c r="P760" s="27"/>
      <c r="Q760" s="54"/>
      <c r="R760" s="27"/>
      <c r="S760" s="30"/>
      <c r="T760" s="30"/>
      <c r="U760" s="30"/>
      <c r="V760" s="30"/>
      <c r="W760" s="31"/>
      <c r="X760" s="24"/>
      <c r="Y760" s="32"/>
      <c r="Z760" s="31"/>
    </row>
    <row r="761" customFormat="false" ht="12.75" hidden="false" customHeight="false" outlineLevel="0" collapsed="false">
      <c r="N761" s="26"/>
      <c r="O761" s="27"/>
      <c r="P761" s="27"/>
      <c r="Q761" s="54"/>
      <c r="R761" s="27"/>
      <c r="S761" s="30"/>
      <c r="T761" s="30"/>
      <c r="U761" s="30"/>
      <c r="V761" s="30"/>
      <c r="W761" s="31"/>
      <c r="X761" s="24"/>
      <c r="Y761" s="32"/>
      <c r="Z761" s="31"/>
    </row>
    <row r="762" customFormat="false" ht="12.75" hidden="false" customHeight="false" outlineLevel="0" collapsed="false">
      <c r="N762" s="26"/>
      <c r="O762" s="27"/>
      <c r="P762" s="27"/>
      <c r="Q762" s="54"/>
      <c r="R762" s="27"/>
      <c r="S762" s="30"/>
      <c r="T762" s="30"/>
      <c r="U762" s="30"/>
      <c r="V762" s="30"/>
      <c r="W762" s="31"/>
      <c r="X762" s="24"/>
      <c r="Y762" s="32"/>
      <c r="Z762" s="31"/>
    </row>
    <row r="763" customFormat="false" ht="12.75" hidden="false" customHeight="false" outlineLevel="0" collapsed="false">
      <c r="N763" s="26"/>
      <c r="O763" s="27"/>
      <c r="P763" s="27"/>
      <c r="Q763" s="54"/>
      <c r="R763" s="27"/>
      <c r="S763" s="30"/>
      <c r="T763" s="30"/>
      <c r="U763" s="30"/>
      <c r="V763" s="30"/>
      <c r="W763" s="31"/>
      <c r="X763" s="24"/>
      <c r="Y763" s="32"/>
      <c r="Z763" s="31"/>
    </row>
    <row r="764" customFormat="false" ht="12.75" hidden="false" customHeight="false" outlineLevel="0" collapsed="false">
      <c r="N764" s="26"/>
      <c r="O764" s="27"/>
      <c r="P764" s="27"/>
      <c r="Q764" s="54"/>
      <c r="R764" s="27"/>
      <c r="S764" s="30"/>
      <c r="T764" s="30"/>
      <c r="U764" s="30"/>
      <c r="V764" s="30"/>
      <c r="W764" s="31"/>
      <c r="X764" s="24"/>
      <c r="Y764" s="32"/>
      <c r="Z764" s="31"/>
    </row>
    <row r="765" customFormat="false" ht="12.75" hidden="false" customHeight="false" outlineLevel="0" collapsed="false">
      <c r="N765" s="26"/>
      <c r="O765" s="27"/>
      <c r="P765" s="27"/>
      <c r="Q765" s="54"/>
      <c r="R765" s="27"/>
      <c r="S765" s="30"/>
      <c r="T765" s="30"/>
      <c r="U765" s="30"/>
      <c r="V765" s="30"/>
      <c r="W765" s="31"/>
      <c r="X765" s="24"/>
      <c r="Y765" s="32"/>
      <c r="Z765" s="31"/>
    </row>
    <row r="766" customFormat="false" ht="12.75" hidden="false" customHeight="false" outlineLevel="0" collapsed="false">
      <c r="N766" s="26"/>
      <c r="O766" s="27"/>
      <c r="P766" s="27"/>
      <c r="Q766" s="54"/>
      <c r="R766" s="27"/>
      <c r="S766" s="30"/>
      <c r="T766" s="30"/>
      <c r="U766" s="30"/>
      <c r="V766" s="30"/>
      <c r="W766" s="31"/>
      <c r="X766" s="24"/>
      <c r="Y766" s="32"/>
      <c r="Z766" s="31"/>
    </row>
    <row r="767" customFormat="false" ht="12.75" hidden="false" customHeight="false" outlineLevel="0" collapsed="false">
      <c r="N767" s="26"/>
      <c r="O767" s="27"/>
      <c r="P767" s="27"/>
      <c r="Q767" s="54"/>
      <c r="R767" s="27"/>
      <c r="S767" s="30"/>
      <c r="T767" s="30"/>
      <c r="U767" s="30"/>
      <c r="V767" s="30"/>
      <c r="W767" s="31"/>
      <c r="X767" s="24"/>
      <c r="Y767" s="32"/>
      <c r="Z767" s="31"/>
    </row>
    <row r="768" customFormat="false" ht="12.75" hidden="false" customHeight="false" outlineLevel="0" collapsed="false">
      <c r="N768" s="26"/>
      <c r="O768" s="27"/>
      <c r="P768" s="27"/>
      <c r="Q768" s="54"/>
      <c r="R768" s="27"/>
      <c r="S768" s="30"/>
      <c r="T768" s="30"/>
      <c r="U768" s="30"/>
      <c r="V768" s="30"/>
      <c r="W768" s="31"/>
      <c r="X768" s="24"/>
      <c r="Y768" s="32"/>
      <c r="Z768" s="31"/>
    </row>
    <row r="769" customFormat="false" ht="12.75" hidden="false" customHeight="false" outlineLevel="0" collapsed="false">
      <c r="N769" s="26"/>
      <c r="O769" s="27"/>
      <c r="P769" s="27"/>
      <c r="Q769" s="54"/>
      <c r="R769" s="27"/>
      <c r="S769" s="30"/>
      <c r="T769" s="30"/>
      <c r="U769" s="30"/>
      <c r="V769" s="30"/>
      <c r="W769" s="31"/>
      <c r="X769" s="24"/>
      <c r="Y769" s="32"/>
      <c r="Z769" s="31"/>
    </row>
    <row r="770" customFormat="false" ht="12.75" hidden="false" customHeight="false" outlineLevel="0" collapsed="false">
      <c r="N770" s="26"/>
      <c r="O770" s="27"/>
      <c r="P770" s="27"/>
      <c r="Q770" s="54"/>
      <c r="R770" s="27"/>
      <c r="S770" s="30"/>
      <c r="T770" s="30"/>
      <c r="U770" s="30"/>
      <c r="V770" s="30"/>
      <c r="W770" s="31"/>
      <c r="X770" s="24"/>
      <c r="Y770" s="32"/>
      <c r="Z770" s="31"/>
    </row>
    <row r="771" customFormat="false" ht="12.75" hidden="false" customHeight="false" outlineLevel="0" collapsed="false">
      <c r="N771" s="26"/>
      <c r="O771" s="27"/>
      <c r="P771" s="27"/>
      <c r="Q771" s="54"/>
      <c r="R771" s="27"/>
      <c r="S771" s="30"/>
      <c r="T771" s="30"/>
      <c r="U771" s="30"/>
      <c r="V771" s="30"/>
      <c r="W771" s="31"/>
      <c r="X771" s="24"/>
      <c r="Y771" s="32"/>
      <c r="Z771" s="31"/>
    </row>
    <row r="772" customFormat="false" ht="12.75" hidden="false" customHeight="false" outlineLevel="0" collapsed="false">
      <c r="N772" s="26"/>
      <c r="O772" s="27"/>
      <c r="P772" s="27"/>
      <c r="Q772" s="54"/>
      <c r="R772" s="27"/>
      <c r="S772" s="30"/>
      <c r="T772" s="30"/>
      <c r="U772" s="30"/>
      <c r="V772" s="30"/>
      <c r="W772" s="31"/>
      <c r="X772" s="24"/>
      <c r="Y772" s="32"/>
      <c r="Z772" s="31"/>
    </row>
    <row r="773" customFormat="false" ht="12.75" hidden="false" customHeight="false" outlineLevel="0" collapsed="false">
      <c r="N773" s="26"/>
      <c r="O773" s="27"/>
      <c r="P773" s="27"/>
      <c r="Q773" s="54"/>
      <c r="R773" s="27"/>
      <c r="S773" s="30"/>
      <c r="T773" s="30"/>
      <c r="U773" s="30"/>
      <c r="V773" s="30"/>
      <c r="W773" s="31"/>
      <c r="X773" s="24"/>
      <c r="Y773" s="32"/>
      <c r="Z773" s="31"/>
    </row>
    <row r="774" customFormat="false" ht="12.75" hidden="false" customHeight="false" outlineLevel="0" collapsed="false">
      <c r="N774" s="26"/>
      <c r="O774" s="27"/>
      <c r="P774" s="27"/>
      <c r="Q774" s="54"/>
      <c r="R774" s="27"/>
      <c r="S774" s="30"/>
      <c r="T774" s="30"/>
      <c r="U774" s="30"/>
      <c r="V774" s="30"/>
      <c r="W774" s="31"/>
      <c r="X774" s="24"/>
      <c r="Y774" s="32"/>
      <c r="Z774" s="31"/>
    </row>
    <row r="775" customFormat="false" ht="12.75" hidden="false" customHeight="false" outlineLevel="0" collapsed="false">
      <c r="N775" s="26"/>
      <c r="O775" s="27"/>
      <c r="P775" s="27"/>
      <c r="Q775" s="54"/>
      <c r="R775" s="27"/>
      <c r="S775" s="30"/>
      <c r="T775" s="30"/>
      <c r="U775" s="30"/>
      <c r="V775" s="30"/>
      <c r="W775" s="31"/>
      <c r="X775" s="24"/>
      <c r="Y775" s="32"/>
      <c r="Z775" s="31"/>
    </row>
    <row r="776" customFormat="false" ht="12.75" hidden="false" customHeight="false" outlineLevel="0" collapsed="false">
      <c r="N776" s="26"/>
      <c r="O776" s="27"/>
      <c r="P776" s="27"/>
      <c r="Q776" s="54"/>
      <c r="R776" s="27"/>
      <c r="S776" s="30"/>
      <c r="T776" s="30"/>
      <c r="U776" s="30"/>
      <c r="V776" s="30"/>
      <c r="W776" s="31"/>
      <c r="X776" s="24"/>
      <c r="Y776" s="32"/>
      <c r="Z776" s="31"/>
    </row>
    <row r="777" customFormat="false" ht="12.75" hidden="false" customHeight="false" outlineLevel="0" collapsed="false">
      <c r="N777" s="26"/>
      <c r="O777" s="27"/>
      <c r="P777" s="27"/>
      <c r="Q777" s="54"/>
      <c r="R777" s="27"/>
      <c r="S777" s="30"/>
      <c r="T777" s="30"/>
      <c r="U777" s="30"/>
      <c r="V777" s="30"/>
      <c r="W777" s="31"/>
      <c r="X777" s="24"/>
      <c r="Y777" s="32"/>
      <c r="Z777" s="31"/>
    </row>
    <row r="778" customFormat="false" ht="12.75" hidden="false" customHeight="false" outlineLevel="0" collapsed="false">
      <c r="N778" s="26"/>
      <c r="O778" s="27"/>
      <c r="P778" s="27"/>
      <c r="Q778" s="54"/>
      <c r="R778" s="27"/>
      <c r="S778" s="30"/>
      <c r="T778" s="30"/>
      <c r="U778" s="30"/>
      <c r="V778" s="30"/>
      <c r="W778" s="31"/>
      <c r="X778" s="24"/>
      <c r="Y778" s="32"/>
      <c r="Z778" s="31"/>
    </row>
    <row r="779" customFormat="false" ht="12.75" hidden="false" customHeight="false" outlineLevel="0" collapsed="false">
      <c r="N779" s="26"/>
      <c r="O779" s="27"/>
      <c r="P779" s="27"/>
      <c r="Q779" s="54"/>
      <c r="R779" s="27"/>
      <c r="S779" s="30"/>
      <c r="T779" s="30"/>
      <c r="U779" s="30"/>
      <c r="V779" s="30"/>
      <c r="W779" s="31"/>
      <c r="X779" s="24"/>
      <c r="Y779" s="32"/>
      <c r="Z779" s="31"/>
    </row>
    <row r="780" customFormat="false" ht="12.75" hidden="false" customHeight="false" outlineLevel="0" collapsed="false">
      <c r="N780" s="26"/>
      <c r="O780" s="27"/>
      <c r="P780" s="27"/>
      <c r="Q780" s="54"/>
      <c r="R780" s="27"/>
      <c r="S780" s="30"/>
      <c r="T780" s="30"/>
      <c r="U780" s="30"/>
      <c r="V780" s="30"/>
      <c r="W780" s="31"/>
      <c r="X780" s="24"/>
      <c r="Y780" s="32"/>
      <c r="Z780" s="31"/>
    </row>
    <row r="781" customFormat="false" ht="12.75" hidden="false" customHeight="false" outlineLevel="0" collapsed="false">
      <c r="N781" s="26"/>
      <c r="O781" s="27"/>
      <c r="P781" s="27"/>
      <c r="Q781" s="54"/>
      <c r="R781" s="27"/>
      <c r="S781" s="30"/>
      <c r="T781" s="30"/>
      <c r="U781" s="30"/>
      <c r="V781" s="30"/>
      <c r="W781" s="31"/>
      <c r="X781" s="24"/>
      <c r="Y781" s="32"/>
      <c r="Z781" s="31"/>
    </row>
    <row r="782" customFormat="false" ht="12.75" hidden="false" customHeight="false" outlineLevel="0" collapsed="false">
      <c r="N782" s="26"/>
      <c r="O782" s="27"/>
      <c r="P782" s="27"/>
      <c r="Q782" s="54"/>
      <c r="R782" s="27"/>
      <c r="S782" s="30"/>
      <c r="T782" s="30"/>
      <c r="U782" s="30"/>
      <c r="V782" s="30"/>
      <c r="W782" s="31"/>
      <c r="X782" s="24"/>
      <c r="Y782" s="32"/>
      <c r="Z782" s="31"/>
    </row>
    <row r="783" customFormat="false" ht="12.75" hidden="false" customHeight="false" outlineLevel="0" collapsed="false">
      <c r="N783" s="26"/>
      <c r="O783" s="27"/>
      <c r="P783" s="27"/>
      <c r="Q783" s="54"/>
      <c r="R783" s="27"/>
      <c r="S783" s="30"/>
      <c r="T783" s="30"/>
      <c r="U783" s="30"/>
      <c r="V783" s="30"/>
      <c r="W783" s="31"/>
      <c r="X783" s="24"/>
      <c r="Y783" s="32"/>
      <c r="Z783" s="31"/>
    </row>
    <row r="784" customFormat="false" ht="12.75" hidden="false" customHeight="false" outlineLevel="0" collapsed="false">
      <c r="N784" s="26"/>
      <c r="O784" s="27"/>
      <c r="P784" s="27"/>
      <c r="Q784" s="54"/>
      <c r="R784" s="27"/>
      <c r="S784" s="30"/>
      <c r="T784" s="30"/>
      <c r="U784" s="30"/>
      <c r="V784" s="30"/>
      <c r="W784" s="31"/>
      <c r="X784" s="24"/>
      <c r="Y784" s="32"/>
      <c r="Z784" s="31"/>
    </row>
    <row r="785" customFormat="false" ht="12.75" hidden="false" customHeight="false" outlineLevel="0" collapsed="false">
      <c r="N785" s="26"/>
      <c r="O785" s="27"/>
      <c r="P785" s="27"/>
      <c r="Q785" s="54"/>
      <c r="R785" s="27"/>
      <c r="S785" s="30"/>
      <c r="T785" s="30"/>
      <c r="U785" s="30"/>
      <c r="V785" s="30"/>
      <c r="W785" s="31"/>
      <c r="X785" s="24"/>
      <c r="Y785" s="32"/>
      <c r="Z785" s="31"/>
    </row>
    <row r="786" customFormat="false" ht="12.75" hidden="false" customHeight="false" outlineLevel="0" collapsed="false">
      <c r="N786" s="26"/>
      <c r="O786" s="27"/>
      <c r="P786" s="27"/>
      <c r="Q786" s="54"/>
      <c r="R786" s="27"/>
      <c r="S786" s="30"/>
      <c r="T786" s="30"/>
      <c r="U786" s="30"/>
      <c r="V786" s="30"/>
      <c r="W786" s="31"/>
      <c r="X786" s="24"/>
      <c r="Y786" s="32"/>
      <c r="Z786" s="31"/>
    </row>
    <row r="787" customFormat="false" ht="12.75" hidden="false" customHeight="false" outlineLevel="0" collapsed="false">
      <c r="N787" s="26"/>
      <c r="O787" s="27"/>
      <c r="P787" s="27"/>
      <c r="Q787" s="54"/>
      <c r="R787" s="27"/>
      <c r="S787" s="30"/>
      <c r="T787" s="30"/>
      <c r="U787" s="30"/>
      <c r="V787" s="30"/>
      <c r="W787" s="31"/>
      <c r="X787" s="24"/>
      <c r="Y787" s="32"/>
      <c r="Z787" s="31"/>
    </row>
    <row r="788" customFormat="false" ht="12.75" hidden="false" customHeight="false" outlineLevel="0" collapsed="false">
      <c r="N788" s="26"/>
      <c r="O788" s="27"/>
      <c r="P788" s="27"/>
      <c r="Q788" s="54"/>
      <c r="R788" s="27"/>
      <c r="S788" s="30"/>
      <c r="T788" s="30"/>
      <c r="U788" s="30"/>
      <c r="V788" s="30"/>
      <c r="W788" s="31"/>
      <c r="X788" s="24"/>
      <c r="Y788" s="32"/>
      <c r="Z788" s="31"/>
    </row>
    <row r="789" customFormat="false" ht="12.75" hidden="false" customHeight="false" outlineLevel="0" collapsed="false">
      <c r="N789" s="26"/>
      <c r="O789" s="27"/>
      <c r="P789" s="27"/>
      <c r="Q789" s="54"/>
      <c r="R789" s="27"/>
      <c r="S789" s="30"/>
      <c r="T789" s="30"/>
      <c r="U789" s="30"/>
      <c r="V789" s="30"/>
      <c r="W789" s="31"/>
      <c r="X789" s="24"/>
      <c r="Y789" s="32"/>
      <c r="Z789" s="31"/>
    </row>
    <row r="790" customFormat="false" ht="12.75" hidden="false" customHeight="false" outlineLevel="0" collapsed="false">
      <c r="N790" s="26"/>
      <c r="O790" s="27"/>
      <c r="P790" s="27"/>
      <c r="Q790" s="54"/>
      <c r="R790" s="27"/>
      <c r="S790" s="30"/>
      <c r="T790" s="30"/>
      <c r="U790" s="30"/>
      <c r="V790" s="30"/>
      <c r="W790" s="31"/>
      <c r="X790" s="24"/>
      <c r="Y790" s="32"/>
      <c r="Z790" s="31"/>
    </row>
    <row r="791" customFormat="false" ht="12.75" hidden="false" customHeight="false" outlineLevel="0" collapsed="false">
      <c r="N791" s="26"/>
      <c r="O791" s="27"/>
      <c r="P791" s="27"/>
      <c r="Q791" s="54"/>
      <c r="R791" s="27"/>
      <c r="S791" s="30"/>
      <c r="T791" s="30"/>
      <c r="U791" s="30"/>
      <c r="V791" s="30"/>
      <c r="W791" s="31"/>
      <c r="X791" s="24"/>
      <c r="Y791" s="32"/>
      <c r="Z791" s="31"/>
    </row>
    <row r="792" customFormat="false" ht="12.75" hidden="false" customHeight="false" outlineLevel="0" collapsed="false">
      <c r="N792" s="26"/>
      <c r="O792" s="27"/>
      <c r="P792" s="27"/>
      <c r="Q792" s="54"/>
      <c r="R792" s="27"/>
      <c r="S792" s="30"/>
      <c r="T792" s="30"/>
      <c r="U792" s="30"/>
      <c r="V792" s="30"/>
      <c r="W792" s="31"/>
      <c r="X792" s="24"/>
      <c r="Y792" s="32"/>
      <c r="Z792" s="31"/>
    </row>
    <row r="793" customFormat="false" ht="12.75" hidden="false" customHeight="false" outlineLevel="0" collapsed="false">
      <c r="N793" s="26"/>
      <c r="O793" s="27"/>
      <c r="P793" s="27"/>
      <c r="Q793" s="54"/>
      <c r="R793" s="27"/>
      <c r="S793" s="30"/>
      <c r="T793" s="30"/>
      <c r="U793" s="30"/>
      <c r="V793" s="30"/>
      <c r="W793" s="31"/>
      <c r="X793" s="24"/>
      <c r="Y793" s="32"/>
      <c r="Z793" s="31"/>
    </row>
    <row r="794" customFormat="false" ht="12.75" hidden="false" customHeight="false" outlineLevel="0" collapsed="false">
      <c r="N794" s="26"/>
      <c r="O794" s="27"/>
      <c r="P794" s="27"/>
      <c r="Q794" s="54"/>
      <c r="R794" s="27"/>
      <c r="S794" s="30"/>
      <c r="T794" s="30"/>
      <c r="U794" s="30"/>
      <c r="V794" s="30"/>
      <c r="W794" s="31"/>
      <c r="X794" s="24"/>
      <c r="Y794" s="32"/>
      <c r="Z794" s="31"/>
    </row>
    <row r="795" customFormat="false" ht="12.75" hidden="false" customHeight="false" outlineLevel="0" collapsed="false">
      <c r="N795" s="26"/>
      <c r="O795" s="27"/>
      <c r="P795" s="27"/>
      <c r="Q795" s="54"/>
      <c r="R795" s="27"/>
      <c r="S795" s="30"/>
      <c r="T795" s="30"/>
      <c r="U795" s="30"/>
      <c r="V795" s="30"/>
      <c r="W795" s="31"/>
      <c r="X795" s="24"/>
      <c r="Y795" s="32"/>
      <c r="Z795" s="31"/>
    </row>
    <row r="796" customFormat="false" ht="12.75" hidden="false" customHeight="false" outlineLevel="0" collapsed="false">
      <c r="N796" s="26"/>
      <c r="O796" s="27"/>
      <c r="P796" s="27"/>
      <c r="Q796" s="54"/>
      <c r="R796" s="27"/>
      <c r="S796" s="30"/>
      <c r="T796" s="30"/>
      <c r="U796" s="30"/>
      <c r="V796" s="30"/>
      <c r="W796" s="31"/>
      <c r="X796" s="24"/>
      <c r="Y796" s="32"/>
      <c r="Z796" s="31"/>
    </row>
    <row r="797" customFormat="false" ht="12.75" hidden="false" customHeight="false" outlineLevel="0" collapsed="false">
      <c r="N797" s="26"/>
      <c r="O797" s="27"/>
      <c r="P797" s="27"/>
      <c r="Q797" s="54"/>
      <c r="R797" s="27"/>
      <c r="S797" s="30"/>
      <c r="T797" s="30"/>
      <c r="U797" s="30"/>
      <c r="V797" s="30"/>
      <c r="W797" s="31"/>
      <c r="X797" s="24"/>
      <c r="Y797" s="32"/>
      <c r="Z797" s="31"/>
    </row>
    <row r="798" customFormat="false" ht="12.75" hidden="false" customHeight="false" outlineLevel="0" collapsed="false">
      <c r="N798" s="26"/>
      <c r="O798" s="27"/>
      <c r="P798" s="27"/>
      <c r="Q798" s="54"/>
      <c r="R798" s="27"/>
      <c r="S798" s="30"/>
      <c r="T798" s="30"/>
      <c r="U798" s="30"/>
      <c r="V798" s="30"/>
      <c r="W798" s="31"/>
      <c r="X798" s="24"/>
      <c r="Y798" s="32"/>
      <c r="Z798" s="31"/>
    </row>
    <row r="799" customFormat="false" ht="12.75" hidden="false" customHeight="false" outlineLevel="0" collapsed="false">
      <c r="N799" s="26"/>
      <c r="O799" s="27"/>
      <c r="P799" s="27"/>
      <c r="Q799" s="54"/>
      <c r="R799" s="27"/>
      <c r="S799" s="30"/>
      <c r="T799" s="30"/>
      <c r="U799" s="30"/>
      <c r="V799" s="30"/>
      <c r="W799" s="31"/>
      <c r="X799" s="24"/>
      <c r="Y799" s="32"/>
      <c r="Z799" s="31"/>
    </row>
    <row r="800" customFormat="false" ht="12.75" hidden="false" customHeight="false" outlineLevel="0" collapsed="false">
      <c r="N800" s="26"/>
      <c r="O800" s="27"/>
      <c r="P800" s="27"/>
      <c r="Q800" s="54"/>
      <c r="R800" s="27"/>
      <c r="S800" s="30"/>
      <c r="T800" s="30"/>
      <c r="U800" s="30"/>
      <c r="V800" s="30"/>
      <c r="W800" s="31"/>
      <c r="X800" s="24"/>
      <c r="Y800" s="32"/>
      <c r="Z800" s="31"/>
    </row>
    <row r="801" customFormat="false" ht="12.75" hidden="false" customHeight="false" outlineLevel="0" collapsed="false">
      <c r="N801" s="26"/>
      <c r="O801" s="27"/>
      <c r="P801" s="27"/>
      <c r="Q801" s="54"/>
      <c r="R801" s="27"/>
      <c r="S801" s="30"/>
      <c r="T801" s="30"/>
      <c r="U801" s="30"/>
      <c r="V801" s="30"/>
      <c r="W801" s="31"/>
      <c r="X801" s="24"/>
      <c r="Y801" s="32"/>
      <c r="Z801" s="31"/>
    </row>
    <row r="802" customFormat="false" ht="12.75" hidden="false" customHeight="false" outlineLevel="0" collapsed="false">
      <c r="N802" s="26"/>
      <c r="O802" s="27"/>
      <c r="P802" s="27"/>
      <c r="Q802" s="54"/>
      <c r="R802" s="27"/>
      <c r="S802" s="30"/>
      <c r="T802" s="30"/>
      <c r="U802" s="30"/>
      <c r="V802" s="30"/>
      <c r="W802" s="31"/>
      <c r="X802" s="24"/>
      <c r="Y802" s="32"/>
      <c r="Z802" s="31"/>
    </row>
    <row r="803" customFormat="false" ht="12.75" hidden="false" customHeight="false" outlineLevel="0" collapsed="false">
      <c r="N803" s="26"/>
      <c r="O803" s="27"/>
      <c r="P803" s="27"/>
      <c r="Q803" s="54"/>
      <c r="R803" s="27"/>
      <c r="S803" s="30"/>
      <c r="T803" s="30"/>
      <c r="U803" s="30"/>
      <c r="V803" s="30"/>
      <c r="W803" s="31"/>
      <c r="X803" s="24"/>
      <c r="Y803" s="32"/>
      <c r="Z803" s="31"/>
    </row>
    <row r="804" customFormat="false" ht="12.75" hidden="false" customHeight="false" outlineLevel="0" collapsed="false">
      <c r="N804" s="26"/>
      <c r="O804" s="27"/>
      <c r="P804" s="27"/>
      <c r="Q804" s="54"/>
      <c r="R804" s="27"/>
      <c r="S804" s="30"/>
      <c r="T804" s="30"/>
      <c r="U804" s="30"/>
      <c r="V804" s="30"/>
      <c r="W804" s="31"/>
      <c r="X804" s="24"/>
      <c r="Y804" s="32"/>
      <c r="Z804" s="31"/>
    </row>
    <row r="805" customFormat="false" ht="12.75" hidden="false" customHeight="false" outlineLevel="0" collapsed="false">
      <c r="N805" s="26"/>
      <c r="O805" s="27"/>
      <c r="P805" s="27"/>
      <c r="Q805" s="54"/>
      <c r="R805" s="27"/>
      <c r="S805" s="30"/>
      <c r="T805" s="30"/>
      <c r="U805" s="30"/>
      <c r="V805" s="30"/>
      <c r="W805" s="31"/>
      <c r="X805" s="24"/>
      <c r="Y805" s="32"/>
      <c r="Z805" s="31"/>
    </row>
    <row r="806" customFormat="false" ht="12.75" hidden="false" customHeight="false" outlineLevel="0" collapsed="false">
      <c r="N806" s="26"/>
      <c r="O806" s="27"/>
      <c r="P806" s="27"/>
      <c r="Q806" s="54"/>
      <c r="R806" s="27"/>
      <c r="S806" s="30"/>
      <c r="T806" s="30"/>
      <c r="U806" s="30"/>
      <c r="V806" s="30"/>
      <c r="W806" s="31"/>
      <c r="X806" s="24"/>
      <c r="Y806" s="32"/>
      <c r="Z806" s="31"/>
    </row>
    <row r="807" customFormat="false" ht="12.75" hidden="false" customHeight="false" outlineLevel="0" collapsed="false">
      <c r="N807" s="26"/>
      <c r="O807" s="27"/>
      <c r="P807" s="27"/>
      <c r="Q807" s="54"/>
      <c r="R807" s="27"/>
      <c r="S807" s="30"/>
      <c r="T807" s="30"/>
      <c r="U807" s="30"/>
      <c r="V807" s="30"/>
      <c r="W807" s="31"/>
      <c r="X807" s="24"/>
      <c r="Y807" s="32"/>
      <c r="Z807" s="31"/>
    </row>
    <row r="808" customFormat="false" ht="12.75" hidden="false" customHeight="false" outlineLevel="0" collapsed="false">
      <c r="N808" s="26"/>
      <c r="O808" s="27"/>
      <c r="P808" s="27"/>
      <c r="Q808" s="54"/>
      <c r="R808" s="27"/>
      <c r="S808" s="30"/>
      <c r="T808" s="30"/>
      <c r="U808" s="30"/>
      <c r="V808" s="30"/>
      <c r="W808" s="31"/>
      <c r="X808" s="24"/>
      <c r="Y808" s="32"/>
      <c r="Z808" s="31"/>
    </row>
    <row r="809" customFormat="false" ht="12.75" hidden="false" customHeight="false" outlineLevel="0" collapsed="false">
      <c r="N809" s="26"/>
      <c r="O809" s="27"/>
      <c r="P809" s="27"/>
      <c r="Q809" s="54"/>
      <c r="R809" s="27"/>
      <c r="S809" s="30"/>
      <c r="T809" s="30"/>
      <c r="U809" s="30"/>
      <c r="V809" s="30"/>
      <c r="W809" s="31"/>
      <c r="X809" s="24"/>
      <c r="Y809" s="32"/>
      <c r="Z809" s="31"/>
    </row>
    <row r="810" customFormat="false" ht="12.75" hidden="false" customHeight="false" outlineLevel="0" collapsed="false">
      <c r="N810" s="26"/>
      <c r="O810" s="27"/>
      <c r="P810" s="27"/>
      <c r="Q810" s="54"/>
      <c r="R810" s="27"/>
      <c r="S810" s="30"/>
      <c r="T810" s="30"/>
      <c r="U810" s="30"/>
      <c r="V810" s="30"/>
      <c r="W810" s="31"/>
      <c r="X810" s="24"/>
      <c r="Y810" s="32"/>
      <c r="Z810" s="31"/>
    </row>
    <row r="811" customFormat="false" ht="12.75" hidden="false" customHeight="false" outlineLevel="0" collapsed="false">
      <c r="N811" s="26"/>
      <c r="O811" s="27"/>
      <c r="P811" s="27"/>
      <c r="Q811" s="54"/>
      <c r="R811" s="27"/>
      <c r="S811" s="30"/>
      <c r="T811" s="30"/>
      <c r="U811" s="30"/>
      <c r="V811" s="30"/>
      <c r="W811" s="31"/>
      <c r="X811" s="24"/>
      <c r="Y811" s="32"/>
      <c r="Z811" s="31"/>
    </row>
    <row r="812" customFormat="false" ht="12.75" hidden="false" customHeight="false" outlineLevel="0" collapsed="false">
      <c r="N812" s="26"/>
      <c r="O812" s="27"/>
      <c r="P812" s="27"/>
      <c r="Q812" s="54"/>
      <c r="R812" s="27"/>
      <c r="S812" s="30"/>
      <c r="T812" s="30"/>
      <c r="U812" s="30"/>
      <c r="V812" s="30"/>
      <c r="W812" s="31"/>
      <c r="X812" s="24"/>
      <c r="Y812" s="32"/>
      <c r="Z812" s="31"/>
    </row>
    <row r="813" customFormat="false" ht="12.75" hidden="false" customHeight="false" outlineLevel="0" collapsed="false">
      <c r="N813" s="26"/>
      <c r="O813" s="27"/>
      <c r="P813" s="27"/>
      <c r="Q813" s="54"/>
      <c r="R813" s="27"/>
      <c r="S813" s="30"/>
      <c r="T813" s="30"/>
      <c r="U813" s="30"/>
      <c r="V813" s="30"/>
      <c r="W813" s="31"/>
      <c r="X813" s="24"/>
      <c r="Y813" s="32"/>
      <c r="Z813" s="31"/>
    </row>
    <row r="814" customFormat="false" ht="12.75" hidden="false" customHeight="false" outlineLevel="0" collapsed="false">
      <c r="N814" s="26"/>
      <c r="O814" s="27"/>
      <c r="P814" s="27"/>
      <c r="Q814" s="54"/>
      <c r="R814" s="27"/>
      <c r="S814" s="30"/>
      <c r="T814" s="30"/>
      <c r="U814" s="30"/>
      <c r="V814" s="30"/>
      <c r="W814" s="31"/>
      <c r="X814" s="24"/>
      <c r="Y814" s="32"/>
      <c r="Z814" s="31"/>
    </row>
    <row r="815" customFormat="false" ht="12.75" hidden="false" customHeight="false" outlineLevel="0" collapsed="false">
      <c r="N815" s="26"/>
      <c r="O815" s="27"/>
      <c r="P815" s="27"/>
      <c r="Q815" s="54"/>
      <c r="R815" s="27"/>
      <c r="S815" s="30"/>
      <c r="T815" s="30"/>
      <c r="U815" s="30"/>
      <c r="V815" s="30"/>
      <c r="W815" s="31"/>
      <c r="X815" s="24"/>
      <c r="Y815" s="32"/>
      <c r="Z815" s="31"/>
    </row>
    <row r="816" customFormat="false" ht="12.75" hidden="false" customHeight="false" outlineLevel="0" collapsed="false">
      <c r="N816" s="26"/>
      <c r="O816" s="27"/>
      <c r="P816" s="27"/>
      <c r="Q816" s="54"/>
      <c r="R816" s="27"/>
      <c r="S816" s="30"/>
      <c r="T816" s="30"/>
      <c r="U816" s="30"/>
      <c r="V816" s="30"/>
      <c r="W816" s="31"/>
      <c r="X816" s="24"/>
      <c r="Y816" s="32"/>
      <c r="Z816" s="31"/>
    </row>
    <row r="817" customFormat="false" ht="12.75" hidden="false" customHeight="false" outlineLevel="0" collapsed="false">
      <c r="N817" s="26"/>
      <c r="O817" s="27"/>
      <c r="P817" s="27"/>
      <c r="Q817" s="54"/>
      <c r="R817" s="27"/>
      <c r="S817" s="30"/>
      <c r="T817" s="30"/>
      <c r="U817" s="30"/>
      <c r="V817" s="30"/>
      <c r="W817" s="31"/>
      <c r="X817" s="24"/>
      <c r="Y817" s="32"/>
      <c r="Z817" s="31"/>
    </row>
    <row r="818" customFormat="false" ht="12.75" hidden="false" customHeight="false" outlineLevel="0" collapsed="false">
      <c r="N818" s="26"/>
      <c r="O818" s="27"/>
      <c r="P818" s="27"/>
      <c r="Q818" s="54"/>
      <c r="R818" s="27"/>
      <c r="S818" s="30"/>
      <c r="T818" s="30"/>
      <c r="U818" s="30"/>
      <c r="V818" s="30"/>
      <c r="W818" s="31"/>
      <c r="X818" s="24"/>
      <c r="Y818" s="32"/>
      <c r="Z818" s="31"/>
    </row>
    <row r="819" customFormat="false" ht="12.75" hidden="false" customHeight="false" outlineLevel="0" collapsed="false">
      <c r="N819" s="26"/>
      <c r="O819" s="27"/>
      <c r="P819" s="27"/>
      <c r="Q819" s="54"/>
      <c r="R819" s="27"/>
      <c r="S819" s="30"/>
      <c r="T819" s="30"/>
      <c r="U819" s="30"/>
      <c r="V819" s="30"/>
      <c r="W819" s="31"/>
      <c r="X819" s="24"/>
      <c r="Y819" s="32"/>
      <c r="Z819" s="31"/>
    </row>
    <row r="820" customFormat="false" ht="12.75" hidden="false" customHeight="false" outlineLevel="0" collapsed="false">
      <c r="N820" s="26"/>
      <c r="O820" s="27"/>
      <c r="P820" s="27"/>
      <c r="Q820" s="54"/>
      <c r="R820" s="27"/>
      <c r="S820" s="30"/>
      <c r="T820" s="30"/>
      <c r="U820" s="30"/>
      <c r="V820" s="30"/>
      <c r="W820" s="31"/>
      <c r="X820" s="24"/>
      <c r="Y820" s="32"/>
      <c r="Z820" s="31"/>
    </row>
    <row r="821" customFormat="false" ht="12.75" hidden="false" customHeight="false" outlineLevel="0" collapsed="false">
      <c r="N821" s="26"/>
      <c r="O821" s="27"/>
      <c r="P821" s="27"/>
      <c r="Q821" s="54"/>
      <c r="R821" s="27"/>
      <c r="S821" s="30"/>
      <c r="T821" s="30"/>
      <c r="U821" s="30"/>
      <c r="V821" s="30"/>
      <c r="W821" s="31"/>
      <c r="X821" s="24"/>
      <c r="Y821" s="32"/>
      <c r="Z821" s="31"/>
    </row>
    <row r="822" customFormat="false" ht="12.75" hidden="false" customHeight="false" outlineLevel="0" collapsed="false">
      <c r="N822" s="26"/>
      <c r="O822" s="27"/>
      <c r="P822" s="27"/>
      <c r="Q822" s="54"/>
      <c r="R822" s="27"/>
      <c r="S822" s="30"/>
      <c r="T822" s="30"/>
      <c r="U822" s="30"/>
      <c r="V822" s="30"/>
      <c r="W822" s="31"/>
      <c r="X822" s="24"/>
      <c r="Y822" s="32"/>
      <c r="Z822" s="31"/>
    </row>
    <row r="823" customFormat="false" ht="12.75" hidden="false" customHeight="false" outlineLevel="0" collapsed="false">
      <c r="N823" s="26"/>
      <c r="O823" s="27"/>
      <c r="P823" s="27"/>
      <c r="Q823" s="54"/>
      <c r="R823" s="27"/>
      <c r="S823" s="30"/>
      <c r="T823" s="30"/>
      <c r="U823" s="30"/>
      <c r="V823" s="30"/>
      <c r="W823" s="31"/>
      <c r="X823" s="24"/>
      <c r="Y823" s="32"/>
      <c r="Z823" s="31"/>
    </row>
    <row r="824" customFormat="false" ht="12.75" hidden="false" customHeight="false" outlineLevel="0" collapsed="false">
      <c r="N824" s="26"/>
      <c r="O824" s="27"/>
      <c r="P824" s="27"/>
      <c r="Q824" s="54"/>
      <c r="R824" s="27"/>
      <c r="S824" s="30"/>
      <c r="T824" s="30"/>
      <c r="U824" s="30"/>
      <c r="V824" s="30"/>
      <c r="W824" s="31"/>
      <c r="X824" s="24"/>
      <c r="Y824" s="32"/>
      <c r="Z824" s="31"/>
    </row>
    <row r="825" customFormat="false" ht="12.75" hidden="false" customHeight="false" outlineLevel="0" collapsed="false">
      <c r="N825" s="26"/>
      <c r="O825" s="27"/>
      <c r="P825" s="27"/>
      <c r="Q825" s="54"/>
      <c r="R825" s="27"/>
      <c r="S825" s="30"/>
      <c r="T825" s="30"/>
      <c r="U825" s="30"/>
      <c r="V825" s="30"/>
      <c r="W825" s="31"/>
      <c r="X825" s="24"/>
      <c r="Y825" s="32"/>
      <c r="Z825" s="31"/>
    </row>
    <row r="826" customFormat="false" ht="12.75" hidden="false" customHeight="false" outlineLevel="0" collapsed="false">
      <c r="N826" s="26"/>
      <c r="O826" s="27"/>
      <c r="P826" s="27"/>
      <c r="Q826" s="54"/>
      <c r="R826" s="27"/>
      <c r="S826" s="30"/>
      <c r="T826" s="30"/>
      <c r="U826" s="30"/>
      <c r="V826" s="30"/>
      <c r="W826" s="31"/>
      <c r="X826" s="24"/>
      <c r="Y826" s="32"/>
      <c r="Z826" s="31"/>
    </row>
    <row r="827" customFormat="false" ht="12.75" hidden="false" customHeight="false" outlineLevel="0" collapsed="false">
      <c r="N827" s="26"/>
      <c r="O827" s="27"/>
      <c r="P827" s="27"/>
      <c r="Q827" s="54"/>
      <c r="R827" s="27"/>
      <c r="S827" s="30"/>
      <c r="T827" s="30"/>
      <c r="U827" s="30"/>
      <c r="V827" s="30"/>
      <c r="W827" s="31"/>
      <c r="X827" s="24"/>
      <c r="Y827" s="32"/>
      <c r="Z827" s="31"/>
    </row>
    <row r="828" customFormat="false" ht="12.75" hidden="false" customHeight="false" outlineLevel="0" collapsed="false">
      <c r="N828" s="26"/>
      <c r="O828" s="27"/>
      <c r="P828" s="27"/>
      <c r="Q828" s="54"/>
      <c r="R828" s="27"/>
      <c r="S828" s="30"/>
      <c r="T828" s="30"/>
      <c r="U828" s="30"/>
      <c r="V828" s="30"/>
      <c r="W828" s="31"/>
      <c r="X828" s="24"/>
      <c r="Y828" s="32"/>
      <c r="Z828" s="31"/>
    </row>
    <row r="829" customFormat="false" ht="12.75" hidden="false" customHeight="false" outlineLevel="0" collapsed="false">
      <c r="N829" s="26"/>
      <c r="O829" s="27"/>
      <c r="P829" s="27"/>
      <c r="Q829" s="54"/>
      <c r="R829" s="27"/>
      <c r="S829" s="30"/>
      <c r="T829" s="30"/>
      <c r="U829" s="30"/>
      <c r="V829" s="30"/>
      <c r="W829" s="31"/>
      <c r="X829" s="24"/>
      <c r="Y829" s="32"/>
      <c r="Z829" s="31"/>
    </row>
    <row r="830" customFormat="false" ht="12.75" hidden="false" customHeight="false" outlineLevel="0" collapsed="false">
      <c r="N830" s="26"/>
      <c r="O830" s="27"/>
      <c r="P830" s="27"/>
      <c r="Q830" s="54"/>
      <c r="R830" s="27"/>
      <c r="S830" s="30"/>
      <c r="T830" s="30"/>
      <c r="U830" s="30"/>
      <c r="V830" s="30"/>
      <c r="W830" s="31"/>
      <c r="X830" s="24"/>
      <c r="Y830" s="32"/>
      <c r="Z830" s="31"/>
    </row>
    <row r="831" customFormat="false" ht="12.75" hidden="false" customHeight="false" outlineLevel="0" collapsed="false">
      <c r="N831" s="26"/>
      <c r="O831" s="27"/>
      <c r="P831" s="27"/>
      <c r="Q831" s="54"/>
      <c r="R831" s="27"/>
      <c r="S831" s="30"/>
      <c r="T831" s="30"/>
      <c r="U831" s="30"/>
      <c r="V831" s="30"/>
      <c r="W831" s="31"/>
      <c r="X831" s="24"/>
      <c r="Y831" s="32"/>
      <c r="Z831" s="31"/>
    </row>
    <row r="832" customFormat="false" ht="12.75" hidden="false" customHeight="false" outlineLevel="0" collapsed="false">
      <c r="N832" s="26"/>
      <c r="O832" s="27"/>
      <c r="P832" s="27"/>
      <c r="Q832" s="54"/>
      <c r="R832" s="27"/>
      <c r="S832" s="30"/>
      <c r="T832" s="30"/>
      <c r="U832" s="30"/>
      <c r="V832" s="30"/>
      <c r="W832" s="31"/>
      <c r="X832" s="24"/>
      <c r="Y832" s="32"/>
      <c r="Z832" s="31"/>
    </row>
    <row r="833" customFormat="false" ht="12.75" hidden="false" customHeight="false" outlineLevel="0" collapsed="false">
      <c r="N833" s="26"/>
      <c r="O833" s="27"/>
      <c r="P833" s="27"/>
      <c r="Q833" s="54"/>
      <c r="R833" s="27"/>
      <c r="S833" s="30"/>
      <c r="T833" s="30"/>
      <c r="U833" s="30"/>
      <c r="V833" s="30"/>
      <c r="W833" s="31"/>
      <c r="X833" s="24"/>
      <c r="Y833" s="32"/>
      <c r="Z833" s="31"/>
    </row>
    <row r="834" customFormat="false" ht="12.75" hidden="false" customHeight="false" outlineLevel="0" collapsed="false">
      <c r="N834" s="26"/>
      <c r="O834" s="27"/>
      <c r="P834" s="27"/>
      <c r="Q834" s="54"/>
      <c r="R834" s="27"/>
      <c r="S834" s="30"/>
      <c r="T834" s="30"/>
      <c r="U834" s="30"/>
      <c r="V834" s="30"/>
      <c r="W834" s="31"/>
      <c r="X834" s="24"/>
      <c r="Y834" s="32"/>
      <c r="Z834" s="31"/>
    </row>
    <row r="835" customFormat="false" ht="12.75" hidden="false" customHeight="false" outlineLevel="0" collapsed="false">
      <c r="N835" s="26"/>
      <c r="O835" s="27"/>
      <c r="P835" s="27"/>
      <c r="Q835" s="54"/>
      <c r="R835" s="27"/>
      <c r="S835" s="30"/>
      <c r="T835" s="30"/>
      <c r="U835" s="30"/>
      <c r="V835" s="30"/>
      <c r="W835" s="31"/>
      <c r="X835" s="24"/>
      <c r="Y835" s="32"/>
      <c r="Z835" s="31"/>
    </row>
    <row r="836" customFormat="false" ht="12.75" hidden="false" customHeight="false" outlineLevel="0" collapsed="false">
      <c r="N836" s="26"/>
      <c r="O836" s="27"/>
      <c r="P836" s="27"/>
      <c r="Q836" s="54"/>
      <c r="R836" s="27"/>
      <c r="S836" s="30"/>
      <c r="T836" s="30"/>
      <c r="U836" s="30"/>
      <c r="V836" s="30"/>
      <c r="W836" s="31"/>
      <c r="X836" s="24"/>
      <c r="Y836" s="32"/>
      <c r="Z836" s="31"/>
    </row>
    <row r="837" customFormat="false" ht="12.75" hidden="false" customHeight="false" outlineLevel="0" collapsed="false">
      <c r="N837" s="26"/>
      <c r="O837" s="27"/>
      <c r="P837" s="27"/>
      <c r="Q837" s="54"/>
      <c r="R837" s="27"/>
      <c r="S837" s="30"/>
      <c r="T837" s="30"/>
      <c r="U837" s="30"/>
      <c r="V837" s="30"/>
      <c r="W837" s="31"/>
      <c r="X837" s="24"/>
      <c r="Y837" s="32"/>
      <c r="Z837" s="31"/>
    </row>
    <row r="838" customFormat="false" ht="12.75" hidden="false" customHeight="false" outlineLevel="0" collapsed="false">
      <c r="N838" s="26"/>
      <c r="O838" s="27"/>
      <c r="P838" s="27"/>
      <c r="Q838" s="54"/>
      <c r="R838" s="27"/>
      <c r="S838" s="30"/>
      <c r="T838" s="30"/>
      <c r="U838" s="30"/>
      <c r="V838" s="30"/>
      <c r="W838" s="31"/>
      <c r="X838" s="24"/>
      <c r="Y838" s="32"/>
      <c r="Z838" s="31"/>
    </row>
    <row r="839" customFormat="false" ht="12.75" hidden="false" customHeight="false" outlineLevel="0" collapsed="false">
      <c r="N839" s="26"/>
      <c r="O839" s="27"/>
      <c r="P839" s="27"/>
      <c r="Q839" s="54"/>
      <c r="R839" s="27"/>
      <c r="S839" s="30"/>
      <c r="T839" s="30"/>
      <c r="U839" s="30"/>
      <c r="V839" s="30"/>
      <c r="W839" s="31"/>
      <c r="X839" s="24"/>
      <c r="Y839" s="32"/>
      <c r="Z839" s="31"/>
    </row>
    <row r="840" customFormat="false" ht="12.75" hidden="false" customHeight="false" outlineLevel="0" collapsed="false">
      <c r="N840" s="26"/>
      <c r="O840" s="27"/>
      <c r="P840" s="27"/>
      <c r="Q840" s="54"/>
      <c r="R840" s="27"/>
      <c r="S840" s="30"/>
      <c r="T840" s="30"/>
      <c r="U840" s="30"/>
      <c r="V840" s="30"/>
      <c r="W840" s="31"/>
      <c r="X840" s="24"/>
      <c r="Y840" s="32"/>
      <c r="Z840" s="31"/>
    </row>
    <row r="841" customFormat="false" ht="12.75" hidden="false" customHeight="false" outlineLevel="0" collapsed="false">
      <c r="N841" s="26"/>
      <c r="O841" s="27"/>
      <c r="P841" s="27"/>
      <c r="Q841" s="54"/>
      <c r="R841" s="27"/>
      <c r="S841" s="30"/>
      <c r="T841" s="30"/>
      <c r="U841" s="30"/>
      <c r="V841" s="30"/>
      <c r="W841" s="31"/>
      <c r="X841" s="24"/>
      <c r="Y841" s="32"/>
      <c r="Z841" s="31"/>
    </row>
    <row r="842" customFormat="false" ht="12.75" hidden="false" customHeight="false" outlineLevel="0" collapsed="false">
      <c r="N842" s="26"/>
      <c r="O842" s="27"/>
      <c r="P842" s="27"/>
      <c r="Q842" s="54"/>
      <c r="R842" s="27"/>
      <c r="S842" s="30"/>
      <c r="T842" s="30"/>
      <c r="U842" s="30"/>
      <c r="V842" s="30"/>
      <c r="W842" s="31"/>
      <c r="X842" s="24"/>
      <c r="Y842" s="32"/>
      <c r="Z842" s="31"/>
    </row>
    <row r="843" customFormat="false" ht="12.75" hidden="false" customHeight="false" outlineLevel="0" collapsed="false">
      <c r="N843" s="26"/>
      <c r="O843" s="27"/>
      <c r="P843" s="27"/>
      <c r="Q843" s="54"/>
      <c r="R843" s="27"/>
      <c r="S843" s="30"/>
      <c r="T843" s="30"/>
      <c r="U843" s="30"/>
      <c r="V843" s="30"/>
      <c r="W843" s="31"/>
      <c r="X843" s="24"/>
      <c r="Y843" s="32"/>
      <c r="Z843" s="31"/>
    </row>
    <row r="844" customFormat="false" ht="12.75" hidden="false" customHeight="false" outlineLevel="0" collapsed="false">
      <c r="N844" s="26"/>
      <c r="O844" s="27"/>
      <c r="P844" s="27"/>
      <c r="Q844" s="54"/>
      <c r="R844" s="27"/>
      <c r="S844" s="30"/>
      <c r="T844" s="30"/>
      <c r="U844" s="30"/>
      <c r="V844" s="30"/>
      <c r="W844" s="31"/>
      <c r="X844" s="24"/>
      <c r="Y844" s="32"/>
      <c r="Z844" s="31"/>
    </row>
    <row r="845" customFormat="false" ht="12.75" hidden="false" customHeight="false" outlineLevel="0" collapsed="false">
      <c r="N845" s="26"/>
      <c r="O845" s="27"/>
      <c r="P845" s="27"/>
      <c r="Q845" s="54"/>
      <c r="R845" s="27"/>
      <c r="S845" s="30"/>
      <c r="T845" s="30"/>
      <c r="U845" s="30"/>
      <c r="V845" s="30"/>
      <c r="W845" s="31"/>
      <c r="X845" s="24"/>
      <c r="Y845" s="32"/>
      <c r="Z845" s="31"/>
    </row>
    <row r="846" customFormat="false" ht="12.75" hidden="false" customHeight="false" outlineLevel="0" collapsed="false">
      <c r="N846" s="26"/>
      <c r="O846" s="27"/>
      <c r="P846" s="27"/>
      <c r="Q846" s="54"/>
      <c r="R846" s="27"/>
      <c r="S846" s="30"/>
      <c r="T846" s="30"/>
      <c r="U846" s="30"/>
      <c r="V846" s="30"/>
      <c r="W846" s="31"/>
      <c r="X846" s="24"/>
      <c r="Y846" s="32"/>
      <c r="Z846" s="31"/>
    </row>
    <row r="847" customFormat="false" ht="12.75" hidden="false" customHeight="false" outlineLevel="0" collapsed="false">
      <c r="N847" s="26"/>
      <c r="O847" s="27"/>
      <c r="P847" s="27"/>
      <c r="Q847" s="54"/>
      <c r="R847" s="27"/>
      <c r="S847" s="30"/>
      <c r="T847" s="30"/>
      <c r="U847" s="30"/>
      <c r="V847" s="30"/>
      <c r="W847" s="31"/>
      <c r="X847" s="24"/>
      <c r="Y847" s="32"/>
      <c r="Z847" s="31"/>
    </row>
    <row r="848" customFormat="false" ht="12.75" hidden="false" customHeight="false" outlineLevel="0" collapsed="false">
      <c r="N848" s="26"/>
      <c r="O848" s="27"/>
      <c r="P848" s="27"/>
      <c r="Q848" s="54"/>
      <c r="R848" s="27"/>
      <c r="S848" s="30"/>
      <c r="T848" s="30"/>
      <c r="U848" s="30"/>
      <c r="V848" s="30"/>
      <c r="W848" s="31"/>
      <c r="X848" s="24"/>
      <c r="Y848" s="32"/>
      <c r="Z848" s="31"/>
    </row>
    <row r="849" customFormat="false" ht="12.75" hidden="false" customHeight="false" outlineLevel="0" collapsed="false">
      <c r="N849" s="26"/>
      <c r="O849" s="27"/>
      <c r="P849" s="27"/>
      <c r="Q849" s="54"/>
      <c r="R849" s="27"/>
      <c r="S849" s="30"/>
      <c r="T849" s="30"/>
      <c r="U849" s="30"/>
      <c r="V849" s="30"/>
      <c r="W849" s="31"/>
      <c r="X849" s="24"/>
      <c r="Y849" s="32"/>
      <c r="Z849" s="31"/>
    </row>
    <row r="850" customFormat="false" ht="12.75" hidden="false" customHeight="false" outlineLevel="0" collapsed="false">
      <c r="N850" s="26"/>
      <c r="O850" s="27"/>
      <c r="P850" s="27"/>
      <c r="Q850" s="54"/>
      <c r="R850" s="27"/>
      <c r="S850" s="30"/>
      <c r="T850" s="30"/>
      <c r="U850" s="30"/>
      <c r="V850" s="30"/>
      <c r="W850" s="31"/>
      <c r="X850" s="24"/>
      <c r="Y850" s="32"/>
      <c r="Z850" s="31"/>
    </row>
    <row r="851" customFormat="false" ht="12.75" hidden="false" customHeight="false" outlineLevel="0" collapsed="false">
      <c r="N851" s="26"/>
      <c r="O851" s="27"/>
      <c r="P851" s="27"/>
      <c r="Q851" s="54"/>
      <c r="R851" s="27"/>
      <c r="S851" s="30"/>
      <c r="T851" s="30"/>
      <c r="U851" s="30"/>
      <c r="V851" s="30"/>
      <c r="W851" s="31"/>
      <c r="X851" s="24"/>
      <c r="Y851" s="32"/>
      <c r="Z851" s="31"/>
    </row>
    <row r="852" customFormat="false" ht="12.75" hidden="false" customHeight="false" outlineLevel="0" collapsed="false">
      <c r="N852" s="26"/>
      <c r="O852" s="27"/>
      <c r="P852" s="27"/>
      <c r="Q852" s="54"/>
      <c r="R852" s="27"/>
      <c r="S852" s="30"/>
      <c r="T852" s="30"/>
      <c r="U852" s="30"/>
      <c r="V852" s="30"/>
      <c r="W852" s="31"/>
      <c r="X852" s="24"/>
      <c r="Y852" s="32"/>
      <c r="Z852" s="31"/>
    </row>
    <row r="853" customFormat="false" ht="12.75" hidden="false" customHeight="false" outlineLevel="0" collapsed="false">
      <c r="N853" s="26"/>
      <c r="O853" s="27"/>
      <c r="P853" s="27"/>
      <c r="Q853" s="54"/>
      <c r="R853" s="27"/>
      <c r="S853" s="30"/>
      <c r="T853" s="30"/>
      <c r="U853" s="30"/>
      <c r="V853" s="30"/>
      <c r="W853" s="31"/>
      <c r="X853" s="24"/>
      <c r="Y853" s="32"/>
      <c r="Z853" s="31"/>
    </row>
    <row r="854" customFormat="false" ht="12.75" hidden="false" customHeight="false" outlineLevel="0" collapsed="false">
      <c r="N854" s="26"/>
      <c r="O854" s="27"/>
      <c r="P854" s="27"/>
      <c r="Q854" s="54"/>
      <c r="R854" s="27"/>
      <c r="S854" s="30"/>
      <c r="T854" s="30"/>
      <c r="U854" s="30"/>
      <c r="V854" s="30"/>
      <c r="W854" s="31"/>
      <c r="X854" s="24"/>
      <c r="Y854" s="32"/>
      <c r="Z854" s="31"/>
    </row>
    <row r="855" customFormat="false" ht="12.75" hidden="false" customHeight="false" outlineLevel="0" collapsed="false">
      <c r="N855" s="26"/>
      <c r="O855" s="27"/>
      <c r="P855" s="27"/>
      <c r="Q855" s="54"/>
      <c r="R855" s="27"/>
      <c r="S855" s="30"/>
      <c r="T855" s="30"/>
      <c r="U855" s="30"/>
      <c r="V855" s="30"/>
      <c r="W855" s="31"/>
      <c r="X855" s="24"/>
      <c r="Y855" s="32"/>
      <c r="Z855" s="31"/>
    </row>
    <row r="856" customFormat="false" ht="12.75" hidden="false" customHeight="false" outlineLevel="0" collapsed="false">
      <c r="N856" s="26"/>
      <c r="O856" s="27"/>
      <c r="P856" s="27"/>
      <c r="Q856" s="54"/>
      <c r="R856" s="27"/>
      <c r="S856" s="30"/>
      <c r="T856" s="30"/>
      <c r="U856" s="30"/>
      <c r="V856" s="30"/>
      <c r="W856" s="31"/>
      <c r="X856" s="24"/>
      <c r="Y856" s="32"/>
      <c r="Z856" s="31"/>
    </row>
    <row r="857" customFormat="false" ht="12.75" hidden="false" customHeight="false" outlineLevel="0" collapsed="false">
      <c r="N857" s="26"/>
      <c r="O857" s="27"/>
      <c r="P857" s="27"/>
      <c r="Q857" s="54"/>
      <c r="R857" s="27"/>
      <c r="S857" s="30"/>
      <c r="T857" s="30"/>
      <c r="U857" s="30"/>
      <c r="V857" s="30"/>
      <c r="W857" s="31"/>
      <c r="X857" s="24"/>
      <c r="Y857" s="32"/>
      <c r="Z857" s="31"/>
    </row>
    <row r="858" customFormat="false" ht="12.75" hidden="false" customHeight="false" outlineLevel="0" collapsed="false">
      <c r="N858" s="26"/>
      <c r="O858" s="27"/>
      <c r="P858" s="27"/>
      <c r="Q858" s="54"/>
      <c r="R858" s="27"/>
      <c r="S858" s="30"/>
      <c r="T858" s="30"/>
      <c r="U858" s="30"/>
      <c r="V858" s="30"/>
      <c r="W858" s="31"/>
      <c r="X858" s="24"/>
      <c r="Y858" s="32"/>
      <c r="Z858" s="31"/>
    </row>
    <row r="859" customFormat="false" ht="12.75" hidden="false" customHeight="false" outlineLevel="0" collapsed="false">
      <c r="N859" s="26"/>
      <c r="O859" s="27"/>
      <c r="P859" s="27"/>
      <c r="Q859" s="54"/>
      <c r="R859" s="27"/>
      <c r="S859" s="30"/>
      <c r="T859" s="30"/>
      <c r="U859" s="30"/>
      <c r="V859" s="30"/>
      <c r="W859" s="31"/>
      <c r="X859" s="24"/>
      <c r="Y859" s="32"/>
      <c r="Z859" s="31"/>
    </row>
    <row r="860" customFormat="false" ht="12.75" hidden="false" customHeight="false" outlineLevel="0" collapsed="false">
      <c r="N860" s="26"/>
      <c r="O860" s="27"/>
      <c r="P860" s="27"/>
      <c r="Q860" s="54"/>
      <c r="R860" s="27"/>
      <c r="S860" s="30"/>
      <c r="T860" s="30"/>
      <c r="U860" s="30"/>
      <c r="V860" s="30"/>
      <c r="W860" s="31"/>
      <c r="X860" s="24"/>
      <c r="Y860" s="32"/>
      <c r="Z860" s="31"/>
    </row>
    <row r="861" customFormat="false" ht="12.75" hidden="false" customHeight="false" outlineLevel="0" collapsed="false">
      <c r="N861" s="26"/>
      <c r="O861" s="27"/>
      <c r="P861" s="27"/>
      <c r="Q861" s="54"/>
      <c r="R861" s="27"/>
      <c r="S861" s="30"/>
      <c r="T861" s="30"/>
      <c r="U861" s="30"/>
      <c r="V861" s="30"/>
      <c r="W861" s="31"/>
      <c r="X861" s="24"/>
      <c r="Y861" s="32"/>
      <c r="Z861" s="31"/>
    </row>
    <row r="862" customFormat="false" ht="12.75" hidden="false" customHeight="false" outlineLevel="0" collapsed="false">
      <c r="N862" s="26"/>
      <c r="O862" s="27"/>
      <c r="P862" s="27"/>
      <c r="Q862" s="54"/>
      <c r="R862" s="27"/>
      <c r="S862" s="30"/>
      <c r="T862" s="30"/>
      <c r="U862" s="30"/>
      <c r="V862" s="30"/>
      <c r="W862" s="31"/>
      <c r="X862" s="24"/>
      <c r="Y862" s="32"/>
      <c r="Z862" s="31"/>
    </row>
    <row r="863" customFormat="false" ht="12.75" hidden="false" customHeight="false" outlineLevel="0" collapsed="false">
      <c r="N863" s="26"/>
      <c r="O863" s="27"/>
      <c r="P863" s="27"/>
      <c r="Q863" s="54"/>
      <c r="R863" s="27"/>
      <c r="S863" s="30"/>
      <c r="T863" s="30"/>
      <c r="U863" s="30"/>
      <c r="V863" s="30"/>
      <c r="W863" s="31"/>
      <c r="X863" s="24"/>
      <c r="Y863" s="32"/>
      <c r="Z863" s="31"/>
    </row>
    <row r="864" customFormat="false" ht="12.75" hidden="false" customHeight="false" outlineLevel="0" collapsed="false">
      <c r="N864" s="26"/>
      <c r="O864" s="27"/>
      <c r="P864" s="27"/>
      <c r="Q864" s="54"/>
      <c r="R864" s="27"/>
      <c r="S864" s="30"/>
      <c r="T864" s="30"/>
      <c r="U864" s="30"/>
      <c r="V864" s="30"/>
      <c r="W864" s="31"/>
      <c r="X864" s="24"/>
      <c r="Y864" s="32"/>
      <c r="Z864" s="31"/>
    </row>
    <row r="865" customFormat="false" ht="12.75" hidden="false" customHeight="false" outlineLevel="0" collapsed="false">
      <c r="N865" s="26"/>
      <c r="O865" s="27"/>
      <c r="P865" s="27"/>
      <c r="Q865" s="54"/>
      <c r="R865" s="27"/>
      <c r="S865" s="30"/>
      <c r="T865" s="30"/>
      <c r="U865" s="30"/>
      <c r="V865" s="30"/>
      <c r="W865" s="31"/>
      <c r="X865" s="24"/>
      <c r="Y865" s="32"/>
      <c r="Z865" s="31"/>
    </row>
    <row r="866" customFormat="false" ht="12.75" hidden="false" customHeight="false" outlineLevel="0" collapsed="false">
      <c r="N866" s="26"/>
      <c r="O866" s="27"/>
      <c r="P866" s="27"/>
      <c r="Q866" s="54"/>
      <c r="R866" s="27"/>
      <c r="S866" s="30"/>
      <c r="T866" s="30"/>
      <c r="U866" s="30"/>
      <c r="V866" s="30"/>
      <c r="W866" s="31"/>
      <c r="X866" s="24"/>
      <c r="Y866" s="32"/>
      <c r="Z866" s="31"/>
    </row>
    <row r="867" customFormat="false" ht="12.75" hidden="false" customHeight="false" outlineLevel="0" collapsed="false">
      <c r="N867" s="26"/>
      <c r="O867" s="27"/>
      <c r="P867" s="27"/>
      <c r="Q867" s="54"/>
      <c r="R867" s="27"/>
      <c r="S867" s="30"/>
      <c r="T867" s="30"/>
      <c r="U867" s="30"/>
      <c r="V867" s="30"/>
      <c r="W867" s="31"/>
      <c r="X867" s="24"/>
      <c r="Y867" s="32"/>
      <c r="Z867" s="31"/>
    </row>
    <row r="868" customFormat="false" ht="12.75" hidden="false" customHeight="false" outlineLevel="0" collapsed="false">
      <c r="N868" s="26"/>
      <c r="O868" s="27"/>
      <c r="P868" s="27"/>
      <c r="Q868" s="54"/>
      <c r="R868" s="27"/>
      <c r="S868" s="30"/>
      <c r="T868" s="30"/>
      <c r="U868" s="30"/>
      <c r="V868" s="30"/>
      <c r="W868" s="31"/>
      <c r="X868" s="24"/>
      <c r="Y868" s="32"/>
      <c r="Z868" s="31"/>
    </row>
    <row r="869" customFormat="false" ht="12.75" hidden="false" customHeight="false" outlineLevel="0" collapsed="false">
      <c r="N869" s="26"/>
      <c r="O869" s="27"/>
      <c r="P869" s="27"/>
      <c r="Q869" s="54"/>
      <c r="R869" s="27"/>
      <c r="S869" s="30"/>
      <c r="T869" s="30"/>
      <c r="U869" s="30"/>
      <c r="V869" s="30"/>
      <c r="W869" s="31"/>
      <c r="X869" s="24"/>
      <c r="Y869" s="32"/>
      <c r="Z869" s="31"/>
    </row>
    <row r="870" customFormat="false" ht="12.75" hidden="false" customHeight="false" outlineLevel="0" collapsed="false">
      <c r="N870" s="26"/>
      <c r="O870" s="27"/>
      <c r="P870" s="27"/>
      <c r="Q870" s="54"/>
      <c r="R870" s="27"/>
      <c r="S870" s="30"/>
      <c r="T870" s="30"/>
      <c r="U870" s="30"/>
      <c r="V870" s="30"/>
      <c r="W870" s="31"/>
      <c r="X870" s="24"/>
      <c r="Y870" s="32"/>
      <c r="Z870" s="31"/>
    </row>
    <row r="871" customFormat="false" ht="12.75" hidden="false" customHeight="false" outlineLevel="0" collapsed="false">
      <c r="N871" s="26"/>
      <c r="O871" s="27"/>
      <c r="P871" s="27"/>
      <c r="Q871" s="54"/>
      <c r="R871" s="27"/>
      <c r="S871" s="30"/>
      <c r="T871" s="30"/>
      <c r="U871" s="30"/>
      <c r="V871" s="30"/>
      <c r="W871" s="31"/>
      <c r="X871" s="24"/>
      <c r="Y871" s="32"/>
      <c r="Z871" s="31"/>
    </row>
    <row r="872" customFormat="false" ht="12.75" hidden="false" customHeight="false" outlineLevel="0" collapsed="false">
      <c r="N872" s="26"/>
      <c r="O872" s="27"/>
      <c r="P872" s="27"/>
      <c r="Q872" s="54"/>
      <c r="R872" s="27"/>
      <c r="S872" s="30"/>
      <c r="T872" s="30"/>
      <c r="U872" s="30"/>
      <c r="V872" s="30"/>
      <c r="W872" s="31"/>
      <c r="X872" s="24"/>
      <c r="Y872" s="32"/>
      <c r="Z872" s="31"/>
    </row>
    <row r="873" customFormat="false" ht="12.75" hidden="false" customHeight="false" outlineLevel="0" collapsed="false">
      <c r="N873" s="26"/>
      <c r="O873" s="27"/>
      <c r="P873" s="27"/>
      <c r="Q873" s="54"/>
      <c r="R873" s="27"/>
      <c r="S873" s="30"/>
      <c r="T873" s="30"/>
      <c r="U873" s="30"/>
      <c r="V873" s="30"/>
      <c r="W873" s="31"/>
      <c r="X873" s="24"/>
      <c r="Y873" s="32"/>
      <c r="Z873" s="31"/>
    </row>
    <row r="874" customFormat="false" ht="12.75" hidden="false" customHeight="false" outlineLevel="0" collapsed="false">
      <c r="N874" s="26"/>
      <c r="O874" s="27"/>
      <c r="P874" s="27"/>
      <c r="Q874" s="54"/>
      <c r="R874" s="27"/>
      <c r="S874" s="30"/>
      <c r="T874" s="30"/>
      <c r="U874" s="30"/>
      <c r="V874" s="30"/>
      <c r="W874" s="31"/>
      <c r="X874" s="24"/>
      <c r="Y874" s="32"/>
      <c r="Z874" s="31"/>
    </row>
    <row r="875" customFormat="false" ht="12.75" hidden="false" customHeight="false" outlineLevel="0" collapsed="false">
      <c r="N875" s="26"/>
      <c r="O875" s="27"/>
      <c r="P875" s="27"/>
      <c r="Q875" s="54"/>
      <c r="R875" s="27"/>
      <c r="S875" s="30"/>
      <c r="T875" s="30"/>
      <c r="U875" s="30"/>
      <c r="V875" s="30"/>
      <c r="W875" s="31"/>
      <c r="X875" s="24"/>
      <c r="Y875" s="32"/>
      <c r="Z875" s="31"/>
    </row>
    <row r="876" customFormat="false" ht="12.75" hidden="false" customHeight="false" outlineLevel="0" collapsed="false">
      <c r="N876" s="26"/>
      <c r="O876" s="27"/>
      <c r="P876" s="27"/>
      <c r="Q876" s="54"/>
      <c r="R876" s="27"/>
      <c r="S876" s="30"/>
      <c r="T876" s="30"/>
      <c r="U876" s="30"/>
      <c r="V876" s="30"/>
      <c r="W876" s="31"/>
      <c r="X876" s="24"/>
      <c r="Y876" s="32"/>
      <c r="Z876" s="31"/>
    </row>
    <row r="877" customFormat="false" ht="12.75" hidden="false" customHeight="false" outlineLevel="0" collapsed="false">
      <c r="N877" s="26"/>
      <c r="O877" s="27"/>
      <c r="P877" s="27"/>
      <c r="Q877" s="54"/>
      <c r="R877" s="27"/>
      <c r="S877" s="30"/>
      <c r="T877" s="30"/>
      <c r="U877" s="30"/>
      <c r="V877" s="30"/>
      <c r="W877" s="31"/>
      <c r="X877" s="24"/>
      <c r="Y877" s="32"/>
      <c r="Z877" s="31"/>
    </row>
    <row r="878" customFormat="false" ht="12.75" hidden="false" customHeight="false" outlineLevel="0" collapsed="false">
      <c r="N878" s="26"/>
      <c r="O878" s="27"/>
      <c r="P878" s="27"/>
      <c r="Q878" s="54"/>
      <c r="R878" s="27"/>
      <c r="S878" s="30"/>
      <c r="T878" s="30"/>
      <c r="U878" s="30"/>
      <c r="V878" s="30"/>
      <c r="W878" s="31"/>
      <c r="X878" s="24"/>
      <c r="Y878" s="32"/>
      <c r="Z878" s="31"/>
    </row>
    <row r="879" customFormat="false" ht="12.75" hidden="false" customHeight="false" outlineLevel="0" collapsed="false">
      <c r="N879" s="26"/>
      <c r="O879" s="27"/>
      <c r="P879" s="27"/>
      <c r="Q879" s="54"/>
      <c r="R879" s="27"/>
      <c r="S879" s="30"/>
      <c r="T879" s="30"/>
      <c r="U879" s="30"/>
      <c r="V879" s="30"/>
      <c r="W879" s="31"/>
      <c r="X879" s="24"/>
      <c r="Y879" s="32"/>
      <c r="Z879" s="31"/>
    </row>
    <row r="880" customFormat="false" ht="12.75" hidden="false" customHeight="false" outlineLevel="0" collapsed="false">
      <c r="N880" s="26"/>
      <c r="O880" s="27"/>
      <c r="P880" s="27"/>
      <c r="Q880" s="54"/>
      <c r="R880" s="27"/>
      <c r="S880" s="30"/>
      <c r="T880" s="30"/>
      <c r="U880" s="30"/>
      <c r="V880" s="30"/>
      <c r="W880" s="31"/>
      <c r="X880" s="24"/>
      <c r="Y880" s="32"/>
      <c r="Z880" s="31"/>
    </row>
    <row r="881" customFormat="false" ht="12.75" hidden="false" customHeight="false" outlineLevel="0" collapsed="false">
      <c r="N881" s="26"/>
      <c r="O881" s="27"/>
      <c r="P881" s="27"/>
      <c r="Q881" s="54"/>
      <c r="R881" s="27"/>
      <c r="S881" s="30"/>
      <c r="T881" s="30"/>
      <c r="U881" s="30"/>
      <c r="V881" s="30"/>
      <c r="W881" s="31"/>
      <c r="X881" s="24"/>
      <c r="Y881" s="32"/>
      <c r="Z881" s="31"/>
    </row>
    <row r="882" customFormat="false" ht="12.75" hidden="false" customHeight="false" outlineLevel="0" collapsed="false">
      <c r="N882" s="26"/>
      <c r="O882" s="27"/>
      <c r="P882" s="27"/>
      <c r="Q882" s="54"/>
      <c r="R882" s="27"/>
      <c r="S882" s="30"/>
      <c r="T882" s="30"/>
      <c r="U882" s="30"/>
      <c r="V882" s="30"/>
      <c r="W882" s="31"/>
      <c r="X882" s="24"/>
      <c r="Y882" s="32"/>
      <c r="Z882" s="31"/>
    </row>
    <row r="883" customFormat="false" ht="12.75" hidden="false" customHeight="false" outlineLevel="0" collapsed="false">
      <c r="N883" s="26"/>
      <c r="O883" s="27"/>
      <c r="P883" s="27"/>
      <c r="Q883" s="54"/>
      <c r="R883" s="27"/>
      <c r="S883" s="30"/>
      <c r="T883" s="30"/>
      <c r="U883" s="30"/>
      <c r="V883" s="30"/>
      <c r="W883" s="31"/>
      <c r="X883" s="24"/>
      <c r="Y883" s="32"/>
      <c r="Z883" s="31"/>
    </row>
    <row r="884" customFormat="false" ht="12.75" hidden="false" customHeight="false" outlineLevel="0" collapsed="false">
      <c r="N884" s="26"/>
      <c r="O884" s="27"/>
      <c r="P884" s="27"/>
      <c r="Q884" s="54"/>
      <c r="R884" s="27"/>
      <c r="S884" s="30"/>
      <c r="T884" s="30"/>
      <c r="U884" s="30"/>
      <c r="V884" s="30"/>
      <c r="W884" s="31"/>
      <c r="X884" s="24"/>
      <c r="Y884" s="32"/>
      <c r="Z884" s="31"/>
    </row>
    <row r="885" customFormat="false" ht="12.75" hidden="false" customHeight="false" outlineLevel="0" collapsed="false">
      <c r="N885" s="26"/>
      <c r="O885" s="27"/>
      <c r="P885" s="27"/>
      <c r="Q885" s="54"/>
      <c r="R885" s="27"/>
      <c r="S885" s="30"/>
      <c r="T885" s="30"/>
      <c r="U885" s="30"/>
      <c r="V885" s="30"/>
      <c r="W885" s="31"/>
      <c r="X885" s="24"/>
      <c r="Y885" s="32"/>
      <c r="Z885" s="31"/>
    </row>
    <row r="886" customFormat="false" ht="12.75" hidden="false" customHeight="false" outlineLevel="0" collapsed="false">
      <c r="N886" s="26"/>
      <c r="O886" s="27"/>
      <c r="P886" s="27"/>
      <c r="Q886" s="54"/>
      <c r="R886" s="27"/>
      <c r="S886" s="30"/>
      <c r="T886" s="30"/>
      <c r="U886" s="30"/>
      <c r="V886" s="30"/>
      <c r="W886" s="31"/>
      <c r="X886" s="24"/>
      <c r="Y886" s="32"/>
      <c r="Z886" s="31"/>
    </row>
    <row r="887" customFormat="false" ht="12.75" hidden="false" customHeight="false" outlineLevel="0" collapsed="false">
      <c r="N887" s="26"/>
      <c r="O887" s="27"/>
      <c r="P887" s="27"/>
      <c r="Q887" s="54"/>
      <c r="R887" s="27"/>
      <c r="S887" s="30"/>
      <c r="T887" s="30"/>
      <c r="U887" s="30"/>
      <c r="V887" s="30"/>
      <c r="W887" s="31"/>
      <c r="X887" s="24"/>
      <c r="Y887" s="32"/>
      <c r="Z887" s="31"/>
    </row>
    <row r="888" customFormat="false" ht="12.75" hidden="false" customHeight="false" outlineLevel="0" collapsed="false">
      <c r="N888" s="26"/>
      <c r="O888" s="27"/>
      <c r="P888" s="27"/>
      <c r="Q888" s="54"/>
      <c r="R888" s="27"/>
      <c r="S888" s="30"/>
      <c r="T888" s="30"/>
      <c r="U888" s="30"/>
      <c r="V888" s="30"/>
      <c r="W888" s="31"/>
      <c r="X888" s="24"/>
      <c r="Y888" s="32"/>
      <c r="Z888" s="31"/>
    </row>
    <row r="889" customFormat="false" ht="12.75" hidden="false" customHeight="false" outlineLevel="0" collapsed="false">
      <c r="N889" s="26"/>
      <c r="O889" s="27"/>
      <c r="P889" s="27"/>
      <c r="Q889" s="54"/>
      <c r="R889" s="27"/>
      <c r="S889" s="30"/>
      <c r="T889" s="30"/>
      <c r="U889" s="30"/>
      <c r="V889" s="30"/>
      <c r="W889" s="31"/>
      <c r="X889" s="24"/>
      <c r="Y889" s="32"/>
      <c r="Z889" s="31"/>
    </row>
    <row r="890" customFormat="false" ht="12.75" hidden="false" customHeight="false" outlineLevel="0" collapsed="false">
      <c r="N890" s="26"/>
      <c r="O890" s="27"/>
      <c r="P890" s="27"/>
      <c r="Q890" s="54"/>
      <c r="R890" s="27"/>
      <c r="S890" s="30"/>
      <c r="T890" s="30"/>
      <c r="U890" s="30"/>
      <c r="V890" s="30"/>
      <c r="W890" s="31"/>
      <c r="X890" s="24"/>
      <c r="Y890" s="32"/>
      <c r="Z890" s="31"/>
    </row>
    <row r="891" customFormat="false" ht="12.75" hidden="false" customHeight="false" outlineLevel="0" collapsed="false">
      <c r="N891" s="26"/>
      <c r="O891" s="27"/>
      <c r="P891" s="27"/>
      <c r="Q891" s="54"/>
      <c r="R891" s="27"/>
      <c r="S891" s="30"/>
      <c r="T891" s="30"/>
      <c r="U891" s="30"/>
      <c r="V891" s="30"/>
      <c r="W891" s="31"/>
      <c r="X891" s="24"/>
      <c r="Y891" s="32"/>
      <c r="Z891" s="31"/>
    </row>
    <row r="892" customFormat="false" ht="12.75" hidden="false" customHeight="false" outlineLevel="0" collapsed="false">
      <c r="N892" s="26"/>
      <c r="O892" s="27"/>
      <c r="P892" s="27"/>
      <c r="Q892" s="54"/>
      <c r="R892" s="27"/>
      <c r="S892" s="30"/>
      <c r="T892" s="30"/>
      <c r="U892" s="30"/>
      <c r="V892" s="30"/>
      <c r="W892" s="31"/>
      <c r="X892" s="24"/>
      <c r="Y892" s="32"/>
      <c r="Z892" s="31"/>
    </row>
    <row r="893" customFormat="false" ht="12.75" hidden="false" customHeight="false" outlineLevel="0" collapsed="false">
      <c r="N893" s="26"/>
      <c r="O893" s="27"/>
      <c r="P893" s="27"/>
      <c r="Q893" s="54"/>
      <c r="R893" s="27"/>
      <c r="S893" s="30"/>
      <c r="T893" s="30"/>
      <c r="U893" s="30"/>
      <c r="V893" s="30"/>
      <c r="W893" s="31"/>
      <c r="X893" s="24"/>
      <c r="Y893" s="32"/>
      <c r="Z893" s="31"/>
    </row>
    <row r="894" customFormat="false" ht="12.75" hidden="false" customHeight="false" outlineLevel="0" collapsed="false">
      <c r="N894" s="26"/>
      <c r="O894" s="27"/>
      <c r="P894" s="27"/>
      <c r="Q894" s="54"/>
      <c r="R894" s="27"/>
      <c r="S894" s="30"/>
      <c r="T894" s="30"/>
      <c r="U894" s="30"/>
      <c r="V894" s="30"/>
      <c r="W894" s="31"/>
      <c r="X894" s="24"/>
      <c r="Y894" s="32"/>
      <c r="Z894" s="31"/>
    </row>
    <row r="895" customFormat="false" ht="12.75" hidden="false" customHeight="false" outlineLevel="0" collapsed="false">
      <c r="N895" s="26"/>
      <c r="O895" s="27"/>
      <c r="P895" s="27"/>
      <c r="Q895" s="54"/>
      <c r="R895" s="27"/>
      <c r="S895" s="30"/>
      <c r="T895" s="30"/>
      <c r="U895" s="30"/>
      <c r="V895" s="30"/>
      <c r="W895" s="31"/>
      <c r="X895" s="24"/>
      <c r="Y895" s="32"/>
      <c r="Z895" s="31"/>
    </row>
    <row r="896" customFormat="false" ht="12.75" hidden="false" customHeight="false" outlineLevel="0" collapsed="false">
      <c r="N896" s="26"/>
      <c r="O896" s="27"/>
      <c r="P896" s="27"/>
      <c r="Q896" s="54"/>
      <c r="R896" s="27"/>
      <c r="S896" s="30"/>
      <c r="T896" s="30"/>
      <c r="U896" s="30"/>
      <c r="V896" s="30"/>
      <c r="W896" s="31"/>
      <c r="X896" s="24"/>
      <c r="Y896" s="32"/>
      <c r="Z896" s="31"/>
    </row>
    <row r="897" customFormat="false" ht="12.75" hidden="false" customHeight="false" outlineLevel="0" collapsed="false">
      <c r="N897" s="26"/>
      <c r="O897" s="27"/>
      <c r="P897" s="27"/>
      <c r="Q897" s="54"/>
      <c r="R897" s="27"/>
      <c r="S897" s="30"/>
      <c r="T897" s="30"/>
      <c r="U897" s="30"/>
      <c r="V897" s="30"/>
      <c r="W897" s="31"/>
      <c r="X897" s="24"/>
      <c r="Y897" s="32"/>
      <c r="Z897" s="31"/>
    </row>
    <row r="898" customFormat="false" ht="12.75" hidden="false" customHeight="false" outlineLevel="0" collapsed="false">
      <c r="N898" s="26"/>
      <c r="O898" s="27"/>
      <c r="P898" s="27"/>
      <c r="Q898" s="54"/>
      <c r="R898" s="27"/>
      <c r="S898" s="30"/>
      <c r="T898" s="30"/>
      <c r="U898" s="30"/>
      <c r="V898" s="30"/>
      <c r="W898" s="31"/>
      <c r="X898" s="24"/>
      <c r="Y898" s="32"/>
      <c r="Z898" s="31"/>
    </row>
    <row r="899" customFormat="false" ht="12.75" hidden="false" customHeight="false" outlineLevel="0" collapsed="false">
      <c r="N899" s="26"/>
      <c r="O899" s="27"/>
      <c r="P899" s="27"/>
      <c r="Q899" s="54"/>
      <c r="R899" s="27"/>
      <c r="S899" s="30"/>
      <c r="T899" s="30"/>
      <c r="U899" s="30"/>
      <c r="V899" s="30"/>
      <c r="W899" s="31"/>
      <c r="X899" s="24"/>
      <c r="Y899" s="32"/>
      <c r="Z899" s="31"/>
    </row>
    <row r="900" customFormat="false" ht="12.75" hidden="false" customHeight="false" outlineLevel="0" collapsed="false">
      <c r="N900" s="26"/>
      <c r="O900" s="27"/>
      <c r="P900" s="27"/>
      <c r="Q900" s="54"/>
      <c r="R900" s="27"/>
      <c r="S900" s="30"/>
      <c r="T900" s="30"/>
      <c r="U900" s="30"/>
      <c r="V900" s="30"/>
      <c r="W900" s="31"/>
      <c r="X900" s="24"/>
      <c r="Y900" s="32"/>
      <c r="Z900" s="31"/>
    </row>
    <row r="901" customFormat="false" ht="12.75" hidden="false" customHeight="false" outlineLevel="0" collapsed="false">
      <c r="N901" s="26"/>
      <c r="O901" s="27"/>
      <c r="P901" s="27"/>
      <c r="Q901" s="54"/>
      <c r="R901" s="27"/>
      <c r="S901" s="30"/>
      <c r="T901" s="30"/>
      <c r="U901" s="30"/>
      <c r="V901" s="30"/>
      <c r="W901" s="31"/>
      <c r="X901" s="24"/>
      <c r="Y901" s="32"/>
      <c r="Z901" s="31"/>
    </row>
    <row r="902" customFormat="false" ht="12.75" hidden="false" customHeight="false" outlineLevel="0" collapsed="false">
      <c r="N902" s="26"/>
      <c r="O902" s="27"/>
      <c r="P902" s="27"/>
      <c r="Q902" s="54"/>
      <c r="R902" s="27"/>
      <c r="S902" s="30"/>
      <c r="T902" s="30"/>
      <c r="U902" s="30"/>
      <c r="V902" s="30"/>
      <c r="W902" s="31"/>
      <c r="X902" s="24"/>
      <c r="Y902" s="32"/>
      <c r="Z902" s="31"/>
    </row>
    <row r="903" customFormat="false" ht="12.75" hidden="false" customHeight="false" outlineLevel="0" collapsed="false">
      <c r="N903" s="26"/>
      <c r="O903" s="27"/>
      <c r="P903" s="27"/>
      <c r="Q903" s="54"/>
      <c r="R903" s="27"/>
      <c r="S903" s="30"/>
      <c r="T903" s="30"/>
      <c r="U903" s="30"/>
      <c r="V903" s="30"/>
      <c r="W903" s="31"/>
      <c r="X903" s="24"/>
      <c r="Y903" s="32"/>
      <c r="Z903" s="31"/>
    </row>
    <row r="904" customFormat="false" ht="12.75" hidden="false" customHeight="false" outlineLevel="0" collapsed="false">
      <c r="N904" s="26"/>
      <c r="O904" s="27"/>
      <c r="P904" s="27"/>
      <c r="Q904" s="54"/>
      <c r="R904" s="27"/>
      <c r="S904" s="30"/>
      <c r="T904" s="30"/>
      <c r="U904" s="30"/>
      <c r="V904" s="30"/>
      <c r="W904" s="31"/>
      <c r="X904" s="24"/>
      <c r="Y904" s="32"/>
      <c r="Z904" s="31"/>
    </row>
    <row r="905" customFormat="false" ht="12.75" hidden="false" customHeight="false" outlineLevel="0" collapsed="false">
      <c r="N905" s="26"/>
      <c r="O905" s="27"/>
      <c r="P905" s="27"/>
      <c r="Q905" s="54"/>
      <c r="R905" s="27"/>
      <c r="S905" s="30"/>
      <c r="T905" s="30"/>
      <c r="U905" s="30"/>
      <c r="V905" s="30"/>
      <c r="W905" s="31"/>
      <c r="X905" s="24"/>
      <c r="Y905" s="32"/>
      <c r="Z905" s="31"/>
    </row>
    <row r="906" customFormat="false" ht="12.75" hidden="false" customHeight="false" outlineLevel="0" collapsed="false">
      <c r="N906" s="26"/>
      <c r="O906" s="27"/>
      <c r="P906" s="27"/>
      <c r="Q906" s="54"/>
      <c r="R906" s="27"/>
      <c r="S906" s="30"/>
      <c r="T906" s="30"/>
      <c r="U906" s="30"/>
      <c r="V906" s="30"/>
      <c r="W906" s="31"/>
      <c r="X906" s="24"/>
      <c r="Y906" s="32"/>
      <c r="Z906" s="31"/>
    </row>
    <row r="907" customFormat="false" ht="12.75" hidden="false" customHeight="false" outlineLevel="0" collapsed="false">
      <c r="N907" s="26"/>
      <c r="O907" s="27"/>
      <c r="P907" s="27"/>
      <c r="Q907" s="54"/>
      <c r="R907" s="27"/>
      <c r="S907" s="30"/>
      <c r="T907" s="30"/>
      <c r="U907" s="30"/>
      <c r="V907" s="30"/>
      <c r="W907" s="31"/>
      <c r="X907" s="24"/>
      <c r="Y907" s="32"/>
      <c r="Z907" s="31"/>
    </row>
    <row r="908" customFormat="false" ht="12.75" hidden="false" customHeight="false" outlineLevel="0" collapsed="false">
      <c r="N908" s="26"/>
      <c r="O908" s="27"/>
      <c r="P908" s="27"/>
      <c r="Q908" s="54"/>
      <c r="R908" s="27"/>
      <c r="S908" s="30"/>
      <c r="T908" s="30"/>
      <c r="U908" s="30"/>
      <c r="V908" s="30"/>
      <c r="W908" s="31"/>
      <c r="X908" s="24"/>
      <c r="Y908" s="32"/>
      <c r="Z908" s="31"/>
    </row>
    <row r="909" customFormat="false" ht="12.75" hidden="false" customHeight="false" outlineLevel="0" collapsed="false">
      <c r="N909" s="26"/>
      <c r="O909" s="27"/>
      <c r="P909" s="27"/>
      <c r="Q909" s="54"/>
      <c r="R909" s="27"/>
      <c r="S909" s="30"/>
      <c r="T909" s="30"/>
      <c r="U909" s="30"/>
      <c r="V909" s="30"/>
      <c r="W909" s="31"/>
      <c r="X909" s="24"/>
      <c r="Y909" s="32"/>
      <c r="Z909" s="31"/>
    </row>
    <row r="910" customFormat="false" ht="12.75" hidden="false" customHeight="false" outlineLevel="0" collapsed="false">
      <c r="N910" s="26"/>
      <c r="O910" s="27"/>
      <c r="P910" s="27"/>
      <c r="Q910" s="54"/>
      <c r="R910" s="27"/>
      <c r="S910" s="30"/>
      <c r="T910" s="30"/>
      <c r="U910" s="30"/>
      <c r="V910" s="30"/>
      <c r="W910" s="31"/>
      <c r="X910" s="24"/>
      <c r="Y910" s="32"/>
      <c r="Z910" s="31"/>
    </row>
    <row r="911" customFormat="false" ht="12.75" hidden="false" customHeight="false" outlineLevel="0" collapsed="false">
      <c r="N911" s="26"/>
      <c r="O911" s="27"/>
      <c r="P911" s="27"/>
      <c r="Q911" s="54"/>
      <c r="R911" s="27"/>
      <c r="S911" s="30"/>
      <c r="T911" s="30"/>
      <c r="U911" s="30"/>
      <c r="V911" s="30"/>
      <c r="W911" s="31"/>
      <c r="X911" s="24"/>
      <c r="Y911" s="32"/>
      <c r="Z911" s="31"/>
    </row>
    <row r="912" customFormat="false" ht="12.75" hidden="false" customHeight="false" outlineLevel="0" collapsed="false">
      <c r="N912" s="26"/>
      <c r="O912" s="27"/>
      <c r="P912" s="27"/>
      <c r="Q912" s="54"/>
      <c r="R912" s="27"/>
      <c r="S912" s="30"/>
      <c r="T912" s="30"/>
      <c r="U912" s="30"/>
      <c r="V912" s="30"/>
      <c r="W912" s="31"/>
      <c r="X912" s="24"/>
      <c r="Y912" s="32"/>
      <c r="Z912" s="31"/>
    </row>
    <row r="913" customFormat="false" ht="12.75" hidden="false" customHeight="false" outlineLevel="0" collapsed="false">
      <c r="N913" s="26"/>
      <c r="O913" s="27"/>
      <c r="P913" s="27"/>
      <c r="Q913" s="54"/>
      <c r="R913" s="27"/>
      <c r="S913" s="30"/>
      <c r="T913" s="30"/>
      <c r="U913" s="30"/>
      <c r="V913" s="30"/>
      <c r="W913" s="31"/>
      <c r="X913" s="24"/>
      <c r="Y913" s="32"/>
      <c r="Z913" s="31"/>
    </row>
    <row r="914" customFormat="false" ht="12.75" hidden="false" customHeight="false" outlineLevel="0" collapsed="false">
      <c r="N914" s="26"/>
      <c r="O914" s="27"/>
      <c r="P914" s="27"/>
      <c r="Q914" s="54"/>
      <c r="R914" s="27"/>
      <c r="S914" s="30"/>
      <c r="T914" s="30"/>
      <c r="U914" s="30"/>
      <c r="V914" s="30"/>
      <c r="W914" s="31"/>
      <c r="X914" s="24"/>
      <c r="Y914" s="32"/>
      <c r="Z914" s="31"/>
    </row>
    <row r="915" customFormat="false" ht="12.75" hidden="false" customHeight="false" outlineLevel="0" collapsed="false">
      <c r="N915" s="26"/>
      <c r="O915" s="27"/>
      <c r="P915" s="27"/>
      <c r="Q915" s="54"/>
      <c r="R915" s="27"/>
      <c r="S915" s="30"/>
      <c r="T915" s="30"/>
      <c r="U915" s="30"/>
      <c r="V915" s="30"/>
      <c r="W915" s="31"/>
      <c r="X915" s="24"/>
      <c r="Y915" s="32"/>
      <c r="Z915" s="31"/>
    </row>
    <row r="916" customFormat="false" ht="12.75" hidden="false" customHeight="false" outlineLevel="0" collapsed="false">
      <c r="N916" s="26"/>
      <c r="O916" s="27"/>
      <c r="P916" s="27"/>
      <c r="Q916" s="54"/>
      <c r="R916" s="27"/>
      <c r="S916" s="30"/>
      <c r="T916" s="30"/>
      <c r="U916" s="30"/>
      <c r="V916" s="30"/>
      <c r="W916" s="31"/>
      <c r="X916" s="24"/>
      <c r="Y916" s="32"/>
      <c r="Z916" s="31"/>
    </row>
    <row r="917" customFormat="false" ht="12.75" hidden="false" customHeight="false" outlineLevel="0" collapsed="false">
      <c r="N917" s="26"/>
      <c r="O917" s="27"/>
      <c r="P917" s="27"/>
      <c r="Q917" s="54"/>
      <c r="R917" s="27"/>
      <c r="S917" s="30"/>
      <c r="T917" s="30"/>
      <c r="U917" s="30"/>
      <c r="V917" s="30"/>
      <c r="W917" s="31"/>
      <c r="X917" s="24"/>
      <c r="Y917" s="32"/>
      <c r="Z917" s="31"/>
    </row>
    <row r="918" customFormat="false" ht="12.75" hidden="false" customHeight="false" outlineLevel="0" collapsed="false">
      <c r="N918" s="26"/>
      <c r="O918" s="27"/>
      <c r="P918" s="27"/>
      <c r="Q918" s="54"/>
      <c r="R918" s="27"/>
      <c r="S918" s="30"/>
      <c r="T918" s="30"/>
      <c r="U918" s="30"/>
      <c r="V918" s="30"/>
      <c r="W918" s="31"/>
      <c r="X918" s="24"/>
      <c r="Y918" s="32"/>
      <c r="Z918" s="31"/>
    </row>
    <row r="919" customFormat="false" ht="12.75" hidden="false" customHeight="false" outlineLevel="0" collapsed="false">
      <c r="N919" s="26"/>
      <c r="O919" s="27"/>
      <c r="P919" s="27"/>
      <c r="Q919" s="54"/>
      <c r="R919" s="27"/>
      <c r="S919" s="30"/>
      <c r="T919" s="30"/>
      <c r="U919" s="30"/>
      <c r="V919" s="30"/>
      <c r="W919" s="31"/>
      <c r="X919" s="24"/>
      <c r="Y919" s="32"/>
      <c r="Z919" s="31"/>
    </row>
    <row r="920" customFormat="false" ht="12.75" hidden="false" customHeight="false" outlineLevel="0" collapsed="false">
      <c r="N920" s="26"/>
      <c r="O920" s="27"/>
      <c r="P920" s="27"/>
      <c r="Q920" s="54"/>
      <c r="R920" s="27"/>
      <c r="S920" s="30"/>
      <c r="T920" s="30"/>
      <c r="U920" s="30"/>
      <c r="V920" s="30"/>
      <c r="W920" s="31"/>
      <c r="X920" s="24"/>
      <c r="Y920" s="32"/>
      <c r="Z920" s="31"/>
    </row>
    <row r="921" customFormat="false" ht="12.75" hidden="false" customHeight="false" outlineLevel="0" collapsed="false">
      <c r="N921" s="26"/>
      <c r="O921" s="27"/>
      <c r="P921" s="27"/>
      <c r="Q921" s="54"/>
      <c r="R921" s="27"/>
      <c r="S921" s="30"/>
      <c r="T921" s="30"/>
      <c r="U921" s="30"/>
      <c r="V921" s="30"/>
      <c r="W921" s="31"/>
      <c r="X921" s="24"/>
      <c r="Y921" s="32"/>
      <c r="Z921" s="31"/>
    </row>
    <row r="922" customFormat="false" ht="12.75" hidden="false" customHeight="false" outlineLevel="0" collapsed="false">
      <c r="N922" s="26"/>
      <c r="O922" s="27"/>
      <c r="P922" s="27"/>
      <c r="Q922" s="54"/>
      <c r="R922" s="27"/>
      <c r="S922" s="30"/>
      <c r="T922" s="30"/>
      <c r="U922" s="30"/>
      <c r="V922" s="30"/>
      <c r="W922" s="31"/>
      <c r="X922" s="24"/>
      <c r="Y922" s="32"/>
      <c r="Z922" s="31"/>
    </row>
    <row r="923" customFormat="false" ht="12.75" hidden="false" customHeight="false" outlineLevel="0" collapsed="false">
      <c r="N923" s="26"/>
      <c r="O923" s="27"/>
      <c r="P923" s="27"/>
      <c r="Q923" s="54"/>
      <c r="R923" s="27"/>
      <c r="S923" s="30"/>
      <c r="T923" s="30"/>
      <c r="U923" s="30"/>
      <c r="V923" s="30"/>
      <c r="W923" s="31"/>
      <c r="X923" s="24"/>
      <c r="Y923" s="32"/>
      <c r="Z923" s="31"/>
    </row>
    <row r="924" customFormat="false" ht="12.75" hidden="false" customHeight="false" outlineLevel="0" collapsed="false">
      <c r="N924" s="26"/>
      <c r="O924" s="27"/>
      <c r="P924" s="27"/>
      <c r="Q924" s="54"/>
      <c r="R924" s="27"/>
      <c r="S924" s="30"/>
      <c r="T924" s="30"/>
      <c r="U924" s="30"/>
      <c r="V924" s="30"/>
      <c r="W924" s="31"/>
      <c r="X924" s="24"/>
      <c r="Y924" s="32"/>
      <c r="Z924" s="31"/>
    </row>
    <row r="925" customFormat="false" ht="12.75" hidden="false" customHeight="false" outlineLevel="0" collapsed="false">
      <c r="N925" s="26"/>
      <c r="O925" s="27"/>
      <c r="P925" s="27"/>
      <c r="Q925" s="54"/>
      <c r="R925" s="27"/>
      <c r="S925" s="30"/>
      <c r="T925" s="30"/>
      <c r="U925" s="30"/>
      <c r="V925" s="30"/>
      <c r="W925" s="31"/>
      <c r="X925" s="24"/>
      <c r="Y925" s="32"/>
      <c r="Z925" s="31"/>
    </row>
    <row r="926" customFormat="false" ht="12.75" hidden="false" customHeight="false" outlineLevel="0" collapsed="false">
      <c r="N926" s="26"/>
      <c r="O926" s="27"/>
      <c r="P926" s="27"/>
      <c r="Q926" s="54"/>
      <c r="R926" s="27"/>
      <c r="S926" s="30"/>
      <c r="T926" s="30"/>
      <c r="U926" s="30"/>
      <c r="V926" s="30"/>
      <c r="W926" s="31"/>
      <c r="X926" s="24"/>
      <c r="Y926" s="32"/>
      <c r="Z926" s="31"/>
    </row>
    <row r="927" customFormat="false" ht="12.75" hidden="false" customHeight="false" outlineLevel="0" collapsed="false">
      <c r="N927" s="26"/>
      <c r="O927" s="27"/>
      <c r="P927" s="27"/>
      <c r="Q927" s="54"/>
      <c r="R927" s="27"/>
      <c r="S927" s="30"/>
      <c r="T927" s="30"/>
      <c r="U927" s="30"/>
      <c r="V927" s="30"/>
      <c r="W927" s="31"/>
      <c r="X927" s="24"/>
      <c r="Y927" s="32"/>
      <c r="Z927" s="31"/>
    </row>
    <row r="928" customFormat="false" ht="12.75" hidden="false" customHeight="false" outlineLevel="0" collapsed="false">
      <c r="N928" s="26"/>
      <c r="O928" s="27"/>
      <c r="P928" s="27"/>
      <c r="Q928" s="54"/>
      <c r="R928" s="27"/>
      <c r="S928" s="30"/>
      <c r="T928" s="30"/>
      <c r="U928" s="30"/>
      <c r="V928" s="30"/>
      <c r="W928" s="31"/>
      <c r="X928" s="24"/>
      <c r="Y928" s="32"/>
      <c r="Z928" s="31"/>
    </row>
    <row r="929" customFormat="false" ht="12.75" hidden="false" customHeight="false" outlineLevel="0" collapsed="false">
      <c r="N929" s="26"/>
      <c r="O929" s="27"/>
      <c r="P929" s="27"/>
      <c r="Q929" s="54"/>
      <c r="R929" s="27"/>
      <c r="S929" s="30"/>
      <c r="T929" s="30"/>
      <c r="U929" s="30"/>
      <c r="V929" s="30"/>
      <c r="W929" s="31"/>
      <c r="X929" s="24"/>
      <c r="Y929" s="32"/>
      <c r="Z929" s="31"/>
    </row>
    <row r="930" customFormat="false" ht="12.75" hidden="false" customHeight="false" outlineLevel="0" collapsed="false">
      <c r="N930" s="26"/>
      <c r="O930" s="27"/>
      <c r="P930" s="27"/>
      <c r="Q930" s="54"/>
      <c r="R930" s="27"/>
      <c r="S930" s="30"/>
      <c r="T930" s="30"/>
      <c r="U930" s="30"/>
      <c r="V930" s="30"/>
      <c r="W930" s="31"/>
      <c r="X930" s="24"/>
      <c r="Y930" s="32"/>
      <c r="Z930" s="31"/>
    </row>
    <row r="931" customFormat="false" ht="12.75" hidden="false" customHeight="false" outlineLevel="0" collapsed="false">
      <c r="N931" s="26"/>
      <c r="O931" s="27"/>
      <c r="P931" s="27"/>
      <c r="Q931" s="54"/>
      <c r="R931" s="27"/>
      <c r="S931" s="30"/>
      <c r="T931" s="30"/>
      <c r="U931" s="30"/>
      <c r="V931" s="30"/>
      <c r="W931" s="31"/>
      <c r="X931" s="24"/>
      <c r="Y931" s="32"/>
      <c r="Z931" s="31"/>
    </row>
    <row r="932" customFormat="false" ht="12.75" hidden="false" customHeight="false" outlineLevel="0" collapsed="false">
      <c r="N932" s="26"/>
      <c r="O932" s="27"/>
      <c r="P932" s="27"/>
      <c r="Q932" s="54"/>
      <c r="R932" s="27"/>
      <c r="S932" s="30"/>
      <c r="T932" s="30"/>
      <c r="U932" s="30"/>
      <c r="V932" s="30"/>
      <c r="W932" s="31"/>
      <c r="X932" s="24"/>
      <c r="Y932" s="32"/>
      <c r="Z932" s="31"/>
    </row>
    <row r="933" customFormat="false" ht="12.75" hidden="false" customHeight="false" outlineLevel="0" collapsed="false">
      <c r="N933" s="26"/>
      <c r="O933" s="27"/>
      <c r="P933" s="27"/>
      <c r="Q933" s="54"/>
      <c r="R933" s="27"/>
      <c r="S933" s="30"/>
      <c r="T933" s="30"/>
      <c r="U933" s="30"/>
      <c r="V933" s="30"/>
      <c r="W933" s="31"/>
      <c r="X933" s="24"/>
      <c r="Y933" s="32"/>
      <c r="Z933" s="31"/>
    </row>
    <row r="934" customFormat="false" ht="12.75" hidden="false" customHeight="false" outlineLevel="0" collapsed="false">
      <c r="N934" s="26"/>
      <c r="O934" s="27"/>
      <c r="P934" s="27"/>
      <c r="Q934" s="54"/>
      <c r="R934" s="27"/>
      <c r="S934" s="30"/>
      <c r="T934" s="30"/>
      <c r="U934" s="30"/>
      <c r="V934" s="30"/>
      <c r="W934" s="31"/>
      <c r="X934" s="24"/>
      <c r="Y934" s="32"/>
      <c r="Z934" s="31"/>
    </row>
    <row r="935" customFormat="false" ht="12.75" hidden="false" customHeight="false" outlineLevel="0" collapsed="false">
      <c r="N935" s="26"/>
      <c r="O935" s="27"/>
      <c r="P935" s="27"/>
      <c r="Q935" s="54"/>
      <c r="R935" s="27"/>
      <c r="S935" s="30"/>
      <c r="T935" s="30"/>
      <c r="U935" s="30"/>
      <c r="V935" s="30"/>
      <c r="W935" s="31"/>
      <c r="X935" s="24"/>
      <c r="Y935" s="32"/>
      <c r="Z935" s="31"/>
    </row>
    <row r="936" customFormat="false" ht="12.75" hidden="false" customHeight="false" outlineLevel="0" collapsed="false">
      <c r="N936" s="26"/>
      <c r="O936" s="27"/>
      <c r="P936" s="27"/>
      <c r="Q936" s="54"/>
      <c r="R936" s="27"/>
      <c r="S936" s="30"/>
      <c r="T936" s="30"/>
      <c r="U936" s="30"/>
      <c r="V936" s="30"/>
      <c r="W936" s="31"/>
      <c r="X936" s="24"/>
      <c r="Y936" s="32"/>
      <c r="Z936" s="31"/>
    </row>
    <row r="937" customFormat="false" ht="12.75" hidden="false" customHeight="false" outlineLevel="0" collapsed="false">
      <c r="N937" s="26"/>
      <c r="O937" s="27"/>
      <c r="P937" s="27"/>
      <c r="Q937" s="54"/>
      <c r="R937" s="27"/>
      <c r="S937" s="30"/>
      <c r="T937" s="30"/>
      <c r="U937" s="30"/>
      <c r="V937" s="30"/>
      <c r="W937" s="31"/>
      <c r="X937" s="24"/>
      <c r="Y937" s="32"/>
      <c r="Z937" s="31"/>
    </row>
    <row r="938" customFormat="false" ht="12.75" hidden="false" customHeight="false" outlineLevel="0" collapsed="false">
      <c r="N938" s="26"/>
      <c r="O938" s="27"/>
      <c r="P938" s="27"/>
      <c r="Q938" s="54"/>
      <c r="R938" s="27"/>
      <c r="S938" s="30"/>
      <c r="T938" s="30"/>
      <c r="U938" s="30"/>
      <c r="V938" s="30"/>
      <c r="W938" s="31"/>
      <c r="X938" s="24"/>
      <c r="Y938" s="32"/>
      <c r="Z938" s="31"/>
    </row>
    <row r="939" customFormat="false" ht="12.75" hidden="false" customHeight="false" outlineLevel="0" collapsed="false">
      <c r="N939" s="26"/>
      <c r="O939" s="27"/>
      <c r="P939" s="27"/>
      <c r="Q939" s="54"/>
      <c r="R939" s="27"/>
      <c r="S939" s="30"/>
      <c r="T939" s="30"/>
      <c r="U939" s="30"/>
      <c r="V939" s="30"/>
      <c r="W939" s="31"/>
      <c r="X939" s="24"/>
      <c r="Y939" s="32"/>
      <c r="Z939" s="31"/>
    </row>
    <row r="940" customFormat="false" ht="12.75" hidden="false" customHeight="false" outlineLevel="0" collapsed="false">
      <c r="N940" s="26"/>
      <c r="O940" s="27"/>
      <c r="P940" s="27"/>
      <c r="Q940" s="54"/>
      <c r="R940" s="27"/>
      <c r="S940" s="30"/>
      <c r="T940" s="30"/>
      <c r="U940" s="30"/>
      <c r="V940" s="30"/>
      <c r="W940" s="31"/>
      <c r="X940" s="24"/>
      <c r="Y940" s="32"/>
      <c r="Z940" s="31"/>
    </row>
    <row r="941" customFormat="false" ht="12.75" hidden="false" customHeight="false" outlineLevel="0" collapsed="false">
      <c r="N941" s="26"/>
      <c r="O941" s="27"/>
      <c r="P941" s="27"/>
      <c r="Q941" s="54"/>
      <c r="R941" s="27"/>
      <c r="S941" s="30"/>
      <c r="T941" s="30"/>
      <c r="U941" s="30"/>
      <c r="V941" s="30"/>
      <c r="W941" s="31"/>
      <c r="X941" s="24"/>
      <c r="Y941" s="32"/>
      <c r="Z941" s="31"/>
    </row>
    <row r="942" customFormat="false" ht="12.75" hidden="false" customHeight="false" outlineLevel="0" collapsed="false">
      <c r="N942" s="26"/>
      <c r="O942" s="27"/>
      <c r="P942" s="27"/>
      <c r="Q942" s="54"/>
      <c r="R942" s="27"/>
      <c r="S942" s="30"/>
      <c r="T942" s="30"/>
      <c r="U942" s="30"/>
      <c r="V942" s="30"/>
      <c r="W942" s="31"/>
      <c r="X942" s="24"/>
      <c r="Y942" s="32"/>
      <c r="Z942" s="31"/>
    </row>
    <row r="943" customFormat="false" ht="12.75" hidden="false" customHeight="false" outlineLevel="0" collapsed="false">
      <c r="N943" s="26"/>
      <c r="O943" s="27"/>
      <c r="P943" s="27"/>
      <c r="Q943" s="54"/>
      <c r="R943" s="27"/>
      <c r="S943" s="30"/>
      <c r="T943" s="30"/>
      <c r="U943" s="30"/>
      <c r="V943" s="30"/>
      <c r="W943" s="31"/>
      <c r="X943" s="24"/>
      <c r="Y943" s="32"/>
      <c r="Z943" s="31"/>
    </row>
    <row r="944" customFormat="false" ht="12.75" hidden="false" customHeight="false" outlineLevel="0" collapsed="false">
      <c r="N944" s="26"/>
      <c r="O944" s="27"/>
      <c r="P944" s="27"/>
      <c r="Q944" s="54"/>
      <c r="R944" s="27"/>
      <c r="S944" s="30"/>
      <c r="T944" s="30"/>
      <c r="U944" s="30"/>
      <c r="V944" s="30"/>
      <c r="W944" s="31"/>
      <c r="X944" s="24"/>
      <c r="Y944" s="32"/>
      <c r="Z944" s="31"/>
    </row>
    <row r="945" customFormat="false" ht="12.75" hidden="false" customHeight="false" outlineLevel="0" collapsed="false">
      <c r="N945" s="26"/>
      <c r="O945" s="27"/>
      <c r="P945" s="27"/>
      <c r="Q945" s="54"/>
      <c r="R945" s="27"/>
      <c r="S945" s="30"/>
      <c r="T945" s="30"/>
      <c r="U945" s="30"/>
      <c r="V945" s="30"/>
      <c r="W945" s="31"/>
      <c r="X945" s="24"/>
      <c r="Y945" s="32"/>
      <c r="Z945" s="31"/>
    </row>
    <row r="946" customFormat="false" ht="12.75" hidden="false" customHeight="false" outlineLevel="0" collapsed="false">
      <c r="N946" s="26"/>
      <c r="O946" s="27"/>
      <c r="P946" s="27"/>
      <c r="Q946" s="54"/>
      <c r="R946" s="27"/>
      <c r="S946" s="30"/>
      <c r="T946" s="30"/>
      <c r="U946" s="30"/>
      <c r="V946" s="30"/>
      <c r="W946" s="31"/>
      <c r="X946" s="24"/>
      <c r="Y946" s="32"/>
      <c r="Z946" s="31"/>
    </row>
    <row r="947" customFormat="false" ht="12.75" hidden="false" customHeight="false" outlineLevel="0" collapsed="false">
      <c r="N947" s="26"/>
      <c r="O947" s="27"/>
      <c r="P947" s="27"/>
      <c r="Q947" s="54"/>
      <c r="R947" s="27"/>
      <c r="S947" s="30"/>
      <c r="T947" s="30"/>
      <c r="U947" s="30"/>
      <c r="V947" s="30"/>
      <c r="W947" s="31"/>
      <c r="X947" s="24"/>
      <c r="Y947" s="32"/>
      <c r="Z947" s="31"/>
    </row>
    <row r="948" customFormat="false" ht="12.75" hidden="false" customHeight="false" outlineLevel="0" collapsed="false">
      <c r="N948" s="26"/>
      <c r="O948" s="27"/>
      <c r="P948" s="27"/>
      <c r="Q948" s="54"/>
      <c r="R948" s="27"/>
      <c r="S948" s="30"/>
      <c r="T948" s="30"/>
      <c r="U948" s="30"/>
      <c r="V948" s="30"/>
      <c r="W948" s="31"/>
      <c r="X948" s="24"/>
      <c r="Y948" s="32"/>
      <c r="Z948" s="31"/>
    </row>
    <row r="949" customFormat="false" ht="12.75" hidden="false" customHeight="false" outlineLevel="0" collapsed="false">
      <c r="N949" s="26"/>
      <c r="O949" s="27"/>
      <c r="P949" s="27"/>
      <c r="Q949" s="54"/>
      <c r="R949" s="27"/>
      <c r="S949" s="30"/>
      <c r="T949" s="30"/>
      <c r="U949" s="30"/>
      <c r="V949" s="30"/>
      <c r="W949" s="31"/>
      <c r="X949" s="24"/>
      <c r="Y949" s="32"/>
      <c r="Z949" s="31"/>
    </row>
    <row r="950" customFormat="false" ht="12.75" hidden="false" customHeight="false" outlineLevel="0" collapsed="false">
      <c r="N950" s="26"/>
      <c r="O950" s="27"/>
      <c r="P950" s="27"/>
      <c r="Q950" s="54"/>
      <c r="R950" s="27"/>
      <c r="S950" s="30"/>
      <c r="T950" s="30"/>
      <c r="U950" s="30"/>
      <c r="V950" s="30"/>
      <c r="W950" s="31"/>
      <c r="X950" s="24"/>
      <c r="Y950" s="32"/>
      <c r="Z950" s="31"/>
    </row>
    <row r="951" customFormat="false" ht="12.75" hidden="false" customHeight="false" outlineLevel="0" collapsed="false">
      <c r="N951" s="26"/>
      <c r="O951" s="27"/>
      <c r="P951" s="27"/>
      <c r="Q951" s="54"/>
      <c r="R951" s="27"/>
      <c r="S951" s="30"/>
      <c r="T951" s="30"/>
      <c r="U951" s="30"/>
      <c r="V951" s="30"/>
      <c r="W951" s="31"/>
      <c r="X951" s="24"/>
      <c r="Y951" s="32"/>
      <c r="Z951" s="31"/>
    </row>
    <row r="952" customFormat="false" ht="12.75" hidden="false" customHeight="false" outlineLevel="0" collapsed="false">
      <c r="N952" s="26"/>
      <c r="O952" s="27"/>
      <c r="P952" s="27"/>
      <c r="Q952" s="54"/>
      <c r="R952" s="27"/>
      <c r="S952" s="30"/>
      <c r="T952" s="30"/>
      <c r="U952" s="30"/>
      <c r="V952" s="30"/>
      <c r="W952" s="31"/>
      <c r="X952" s="24"/>
      <c r="Y952" s="32"/>
      <c r="Z952" s="31"/>
    </row>
    <row r="953" customFormat="false" ht="12.75" hidden="false" customHeight="false" outlineLevel="0" collapsed="false">
      <c r="N953" s="26"/>
      <c r="O953" s="27"/>
      <c r="P953" s="27"/>
      <c r="Q953" s="54"/>
      <c r="R953" s="27"/>
      <c r="S953" s="30"/>
      <c r="T953" s="30"/>
      <c r="U953" s="30"/>
      <c r="V953" s="30"/>
      <c r="W953" s="31"/>
      <c r="X953" s="24"/>
      <c r="Y953" s="32"/>
      <c r="Z953" s="31"/>
    </row>
    <row r="954" customFormat="false" ht="12.75" hidden="false" customHeight="false" outlineLevel="0" collapsed="false">
      <c r="N954" s="26"/>
      <c r="O954" s="27"/>
      <c r="P954" s="27"/>
      <c r="Q954" s="54"/>
      <c r="R954" s="27"/>
      <c r="S954" s="30"/>
      <c r="T954" s="30"/>
      <c r="U954" s="30"/>
      <c r="V954" s="30"/>
      <c r="W954" s="31"/>
      <c r="X954" s="24"/>
      <c r="Y954" s="32"/>
      <c r="Z954" s="31"/>
    </row>
    <row r="955" customFormat="false" ht="12.75" hidden="false" customHeight="false" outlineLevel="0" collapsed="false">
      <c r="N955" s="26"/>
      <c r="O955" s="27"/>
      <c r="P955" s="27"/>
      <c r="Q955" s="54"/>
      <c r="R955" s="27"/>
      <c r="S955" s="30"/>
      <c r="T955" s="30"/>
      <c r="U955" s="30"/>
      <c r="V955" s="30"/>
      <c r="W955" s="31"/>
      <c r="X955" s="24"/>
      <c r="Y955" s="32"/>
      <c r="Z955" s="31"/>
    </row>
    <row r="956" customFormat="false" ht="12.75" hidden="false" customHeight="false" outlineLevel="0" collapsed="false">
      <c r="N956" s="26"/>
      <c r="O956" s="27"/>
      <c r="P956" s="27"/>
      <c r="Q956" s="54"/>
      <c r="R956" s="27"/>
      <c r="S956" s="30"/>
      <c r="T956" s="30"/>
      <c r="U956" s="30"/>
      <c r="V956" s="30"/>
      <c r="W956" s="31"/>
      <c r="X956" s="24"/>
      <c r="Y956" s="32"/>
      <c r="Z956" s="31"/>
    </row>
    <row r="957" customFormat="false" ht="12.75" hidden="false" customHeight="false" outlineLevel="0" collapsed="false">
      <c r="N957" s="26"/>
      <c r="O957" s="27"/>
      <c r="P957" s="27"/>
      <c r="Q957" s="54"/>
      <c r="R957" s="27"/>
      <c r="S957" s="30"/>
      <c r="T957" s="30"/>
      <c r="U957" s="30"/>
      <c r="V957" s="30"/>
      <c r="W957" s="31"/>
      <c r="X957" s="24"/>
      <c r="Y957" s="32"/>
      <c r="Z957" s="31"/>
    </row>
    <row r="958" customFormat="false" ht="12.75" hidden="false" customHeight="false" outlineLevel="0" collapsed="false">
      <c r="N958" s="26"/>
      <c r="O958" s="27"/>
      <c r="P958" s="27"/>
      <c r="Q958" s="54"/>
      <c r="R958" s="27"/>
      <c r="S958" s="30"/>
      <c r="T958" s="30"/>
      <c r="U958" s="30"/>
      <c r="V958" s="30"/>
      <c r="W958" s="31"/>
      <c r="X958" s="24"/>
      <c r="Y958" s="32"/>
      <c r="Z958" s="31"/>
    </row>
    <row r="959" customFormat="false" ht="12.75" hidden="false" customHeight="false" outlineLevel="0" collapsed="false">
      <c r="N959" s="26"/>
      <c r="O959" s="27"/>
      <c r="P959" s="27"/>
      <c r="Q959" s="54"/>
      <c r="R959" s="27"/>
      <c r="S959" s="30"/>
      <c r="T959" s="30"/>
      <c r="U959" s="30"/>
      <c r="V959" s="30"/>
      <c r="W959" s="31"/>
      <c r="X959" s="24"/>
      <c r="Y959" s="32"/>
      <c r="Z959" s="31"/>
    </row>
    <row r="960" customFormat="false" ht="12.75" hidden="false" customHeight="false" outlineLevel="0" collapsed="false">
      <c r="N960" s="26"/>
      <c r="O960" s="27"/>
      <c r="P960" s="27"/>
      <c r="Q960" s="54"/>
      <c r="R960" s="27"/>
      <c r="S960" s="30"/>
      <c r="T960" s="30"/>
      <c r="U960" s="30"/>
      <c r="V960" s="30"/>
      <c r="W960" s="31"/>
      <c r="X960" s="24"/>
      <c r="Y960" s="32"/>
      <c r="Z960" s="31"/>
    </row>
    <row r="961" customFormat="false" ht="12.75" hidden="false" customHeight="false" outlineLevel="0" collapsed="false">
      <c r="N961" s="26"/>
      <c r="O961" s="27"/>
      <c r="P961" s="27"/>
      <c r="Q961" s="54"/>
      <c r="R961" s="27"/>
      <c r="S961" s="30"/>
      <c r="T961" s="30"/>
      <c r="U961" s="30"/>
      <c r="V961" s="30"/>
      <c r="W961" s="31"/>
      <c r="X961" s="24"/>
      <c r="Y961" s="32"/>
      <c r="Z961" s="31"/>
    </row>
    <row r="962" customFormat="false" ht="12.75" hidden="false" customHeight="false" outlineLevel="0" collapsed="false">
      <c r="N962" s="26"/>
      <c r="O962" s="27"/>
      <c r="P962" s="27"/>
      <c r="Q962" s="54"/>
      <c r="R962" s="27"/>
      <c r="S962" s="30"/>
      <c r="T962" s="30"/>
      <c r="U962" s="30"/>
      <c r="V962" s="30"/>
      <c r="W962" s="31"/>
      <c r="X962" s="24"/>
      <c r="Y962" s="32"/>
      <c r="Z962" s="31"/>
    </row>
    <row r="963" customFormat="false" ht="12.75" hidden="false" customHeight="false" outlineLevel="0" collapsed="false">
      <c r="N963" s="26"/>
      <c r="O963" s="27"/>
      <c r="P963" s="27"/>
      <c r="Q963" s="54"/>
      <c r="R963" s="27"/>
      <c r="S963" s="30"/>
      <c r="T963" s="30"/>
      <c r="U963" s="30"/>
      <c r="V963" s="30"/>
      <c r="W963" s="31"/>
      <c r="X963" s="24"/>
      <c r="Y963" s="32"/>
      <c r="Z963" s="31"/>
    </row>
    <row r="964" customFormat="false" ht="12.75" hidden="false" customHeight="false" outlineLevel="0" collapsed="false">
      <c r="N964" s="26"/>
      <c r="O964" s="27"/>
      <c r="P964" s="27"/>
      <c r="Q964" s="54"/>
      <c r="R964" s="27"/>
      <c r="S964" s="30"/>
      <c r="T964" s="30"/>
      <c r="U964" s="30"/>
      <c r="V964" s="30"/>
      <c r="W964" s="31"/>
      <c r="X964" s="24"/>
      <c r="Y964" s="32"/>
      <c r="Z964" s="31"/>
    </row>
    <row r="965" customFormat="false" ht="12.75" hidden="false" customHeight="false" outlineLevel="0" collapsed="false">
      <c r="N965" s="26"/>
      <c r="O965" s="27"/>
      <c r="P965" s="27"/>
      <c r="Q965" s="54"/>
      <c r="R965" s="27"/>
      <c r="S965" s="30"/>
      <c r="T965" s="30"/>
      <c r="U965" s="30"/>
      <c r="V965" s="30"/>
      <c r="W965" s="31"/>
      <c r="X965" s="24"/>
      <c r="Y965" s="32"/>
      <c r="Z965" s="31"/>
    </row>
    <row r="966" customFormat="false" ht="12.75" hidden="false" customHeight="false" outlineLevel="0" collapsed="false">
      <c r="N966" s="26"/>
      <c r="O966" s="27"/>
      <c r="P966" s="27"/>
      <c r="Q966" s="54"/>
      <c r="R966" s="27"/>
      <c r="S966" s="30"/>
      <c r="T966" s="30"/>
      <c r="U966" s="30"/>
      <c r="V966" s="30"/>
      <c r="W966" s="31"/>
      <c r="X966" s="24"/>
      <c r="Y966" s="32"/>
      <c r="Z966" s="31"/>
    </row>
    <row r="967" customFormat="false" ht="12.75" hidden="false" customHeight="false" outlineLevel="0" collapsed="false">
      <c r="N967" s="26"/>
      <c r="O967" s="27"/>
      <c r="P967" s="27"/>
      <c r="Q967" s="54"/>
      <c r="R967" s="27"/>
      <c r="S967" s="30"/>
      <c r="T967" s="30"/>
      <c r="U967" s="30"/>
      <c r="V967" s="30"/>
      <c r="W967" s="31"/>
      <c r="X967" s="24"/>
      <c r="Y967" s="32"/>
      <c r="Z967" s="31"/>
    </row>
    <row r="968" customFormat="false" ht="12.75" hidden="false" customHeight="false" outlineLevel="0" collapsed="false">
      <c r="N968" s="26"/>
      <c r="O968" s="27"/>
      <c r="P968" s="27"/>
      <c r="Q968" s="54"/>
      <c r="R968" s="27"/>
      <c r="S968" s="30"/>
      <c r="T968" s="30"/>
      <c r="U968" s="30"/>
      <c r="V968" s="30"/>
      <c r="W968" s="31"/>
      <c r="X968" s="24"/>
      <c r="Y968" s="32"/>
      <c r="Z968" s="31"/>
    </row>
    <row r="969" customFormat="false" ht="12.75" hidden="false" customHeight="false" outlineLevel="0" collapsed="false">
      <c r="N969" s="26"/>
      <c r="O969" s="27"/>
      <c r="P969" s="27"/>
      <c r="Q969" s="54"/>
      <c r="R969" s="27"/>
      <c r="S969" s="30"/>
      <c r="T969" s="30"/>
      <c r="U969" s="30"/>
      <c r="V969" s="30"/>
      <c r="W969" s="31"/>
      <c r="X969" s="24"/>
      <c r="Y969" s="32"/>
      <c r="Z969" s="31"/>
    </row>
    <row r="970" customFormat="false" ht="12.75" hidden="false" customHeight="false" outlineLevel="0" collapsed="false">
      <c r="N970" s="26"/>
      <c r="O970" s="27"/>
      <c r="P970" s="27"/>
      <c r="Q970" s="54"/>
      <c r="R970" s="27"/>
      <c r="S970" s="30"/>
      <c r="T970" s="30"/>
      <c r="U970" s="30"/>
      <c r="V970" s="30"/>
      <c r="W970" s="31"/>
      <c r="X970" s="24"/>
      <c r="Y970" s="32"/>
      <c r="Z970" s="31"/>
    </row>
    <row r="971" customFormat="false" ht="12.75" hidden="false" customHeight="false" outlineLevel="0" collapsed="false">
      <c r="N971" s="26"/>
      <c r="O971" s="27"/>
      <c r="P971" s="27"/>
      <c r="Q971" s="54"/>
      <c r="R971" s="27"/>
      <c r="S971" s="30"/>
      <c r="T971" s="30"/>
      <c r="U971" s="30"/>
      <c r="V971" s="30"/>
      <c r="W971" s="31"/>
      <c r="X971" s="24"/>
      <c r="Y971" s="32"/>
      <c r="Z971" s="31"/>
    </row>
    <row r="972" customFormat="false" ht="12.75" hidden="false" customHeight="false" outlineLevel="0" collapsed="false">
      <c r="N972" s="26"/>
      <c r="O972" s="27"/>
      <c r="P972" s="27"/>
      <c r="Q972" s="54"/>
      <c r="R972" s="27"/>
      <c r="S972" s="30"/>
      <c r="T972" s="30"/>
      <c r="U972" s="30"/>
      <c r="V972" s="30"/>
      <c r="W972" s="31"/>
      <c r="X972" s="24"/>
      <c r="Y972" s="32"/>
      <c r="Z972" s="31"/>
    </row>
    <row r="973" customFormat="false" ht="12.75" hidden="false" customHeight="false" outlineLevel="0" collapsed="false">
      <c r="N973" s="26"/>
      <c r="O973" s="27"/>
      <c r="P973" s="27"/>
      <c r="Q973" s="54"/>
      <c r="R973" s="27"/>
      <c r="S973" s="30"/>
      <c r="T973" s="30"/>
      <c r="U973" s="30"/>
      <c r="V973" s="30"/>
      <c r="W973" s="31"/>
      <c r="X973" s="24"/>
      <c r="Y973" s="32"/>
      <c r="Z973" s="31"/>
    </row>
    <row r="974" customFormat="false" ht="12.75" hidden="false" customHeight="false" outlineLevel="0" collapsed="false">
      <c r="N974" s="26"/>
      <c r="O974" s="27"/>
      <c r="P974" s="27"/>
      <c r="Q974" s="54"/>
      <c r="R974" s="27"/>
      <c r="S974" s="30"/>
      <c r="T974" s="30"/>
      <c r="U974" s="30"/>
      <c r="V974" s="30"/>
      <c r="W974" s="31"/>
      <c r="X974" s="24"/>
      <c r="Y974" s="32"/>
      <c r="Z974" s="31"/>
    </row>
    <row r="975" customFormat="false" ht="12.75" hidden="false" customHeight="false" outlineLevel="0" collapsed="false">
      <c r="N975" s="26"/>
      <c r="O975" s="27"/>
      <c r="P975" s="27"/>
      <c r="Q975" s="54"/>
      <c r="R975" s="27"/>
      <c r="S975" s="30"/>
      <c r="T975" s="30"/>
      <c r="U975" s="30"/>
      <c r="V975" s="30"/>
      <c r="W975" s="31"/>
      <c r="X975" s="24"/>
      <c r="Y975" s="32"/>
      <c r="Z975" s="31"/>
    </row>
    <row r="976" customFormat="false" ht="12.75" hidden="false" customHeight="false" outlineLevel="0" collapsed="false">
      <c r="N976" s="26"/>
      <c r="O976" s="27"/>
      <c r="P976" s="27"/>
      <c r="Q976" s="54"/>
      <c r="R976" s="27"/>
      <c r="S976" s="30"/>
      <c r="T976" s="30"/>
      <c r="U976" s="30"/>
      <c r="V976" s="30"/>
      <c r="W976" s="31"/>
      <c r="X976" s="24"/>
      <c r="Y976" s="32"/>
      <c r="Z976" s="31"/>
    </row>
    <row r="977" customFormat="false" ht="12.75" hidden="false" customHeight="false" outlineLevel="0" collapsed="false">
      <c r="N977" s="26"/>
      <c r="O977" s="27"/>
      <c r="P977" s="27"/>
      <c r="Q977" s="54"/>
      <c r="R977" s="27"/>
      <c r="S977" s="30"/>
      <c r="T977" s="30"/>
      <c r="U977" s="30"/>
      <c r="V977" s="30"/>
      <c r="W977" s="31"/>
      <c r="X977" s="24"/>
      <c r="Y977" s="32"/>
      <c r="Z977" s="31"/>
    </row>
    <row r="978" customFormat="false" ht="12.75" hidden="false" customHeight="false" outlineLevel="0" collapsed="false">
      <c r="N978" s="26"/>
      <c r="O978" s="27"/>
      <c r="P978" s="27"/>
      <c r="Q978" s="54"/>
      <c r="R978" s="27"/>
      <c r="S978" s="30"/>
      <c r="T978" s="30"/>
      <c r="U978" s="30"/>
      <c r="V978" s="30"/>
      <c r="W978" s="31"/>
      <c r="X978" s="24"/>
      <c r="Y978" s="32"/>
      <c r="Z978" s="31"/>
    </row>
    <row r="979" customFormat="false" ht="12.75" hidden="false" customHeight="false" outlineLevel="0" collapsed="false">
      <c r="N979" s="26"/>
      <c r="O979" s="27"/>
      <c r="P979" s="27"/>
      <c r="Q979" s="54"/>
      <c r="R979" s="27"/>
      <c r="S979" s="30"/>
      <c r="T979" s="30"/>
      <c r="U979" s="30"/>
      <c r="V979" s="30"/>
      <c r="W979" s="31"/>
      <c r="X979" s="24"/>
      <c r="Y979" s="32"/>
      <c r="Z979" s="31"/>
    </row>
    <row r="980" customFormat="false" ht="12.75" hidden="false" customHeight="false" outlineLevel="0" collapsed="false">
      <c r="N980" s="26"/>
      <c r="O980" s="27"/>
      <c r="P980" s="27"/>
      <c r="Q980" s="54"/>
      <c r="R980" s="27"/>
      <c r="S980" s="30"/>
      <c r="T980" s="30"/>
      <c r="U980" s="30"/>
      <c r="V980" s="30"/>
      <c r="W980" s="31"/>
      <c r="X980" s="24"/>
      <c r="Y980" s="32"/>
      <c r="Z980" s="31"/>
    </row>
    <row r="981" customFormat="false" ht="12.75" hidden="false" customHeight="false" outlineLevel="0" collapsed="false">
      <c r="N981" s="26"/>
      <c r="O981" s="27"/>
      <c r="P981" s="27"/>
      <c r="Q981" s="54"/>
      <c r="R981" s="27"/>
      <c r="S981" s="30"/>
      <c r="T981" s="30"/>
      <c r="U981" s="30"/>
      <c r="V981" s="30"/>
      <c r="W981" s="31"/>
      <c r="X981" s="24"/>
      <c r="Y981" s="32"/>
      <c r="Z981" s="31"/>
    </row>
    <row r="982" customFormat="false" ht="12.75" hidden="false" customHeight="false" outlineLevel="0" collapsed="false">
      <c r="N982" s="26"/>
      <c r="O982" s="27"/>
      <c r="P982" s="27"/>
      <c r="Q982" s="54"/>
      <c r="R982" s="27"/>
      <c r="S982" s="30"/>
      <c r="T982" s="30"/>
      <c r="U982" s="30"/>
      <c r="V982" s="30"/>
      <c r="W982" s="31"/>
      <c r="X982" s="24"/>
      <c r="Y982" s="32"/>
      <c r="Z982" s="31"/>
    </row>
    <row r="983" customFormat="false" ht="12.75" hidden="false" customHeight="false" outlineLevel="0" collapsed="false">
      <c r="N983" s="26"/>
      <c r="O983" s="27"/>
      <c r="P983" s="27"/>
      <c r="Q983" s="54"/>
      <c r="R983" s="27"/>
      <c r="S983" s="30"/>
      <c r="T983" s="30"/>
      <c r="U983" s="30"/>
      <c r="V983" s="30"/>
      <c r="W983" s="31"/>
      <c r="X983" s="24"/>
      <c r="Y983" s="32"/>
      <c r="Z983" s="31"/>
    </row>
    <row r="984" customFormat="false" ht="12.75" hidden="false" customHeight="false" outlineLevel="0" collapsed="false">
      <c r="N984" s="26"/>
      <c r="O984" s="27"/>
      <c r="P984" s="27"/>
      <c r="Q984" s="54"/>
      <c r="R984" s="27"/>
      <c r="S984" s="30"/>
      <c r="T984" s="30"/>
      <c r="U984" s="30"/>
      <c r="V984" s="30"/>
      <c r="W984" s="31"/>
      <c r="X984" s="24"/>
      <c r="Y984" s="32"/>
      <c r="Z984" s="31"/>
    </row>
    <row r="985" customFormat="false" ht="12.75" hidden="false" customHeight="false" outlineLevel="0" collapsed="false">
      <c r="N985" s="26"/>
      <c r="O985" s="27"/>
      <c r="P985" s="27"/>
      <c r="Q985" s="54"/>
      <c r="R985" s="27"/>
      <c r="S985" s="30"/>
      <c r="T985" s="30"/>
      <c r="U985" s="30"/>
      <c r="V985" s="30"/>
      <c r="W985" s="31"/>
      <c r="X985" s="24"/>
      <c r="Y985" s="32"/>
      <c r="Z985" s="31"/>
    </row>
    <row r="986" customFormat="false" ht="12.75" hidden="false" customHeight="false" outlineLevel="0" collapsed="false">
      <c r="N986" s="26"/>
      <c r="O986" s="27"/>
      <c r="P986" s="27"/>
      <c r="Q986" s="54"/>
      <c r="R986" s="27"/>
      <c r="S986" s="30"/>
      <c r="T986" s="30"/>
      <c r="U986" s="30"/>
      <c r="V986" s="30"/>
      <c r="W986" s="31"/>
      <c r="X986" s="24"/>
      <c r="Y986" s="32"/>
      <c r="Z986" s="31"/>
    </row>
    <row r="987" customFormat="false" ht="12.75" hidden="false" customHeight="false" outlineLevel="0" collapsed="false">
      <c r="N987" s="26"/>
      <c r="O987" s="27"/>
      <c r="P987" s="27"/>
      <c r="Q987" s="54"/>
      <c r="R987" s="27"/>
      <c r="S987" s="30"/>
      <c r="T987" s="30"/>
      <c r="U987" s="30"/>
      <c r="V987" s="30"/>
      <c r="W987" s="31"/>
      <c r="X987" s="24"/>
      <c r="Y987" s="32"/>
      <c r="Z987" s="31"/>
    </row>
    <row r="988" customFormat="false" ht="12.75" hidden="false" customHeight="false" outlineLevel="0" collapsed="false">
      <c r="N988" s="26"/>
      <c r="O988" s="27"/>
      <c r="P988" s="27"/>
      <c r="Q988" s="54"/>
      <c r="R988" s="27"/>
      <c r="S988" s="30"/>
      <c r="T988" s="30"/>
      <c r="U988" s="30"/>
      <c r="V988" s="30"/>
      <c r="W988" s="31"/>
      <c r="X988" s="24"/>
      <c r="Y988" s="32"/>
      <c r="Z988" s="31"/>
    </row>
    <row r="989" customFormat="false" ht="12.75" hidden="false" customHeight="false" outlineLevel="0" collapsed="false">
      <c r="N989" s="26"/>
      <c r="O989" s="27"/>
      <c r="P989" s="27"/>
      <c r="Q989" s="54"/>
      <c r="R989" s="27"/>
      <c r="S989" s="30"/>
      <c r="T989" s="30"/>
      <c r="U989" s="30"/>
      <c r="V989" s="30"/>
      <c r="W989" s="31"/>
      <c r="X989" s="24"/>
      <c r="Y989" s="32"/>
      <c r="Z989" s="31"/>
    </row>
    <row r="990" customFormat="false" ht="12.75" hidden="false" customHeight="false" outlineLevel="0" collapsed="false">
      <c r="N990" s="26"/>
      <c r="O990" s="27"/>
      <c r="P990" s="27"/>
      <c r="Q990" s="54"/>
      <c r="R990" s="27"/>
      <c r="S990" s="30"/>
      <c r="T990" s="30"/>
      <c r="U990" s="30"/>
      <c r="V990" s="30"/>
      <c r="W990" s="31"/>
      <c r="X990" s="24"/>
      <c r="Y990" s="32"/>
      <c r="Z990" s="31"/>
    </row>
    <row r="991" customFormat="false" ht="12.75" hidden="false" customHeight="false" outlineLevel="0" collapsed="false">
      <c r="N991" s="26"/>
      <c r="O991" s="27"/>
      <c r="P991" s="27"/>
      <c r="Q991" s="54"/>
      <c r="R991" s="27"/>
      <c r="S991" s="30"/>
      <c r="T991" s="30"/>
      <c r="U991" s="30"/>
      <c r="V991" s="30"/>
      <c r="W991" s="31"/>
      <c r="X991" s="24"/>
      <c r="Y991" s="32"/>
      <c r="Z991" s="31"/>
    </row>
    <row r="992" customFormat="false" ht="12.75" hidden="false" customHeight="false" outlineLevel="0" collapsed="false">
      <c r="N992" s="26"/>
      <c r="O992" s="27"/>
      <c r="P992" s="27"/>
      <c r="Q992" s="54"/>
      <c r="R992" s="27"/>
      <c r="S992" s="30"/>
      <c r="T992" s="30"/>
      <c r="U992" s="30"/>
      <c r="V992" s="30"/>
      <c r="W992" s="31"/>
      <c r="X992" s="24"/>
      <c r="Y992" s="32"/>
      <c r="Z992" s="31"/>
    </row>
    <row r="993" customFormat="false" ht="12.75" hidden="false" customHeight="false" outlineLevel="0" collapsed="false">
      <c r="N993" s="26"/>
      <c r="O993" s="27"/>
      <c r="P993" s="27"/>
      <c r="Q993" s="54"/>
      <c r="R993" s="27"/>
      <c r="S993" s="30"/>
      <c r="T993" s="30"/>
      <c r="U993" s="30"/>
      <c r="V993" s="30"/>
      <c r="W993" s="31"/>
      <c r="X993" s="24"/>
      <c r="Y993" s="32"/>
      <c r="Z993" s="31"/>
    </row>
    <row r="994" customFormat="false" ht="12.75" hidden="false" customHeight="false" outlineLevel="0" collapsed="false">
      <c r="N994" s="26"/>
      <c r="O994" s="27"/>
      <c r="P994" s="27"/>
      <c r="Q994" s="54"/>
      <c r="R994" s="27"/>
      <c r="S994" s="30"/>
      <c r="T994" s="30"/>
      <c r="U994" s="30"/>
      <c r="V994" s="30"/>
      <c r="W994" s="31"/>
      <c r="X994" s="24"/>
      <c r="Y994" s="32"/>
      <c r="Z994" s="31"/>
    </row>
    <row r="995" customFormat="false" ht="12.75" hidden="false" customHeight="false" outlineLevel="0" collapsed="false">
      <c r="N995" s="26"/>
      <c r="O995" s="27"/>
      <c r="P995" s="27"/>
      <c r="Q995" s="54"/>
      <c r="R995" s="27"/>
      <c r="S995" s="30"/>
      <c r="T995" s="30"/>
      <c r="U995" s="30"/>
      <c r="V995" s="30"/>
      <c r="W995" s="31"/>
      <c r="X995" s="24"/>
      <c r="Y995" s="32"/>
      <c r="Z995" s="31"/>
    </row>
    <row r="996" customFormat="false" ht="12.75" hidden="false" customHeight="false" outlineLevel="0" collapsed="false">
      <c r="N996" s="26"/>
      <c r="O996" s="27"/>
      <c r="P996" s="27"/>
      <c r="Q996" s="54"/>
      <c r="R996" s="27"/>
      <c r="S996" s="30"/>
      <c r="T996" s="30"/>
      <c r="U996" s="30"/>
      <c r="V996" s="30"/>
      <c r="W996" s="31"/>
      <c r="X996" s="24"/>
      <c r="Y996" s="32"/>
      <c r="Z996" s="31"/>
    </row>
    <row r="997" customFormat="false" ht="12.75" hidden="false" customHeight="false" outlineLevel="0" collapsed="false">
      <c r="N997" s="26"/>
      <c r="O997" s="27"/>
      <c r="P997" s="27"/>
      <c r="Q997" s="54"/>
      <c r="R997" s="27"/>
      <c r="S997" s="30"/>
      <c r="T997" s="30"/>
      <c r="U997" s="30"/>
      <c r="V997" s="30"/>
      <c r="W997" s="31"/>
      <c r="X997" s="24"/>
      <c r="Y997" s="32"/>
      <c r="Z997" s="31"/>
    </row>
    <row r="998" customFormat="false" ht="12.75" hidden="false" customHeight="false" outlineLevel="0" collapsed="false">
      <c r="N998" s="26"/>
      <c r="O998" s="27"/>
      <c r="P998" s="27"/>
      <c r="Q998" s="54"/>
      <c r="R998" s="27"/>
      <c r="S998" s="30"/>
      <c r="T998" s="30"/>
      <c r="U998" s="30"/>
      <c r="V998" s="30"/>
      <c r="W998" s="31"/>
      <c r="X998" s="24"/>
      <c r="Y998" s="32"/>
      <c r="Z998" s="31"/>
    </row>
    <row r="999" customFormat="false" ht="12.75" hidden="false" customHeight="false" outlineLevel="0" collapsed="false">
      <c r="N999" s="26"/>
      <c r="O999" s="27"/>
      <c r="P999" s="27"/>
      <c r="Q999" s="54"/>
      <c r="R999" s="27"/>
      <c r="S999" s="30"/>
      <c r="T999" s="30"/>
      <c r="U999" s="30"/>
      <c r="V999" s="30"/>
      <c r="W999" s="31"/>
      <c r="X999" s="24"/>
      <c r="Y999" s="32"/>
      <c r="Z999" s="31"/>
    </row>
    <row r="1000" customFormat="false" ht="12.75" hidden="false" customHeight="false" outlineLevel="0" collapsed="false">
      <c r="N1000" s="26"/>
      <c r="O1000" s="27"/>
      <c r="P1000" s="27"/>
      <c r="Q1000" s="54"/>
      <c r="R1000" s="27"/>
      <c r="S1000" s="30"/>
      <c r="T1000" s="30"/>
      <c r="U1000" s="30"/>
      <c r="V1000" s="30"/>
      <c r="W1000" s="31"/>
      <c r="X1000" s="24"/>
      <c r="Y1000" s="32"/>
      <c r="Z1000" s="31"/>
    </row>
    <row r="1001" customFormat="false" ht="12.75" hidden="false" customHeight="false" outlineLevel="0" collapsed="false">
      <c r="N1001" s="26"/>
      <c r="O1001" s="27"/>
      <c r="P1001" s="27"/>
      <c r="Q1001" s="54"/>
      <c r="R1001" s="27"/>
      <c r="S1001" s="30"/>
      <c r="T1001" s="30"/>
      <c r="U1001" s="30"/>
      <c r="V1001" s="30"/>
      <c r="W1001" s="31"/>
      <c r="X1001" s="24"/>
      <c r="Y1001" s="32"/>
      <c r="Z1001" s="31"/>
    </row>
    <row r="1002" customFormat="false" ht="12.75" hidden="false" customHeight="false" outlineLevel="0" collapsed="false">
      <c r="N1002" s="26"/>
      <c r="O1002" s="27"/>
      <c r="P1002" s="27"/>
      <c r="Q1002" s="54"/>
      <c r="R1002" s="27"/>
      <c r="S1002" s="30"/>
      <c r="T1002" s="30"/>
      <c r="U1002" s="30"/>
      <c r="V1002" s="30"/>
      <c r="W1002" s="31"/>
      <c r="X1002" s="24"/>
      <c r="Y1002" s="32"/>
      <c r="Z1002" s="31"/>
    </row>
    <row r="1003" customFormat="false" ht="12.75" hidden="false" customHeight="false" outlineLevel="0" collapsed="false">
      <c r="N1003" s="26"/>
      <c r="O1003" s="27"/>
      <c r="P1003" s="27"/>
      <c r="Q1003" s="54"/>
      <c r="R1003" s="27"/>
      <c r="S1003" s="30"/>
      <c r="T1003" s="30"/>
      <c r="U1003" s="30"/>
      <c r="V1003" s="30"/>
      <c r="W1003" s="31"/>
      <c r="X1003" s="24"/>
      <c r="Y1003" s="32"/>
      <c r="Z1003" s="31"/>
    </row>
    <row r="1004" customFormat="false" ht="12.75" hidden="false" customHeight="false" outlineLevel="0" collapsed="false">
      <c r="N1004" s="26"/>
      <c r="O1004" s="27"/>
      <c r="P1004" s="27"/>
      <c r="Q1004" s="54"/>
      <c r="R1004" s="27"/>
      <c r="S1004" s="30"/>
      <c r="T1004" s="30"/>
      <c r="U1004" s="30"/>
      <c r="V1004" s="30"/>
      <c r="W1004" s="31"/>
      <c r="X1004" s="24"/>
      <c r="Y1004" s="32"/>
      <c r="Z1004" s="31"/>
    </row>
    <row r="1005" customFormat="false" ht="12.75" hidden="false" customHeight="false" outlineLevel="0" collapsed="false">
      <c r="N1005" s="26"/>
      <c r="O1005" s="27"/>
      <c r="P1005" s="27"/>
      <c r="Q1005" s="54"/>
      <c r="R1005" s="27"/>
      <c r="S1005" s="30"/>
      <c r="T1005" s="30"/>
      <c r="U1005" s="30"/>
      <c r="V1005" s="30"/>
      <c r="W1005" s="31"/>
      <c r="X1005" s="24"/>
      <c r="Y1005" s="32"/>
      <c r="Z1005" s="31"/>
    </row>
    <row r="1006" customFormat="false" ht="12.75" hidden="false" customHeight="false" outlineLevel="0" collapsed="false">
      <c r="N1006" s="26"/>
      <c r="O1006" s="27"/>
      <c r="P1006" s="27"/>
      <c r="Q1006" s="54"/>
      <c r="R1006" s="27"/>
      <c r="S1006" s="30"/>
      <c r="T1006" s="30"/>
      <c r="U1006" s="30"/>
      <c r="V1006" s="30"/>
      <c r="W1006" s="31"/>
      <c r="X1006" s="24"/>
      <c r="Y1006" s="32"/>
      <c r="Z1006" s="31"/>
    </row>
    <row r="1007" customFormat="false" ht="12.75" hidden="false" customHeight="false" outlineLevel="0" collapsed="false">
      <c r="N1007" s="26"/>
      <c r="O1007" s="27"/>
      <c r="P1007" s="27"/>
      <c r="Q1007" s="54"/>
      <c r="R1007" s="27"/>
      <c r="S1007" s="30"/>
      <c r="T1007" s="30"/>
      <c r="U1007" s="30"/>
      <c r="V1007" s="30"/>
      <c r="W1007" s="31"/>
      <c r="X1007" s="24"/>
      <c r="Y1007" s="32"/>
      <c r="Z1007" s="31"/>
    </row>
    <row r="1008" customFormat="false" ht="12.75" hidden="false" customHeight="false" outlineLevel="0" collapsed="false">
      <c r="N1008" s="26"/>
      <c r="O1008" s="27"/>
      <c r="P1008" s="27"/>
      <c r="Q1008" s="54"/>
      <c r="R1008" s="27"/>
      <c r="S1008" s="30"/>
      <c r="T1008" s="30"/>
      <c r="U1008" s="30"/>
      <c r="V1008" s="30"/>
      <c r="W1008" s="31"/>
      <c r="X1008" s="24"/>
      <c r="Y1008" s="32"/>
      <c r="Z1008" s="31"/>
    </row>
    <row r="1009" customFormat="false" ht="12.75" hidden="false" customHeight="false" outlineLevel="0" collapsed="false">
      <c r="N1009" s="26"/>
      <c r="O1009" s="27"/>
      <c r="P1009" s="27"/>
      <c r="Q1009" s="54"/>
      <c r="R1009" s="27"/>
      <c r="S1009" s="30"/>
      <c r="T1009" s="30"/>
      <c r="U1009" s="30"/>
      <c r="V1009" s="30"/>
      <c r="W1009" s="31"/>
      <c r="X1009" s="24"/>
      <c r="Y1009" s="32"/>
      <c r="Z1009" s="31"/>
    </row>
    <row r="1010" customFormat="false" ht="12.75" hidden="false" customHeight="false" outlineLevel="0" collapsed="false">
      <c r="N1010" s="26"/>
      <c r="O1010" s="27"/>
      <c r="P1010" s="27"/>
      <c r="Q1010" s="54"/>
      <c r="R1010" s="27"/>
      <c r="S1010" s="30"/>
      <c r="T1010" s="30"/>
      <c r="U1010" s="30"/>
      <c r="V1010" s="30"/>
      <c r="W1010" s="31"/>
      <c r="X1010" s="24"/>
      <c r="Y1010" s="32"/>
      <c r="Z1010" s="31"/>
    </row>
    <row r="1011" customFormat="false" ht="12.75" hidden="false" customHeight="false" outlineLevel="0" collapsed="false">
      <c r="N1011" s="26"/>
      <c r="O1011" s="27"/>
      <c r="P1011" s="27"/>
      <c r="Q1011" s="54"/>
      <c r="R1011" s="27"/>
      <c r="S1011" s="30"/>
      <c r="T1011" s="30"/>
      <c r="U1011" s="30"/>
      <c r="V1011" s="30"/>
      <c r="W1011" s="31"/>
      <c r="X1011" s="24"/>
      <c r="Y1011" s="32"/>
      <c r="Z1011" s="31"/>
    </row>
    <row r="1012" customFormat="false" ht="12.75" hidden="false" customHeight="false" outlineLevel="0" collapsed="false">
      <c r="N1012" s="26"/>
      <c r="O1012" s="27"/>
      <c r="P1012" s="27"/>
      <c r="Q1012" s="54"/>
      <c r="R1012" s="27"/>
      <c r="S1012" s="30"/>
      <c r="T1012" s="30"/>
      <c r="U1012" s="30"/>
      <c r="V1012" s="30"/>
      <c r="W1012" s="31"/>
      <c r="X1012" s="24"/>
      <c r="Y1012" s="32"/>
      <c r="Z1012" s="31"/>
    </row>
    <row r="1013" customFormat="false" ht="12.75" hidden="false" customHeight="false" outlineLevel="0" collapsed="false">
      <c r="N1013" s="26"/>
      <c r="O1013" s="27"/>
      <c r="P1013" s="27"/>
      <c r="Q1013" s="54"/>
      <c r="R1013" s="27"/>
      <c r="S1013" s="30"/>
      <c r="T1013" s="30"/>
      <c r="U1013" s="30"/>
      <c r="V1013" s="30"/>
      <c r="W1013" s="31"/>
      <c r="X1013" s="24"/>
      <c r="Y1013" s="32"/>
      <c r="Z1013" s="31"/>
    </row>
    <row r="1014" customFormat="false" ht="12.75" hidden="false" customHeight="false" outlineLevel="0" collapsed="false">
      <c r="N1014" s="26"/>
      <c r="O1014" s="27"/>
      <c r="P1014" s="27"/>
      <c r="Q1014" s="54"/>
      <c r="R1014" s="27"/>
      <c r="S1014" s="30"/>
      <c r="T1014" s="30"/>
      <c r="U1014" s="30"/>
      <c r="V1014" s="30"/>
      <c r="W1014" s="31"/>
      <c r="X1014" s="24"/>
      <c r="Y1014" s="32"/>
      <c r="Z1014" s="31"/>
    </row>
    <row r="1015" customFormat="false" ht="12.75" hidden="false" customHeight="false" outlineLevel="0" collapsed="false">
      <c r="N1015" s="26"/>
      <c r="O1015" s="27"/>
      <c r="P1015" s="27"/>
      <c r="Q1015" s="54"/>
      <c r="R1015" s="27"/>
      <c r="S1015" s="30"/>
      <c r="T1015" s="30"/>
      <c r="U1015" s="30"/>
      <c r="V1015" s="30"/>
      <c r="W1015" s="31"/>
      <c r="X1015" s="24"/>
      <c r="Y1015" s="32"/>
      <c r="Z1015" s="31"/>
    </row>
    <row r="1016" customFormat="false" ht="12.75" hidden="false" customHeight="false" outlineLevel="0" collapsed="false">
      <c r="N1016" s="26"/>
      <c r="O1016" s="27"/>
      <c r="P1016" s="27"/>
      <c r="Q1016" s="54"/>
      <c r="R1016" s="27"/>
      <c r="S1016" s="30"/>
      <c r="T1016" s="30"/>
      <c r="U1016" s="30"/>
      <c r="V1016" s="30"/>
      <c r="W1016" s="31"/>
      <c r="X1016" s="24"/>
      <c r="Y1016" s="32"/>
      <c r="Z1016" s="31"/>
    </row>
    <row r="1017" customFormat="false" ht="12.75" hidden="false" customHeight="false" outlineLevel="0" collapsed="false">
      <c r="N1017" s="26"/>
      <c r="O1017" s="27"/>
      <c r="P1017" s="27"/>
      <c r="Q1017" s="54"/>
      <c r="R1017" s="27"/>
      <c r="S1017" s="30"/>
      <c r="T1017" s="30"/>
      <c r="U1017" s="30"/>
      <c r="V1017" s="30"/>
      <c r="W1017" s="31"/>
      <c r="X1017" s="24"/>
      <c r="Y1017" s="32"/>
      <c r="Z1017" s="31"/>
    </row>
    <row r="1018" customFormat="false" ht="12.75" hidden="false" customHeight="false" outlineLevel="0" collapsed="false">
      <c r="N1018" s="26"/>
      <c r="O1018" s="27"/>
      <c r="P1018" s="27"/>
      <c r="Q1018" s="54"/>
      <c r="R1018" s="27"/>
      <c r="S1018" s="30"/>
      <c r="T1018" s="30"/>
      <c r="U1018" s="30"/>
      <c r="V1018" s="30"/>
      <c r="W1018" s="31"/>
      <c r="X1018" s="24"/>
      <c r="Y1018" s="32"/>
      <c r="Z1018" s="31"/>
    </row>
    <row r="1019" customFormat="false" ht="12.75" hidden="false" customHeight="false" outlineLevel="0" collapsed="false">
      <c r="N1019" s="26"/>
      <c r="O1019" s="27"/>
      <c r="P1019" s="27"/>
      <c r="Q1019" s="54"/>
      <c r="R1019" s="27"/>
      <c r="S1019" s="30"/>
      <c r="T1019" s="30"/>
      <c r="U1019" s="30"/>
      <c r="V1019" s="30"/>
      <c r="W1019" s="31"/>
      <c r="X1019" s="24"/>
      <c r="Y1019" s="32"/>
      <c r="Z1019" s="31"/>
    </row>
    <row r="1020" customFormat="false" ht="12.75" hidden="false" customHeight="false" outlineLevel="0" collapsed="false">
      <c r="N1020" s="26"/>
      <c r="O1020" s="27"/>
      <c r="P1020" s="27"/>
      <c r="Q1020" s="54"/>
      <c r="R1020" s="27"/>
      <c r="S1020" s="30"/>
      <c r="T1020" s="30"/>
      <c r="U1020" s="30"/>
      <c r="V1020" s="30"/>
      <c r="W1020" s="31"/>
      <c r="X1020" s="24"/>
      <c r="Y1020" s="32"/>
      <c r="Z1020" s="31"/>
    </row>
    <row r="1021" customFormat="false" ht="12.75" hidden="false" customHeight="false" outlineLevel="0" collapsed="false">
      <c r="N1021" s="26"/>
      <c r="O1021" s="27"/>
      <c r="P1021" s="27"/>
      <c r="Q1021" s="54"/>
      <c r="R1021" s="27"/>
      <c r="S1021" s="30"/>
      <c r="T1021" s="30"/>
      <c r="U1021" s="30"/>
      <c r="V1021" s="30"/>
      <c r="W1021" s="31"/>
      <c r="X1021" s="24"/>
      <c r="Y1021" s="32"/>
      <c r="Z1021" s="31"/>
    </row>
    <row r="1022" customFormat="false" ht="12.75" hidden="false" customHeight="false" outlineLevel="0" collapsed="false">
      <c r="N1022" s="26"/>
      <c r="O1022" s="27"/>
      <c r="P1022" s="27"/>
      <c r="Q1022" s="54"/>
      <c r="R1022" s="27"/>
      <c r="S1022" s="30"/>
      <c r="T1022" s="30"/>
      <c r="U1022" s="30"/>
      <c r="V1022" s="30"/>
      <c r="W1022" s="31"/>
      <c r="X1022" s="24"/>
      <c r="Y1022" s="32"/>
      <c r="Z1022" s="31"/>
    </row>
    <row r="1023" customFormat="false" ht="12.75" hidden="false" customHeight="false" outlineLevel="0" collapsed="false">
      <c r="N1023" s="26"/>
      <c r="O1023" s="27"/>
      <c r="P1023" s="27"/>
      <c r="Q1023" s="54"/>
      <c r="R1023" s="27"/>
      <c r="S1023" s="30"/>
      <c r="T1023" s="30"/>
      <c r="U1023" s="30"/>
      <c r="V1023" s="30"/>
      <c r="W1023" s="31"/>
      <c r="X1023" s="24"/>
      <c r="Y1023" s="32"/>
      <c r="Z1023" s="31"/>
    </row>
    <row r="1024" customFormat="false" ht="12.75" hidden="false" customHeight="false" outlineLevel="0" collapsed="false">
      <c r="N1024" s="26"/>
      <c r="O1024" s="27"/>
      <c r="P1024" s="27"/>
      <c r="Q1024" s="54"/>
      <c r="R1024" s="27"/>
      <c r="S1024" s="30"/>
      <c r="T1024" s="30"/>
      <c r="U1024" s="30"/>
      <c r="V1024" s="30"/>
      <c r="W1024" s="31"/>
      <c r="X1024" s="24"/>
      <c r="Y1024" s="32"/>
      <c r="Z1024" s="31"/>
    </row>
    <row r="1025" customFormat="false" ht="12.75" hidden="false" customHeight="false" outlineLevel="0" collapsed="false">
      <c r="N1025" s="26"/>
      <c r="O1025" s="27"/>
      <c r="P1025" s="27"/>
      <c r="Q1025" s="54"/>
      <c r="R1025" s="27"/>
      <c r="S1025" s="30"/>
      <c r="T1025" s="30"/>
      <c r="U1025" s="30"/>
      <c r="V1025" s="30"/>
      <c r="W1025" s="31"/>
      <c r="X1025" s="24"/>
      <c r="Y1025" s="32"/>
      <c r="Z1025" s="31"/>
    </row>
    <row r="1026" customFormat="false" ht="12.75" hidden="false" customHeight="false" outlineLevel="0" collapsed="false">
      <c r="N1026" s="26"/>
      <c r="O1026" s="27"/>
      <c r="P1026" s="27"/>
      <c r="Q1026" s="54"/>
      <c r="R1026" s="27"/>
      <c r="S1026" s="30"/>
      <c r="T1026" s="30"/>
      <c r="U1026" s="30"/>
      <c r="V1026" s="30"/>
      <c r="W1026" s="31"/>
      <c r="X1026" s="24"/>
      <c r="Y1026" s="32"/>
      <c r="Z1026" s="31"/>
    </row>
    <row r="1027" customFormat="false" ht="12.75" hidden="false" customHeight="false" outlineLevel="0" collapsed="false">
      <c r="N1027" s="26"/>
      <c r="O1027" s="27"/>
      <c r="P1027" s="27"/>
      <c r="Q1027" s="54"/>
      <c r="R1027" s="27"/>
      <c r="S1027" s="30"/>
      <c r="T1027" s="30"/>
      <c r="U1027" s="30"/>
      <c r="V1027" s="30"/>
      <c r="W1027" s="31"/>
      <c r="X1027" s="24"/>
      <c r="Y1027" s="32"/>
      <c r="Z1027" s="31"/>
    </row>
    <row r="1028" customFormat="false" ht="12.75" hidden="false" customHeight="false" outlineLevel="0" collapsed="false">
      <c r="N1028" s="26"/>
      <c r="O1028" s="27"/>
      <c r="P1028" s="27"/>
      <c r="Q1028" s="54"/>
      <c r="R1028" s="27"/>
      <c r="S1028" s="30"/>
      <c r="T1028" s="30"/>
      <c r="U1028" s="30"/>
      <c r="V1028" s="30"/>
      <c r="W1028" s="31"/>
      <c r="X1028" s="24"/>
      <c r="Y1028" s="32"/>
      <c r="Z1028" s="31"/>
    </row>
    <row r="1029" customFormat="false" ht="12.75" hidden="false" customHeight="false" outlineLevel="0" collapsed="false">
      <c r="N1029" s="26"/>
      <c r="O1029" s="27"/>
      <c r="P1029" s="27"/>
      <c r="Q1029" s="54"/>
      <c r="R1029" s="27"/>
      <c r="S1029" s="30"/>
      <c r="T1029" s="30"/>
      <c r="U1029" s="30"/>
      <c r="V1029" s="30"/>
      <c r="W1029" s="31"/>
      <c r="X1029" s="24"/>
      <c r="Y1029" s="32"/>
      <c r="Z1029" s="31"/>
    </row>
    <row r="1030" customFormat="false" ht="12.75" hidden="false" customHeight="false" outlineLevel="0" collapsed="false">
      <c r="N1030" s="26"/>
      <c r="O1030" s="27"/>
      <c r="P1030" s="27"/>
      <c r="Q1030" s="54"/>
      <c r="R1030" s="27"/>
      <c r="S1030" s="30"/>
      <c r="T1030" s="30"/>
      <c r="U1030" s="30"/>
      <c r="V1030" s="30"/>
      <c r="W1030" s="31"/>
      <c r="X1030" s="24"/>
      <c r="Y1030" s="32"/>
      <c r="Z1030" s="31"/>
    </row>
    <row r="1031" customFormat="false" ht="12.75" hidden="false" customHeight="false" outlineLevel="0" collapsed="false">
      <c r="N1031" s="26"/>
      <c r="O1031" s="27"/>
      <c r="P1031" s="27"/>
      <c r="Q1031" s="54"/>
      <c r="R1031" s="27"/>
      <c r="S1031" s="30"/>
      <c r="T1031" s="30"/>
      <c r="U1031" s="30"/>
      <c r="V1031" s="30"/>
      <c r="W1031" s="31"/>
      <c r="X1031" s="24"/>
      <c r="Y1031" s="32"/>
      <c r="Z1031" s="31"/>
    </row>
    <row r="1032" customFormat="false" ht="12.75" hidden="false" customHeight="false" outlineLevel="0" collapsed="false">
      <c r="N1032" s="26"/>
      <c r="O1032" s="27"/>
      <c r="P1032" s="27"/>
      <c r="Q1032" s="54"/>
      <c r="R1032" s="27"/>
      <c r="S1032" s="30"/>
      <c r="T1032" s="30"/>
      <c r="U1032" s="30"/>
      <c r="V1032" s="30"/>
      <c r="W1032" s="31"/>
      <c r="X1032" s="24"/>
      <c r="Y1032" s="32"/>
      <c r="Z1032" s="31"/>
    </row>
    <row r="1033" customFormat="false" ht="12.75" hidden="false" customHeight="false" outlineLevel="0" collapsed="false">
      <c r="N1033" s="26"/>
      <c r="O1033" s="27"/>
      <c r="P1033" s="27"/>
      <c r="Q1033" s="54"/>
      <c r="R1033" s="27"/>
      <c r="S1033" s="30"/>
      <c r="T1033" s="30"/>
      <c r="U1033" s="30"/>
      <c r="V1033" s="30"/>
      <c r="W1033" s="31"/>
      <c r="X1033" s="24"/>
      <c r="Y1033" s="32"/>
      <c r="Z1033" s="31"/>
    </row>
    <row r="1034" customFormat="false" ht="12.75" hidden="false" customHeight="false" outlineLevel="0" collapsed="false">
      <c r="N1034" s="26"/>
      <c r="O1034" s="27"/>
      <c r="P1034" s="27"/>
      <c r="Q1034" s="54"/>
      <c r="R1034" s="27"/>
      <c r="S1034" s="30"/>
      <c r="T1034" s="30"/>
      <c r="U1034" s="30"/>
      <c r="V1034" s="30"/>
      <c r="W1034" s="31"/>
      <c r="X1034" s="24"/>
      <c r="Y1034" s="32"/>
      <c r="Z1034" s="31"/>
    </row>
    <row r="1035" customFormat="false" ht="12.75" hidden="false" customHeight="false" outlineLevel="0" collapsed="false">
      <c r="N1035" s="26"/>
      <c r="O1035" s="27"/>
      <c r="P1035" s="27"/>
      <c r="Q1035" s="54"/>
      <c r="R1035" s="27"/>
      <c r="S1035" s="30"/>
      <c r="T1035" s="30"/>
      <c r="U1035" s="30"/>
      <c r="V1035" s="30"/>
      <c r="W1035" s="31"/>
      <c r="X1035" s="24"/>
      <c r="Y1035" s="32"/>
      <c r="Z1035" s="31"/>
    </row>
    <row r="1036" customFormat="false" ht="12.75" hidden="false" customHeight="false" outlineLevel="0" collapsed="false">
      <c r="N1036" s="26"/>
      <c r="O1036" s="27"/>
      <c r="P1036" s="27"/>
      <c r="Q1036" s="54"/>
      <c r="R1036" s="27"/>
      <c r="S1036" s="30"/>
      <c r="T1036" s="30"/>
      <c r="U1036" s="30"/>
      <c r="V1036" s="30"/>
      <c r="W1036" s="31"/>
      <c r="X1036" s="24"/>
      <c r="Y1036" s="32"/>
      <c r="Z1036" s="31"/>
    </row>
    <row r="1037" customFormat="false" ht="12.75" hidden="false" customHeight="false" outlineLevel="0" collapsed="false">
      <c r="N1037" s="26"/>
      <c r="O1037" s="27"/>
      <c r="P1037" s="27"/>
      <c r="Q1037" s="54"/>
      <c r="R1037" s="27"/>
      <c r="S1037" s="30"/>
      <c r="T1037" s="30"/>
      <c r="U1037" s="30"/>
      <c r="V1037" s="30"/>
      <c r="W1037" s="31"/>
      <c r="X1037" s="24"/>
      <c r="Y1037" s="32"/>
      <c r="Z1037" s="31"/>
    </row>
    <row r="1038" customFormat="false" ht="12.75" hidden="false" customHeight="false" outlineLevel="0" collapsed="false">
      <c r="N1038" s="26"/>
      <c r="O1038" s="27"/>
      <c r="P1038" s="27"/>
      <c r="Q1038" s="54"/>
      <c r="R1038" s="27"/>
      <c r="S1038" s="30"/>
      <c r="T1038" s="30"/>
      <c r="U1038" s="30"/>
      <c r="V1038" s="30"/>
      <c r="W1038" s="31"/>
      <c r="X1038" s="24"/>
      <c r="Y1038" s="32"/>
      <c r="Z1038" s="31"/>
    </row>
    <row r="1039" customFormat="false" ht="12.75" hidden="false" customHeight="false" outlineLevel="0" collapsed="false">
      <c r="N1039" s="26"/>
      <c r="O1039" s="27"/>
      <c r="P1039" s="27"/>
      <c r="Q1039" s="54"/>
      <c r="R1039" s="27"/>
      <c r="S1039" s="30"/>
      <c r="T1039" s="30"/>
      <c r="U1039" s="30"/>
      <c r="V1039" s="30"/>
      <c r="W1039" s="31"/>
      <c r="X1039" s="24"/>
      <c r="Y1039" s="32"/>
      <c r="Z1039" s="31"/>
    </row>
    <row r="1040" customFormat="false" ht="12.75" hidden="false" customHeight="false" outlineLevel="0" collapsed="false">
      <c r="N1040" s="26"/>
      <c r="O1040" s="27"/>
      <c r="P1040" s="27"/>
      <c r="Q1040" s="54"/>
      <c r="R1040" s="27"/>
      <c r="S1040" s="30"/>
      <c r="T1040" s="30"/>
      <c r="U1040" s="30"/>
      <c r="V1040" s="30"/>
      <c r="W1040" s="31"/>
      <c r="X1040" s="24"/>
      <c r="Y1040" s="32"/>
      <c r="Z1040" s="31"/>
    </row>
    <row r="1041" customFormat="false" ht="12.75" hidden="false" customHeight="false" outlineLevel="0" collapsed="false">
      <c r="N1041" s="26"/>
      <c r="O1041" s="27"/>
      <c r="P1041" s="27"/>
      <c r="Q1041" s="54"/>
      <c r="R1041" s="27"/>
      <c r="S1041" s="30"/>
      <c r="T1041" s="30"/>
      <c r="U1041" s="30"/>
      <c r="V1041" s="30"/>
      <c r="W1041" s="31"/>
      <c r="X1041" s="24"/>
      <c r="Y1041" s="32"/>
      <c r="Z1041" s="31"/>
    </row>
    <row r="1042" customFormat="false" ht="12.75" hidden="false" customHeight="false" outlineLevel="0" collapsed="false">
      <c r="N1042" s="26"/>
      <c r="O1042" s="27"/>
      <c r="P1042" s="27"/>
      <c r="Q1042" s="54"/>
      <c r="R1042" s="27"/>
      <c r="S1042" s="30"/>
      <c r="T1042" s="30"/>
      <c r="U1042" s="30"/>
      <c r="V1042" s="30"/>
      <c r="W1042" s="31"/>
      <c r="X1042" s="24"/>
      <c r="Y1042" s="32"/>
      <c r="Z1042" s="31"/>
    </row>
    <row r="1043" customFormat="false" ht="12.75" hidden="false" customHeight="false" outlineLevel="0" collapsed="false">
      <c r="N1043" s="26"/>
      <c r="O1043" s="27"/>
      <c r="P1043" s="27"/>
      <c r="Q1043" s="54"/>
      <c r="R1043" s="27"/>
      <c r="S1043" s="30"/>
      <c r="T1043" s="30"/>
      <c r="U1043" s="30"/>
      <c r="V1043" s="30"/>
      <c r="W1043" s="31"/>
      <c r="X1043" s="24"/>
      <c r="Y1043" s="32"/>
      <c r="Z1043" s="31"/>
    </row>
    <row r="1044" customFormat="false" ht="12.75" hidden="false" customHeight="false" outlineLevel="0" collapsed="false">
      <c r="N1044" s="26"/>
      <c r="O1044" s="27"/>
      <c r="P1044" s="27"/>
      <c r="Q1044" s="54"/>
      <c r="R1044" s="27"/>
      <c r="S1044" s="30"/>
      <c r="T1044" s="30"/>
      <c r="U1044" s="30"/>
      <c r="V1044" s="30"/>
      <c r="W1044" s="31"/>
      <c r="X1044" s="24"/>
      <c r="Y1044" s="32"/>
      <c r="Z1044" s="31"/>
    </row>
    <row r="1045" customFormat="false" ht="12.75" hidden="false" customHeight="false" outlineLevel="0" collapsed="false">
      <c r="N1045" s="26"/>
      <c r="O1045" s="27"/>
      <c r="P1045" s="27"/>
      <c r="Q1045" s="54"/>
      <c r="R1045" s="27"/>
      <c r="S1045" s="30"/>
      <c r="T1045" s="30"/>
      <c r="U1045" s="30"/>
      <c r="V1045" s="30"/>
      <c r="W1045" s="31"/>
      <c r="X1045" s="24"/>
      <c r="Y1045" s="32"/>
      <c r="Z1045" s="31"/>
    </row>
    <row r="1046" customFormat="false" ht="12.75" hidden="false" customHeight="false" outlineLevel="0" collapsed="false">
      <c r="N1046" s="26"/>
      <c r="O1046" s="27"/>
      <c r="P1046" s="27"/>
      <c r="Q1046" s="54"/>
      <c r="R1046" s="27"/>
      <c r="S1046" s="30"/>
      <c r="T1046" s="30"/>
      <c r="U1046" s="30"/>
      <c r="V1046" s="30"/>
      <c r="W1046" s="31"/>
      <c r="X1046" s="24"/>
      <c r="Y1046" s="32"/>
      <c r="Z1046" s="31"/>
    </row>
    <row r="1047" customFormat="false" ht="12.75" hidden="false" customHeight="false" outlineLevel="0" collapsed="false">
      <c r="N1047" s="26"/>
      <c r="O1047" s="27"/>
      <c r="P1047" s="27"/>
      <c r="Q1047" s="54"/>
      <c r="R1047" s="27"/>
      <c r="S1047" s="30"/>
      <c r="T1047" s="30"/>
      <c r="U1047" s="30"/>
      <c r="V1047" s="30"/>
      <c r="W1047" s="31"/>
      <c r="X1047" s="24"/>
      <c r="Y1047" s="32"/>
      <c r="Z1047" s="31"/>
    </row>
    <row r="1048" customFormat="false" ht="12.75" hidden="false" customHeight="false" outlineLevel="0" collapsed="false">
      <c r="N1048" s="26"/>
      <c r="O1048" s="27"/>
      <c r="P1048" s="27"/>
      <c r="Q1048" s="54"/>
      <c r="R1048" s="27"/>
      <c r="S1048" s="30"/>
      <c r="T1048" s="30"/>
      <c r="U1048" s="30"/>
      <c r="V1048" s="30"/>
      <c r="W1048" s="31"/>
      <c r="X1048" s="24"/>
      <c r="Y1048" s="32"/>
      <c r="Z1048" s="31"/>
    </row>
    <row r="1049" customFormat="false" ht="12.75" hidden="false" customHeight="false" outlineLevel="0" collapsed="false">
      <c r="N1049" s="26"/>
      <c r="O1049" s="27"/>
      <c r="P1049" s="27"/>
      <c r="Q1049" s="54"/>
      <c r="R1049" s="27"/>
      <c r="S1049" s="30"/>
      <c r="T1049" s="30"/>
      <c r="U1049" s="30"/>
      <c r="V1049" s="30"/>
      <c r="W1049" s="31"/>
      <c r="X1049" s="24"/>
      <c r="Y1049" s="32"/>
      <c r="Z1049" s="31"/>
    </row>
    <row r="1050" customFormat="false" ht="12.75" hidden="false" customHeight="false" outlineLevel="0" collapsed="false">
      <c r="N1050" s="26"/>
      <c r="O1050" s="27"/>
      <c r="P1050" s="27"/>
      <c r="Q1050" s="54"/>
      <c r="R1050" s="27"/>
      <c r="S1050" s="30"/>
      <c r="T1050" s="30"/>
      <c r="U1050" s="30"/>
      <c r="V1050" s="30"/>
      <c r="W1050" s="31"/>
      <c r="X1050" s="24"/>
      <c r="Y1050" s="32"/>
      <c r="Z1050" s="31"/>
    </row>
    <row r="1051" customFormat="false" ht="12.75" hidden="false" customHeight="false" outlineLevel="0" collapsed="false">
      <c r="N1051" s="26"/>
      <c r="O1051" s="27"/>
      <c r="P1051" s="27"/>
      <c r="Q1051" s="54"/>
      <c r="R1051" s="27"/>
      <c r="S1051" s="30"/>
      <c r="T1051" s="30"/>
      <c r="U1051" s="30"/>
      <c r="V1051" s="30"/>
      <c r="W1051" s="31"/>
      <c r="X1051" s="24"/>
      <c r="Y1051" s="32"/>
      <c r="Z1051" s="31"/>
    </row>
    <row r="1052" customFormat="false" ht="12.75" hidden="false" customHeight="false" outlineLevel="0" collapsed="false">
      <c r="N1052" s="26"/>
      <c r="O1052" s="27"/>
      <c r="P1052" s="27"/>
      <c r="Q1052" s="54"/>
      <c r="R1052" s="27"/>
      <c r="S1052" s="30"/>
      <c r="T1052" s="30"/>
      <c r="U1052" s="30"/>
      <c r="V1052" s="30"/>
      <c r="W1052" s="31"/>
      <c r="X1052" s="24"/>
      <c r="Y1052" s="32"/>
      <c r="Z1052" s="31"/>
    </row>
    <row r="1053" customFormat="false" ht="12.75" hidden="false" customHeight="false" outlineLevel="0" collapsed="false">
      <c r="N1053" s="26"/>
      <c r="O1053" s="27"/>
      <c r="P1053" s="27"/>
      <c r="Q1053" s="54"/>
      <c r="R1053" s="27"/>
      <c r="S1053" s="30"/>
      <c r="T1053" s="30"/>
      <c r="U1053" s="30"/>
      <c r="V1053" s="30"/>
      <c r="W1053" s="31"/>
      <c r="X1053" s="24"/>
      <c r="Y1053" s="32"/>
      <c r="Z1053" s="31"/>
    </row>
    <row r="1054" customFormat="false" ht="12.75" hidden="false" customHeight="false" outlineLevel="0" collapsed="false">
      <c r="N1054" s="26"/>
      <c r="O1054" s="27"/>
      <c r="P1054" s="27"/>
      <c r="Q1054" s="54"/>
      <c r="R1054" s="27"/>
      <c r="S1054" s="30"/>
      <c r="T1054" s="30"/>
      <c r="U1054" s="30"/>
      <c r="V1054" s="30"/>
      <c r="W1054" s="31"/>
      <c r="X1054" s="24"/>
      <c r="Y1054" s="32"/>
      <c r="Z1054" s="31"/>
    </row>
    <row r="1055" customFormat="false" ht="12.75" hidden="false" customHeight="false" outlineLevel="0" collapsed="false">
      <c r="N1055" s="26"/>
      <c r="O1055" s="27"/>
      <c r="P1055" s="27"/>
      <c r="Q1055" s="54"/>
      <c r="R1055" s="27"/>
      <c r="S1055" s="30"/>
      <c r="T1055" s="30"/>
      <c r="U1055" s="30"/>
      <c r="V1055" s="30"/>
      <c r="W1055" s="31"/>
      <c r="X1055" s="24"/>
      <c r="Y1055" s="32"/>
      <c r="Z1055" s="31"/>
    </row>
    <row r="1056" customFormat="false" ht="12.75" hidden="false" customHeight="false" outlineLevel="0" collapsed="false">
      <c r="N1056" s="26"/>
      <c r="O1056" s="27"/>
      <c r="P1056" s="27"/>
      <c r="Q1056" s="54"/>
      <c r="R1056" s="27"/>
      <c r="S1056" s="30"/>
      <c r="T1056" s="30"/>
      <c r="U1056" s="30"/>
      <c r="V1056" s="30"/>
      <c r="W1056" s="31"/>
      <c r="X1056" s="24"/>
      <c r="Y1056" s="32"/>
      <c r="Z1056" s="31"/>
    </row>
    <row r="1057" customFormat="false" ht="12.75" hidden="false" customHeight="false" outlineLevel="0" collapsed="false">
      <c r="N1057" s="26"/>
      <c r="O1057" s="27"/>
      <c r="P1057" s="27"/>
      <c r="Q1057" s="54"/>
      <c r="R1057" s="27"/>
      <c r="S1057" s="30"/>
      <c r="T1057" s="30"/>
      <c r="U1057" s="30"/>
      <c r="V1057" s="30"/>
      <c r="W1057" s="31"/>
      <c r="X1057" s="24"/>
      <c r="Y1057" s="32"/>
      <c r="Z1057" s="31"/>
    </row>
    <row r="1058" customFormat="false" ht="12.75" hidden="false" customHeight="false" outlineLevel="0" collapsed="false">
      <c r="N1058" s="26"/>
      <c r="O1058" s="27"/>
      <c r="P1058" s="27"/>
      <c r="Q1058" s="54"/>
      <c r="R1058" s="27"/>
      <c r="S1058" s="30"/>
      <c r="T1058" s="30"/>
      <c r="U1058" s="30"/>
      <c r="V1058" s="30"/>
      <c r="W1058" s="31"/>
      <c r="X1058" s="24"/>
      <c r="Y1058" s="32"/>
      <c r="Z1058" s="31"/>
    </row>
    <row r="1059" customFormat="false" ht="12.75" hidden="false" customHeight="false" outlineLevel="0" collapsed="false">
      <c r="N1059" s="26"/>
      <c r="O1059" s="27"/>
      <c r="P1059" s="27"/>
      <c r="Q1059" s="54"/>
      <c r="R1059" s="27"/>
      <c r="S1059" s="30"/>
      <c r="T1059" s="30"/>
      <c r="U1059" s="30"/>
      <c r="V1059" s="30"/>
      <c r="W1059" s="31"/>
      <c r="X1059" s="24"/>
      <c r="Y1059" s="32"/>
      <c r="Z1059" s="31"/>
    </row>
    <row r="1060" customFormat="false" ht="12.75" hidden="false" customHeight="false" outlineLevel="0" collapsed="false">
      <c r="N1060" s="26"/>
      <c r="O1060" s="27"/>
      <c r="P1060" s="27"/>
      <c r="Q1060" s="54"/>
      <c r="R1060" s="27"/>
      <c r="S1060" s="30"/>
      <c r="T1060" s="30"/>
      <c r="U1060" s="30"/>
      <c r="V1060" s="30"/>
      <c r="W1060" s="31"/>
      <c r="X1060" s="24"/>
      <c r="Y1060" s="32"/>
      <c r="Z1060" s="31"/>
    </row>
    <row r="1061" customFormat="false" ht="12.75" hidden="false" customHeight="false" outlineLevel="0" collapsed="false">
      <c r="N1061" s="26"/>
      <c r="O1061" s="27"/>
      <c r="P1061" s="27"/>
      <c r="Q1061" s="54"/>
      <c r="R1061" s="27"/>
      <c r="S1061" s="30"/>
      <c r="T1061" s="30"/>
      <c r="U1061" s="30"/>
      <c r="V1061" s="30"/>
      <c r="W1061" s="31"/>
      <c r="X1061" s="24"/>
      <c r="Y1061" s="32"/>
      <c r="Z1061" s="31"/>
    </row>
    <row r="1062" customFormat="false" ht="12.75" hidden="false" customHeight="false" outlineLevel="0" collapsed="false">
      <c r="N1062" s="26"/>
      <c r="O1062" s="27"/>
      <c r="P1062" s="27"/>
      <c r="Q1062" s="54"/>
      <c r="R1062" s="27"/>
      <c r="S1062" s="30"/>
      <c r="T1062" s="30"/>
      <c r="U1062" s="30"/>
      <c r="V1062" s="30"/>
      <c r="W1062" s="31"/>
      <c r="X1062" s="24"/>
      <c r="Y1062" s="32"/>
      <c r="Z1062" s="31"/>
    </row>
    <row r="1063" customFormat="false" ht="12.75" hidden="false" customHeight="false" outlineLevel="0" collapsed="false">
      <c r="N1063" s="26"/>
      <c r="O1063" s="27"/>
      <c r="P1063" s="27"/>
      <c r="Q1063" s="54"/>
      <c r="R1063" s="27"/>
      <c r="S1063" s="30"/>
      <c r="T1063" s="30"/>
      <c r="U1063" s="30"/>
      <c r="V1063" s="30"/>
      <c r="W1063" s="31"/>
      <c r="X1063" s="24"/>
      <c r="Y1063" s="32"/>
      <c r="Z1063" s="31"/>
    </row>
    <row r="1064" customFormat="false" ht="12.75" hidden="false" customHeight="false" outlineLevel="0" collapsed="false">
      <c r="N1064" s="26"/>
      <c r="O1064" s="27"/>
      <c r="P1064" s="27"/>
      <c r="Q1064" s="54"/>
      <c r="R1064" s="27"/>
      <c r="S1064" s="30"/>
      <c r="T1064" s="30"/>
      <c r="U1064" s="30"/>
      <c r="V1064" s="30"/>
      <c r="W1064" s="31"/>
      <c r="X1064" s="24"/>
      <c r="Y1064" s="32"/>
      <c r="Z1064" s="31"/>
    </row>
    <row r="1065" customFormat="false" ht="12.75" hidden="false" customHeight="false" outlineLevel="0" collapsed="false">
      <c r="N1065" s="26"/>
      <c r="O1065" s="27"/>
      <c r="P1065" s="27"/>
      <c r="Q1065" s="54"/>
      <c r="R1065" s="27"/>
      <c r="S1065" s="30"/>
      <c r="T1065" s="30"/>
      <c r="U1065" s="30"/>
      <c r="V1065" s="30"/>
      <c r="W1065" s="31"/>
      <c r="X1065" s="24"/>
      <c r="Y1065" s="32"/>
      <c r="Z1065" s="31"/>
    </row>
    <row r="1066" customFormat="false" ht="12.75" hidden="false" customHeight="false" outlineLevel="0" collapsed="false">
      <c r="N1066" s="26"/>
      <c r="O1066" s="27"/>
      <c r="P1066" s="27"/>
      <c r="Q1066" s="54"/>
      <c r="R1066" s="27"/>
      <c r="S1066" s="30"/>
      <c r="T1066" s="30"/>
      <c r="U1066" s="30"/>
      <c r="V1066" s="30"/>
      <c r="W1066" s="31"/>
      <c r="X1066" s="24"/>
      <c r="Y1066" s="32"/>
      <c r="Z1066" s="31"/>
    </row>
    <row r="1067" customFormat="false" ht="12.75" hidden="false" customHeight="false" outlineLevel="0" collapsed="false">
      <c r="N1067" s="26"/>
      <c r="O1067" s="27"/>
      <c r="P1067" s="27"/>
      <c r="Q1067" s="54"/>
      <c r="R1067" s="27"/>
      <c r="S1067" s="30"/>
      <c r="T1067" s="30"/>
      <c r="U1067" s="30"/>
      <c r="V1067" s="30"/>
      <c r="W1067" s="31"/>
      <c r="X1067" s="24"/>
      <c r="Y1067" s="32"/>
      <c r="Z1067" s="31"/>
    </row>
    <row r="1068" customFormat="false" ht="12.75" hidden="false" customHeight="false" outlineLevel="0" collapsed="false">
      <c r="N1068" s="26"/>
      <c r="O1068" s="27"/>
      <c r="P1068" s="27"/>
      <c r="Q1068" s="54"/>
      <c r="R1068" s="27"/>
      <c r="S1068" s="30"/>
      <c r="T1068" s="30"/>
      <c r="U1068" s="30"/>
      <c r="V1068" s="30"/>
      <c r="W1068" s="31"/>
      <c r="X1068" s="24"/>
      <c r="Y1068" s="32"/>
      <c r="Z1068" s="31"/>
    </row>
    <row r="1069" customFormat="false" ht="12.75" hidden="false" customHeight="false" outlineLevel="0" collapsed="false">
      <c r="N1069" s="26"/>
      <c r="O1069" s="27"/>
      <c r="P1069" s="27"/>
      <c r="Q1069" s="54"/>
      <c r="R1069" s="27"/>
      <c r="S1069" s="30"/>
      <c r="T1069" s="30"/>
      <c r="U1069" s="30"/>
      <c r="V1069" s="30"/>
      <c r="W1069" s="31"/>
      <c r="X1069" s="24"/>
      <c r="Y1069" s="32"/>
      <c r="Z1069" s="31"/>
    </row>
    <row r="1070" customFormat="false" ht="12.75" hidden="false" customHeight="false" outlineLevel="0" collapsed="false">
      <c r="N1070" s="26"/>
      <c r="O1070" s="27"/>
      <c r="P1070" s="27"/>
      <c r="Q1070" s="54"/>
      <c r="R1070" s="27"/>
      <c r="S1070" s="30"/>
      <c r="T1070" s="30"/>
      <c r="U1070" s="30"/>
      <c r="V1070" s="30"/>
      <c r="W1070" s="31"/>
      <c r="X1070" s="24"/>
      <c r="Y1070" s="32"/>
      <c r="Z1070" s="31"/>
    </row>
    <row r="1071" customFormat="false" ht="12.75" hidden="false" customHeight="false" outlineLevel="0" collapsed="false">
      <c r="N1071" s="26"/>
      <c r="O1071" s="27"/>
      <c r="P1071" s="27"/>
      <c r="Q1071" s="54"/>
      <c r="R1071" s="27"/>
      <c r="S1071" s="30"/>
      <c r="T1071" s="30"/>
      <c r="U1071" s="30"/>
      <c r="V1071" s="30"/>
      <c r="W1071" s="31"/>
      <c r="X1071" s="24"/>
      <c r="Y1071" s="32"/>
      <c r="Z1071" s="31"/>
    </row>
    <row r="1072" customFormat="false" ht="12.75" hidden="false" customHeight="false" outlineLevel="0" collapsed="false">
      <c r="N1072" s="26"/>
      <c r="O1072" s="27"/>
      <c r="P1072" s="27"/>
      <c r="Q1072" s="54"/>
      <c r="R1072" s="27"/>
      <c r="S1072" s="30"/>
      <c r="T1072" s="30"/>
      <c r="U1072" s="30"/>
      <c r="V1072" s="30"/>
      <c r="W1072" s="31"/>
      <c r="X1072" s="24"/>
      <c r="Y1072" s="32"/>
      <c r="Z1072" s="31"/>
    </row>
    <row r="1073" customFormat="false" ht="12.75" hidden="false" customHeight="false" outlineLevel="0" collapsed="false">
      <c r="N1073" s="26"/>
      <c r="O1073" s="27"/>
      <c r="P1073" s="27"/>
      <c r="Q1073" s="54"/>
      <c r="R1073" s="27"/>
      <c r="S1073" s="30"/>
      <c r="T1073" s="30"/>
      <c r="U1073" s="30"/>
      <c r="V1073" s="30"/>
      <c r="W1073" s="31"/>
      <c r="X1073" s="24"/>
      <c r="Y1073" s="32"/>
      <c r="Z1073" s="31"/>
    </row>
    <row r="1074" customFormat="false" ht="12.75" hidden="false" customHeight="false" outlineLevel="0" collapsed="false">
      <c r="N1074" s="26"/>
      <c r="O1074" s="27"/>
      <c r="P1074" s="27"/>
      <c r="Q1074" s="54"/>
      <c r="R1074" s="27"/>
      <c r="S1074" s="30"/>
      <c r="T1074" s="30"/>
      <c r="U1074" s="30"/>
      <c r="V1074" s="30"/>
      <c r="W1074" s="31"/>
      <c r="X1074" s="24"/>
      <c r="Y1074" s="32"/>
      <c r="Z1074" s="31"/>
    </row>
    <row r="1075" customFormat="false" ht="12.75" hidden="false" customHeight="false" outlineLevel="0" collapsed="false">
      <c r="N1075" s="26"/>
      <c r="O1075" s="27"/>
      <c r="P1075" s="27"/>
      <c r="Q1075" s="54"/>
      <c r="R1075" s="27"/>
      <c r="S1075" s="30"/>
      <c r="T1075" s="30"/>
      <c r="U1075" s="30"/>
      <c r="V1075" s="30"/>
      <c r="W1075" s="31"/>
      <c r="X1075" s="24"/>
      <c r="Y1075" s="32"/>
      <c r="Z1075" s="31"/>
    </row>
    <row r="1076" customFormat="false" ht="12.75" hidden="false" customHeight="false" outlineLevel="0" collapsed="false">
      <c r="N1076" s="26"/>
      <c r="O1076" s="27"/>
      <c r="P1076" s="27"/>
      <c r="Q1076" s="54"/>
      <c r="R1076" s="27"/>
      <c r="S1076" s="30"/>
      <c r="T1076" s="30"/>
      <c r="U1076" s="30"/>
      <c r="V1076" s="30"/>
      <c r="W1076" s="31"/>
      <c r="X1076" s="24"/>
      <c r="Y1076" s="32"/>
      <c r="Z1076" s="31"/>
    </row>
    <row r="1077" customFormat="false" ht="12.75" hidden="false" customHeight="false" outlineLevel="0" collapsed="false">
      <c r="N1077" s="26"/>
      <c r="O1077" s="27"/>
      <c r="P1077" s="27"/>
      <c r="Q1077" s="54"/>
      <c r="R1077" s="27"/>
      <c r="S1077" s="30"/>
      <c r="T1077" s="30"/>
      <c r="U1077" s="30"/>
      <c r="V1077" s="30"/>
      <c r="W1077" s="31"/>
      <c r="X1077" s="24"/>
      <c r="Y1077" s="32"/>
      <c r="Z1077" s="31"/>
    </row>
    <row r="1078" customFormat="false" ht="12.75" hidden="false" customHeight="false" outlineLevel="0" collapsed="false">
      <c r="N1078" s="26"/>
      <c r="O1078" s="27"/>
      <c r="P1078" s="27"/>
      <c r="Q1078" s="54"/>
      <c r="R1078" s="27"/>
      <c r="S1078" s="30"/>
      <c r="T1078" s="30"/>
      <c r="U1078" s="30"/>
      <c r="V1078" s="30"/>
      <c r="W1078" s="31"/>
      <c r="X1078" s="24"/>
      <c r="Y1078" s="32"/>
      <c r="Z1078" s="31"/>
    </row>
    <row r="1079" customFormat="false" ht="12.75" hidden="false" customHeight="false" outlineLevel="0" collapsed="false">
      <c r="N1079" s="26"/>
      <c r="O1079" s="27"/>
      <c r="P1079" s="27"/>
      <c r="Q1079" s="54"/>
      <c r="R1079" s="27"/>
      <c r="S1079" s="30"/>
      <c r="T1079" s="30"/>
      <c r="U1079" s="30"/>
      <c r="V1079" s="30"/>
      <c r="W1079" s="31"/>
      <c r="X1079" s="24"/>
      <c r="Y1079" s="32"/>
      <c r="Z1079" s="31"/>
    </row>
    <row r="1080" customFormat="false" ht="12.75" hidden="false" customHeight="false" outlineLevel="0" collapsed="false">
      <c r="N1080" s="26"/>
      <c r="O1080" s="27"/>
      <c r="P1080" s="27"/>
      <c r="Q1080" s="54"/>
      <c r="R1080" s="27"/>
      <c r="S1080" s="30"/>
      <c r="T1080" s="30"/>
      <c r="U1080" s="30"/>
      <c r="V1080" s="30"/>
      <c r="W1080" s="31"/>
      <c r="X1080" s="24"/>
      <c r="Y1080" s="32"/>
      <c r="Z1080" s="31"/>
    </row>
    <row r="1081" customFormat="false" ht="12.75" hidden="false" customHeight="false" outlineLevel="0" collapsed="false">
      <c r="N1081" s="26"/>
      <c r="O1081" s="27"/>
      <c r="P1081" s="27"/>
      <c r="Q1081" s="54"/>
      <c r="R1081" s="27"/>
      <c r="S1081" s="30"/>
      <c r="T1081" s="30"/>
      <c r="U1081" s="30"/>
      <c r="V1081" s="30"/>
      <c r="W1081" s="31"/>
      <c r="X1081" s="24"/>
      <c r="Y1081" s="32"/>
      <c r="Z1081" s="31"/>
    </row>
    <row r="1082" customFormat="false" ht="12.75" hidden="false" customHeight="false" outlineLevel="0" collapsed="false">
      <c r="N1082" s="26"/>
      <c r="O1082" s="27"/>
      <c r="P1082" s="27"/>
      <c r="Q1082" s="54"/>
      <c r="R1082" s="27"/>
      <c r="S1082" s="30"/>
      <c r="T1082" s="30"/>
      <c r="U1082" s="30"/>
      <c r="V1082" s="30"/>
      <c r="W1082" s="31"/>
      <c r="X1082" s="24"/>
      <c r="Y1082" s="32"/>
      <c r="Z1082" s="31"/>
    </row>
    <row r="1083" customFormat="false" ht="12.75" hidden="false" customHeight="false" outlineLevel="0" collapsed="false">
      <c r="N1083" s="26"/>
      <c r="O1083" s="27"/>
      <c r="P1083" s="27"/>
      <c r="Q1083" s="54"/>
      <c r="R1083" s="27"/>
      <c r="S1083" s="30"/>
      <c r="T1083" s="30"/>
      <c r="U1083" s="30"/>
      <c r="V1083" s="30"/>
      <c r="W1083" s="31"/>
      <c r="X1083" s="24"/>
      <c r="Y1083" s="32"/>
      <c r="Z1083" s="31"/>
    </row>
    <row r="1084" customFormat="false" ht="12.75" hidden="false" customHeight="false" outlineLevel="0" collapsed="false">
      <c r="N1084" s="26"/>
      <c r="O1084" s="27"/>
      <c r="P1084" s="27"/>
      <c r="Q1084" s="54"/>
      <c r="R1084" s="27"/>
      <c r="S1084" s="30"/>
      <c r="T1084" s="30"/>
      <c r="U1084" s="30"/>
      <c r="V1084" s="30"/>
      <c r="W1084" s="31"/>
      <c r="X1084" s="24"/>
      <c r="Y1084" s="32"/>
      <c r="Z1084" s="31"/>
    </row>
    <row r="1085" customFormat="false" ht="12.75" hidden="false" customHeight="false" outlineLevel="0" collapsed="false">
      <c r="N1085" s="26"/>
      <c r="O1085" s="27"/>
      <c r="P1085" s="27"/>
      <c r="Q1085" s="54"/>
      <c r="R1085" s="27"/>
      <c r="S1085" s="30"/>
      <c r="T1085" s="30"/>
      <c r="U1085" s="30"/>
      <c r="V1085" s="30"/>
      <c r="W1085" s="31"/>
      <c r="X1085" s="24"/>
      <c r="Y1085" s="32"/>
      <c r="Z1085" s="31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4" min="3" style="0" width="5.4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159</v>
      </c>
    </row>
    <row r="2" s="47" customFormat="true" ht="12.75" hidden="false" customHeight="false" outlineLevel="0" collapsed="false">
      <c r="A2" s="12"/>
      <c r="B2" s="12" t="s">
        <v>34</v>
      </c>
      <c r="C2" s="12" t="s">
        <v>35</v>
      </c>
      <c r="D2" s="12" t="s">
        <v>36</v>
      </c>
      <c r="E2" s="12" t="s">
        <v>37</v>
      </c>
      <c r="F2" s="12" t="s">
        <v>38</v>
      </c>
      <c r="G2" s="12" t="s">
        <v>39</v>
      </c>
      <c r="H2" s="12" t="n">
        <v>48</v>
      </c>
      <c r="I2" s="13" t="n">
        <v>15.96</v>
      </c>
      <c r="J2" s="12" t="n">
        <v>123</v>
      </c>
      <c r="K2" s="13" t="n">
        <v>30.23</v>
      </c>
      <c r="L2" s="13" t="n">
        <v>123.503833333333</v>
      </c>
      <c r="M2" s="13" t="n">
        <v>48.266</v>
      </c>
      <c r="N2" s="26"/>
      <c r="O2" s="27"/>
      <c r="P2" s="27"/>
      <c r="Q2" s="54"/>
      <c r="R2" s="27"/>
      <c r="S2" s="26"/>
      <c r="T2" s="23"/>
      <c r="U2" s="26"/>
      <c r="V2" s="23"/>
      <c r="W2" s="24"/>
      <c r="X2" s="25"/>
      <c r="Y2" s="74"/>
      <c r="Z2" s="75"/>
      <c r="AA2" s="9"/>
      <c r="AB2" s="46"/>
    </row>
    <row r="3" s="47" customFormat="true" ht="12.75" hidden="false" customHeight="false" outlineLevel="0" collapsed="false">
      <c r="A3" s="12"/>
      <c r="B3" s="12" t="s">
        <v>41</v>
      </c>
      <c r="C3" s="12" t="s">
        <v>35</v>
      </c>
      <c r="D3" s="12" t="s">
        <v>36</v>
      </c>
      <c r="E3" s="12" t="s">
        <v>37</v>
      </c>
      <c r="F3" s="12" t="s">
        <v>38</v>
      </c>
      <c r="G3" s="12" t="s">
        <v>42</v>
      </c>
      <c r="H3" s="12" t="n">
        <v>48</v>
      </c>
      <c r="I3" s="13" t="n">
        <v>17.99</v>
      </c>
      <c r="J3" s="12" t="n">
        <v>124</v>
      </c>
      <c r="K3" s="13" t="n">
        <v>0</v>
      </c>
      <c r="L3" s="13" t="n">
        <v>124</v>
      </c>
      <c r="M3" s="13" t="n">
        <v>48.2998333333333</v>
      </c>
      <c r="N3" s="26"/>
      <c r="O3" s="27"/>
      <c r="P3" s="27"/>
      <c r="Q3" s="54"/>
      <c r="R3" s="27"/>
      <c r="S3" s="26"/>
      <c r="T3" s="23"/>
      <c r="U3" s="26"/>
      <c r="V3" s="23"/>
      <c r="W3" s="24"/>
      <c r="X3" s="25"/>
      <c r="Y3" s="74"/>
      <c r="Z3" s="75"/>
      <c r="AA3" s="9"/>
      <c r="AB3" s="46"/>
    </row>
    <row r="4" s="47" customFormat="true" ht="12.75" hidden="false" customHeight="false" outlineLevel="0" collapsed="false">
      <c r="A4" s="12"/>
      <c r="B4" s="12" t="s">
        <v>43</v>
      </c>
      <c r="C4" s="12" t="s">
        <v>35</v>
      </c>
      <c r="D4" s="12" t="s">
        <v>36</v>
      </c>
      <c r="E4" s="12" t="s">
        <v>37</v>
      </c>
      <c r="F4" s="12" t="s">
        <v>38</v>
      </c>
      <c r="G4" s="12" t="s">
        <v>44</v>
      </c>
      <c r="H4" s="12" t="n">
        <v>48</v>
      </c>
      <c r="I4" s="13" t="n">
        <v>26.97</v>
      </c>
      <c r="J4" s="12" t="n">
        <v>124</v>
      </c>
      <c r="K4" s="13" t="n">
        <v>30</v>
      </c>
      <c r="L4" s="13" t="n">
        <v>124.5</v>
      </c>
      <c r="M4" s="13" t="n">
        <v>48.4495</v>
      </c>
      <c r="N4" s="26"/>
      <c r="O4" s="27"/>
      <c r="P4" s="27"/>
      <c r="Q4" s="54"/>
      <c r="R4" s="27"/>
      <c r="S4" s="26"/>
      <c r="T4" s="23"/>
      <c r="U4" s="26"/>
      <c r="V4" s="23"/>
      <c r="W4" s="24"/>
      <c r="X4" s="25"/>
      <c r="Y4" s="74"/>
      <c r="Z4" s="75"/>
      <c r="AA4" s="9"/>
      <c r="AB4" s="46"/>
    </row>
    <row r="5" s="47" customFormat="true" ht="12.75" hidden="false" customHeight="false" outlineLevel="0" collapsed="false">
      <c r="A5" s="48"/>
      <c r="B5" s="12" t="s">
        <v>45</v>
      </c>
      <c r="C5" s="12" t="s">
        <v>35</v>
      </c>
      <c r="D5" s="12" t="s">
        <v>36</v>
      </c>
      <c r="E5" s="12" t="s">
        <v>37</v>
      </c>
      <c r="F5" s="12" t="s">
        <v>38</v>
      </c>
      <c r="G5" s="49" t="s">
        <v>46</v>
      </c>
      <c r="H5" s="12" t="n">
        <v>48</v>
      </c>
      <c r="I5" s="13" t="n">
        <v>32.22</v>
      </c>
      <c r="J5" s="12" t="n">
        <v>124</v>
      </c>
      <c r="K5" s="13" t="n">
        <v>59</v>
      </c>
      <c r="L5" s="13" t="n">
        <v>124.983333333333</v>
      </c>
      <c r="M5" s="13" t="n">
        <v>48.537</v>
      </c>
      <c r="N5" s="26"/>
      <c r="O5" s="27"/>
      <c r="P5" s="27"/>
      <c r="Q5" s="54"/>
      <c r="R5" s="27"/>
      <c r="S5" s="26"/>
      <c r="T5" s="23"/>
      <c r="U5" s="26"/>
      <c r="V5" s="23"/>
      <c r="W5" s="24"/>
      <c r="X5" s="25"/>
      <c r="Y5" s="74"/>
      <c r="Z5" s="75"/>
      <c r="AA5" s="9"/>
      <c r="AB5" s="46"/>
    </row>
    <row r="6" s="47" customFormat="true" ht="12.75" hidden="false" customHeight="false" outlineLevel="0" collapsed="false">
      <c r="A6" s="12"/>
      <c r="B6" s="12" t="s">
        <v>64</v>
      </c>
      <c r="C6" s="12"/>
      <c r="D6" s="12" t="s">
        <v>36</v>
      </c>
      <c r="E6" s="12" t="s">
        <v>37</v>
      </c>
      <c r="F6" s="12" t="s">
        <v>56</v>
      </c>
      <c r="G6" s="12" t="n">
        <v>1735</v>
      </c>
      <c r="H6" s="12" t="n">
        <v>48</v>
      </c>
      <c r="I6" s="13" t="n">
        <v>56.02</v>
      </c>
      <c r="J6" s="12" t="n">
        <v>130</v>
      </c>
      <c r="K6" s="13" t="s">
        <v>65</v>
      </c>
      <c r="L6" s="13" t="n">
        <v>130.166333333333</v>
      </c>
      <c r="M6" s="13" t="n">
        <v>48.9336666666667</v>
      </c>
      <c r="N6" s="15"/>
      <c r="O6" s="16"/>
      <c r="P6" s="16"/>
      <c r="Q6" s="61"/>
      <c r="R6" s="16"/>
      <c r="S6" s="15"/>
      <c r="T6" s="12"/>
      <c r="U6" s="15"/>
      <c r="V6" s="12"/>
      <c r="W6" s="13"/>
      <c r="X6" s="14"/>
      <c r="Y6" s="62"/>
      <c r="Z6" s="63"/>
      <c r="AB6" s="46"/>
    </row>
    <row r="7" s="47" customFormat="true" ht="12.75" hidden="false" customHeight="false" outlineLevel="0" collapsed="false">
      <c r="A7" s="12"/>
      <c r="B7" s="12" t="s">
        <v>66</v>
      </c>
      <c r="C7" s="12"/>
      <c r="D7" s="12" t="s">
        <v>36</v>
      </c>
      <c r="E7" s="12" t="s">
        <v>37</v>
      </c>
      <c r="F7" s="12" t="s">
        <v>56</v>
      </c>
      <c r="G7" s="12" t="n">
        <v>1749</v>
      </c>
      <c r="H7" s="12" t="n">
        <v>48</v>
      </c>
      <c r="I7" s="13" t="n">
        <v>56.13</v>
      </c>
      <c r="J7" s="12" t="n">
        <v>130</v>
      </c>
      <c r="K7" s="13" t="n">
        <v>12.21</v>
      </c>
      <c r="L7" s="13" t="n">
        <v>130.2035</v>
      </c>
      <c r="M7" s="13" t="n">
        <v>48.9355</v>
      </c>
      <c r="N7" s="15"/>
      <c r="O7" s="16"/>
      <c r="P7" s="16"/>
      <c r="Q7" s="61"/>
      <c r="R7" s="16"/>
      <c r="S7" s="15"/>
      <c r="T7" s="12"/>
      <c r="U7" s="15"/>
      <c r="V7" s="12"/>
      <c r="W7" s="13"/>
      <c r="X7" s="14"/>
      <c r="Y7" s="62"/>
      <c r="Z7" s="63"/>
      <c r="AB7" s="46"/>
    </row>
    <row r="8" s="47" customFormat="true" ht="12.75" hidden="false" customHeight="false" outlineLevel="0" collapsed="false">
      <c r="A8" s="12"/>
      <c r="B8" s="12" t="s">
        <v>92</v>
      </c>
      <c r="C8" s="12" t="s">
        <v>35</v>
      </c>
      <c r="D8" s="12" t="s">
        <v>36</v>
      </c>
      <c r="E8" s="12" t="s">
        <v>37</v>
      </c>
      <c r="F8" s="12" t="s">
        <v>87</v>
      </c>
      <c r="G8" s="12" t="n">
        <v>2033</v>
      </c>
      <c r="H8" s="12" t="n">
        <v>49</v>
      </c>
      <c r="I8" s="13" t="n">
        <v>46.08</v>
      </c>
      <c r="J8" s="12" t="n">
        <v>141</v>
      </c>
      <c r="K8" s="13" t="n">
        <v>39.53</v>
      </c>
      <c r="L8" s="13" t="n">
        <v>141.658833333333</v>
      </c>
      <c r="M8" s="13" t="n">
        <v>49.768</v>
      </c>
      <c r="N8" s="15"/>
      <c r="O8" s="16"/>
      <c r="P8" s="16"/>
      <c r="Q8" s="61"/>
      <c r="R8" s="16"/>
      <c r="S8" s="15"/>
      <c r="T8" s="15"/>
      <c r="U8" s="15"/>
      <c r="V8" s="15"/>
      <c r="W8" s="13"/>
      <c r="X8" s="13"/>
      <c r="Y8" s="71"/>
      <c r="Z8" s="67"/>
      <c r="AB8" s="46"/>
    </row>
    <row r="9" s="47" customFormat="true" ht="12.75" hidden="false" customHeight="false" outlineLevel="0" collapsed="false">
      <c r="A9" s="12"/>
      <c r="B9" s="12" t="s">
        <v>93</v>
      </c>
      <c r="C9" s="12" t="s">
        <v>35</v>
      </c>
      <c r="D9" s="12" t="s">
        <v>36</v>
      </c>
      <c r="E9" s="12" t="s">
        <v>37</v>
      </c>
      <c r="F9" s="12" t="s">
        <v>87</v>
      </c>
      <c r="G9" s="12" t="n">
        <v>2050</v>
      </c>
      <c r="H9" s="12" t="n">
        <v>49</v>
      </c>
      <c r="I9" s="13" t="n">
        <v>45.55</v>
      </c>
      <c r="J9" s="12" t="n">
        <v>141</v>
      </c>
      <c r="K9" s="13" t="n">
        <v>39.77</v>
      </c>
      <c r="L9" s="13" t="n">
        <v>141.662833333333</v>
      </c>
      <c r="M9" s="13" t="n">
        <v>49.7591666666667</v>
      </c>
      <c r="N9" s="15"/>
      <c r="O9" s="16"/>
      <c r="P9" s="16"/>
      <c r="Q9" s="61"/>
      <c r="R9" s="16"/>
      <c r="S9" s="15"/>
      <c r="T9" s="15"/>
      <c r="U9" s="15"/>
      <c r="V9" s="15"/>
      <c r="W9" s="13"/>
      <c r="X9" s="13"/>
      <c r="Y9" s="71"/>
      <c r="Z9" s="67"/>
      <c r="AB9" s="46"/>
    </row>
    <row r="10" s="47" customFormat="true" ht="12.75" hidden="false" customHeight="false" outlineLevel="0" collapsed="false">
      <c r="A10" s="12"/>
      <c r="B10" s="12" t="s">
        <v>114</v>
      </c>
      <c r="C10" s="12" t="s">
        <v>35</v>
      </c>
      <c r="D10" s="12" t="s">
        <v>36</v>
      </c>
      <c r="E10" s="12" t="s">
        <v>37</v>
      </c>
      <c r="F10" s="12" t="n">
        <v>11</v>
      </c>
      <c r="G10" s="12" t="n">
        <v>1730</v>
      </c>
      <c r="H10" s="12" t="n">
        <v>48</v>
      </c>
      <c r="I10" s="13" t="n">
        <v>29.98</v>
      </c>
      <c r="J10" s="12" t="n">
        <v>144</v>
      </c>
      <c r="K10" s="13" t="n">
        <v>59.99</v>
      </c>
      <c r="L10" s="13" t="n">
        <v>144.999833333333</v>
      </c>
      <c r="M10" s="13" t="n">
        <v>48.4996666666667</v>
      </c>
      <c r="N10" s="15"/>
      <c r="O10" s="16"/>
      <c r="P10" s="16"/>
      <c r="Q10" s="61"/>
      <c r="R10" s="16"/>
      <c r="S10" s="15"/>
      <c r="T10" s="15"/>
      <c r="U10" s="15"/>
      <c r="V10" s="15"/>
      <c r="W10" s="13"/>
      <c r="X10" s="13"/>
      <c r="Y10" s="71"/>
      <c r="Z10" s="67"/>
      <c r="AB10" s="46"/>
    </row>
    <row r="11" s="47" customFormat="true" ht="12.75" hidden="false" customHeight="false" outlineLevel="0" collapsed="false">
      <c r="A11" s="12"/>
      <c r="B11" s="12" t="s">
        <v>115</v>
      </c>
      <c r="C11" s="12" t="s">
        <v>35</v>
      </c>
      <c r="D11" s="12" t="s">
        <v>36</v>
      </c>
      <c r="E11" s="12" t="s">
        <v>37</v>
      </c>
      <c r="F11" s="12" t="n">
        <v>11</v>
      </c>
      <c r="G11" s="12" t="n">
        <v>1757</v>
      </c>
      <c r="H11" s="12" t="n">
        <v>48</v>
      </c>
      <c r="I11" s="13" t="n">
        <v>32.08</v>
      </c>
      <c r="J11" s="12" t="n">
        <v>144</v>
      </c>
      <c r="K11" s="13" t="n">
        <v>59.93</v>
      </c>
      <c r="L11" s="13" t="n">
        <v>144.998833333333</v>
      </c>
      <c r="M11" s="13" t="n">
        <v>48.5346666666667</v>
      </c>
      <c r="N11" s="15"/>
      <c r="O11" s="16"/>
      <c r="P11" s="16"/>
      <c r="Q11" s="61"/>
      <c r="R11" s="16"/>
      <c r="S11" s="15"/>
      <c r="T11" s="15"/>
      <c r="U11" s="15"/>
      <c r="V11" s="15"/>
      <c r="W11" s="13"/>
      <c r="X11" s="13"/>
      <c r="Y11" s="71"/>
      <c r="Z11" s="67"/>
      <c r="AB11" s="46"/>
    </row>
    <row r="12" s="47" customFormat="true" ht="12.75" hidden="false" customHeight="false" outlineLevel="0" collapsed="false">
      <c r="A12" s="12"/>
      <c r="B12" s="12" t="s">
        <v>120</v>
      </c>
      <c r="C12" s="12" t="s">
        <v>35</v>
      </c>
      <c r="D12" s="12" t="s">
        <v>36</v>
      </c>
      <c r="E12" s="12" t="s">
        <v>37</v>
      </c>
      <c r="F12" s="12" t="n">
        <v>12</v>
      </c>
      <c r="G12" s="12" t="n">
        <v>1526</v>
      </c>
      <c r="H12" s="12" t="n">
        <v>50</v>
      </c>
      <c r="I12" s="13" t="n">
        <v>27.21</v>
      </c>
      <c r="J12" s="12" t="n">
        <v>145</v>
      </c>
      <c r="K12" s="13" t="s">
        <v>121</v>
      </c>
      <c r="L12" s="13" t="n">
        <v>145.001166666667</v>
      </c>
      <c r="M12" s="13" t="n">
        <v>50.4535</v>
      </c>
      <c r="N12" s="15"/>
      <c r="O12" s="16"/>
      <c r="P12" s="16"/>
      <c r="Q12" s="61"/>
      <c r="R12" s="16"/>
      <c r="S12" s="15"/>
      <c r="T12" s="15"/>
      <c r="U12" s="15"/>
      <c r="V12" s="15"/>
      <c r="W12" s="13"/>
      <c r="X12" s="13"/>
      <c r="Y12" s="71"/>
      <c r="Z12" s="67"/>
      <c r="AB12" s="46"/>
    </row>
    <row r="13" s="47" customFormat="true" ht="12.75" hidden="false" customHeight="false" outlineLevel="0" collapsed="false">
      <c r="A13" s="12"/>
      <c r="B13" s="12" t="s">
        <v>122</v>
      </c>
      <c r="C13" s="12" t="s">
        <v>35</v>
      </c>
      <c r="D13" s="12" t="s">
        <v>36</v>
      </c>
      <c r="E13" s="12" t="s">
        <v>37</v>
      </c>
      <c r="F13" s="12" t="n">
        <v>12</v>
      </c>
      <c r="G13" s="12" t="n">
        <v>1535</v>
      </c>
      <c r="H13" s="12" t="n">
        <v>50</v>
      </c>
      <c r="I13" s="13" t="n">
        <v>27.73</v>
      </c>
      <c r="J13" s="12" t="n">
        <v>145</v>
      </c>
      <c r="K13" s="13" t="s">
        <v>123</v>
      </c>
      <c r="L13" s="13" t="n">
        <v>145.002333333333</v>
      </c>
      <c r="M13" s="13" t="n">
        <v>50.4621666666667</v>
      </c>
      <c r="N13" s="15"/>
      <c r="O13" s="16"/>
      <c r="P13" s="16"/>
      <c r="Q13" s="61"/>
      <c r="R13" s="16"/>
      <c r="S13" s="15"/>
      <c r="T13" s="15"/>
      <c r="U13" s="15"/>
      <c r="V13" s="15"/>
      <c r="W13" s="13"/>
      <c r="X13" s="13"/>
      <c r="Y13" s="71"/>
      <c r="Z13" s="67"/>
      <c r="AB13" s="46"/>
    </row>
    <row r="14" s="47" customFormat="true" ht="12.75" hidden="false" customHeight="false" outlineLevel="0" collapsed="false">
      <c r="A14" s="12"/>
      <c r="B14" s="12" t="s">
        <v>141</v>
      </c>
      <c r="C14" s="12" t="s">
        <v>35</v>
      </c>
      <c r="D14" s="12" t="s">
        <v>36</v>
      </c>
      <c r="E14" s="12" t="s">
        <v>37</v>
      </c>
      <c r="F14" s="12" t="n">
        <v>14</v>
      </c>
      <c r="G14" s="12" t="n">
        <v>1942</v>
      </c>
      <c r="H14" s="12" t="n">
        <v>54</v>
      </c>
      <c r="I14" s="13" t="n">
        <v>27.73</v>
      </c>
      <c r="J14" s="12" t="n">
        <v>143</v>
      </c>
      <c r="K14" s="13" t="n">
        <v>19.15</v>
      </c>
      <c r="L14" s="13" t="n">
        <f aca="false">(K14/60)+J14</f>
        <v>143.319166666667</v>
      </c>
      <c r="M14" s="13" t="n">
        <f aca="false">(I14/60)+H14</f>
        <v>54.4621666666667</v>
      </c>
      <c r="N14" s="15"/>
      <c r="O14" s="16"/>
      <c r="P14" s="16"/>
      <c r="Q14" s="61"/>
      <c r="R14" s="16"/>
      <c r="S14" s="15"/>
      <c r="T14" s="15"/>
      <c r="U14" s="15"/>
      <c r="V14" s="15"/>
      <c r="W14" s="15"/>
      <c r="X14" s="13"/>
      <c r="Y14" s="71"/>
      <c r="Z14" s="67"/>
      <c r="AB14" s="46"/>
    </row>
    <row r="15" s="47" customFormat="true" ht="12.75" hidden="false" customHeight="false" outlineLevel="0" collapsed="false">
      <c r="A15" s="12"/>
      <c r="B15" s="12" t="s">
        <v>142</v>
      </c>
      <c r="C15" s="12" t="s">
        <v>35</v>
      </c>
      <c r="D15" s="12" t="s">
        <v>36</v>
      </c>
      <c r="E15" s="12" t="s">
        <v>37</v>
      </c>
      <c r="F15" s="12" t="n">
        <v>15</v>
      </c>
      <c r="G15" s="12" t="s">
        <v>143</v>
      </c>
      <c r="H15" s="12" t="n">
        <v>54</v>
      </c>
      <c r="I15" s="13" t="n">
        <v>24.98</v>
      </c>
      <c r="J15" s="12" t="n">
        <v>142</v>
      </c>
      <c r="K15" s="13" t="s">
        <v>144</v>
      </c>
      <c r="L15" s="13" t="n">
        <f aca="false">(K15/60)+J15</f>
        <v>142.050666666667</v>
      </c>
      <c r="M15" s="13" t="n">
        <f aca="false">(I15/60)+H15</f>
        <v>54.4163333333333</v>
      </c>
      <c r="N15" s="15"/>
      <c r="O15" s="16"/>
      <c r="P15" s="16"/>
      <c r="Q15" s="61"/>
      <c r="R15" s="16"/>
      <c r="S15" s="15"/>
      <c r="T15" s="15"/>
      <c r="U15" s="15"/>
      <c r="V15" s="15"/>
      <c r="W15" s="13"/>
      <c r="X15" s="13"/>
      <c r="Y15" s="71"/>
      <c r="Z15" s="67"/>
      <c r="AB15" s="46"/>
    </row>
    <row r="16" s="47" customFormat="true" ht="12.75" hidden="false" customHeight="false" outlineLevel="0" collapsed="false">
      <c r="A16" s="12"/>
      <c r="B16" s="12" t="s">
        <v>145</v>
      </c>
      <c r="C16" s="12" t="s">
        <v>35</v>
      </c>
      <c r="D16" s="12" t="s">
        <v>36</v>
      </c>
      <c r="E16" s="12" t="s">
        <v>37</v>
      </c>
      <c r="F16" s="12" t="n">
        <v>15</v>
      </c>
      <c r="G16" s="12" t="s">
        <v>146</v>
      </c>
      <c r="H16" s="12" t="n">
        <v>54</v>
      </c>
      <c r="I16" s="13" t="n">
        <v>25.4</v>
      </c>
      <c r="J16" s="12" t="n">
        <v>140</v>
      </c>
      <c r="K16" s="13" t="n">
        <v>16.67</v>
      </c>
      <c r="L16" s="13" t="n">
        <f aca="false">(K16/60)+J16</f>
        <v>140.277833333333</v>
      </c>
      <c r="M16" s="13" t="n">
        <f aca="false">(I16/60)+H16</f>
        <v>54.4233333333333</v>
      </c>
      <c r="N16" s="15"/>
      <c r="O16" s="16"/>
      <c r="P16" s="16"/>
      <c r="Q16" s="61"/>
      <c r="R16" s="16"/>
      <c r="S16" s="15"/>
      <c r="T16" s="15"/>
      <c r="U16" s="15"/>
      <c r="V16" s="15"/>
      <c r="W16" s="13"/>
      <c r="X16" s="13"/>
      <c r="Y16" s="71"/>
      <c r="Z16" s="67"/>
      <c r="AB16" s="46"/>
    </row>
    <row r="17" s="47" customFormat="true" ht="12.75" hidden="false" customHeight="false" outlineLevel="0" collapsed="false">
      <c r="A17" s="12"/>
      <c r="B17" s="12" t="s">
        <v>147</v>
      </c>
      <c r="C17" s="12" t="s">
        <v>35</v>
      </c>
      <c r="D17" s="12" t="s">
        <v>36</v>
      </c>
      <c r="E17" s="12" t="s">
        <v>37</v>
      </c>
      <c r="F17" s="12" t="n">
        <v>15</v>
      </c>
      <c r="G17" s="12" t="n">
        <v>1213</v>
      </c>
      <c r="H17" s="12" t="n">
        <v>54</v>
      </c>
      <c r="I17" s="13" t="n">
        <v>23.84</v>
      </c>
      <c r="J17" s="12" t="n">
        <v>139</v>
      </c>
      <c r="K17" s="13" t="n">
        <v>16.5</v>
      </c>
      <c r="L17" s="13" t="n">
        <f aca="false">(K17/60)+J17</f>
        <v>139.275</v>
      </c>
      <c r="M17" s="13" t="n">
        <f aca="false">(I17/60)+H17</f>
        <v>54.3973333333333</v>
      </c>
      <c r="N17" s="15"/>
      <c r="O17" s="16"/>
      <c r="P17" s="16"/>
      <c r="Q17" s="61"/>
      <c r="R17" s="16"/>
      <c r="S17" s="15"/>
      <c r="T17" s="15"/>
      <c r="U17" s="15"/>
      <c r="V17" s="15"/>
      <c r="W17" s="13"/>
      <c r="X17" s="13"/>
      <c r="Y17" s="71"/>
      <c r="Z17" s="67"/>
      <c r="AB17" s="46"/>
    </row>
    <row r="18" s="47" customFormat="true" ht="12.75" hidden="false" customHeight="false" outlineLevel="0" collapsed="false">
      <c r="A18" s="12"/>
      <c r="B18" s="12" t="s">
        <v>148</v>
      </c>
      <c r="C18" s="12" t="s">
        <v>35</v>
      </c>
      <c r="D18" s="12" t="s">
        <v>36</v>
      </c>
      <c r="E18" s="12" t="s">
        <v>37</v>
      </c>
      <c r="F18" s="12" t="n">
        <v>15</v>
      </c>
      <c r="G18" s="12" t="n">
        <v>1500</v>
      </c>
      <c r="H18" s="12" t="n">
        <v>54</v>
      </c>
      <c r="I18" s="13" t="n">
        <v>22.44</v>
      </c>
      <c r="J18" s="12" t="n">
        <v>138</v>
      </c>
      <c r="K18" s="13" t="n">
        <v>34.77</v>
      </c>
      <c r="L18" s="13" t="n">
        <f aca="false">(K18/60)+J18</f>
        <v>138.5795</v>
      </c>
      <c r="M18" s="13" t="n">
        <f aca="false">(I18/60)+H18</f>
        <v>54.374</v>
      </c>
      <c r="N18" s="15"/>
      <c r="O18" s="16"/>
      <c r="P18" s="16"/>
      <c r="Q18" s="61"/>
      <c r="R18" s="16"/>
      <c r="S18" s="15"/>
      <c r="T18" s="15"/>
      <c r="U18" s="15"/>
      <c r="V18" s="15"/>
      <c r="W18" s="13"/>
      <c r="X18" s="13"/>
      <c r="Y18" s="71"/>
      <c r="Z18" s="67"/>
      <c r="AB18" s="46"/>
    </row>
    <row r="19" s="47" customFormat="true" ht="12.75" hidden="false" customHeight="false" outlineLevel="0" collapsed="false">
      <c r="A19" s="12"/>
      <c r="B19" s="12" t="s">
        <v>149</v>
      </c>
      <c r="C19" s="12" t="s">
        <v>35</v>
      </c>
      <c r="D19" s="12" t="s">
        <v>36</v>
      </c>
      <c r="E19" s="12" t="s">
        <v>37</v>
      </c>
      <c r="F19" s="12" t="n">
        <v>16</v>
      </c>
      <c r="G19" s="12" t="n">
        <v>1855</v>
      </c>
      <c r="H19" s="12" t="n">
        <v>54</v>
      </c>
      <c r="I19" s="13" t="n">
        <v>21.38</v>
      </c>
      <c r="J19" s="12" t="n">
        <v>137</v>
      </c>
      <c r="K19" s="13" t="n">
        <v>39.17</v>
      </c>
      <c r="L19" s="13" t="n">
        <f aca="false">(K19/60)+J19</f>
        <v>137.652833333333</v>
      </c>
      <c r="M19" s="13" t="n">
        <f aca="false">(I19/60)+H19</f>
        <v>54.3563333333333</v>
      </c>
      <c r="N19" s="15"/>
      <c r="O19" s="16"/>
      <c r="P19" s="16"/>
      <c r="Q19" s="61"/>
      <c r="R19" s="16"/>
      <c r="S19" s="15"/>
      <c r="T19" s="15"/>
      <c r="U19" s="15"/>
      <c r="V19" s="15"/>
      <c r="W19" s="13"/>
      <c r="X19" s="13"/>
      <c r="Y19" s="71"/>
      <c r="Z19" s="67"/>
      <c r="AB19" s="46"/>
    </row>
    <row r="20" s="47" customFormat="true" ht="12.75" hidden="false" customHeight="false" outlineLevel="0" collapsed="false">
      <c r="A20" s="12"/>
      <c r="B20" s="12" t="s">
        <v>150</v>
      </c>
      <c r="C20" s="12" t="s">
        <v>35</v>
      </c>
      <c r="D20" s="12" t="s">
        <v>36</v>
      </c>
      <c r="E20" s="12" t="s">
        <v>37</v>
      </c>
      <c r="F20" s="12" t="n">
        <v>16</v>
      </c>
      <c r="G20" s="12" t="s">
        <v>69</v>
      </c>
      <c r="H20" s="12" t="n">
        <v>54</v>
      </c>
      <c r="I20" s="13" t="n">
        <v>21.24</v>
      </c>
      <c r="J20" s="12" t="n">
        <v>136</v>
      </c>
      <c r="K20" s="13" t="s">
        <v>151</v>
      </c>
      <c r="L20" s="13" t="n">
        <f aca="false">(K20/60)+J20</f>
        <v>136.104166666667</v>
      </c>
      <c r="M20" s="13" t="n">
        <f aca="false">(I20/60)+H20</f>
        <v>54.354</v>
      </c>
      <c r="N20" s="15"/>
      <c r="O20" s="16"/>
      <c r="P20" s="16"/>
      <c r="Q20" s="61"/>
      <c r="R20" s="16"/>
      <c r="S20" s="15"/>
      <c r="T20" s="15"/>
      <c r="U20" s="15"/>
      <c r="V20" s="15"/>
      <c r="W20" s="13"/>
      <c r="X20" s="13"/>
      <c r="Y20" s="71"/>
      <c r="Z20" s="67"/>
      <c r="AB20" s="46"/>
    </row>
    <row r="21" s="47" customFormat="true" ht="12.75" hidden="false" customHeight="false" outlineLevel="0" collapsed="false">
      <c r="A21" s="12"/>
      <c r="B21" s="12" t="s">
        <v>152</v>
      </c>
      <c r="C21" s="12" t="s">
        <v>35</v>
      </c>
      <c r="D21" s="12" t="s">
        <v>36</v>
      </c>
      <c r="E21" s="12" t="s">
        <v>37</v>
      </c>
      <c r="F21" s="12" t="n">
        <v>16</v>
      </c>
      <c r="G21" s="12" t="s">
        <v>153</v>
      </c>
      <c r="H21" s="12" t="n">
        <v>54</v>
      </c>
      <c r="I21" s="13" t="n">
        <v>19.33</v>
      </c>
      <c r="J21" s="12" t="n">
        <v>134</v>
      </c>
      <c r="K21" s="13" t="n">
        <v>14</v>
      </c>
      <c r="L21" s="13" t="n">
        <f aca="false">(K21/60)+J21</f>
        <v>134.233333333333</v>
      </c>
      <c r="M21" s="13" t="n">
        <f aca="false">(I21/60)+H21</f>
        <v>54.3221666666667</v>
      </c>
      <c r="N21" s="15"/>
      <c r="O21" s="16"/>
      <c r="P21" s="16"/>
      <c r="Q21" s="61"/>
      <c r="R21" s="16"/>
      <c r="S21" s="15"/>
      <c r="T21" s="15"/>
      <c r="U21" s="15"/>
      <c r="V21" s="15"/>
      <c r="W21" s="13"/>
      <c r="X21" s="13"/>
      <c r="Y21" s="71"/>
      <c r="Z21" s="67"/>
      <c r="AB21" s="46"/>
    </row>
    <row r="22" s="47" customFormat="true" ht="12.75" hidden="false" customHeight="false" outlineLevel="0" collapsed="false">
      <c r="A22" s="12"/>
      <c r="B22" s="12" t="s">
        <v>154</v>
      </c>
      <c r="C22" s="12" t="s">
        <v>35</v>
      </c>
      <c r="D22" s="12" t="s">
        <v>36</v>
      </c>
      <c r="E22" s="12" t="s">
        <v>37</v>
      </c>
      <c r="F22" s="12" t="n">
        <v>16</v>
      </c>
      <c r="G22" s="12" t="n">
        <v>1200</v>
      </c>
      <c r="H22" s="12" t="n">
        <v>54</v>
      </c>
      <c r="I22" s="13" t="n">
        <v>18.71</v>
      </c>
      <c r="J22" s="12" t="n">
        <v>133</v>
      </c>
      <c r="K22" s="13" t="s">
        <v>155</v>
      </c>
      <c r="L22" s="13" t="n">
        <f aca="false">(K22/60)+J22</f>
        <v>133.116333333333</v>
      </c>
      <c r="M22" s="13" t="n">
        <f aca="false">(I22/60)+H22</f>
        <v>54.3118333333333</v>
      </c>
      <c r="N22" s="15"/>
      <c r="O22" s="16"/>
      <c r="P22" s="16"/>
      <c r="Q22" s="61"/>
      <c r="R22" s="16"/>
      <c r="S22" s="15"/>
      <c r="T22" s="15"/>
      <c r="U22" s="15"/>
      <c r="V22" s="15"/>
      <c r="W22" s="13"/>
      <c r="X22" s="13"/>
      <c r="Y22" s="71"/>
      <c r="Z22" s="67"/>
      <c r="AB22" s="46"/>
    </row>
    <row r="23" s="47" customFormat="true" ht="12.75" hidden="false" customHeight="false" outlineLevel="0" collapsed="false">
      <c r="A23" s="12"/>
      <c r="B23" s="12" t="s">
        <v>156</v>
      </c>
      <c r="C23" s="12" t="s">
        <v>35</v>
      </c>
      <c r="D23" s="12" t="s">
        <v>36</v>
      </c>
      <c r="E23" s="12" t="s">
        <v>37</v>
      </c>
      <c r="F23" s="12" t="n">
        <v>17</v>
      </c>
      <c r="G23" s="12" t="s">
        <v>157</v>
      </c>
      <c r="H23" s="12" t="n">
        <v>54</v>
      </c>
      <c r="I23" s="13" t="n">
        <v>17.43</v>
      </c>
      <c r="J23" s="12" t="n">
        <v>132</v>
      </c>
      <c r="K23" s="13" t="s">
        <v>158</v>
      </c>
      <c r="L23" s="13" t="n">
        <f aca="false">(K23/60)+J23</f>
        <v>132.098666666667</v>
      </c>
      <c r="M23" s="13" t="n">
        <f aca="false">(I23/60)+H23</f>
        <v>54.2905</v>
      </c>
      <c r="N23" s="15"/>
      <c r="O23" s="16"/>
      <c r="P23" s="16"/>
      <c r="Q23" s="61"/>
      <c r="R23" s="16"/>
      <c r="S23" s="15"/>
      <c r="T23" s="15"/>
      <c r="U23" s="15"/>
      <c r="V23" s="15"/>
      <c r="W23" s="13"/>
      <c r="X23" s="13"/>
      <c r="Y23" s="71"/>
      <c r="Z23" s="67"/>
      <c r="AB23" s="46"/>
    </row>
    <row r="24" s="47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  <c r="L24" s="13"/>
      <c r="M24" s="13"/>
      <c r="N24" s="13"/>
      <c r="O24" s="76"/>
      <c r="P24" s="76"/>
      <c r="Q24" s="16"/>
      <c r="R24" s="77"/>
      <c r="S24" s="77"/>
      <c r="T24" s="14"/>
      <c r="U24" s="15"/>
    </row>
    <row r="25" s="47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  <c r="L25" s="13"/>
      <c r="M25" s="13"/>
      <c r="N25" s="13"/>
      <c r="O25" s="76"/>
      <c r="P25" s="76"/>
      <c r="Q25" s="15"/>
      <c r="R25" s="77"/>
      <c r="S25" s="77"/>
      <c r="T25" s="14"/>
      <c r="U25" s="71"/>
    </row>
    <row r="26" s="47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  <c r="L26" s="13"/>
      <c r="M26" s="13"/>
      <c r="N26" s="13"/>
      <c r="O26" s="76"/>
      <c r="P26" s="76"/>
      <c r="Q26" s="16"/>
      <c r="R26" s="77"/>
      <c r="S26" s="77"/>
      <c r="T26" s="14"/>
      <c r="U26" s="71"/>
    </row>
    <row r="27" s="47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2"/>
      <c r="K27" s="13"/>
      <c r="L27" s="13"/>
      <c r="M27" s="13"/>
      <c r="N27" s="13"/>
      <c r="O27" s="76"/>
      <c r="P27" s="76"/>
      <c r="Q27" s="16"/>
      <c r="R27" s="77"/>
      <c r="S27" s="77"/>
      <c r="T27" s="14"/>
      <c r="U27" s="71"/>
    </row>
    <row r="28" s="47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3"/>
      <c r="J28" s="12"/>
      <c r="K28" s="13"/>
      <c r="L28" s="13"/>
      <c r="M28" s="13"/>
      <c r="O28" s="76"/>
      <c r="P28" s="76"/>
      <c r="Q28" s="16"/>
      <c r="R28" s="15"/>
      <c r="S28" s="15"/>
      <c r="T28" s="13"/>
      <c r="U28" s="71"/>
    </row>
    <row r="30" customFormat="false" ht="12.75" hidden="false" customHeight="false" outlineLevel="0" collapsed="false">
      <c r="A30" s="0" t="s">
        <v>160</v>
      </c>
    </row>
    <row r="31" s="9" customFormat="true" ht="12.75" hidden="false" customHeight="false" outlineLevel="0" collapsed="false">
      <c r="A31" s="23" t="n">
        <v>3</v>
      </c>
      <c r="B31" s="23" t="s">
        <v>47</v>
      </c>
      <c r="C31" s="23" t="n">
        <v>28</v>
      </c>
      <c r="D31" s="1" t="s">
        <v>36</v>
      </c>
      <c r="E31" s="1" t="s">
        <v>37</v>
      </c>
      <c r="F31" s="1" t="s">
        <v>38</v>
      </c>
      <c r="G31" s="23" t="s">
        <v>48</v>
      </c>
      <c r="H31" s="23" t="n">
        <v>48</v>
      </c>
      <c r="I31" s="24" t="n">
        <v>34.51</v>
      </c>
      <c r="J31" s="23" t="n">
        <v>125</v>
      </c>
      <c r="K31" s="24" t="n">
        <v>28.92</v>
      </c>
      <c r="L31" s="2" t="n">
        <f aca="false">(K31/60)+J31</f>
        <v>125.482</v>
      </c>
      <c r="M31" s="2" t="n">
        <f aca="false">(I31/60)+H31</f>
        <v>48.5751666666667</v>
      </c>
      <c r="N31" s="26"/>
      <c r="O31" s="27"/>
      <c r="P31" s="28"/>
      <c r="Q31" s="54"/>
      <c r="R31" s="27"/>
      <c r="S31" s="26"/>
      <c r="T31" s="23"/>
      <c r="U31" s="26"/>
      <c r="V31" s="23"/>
      <c r="W31" s="24"/>
      <c r="X31" s="25"/>
      <c r="Y31" s="52"/>
      <c r="Z31" s="53"/>
      <c r="AB31" s="37"/>
    </row>
    <row r="32" s="9" customFormat="true" ht="12.75" hidden="false" customHeight="false" outlineLevel="0" collapsed="false">
      <c r="A32" s="23" t="n">
        <v>5</v>
      </c>
      <c r="B32" s="23" t="s">
        <v>49</v>
      </c>
      <c r="C32" s="23" t="n">
        <v>36</v>
      </c>
      <c r="D32" s="1" t="s">
        <v>36</v>
      </c>
      <c r="E32" s="1" t="s">
        <v>37</v>
      </c>
      <c r="F32" s="1" t="s">
        <v>38</v>
      </c>
      <c r="G32" s="23" t="n">
        <v>1157</v>
      </c>
      <c r="H32" s="23" t="n">
        <v>48</v>
      </c>
      <c r="I32" s="24" t="n">
        <v>35.98</v>
      </c>
      <c r="J32" s="23" t="n">
        <v>126</v>
      </c>
      <c r="K32" s="24" t="s">
        <v>50</v>
      </c>
      <c r="L32" s="2" t="n">
        <f aca="false">(K32/60)+J32</f>
        <v>126.000666666667</v>
      </c>
      <c r="M32" s="2" t="n">
        <f aca="false">(I32/60)+H32</f>
        <v>48.5996666666667</v>
      </c>
      <c r="N32" s="26"/>
      <c r="O32" s="27"/>
      <c r="P32" s="27"/>
      <c r="Q32" s="54"/>
      <c r="R32" s="27"/>
      <c r="S32" s="26"/>
      <c r="T32" s="23"/>
      <c r="U32" s="26"/>
      <c r="V32" s="23"/>
      <c r="W32" s="24"/>
      <c r="X32" s="25"/>
      <c r="Y32" s="52"/>
      <c r="Z32" s="53"/>
      <c r="AB32" s="10"/>
      <c r="AC32" s="0"/>
      <c r="AD32" s="0"/>
    </row>
    <row r="33" s="9" customFormat="true" ht="12.75" hidden="false" customHeight="false" outlineLevel="0" collapsed="false">
      <c r="A33" s="23" t="n">
        <v>8</v>
      </c>
      <c r="B33" s="23" t="s">
        <v>51</v>
      </c>
      <c r="C33" s="23" t="n">
        <v>61</v>
      </c>
      <c r="D33" s="1" t="s">
        <v>36</v>
      </c>
      <c r="E33" s="1" t="s">
        <v>37</v>
      </c>
      <c r="F33" s="1" t="s">
        <v>38</v>
      </c>
      <c r="G33" s="23" t="n">
        <v>1707</v>
      </c>
      <c r="H33" s="23" t="n">
        <v>48</v>
      </c>
      <c r="I33" s="24" t="n">
        <v>39.1</v>
      </c>
      <c r="J33" s="23" t="n">
        <v>126</v>
      </c>
      <c r="K33" s="24" t="n">
        <v>39.97</v>
      </c>
      <c r="L33" s="2" t="n">
        <f aca="false">(K33/60)+J33</f>
        <v>126.666166666667</v>
      </c>
      <c r="M33" s="2" t="n">
        <f aca="false">(I33/60)+H33</f>
        <v>48.6516666666667</v>
      </c>
      <c r="N33" s="26"/>
      <c r="O33" s="27"/>
      <c r="P33" s="27"/>
      <c r="Q33" s="54"/>
      <c r="R33" s="27"/>
      <c r="S33" s="26"/>
      <c r="T33" s="23"/>
      <c r="U33" s="26"/>
      <c r="V33" s="23"/>
      <c r="W33" s="24"/>
      <c r="X33" s="25"/>
      <c r="Y33" s="28"/>
      <c r="Z33" s="53"/>
      <c r="AB33" s="10"/>
      <c r="AC33" s="0"/>
      <c r="AD33" s="0"/>
    </row>
    <row r="34" s="9" customFormat="true" ht="12.75" hidden="false" customHeight="false" outlineLevel="0" collapsed="false">
      <c r="A34" s="23" t="n">
        <v>11</v>
      </c>
      <c r="B34" s="23" t="s">
        <v>51</v>
      </c>
      <c r="C34" s="23" t="n">
        <v>74</v>
      </c>
      <c r="D34" s="1" t="s">
        <v>36</v>
      </c>
      <c r="E34" s="1" t="s">
        <v>37</v>
      </c>
      <c r="F34" s="1" t="s">
        <v>38</v>
      </c>
      <c r="G34" s="23" t="n">
        <v>1845</v>
      </c>
      <c r="H34" s="23" t="n">
        <v>48</v>
      </c>
      <c r="I34" s="24" t="n">
        <v>38.99</v>
      </c>
      <c r="J34" s="23" t="n">
        <v>126</v>
      </c>
      <c r="K34" s="24" t="n">
        <v>39.98</v>
      </c>
      <c r="L34" s="2" t="n">
        <f aca="false">(K34/60)+J34</f>
        <v>126.666333333333</v>
      </c>
      <c r="M34" s="2" t="n">
        <f aca="false">(I34/60)+H34</f>
        <v>48.6498333333333</v>
      </c>
      <c r="N34" s="26"/>
      <c r="O34" s="27"/>
      <c r="P34" s="27"/>
      <c r="Q34" s="54"/>
      <c r="R34" s="27"/>
      <c r="S34" s="26"/>
      <c r="T34" s="23"/>
      <c r="U34" s="26"/>
      <c r="V34" s="23"/>
      <c r="W34" s="24"/>
      <c r="X34" s="25"/>
      <c r="Y34" s="28"/>
      <c r="Z34" s="53"/>
      <c r="AB34" s="10"/>
      <c r="AC34" s="0"/>
      <c r="AD34" s="0"/>
    </row>
    <row r="35" s="9" customFormat="true" ht="12.75" hidden="false" customHeight="false" outlineLevel="0" collapsed="false">
      <c r="A35" s="23" t="n">
        <v>11</v>
      </c>
      <c r="B35" s="23" t="s">
        <v>51</v>
      </c>
      <c r="C35" s="23" t="n">
        <v>75</v>
      </c>
      <c r="D35" s="1" t="s">
        <v>36</v>
      </c>
      <c r="E35" s="1" t="s">
        <v>37</v>
      </c>
      <c r="F35" s="1" t="s">
        <v>38</v>
      </c>
      <c r="G35" s="23" t="n">
        <v>1845</v>
      </c>
      <c r="H35" s="23" t="n">
        <v>48</v>
      </c>
      <c r="I35" s="24" t="n">
        <v>38.99</v>
      </c>
      <c r="J35" s="23" t="n">
        <v>126</v>
      </c>
      <c r="K35" s="24" t="n">
        <v>39.98</v>
      </c>
      <c r="L35" s="2" t="n">
        <f aca="false">(K35/60)+J35</f>
        <v>126.666333333333</v>
      </c>
      <c r="M35" s="2" t="n">
        <f aca="false">(I35/60)+H35</f>
        <v>48.6498333333333</v>
      </c>
      <c r="N35" s="26"/>
      <c r="O35" s="27"/>
      <c r="P35" s="27"/>
      <c r="Q35" s="60"/>
      <c r="R35" s="27"/>
      <c r="S35" s="26"/>
      <c r="T35" s="23"/>
      <c r="U35" s="26"/>
      <c r="V35" s="23"/>
      <c r="W35" s="24"/>
      <c r="X35" s="25"/>
      <c r="Y35" s="52"/>
      <c r="Z35" s="53"/>
      <c r="AB35" s="10"/>
      <c r="AC35" s="0"/>
      <c r="AD35" s="0"/>
    </row>
    <row r="36" s="9" customFormat="true" ht="12.75" hidden="false" customHeight="false" outlineLevel="0" collapsed="false">
      <c r="A36" s="23" t="n">
        <v>12</v>
      </c>
      <c r="B36" s="23" t="s">
        <v>54</v>
      </c>
      <c r="C36" s="23" t="n">
        <v>77</v>
      </c>
      <c r="D36" s="23" t="s">
        <v>36</v>
      </c>
      <c r="E36" s="23" t="s">
        <v>37</v>
      </c>
      <c r="F36" s="23" t="s">
        <v>38</v>
      </c>
      <c r="G36" s="23" t="n">
        <v>2200</v>
      </c>
      <c r="H36" s="23" t="n">
        <v>48</v>
      </c>
      <c r="I36" s="24" t="n">
        <v>41.53</v>
      </c>
      <c r="J36" s="23" t="n">
        <v>127</v>
      </c>
      <c r="K36" s="24" t="n">
        <v>10.21</v>
      </c>
      <c r="L36" s="24" t="n">
        <f aca="false">(K36/60)+J36</f>
        <v>127.170166666667</v>
      </c>
      <c r="M36" s="24" t="n">
        <f aca="false">(I36/60)+H36</f>
        <v>48.6921666666667</v>
      </c>
      <c r="N36" s="26"/>
      <c r="O36" s="27"/>
      <c r="P36" s="27"/>
      <c r="Q36" s="54"/>
      <c r="R36" s="27"/>
      <c r="S36" s="26"/>
      <c r="T36" s="23"/>
      <c r="U36" s="26"/>
      <c r="V36" s="23"/>
      <c r="W36" s="24"/>
      <c r="X36" s="25"/>
      <c r="Y36" s="52"/>
      <c r="Z36" s="53"/>
      <c r="AB36" s="37"/>
    </row>
    <row r="37" s="9" customFormat="true" ht="12.75" hidden="false" customHeight="false" outlineLevel="0" collapsed="false">
      <c r="A37" s="23" t="n">
        <v>13</v>
      </c>
      <c r="B37" s="23" t="s">
        <v>55</v>
      </c>
      <c r="C37" s="23" t="n">
        <v>78</v>
      </c>
      <c r="D37" s="23" t="s">
        <v>36</v>
      </c>
      <c r="E37" s="23" t="s">
        <v>37</v>
      </c>
      <c r="F37" s="23" t="s">
        <v>56</v>
      </c>
      <c r="G37" s="23" t="s">
        <v>57</v>
      </c>
      <c r="H37" s="23" t="n">
        <v>48</v>
      </c>
      <c r="I37" s="24" t="n">
        <v>44.49</v>
      </c>
      <c r="J37" s="23" t="n">
        <v>127</v>
      </c>
      <c r="K37" s="24" t="n">
        <v>39.76</v>
      </c>
      <c r="L37" s="24" t="n">
        <f aca="false">(K37/60)+J37</f>
        <v>127.662666666667</v>
      </c>
      <c r="M37" s="24" t="n">
        <f aca="false">(I37/60)+H37</f>
        <v>48.7415</v>
      </c>
      <c r="N37" s="26"/>
      <c r="O37" s="27"/>
      <c r="P37" s="27"/>
      <c r="Q37" s="54"/>
      <c r="R37" s="27"/>
      <c r="S37" s="26"/>
      <c r="T37" s="23"/>
      <c r="U37" s="26"/>
      <c r="V37" s="23"/>
      <c r="W37" s="24"/>
      <c r="X37" s="25"/>
      <c r="Y37" s="52"/>
      <c r="Z37" s="53"/>
      <c r="AB37" s="37"/>
    </row>
    <row r="38" s="9" customFormat="true" ht="12.75" hidden="false" customHeight="false" outlineLevel="0" collapsed="false">
      <c r="A38" s="23" t="n">
        <v>14</v>
      </c>
      <c r="B38" s="23" t="s">
        <v>58</v>
      </c>
      <c r="C38" s="23" t="n">
        <v>79</v>
      </c>
      <c r="D38" s="23" t="s">
        <v>36</v>
      </c>
      <c r="E38" s="23" t="s">
        <v>37</v>
      </c>
      <c r="F38" s="23" t="s">
        <v>56</v>
      </c>
      <c r="G38" s="23" t="s">
        <v>59</v>
      </c>
      <c r="H38" s="23" t="n">
        <v>48</v>
      </c>
      <c r="I38" s="24" t="n">
        <v>46.43</v>
      </c>
      <c r="J38" s="23" t="n">
        <v>128</v>
      </c>
      <c r="K38" s="24" t="n">
        <v>10.85</v>
      </c>
      <c r="L38" s="24" t="n">
        <f aca="false">(K38/60)+J38</f>
        <v>128.180833333333</v>
      </c>
      <c r="M38" s="24" t="n">
        <f aca="false">(I38/60)+H38</f>
        <v>48.7738333333333</v>
      </c>
      <c r="N38" s="26"/>
      <c r="O38" s="27"/>
      <c r="P38" s="27"/>
      <c r="Q38" s="54"/>
      <c r="R38" s="27"/>
      <c r="S38" s="26"/>
      <c r="T38" s="23"/>
      <c r="U38" s="26"/>
      <c r="V38" s="23"/>
      <c r="W38" s="24"/>
      <c r="X38" s="25"/>
      <c r="Y38" s="52"/>
      <c r="Z38" s="53"/>
      <c r="AB38" s="37"/>
    </row>
    <row r="39" s="9" customFormat="true" ht="12.75" hidden="false" customHeight="false" outlineLevel="0" collapsed="false">
      <c r="A39" s="23" t="n">
        <v>17</v>
      </c>
      <c r="B39" s="23" t="s">
        <v>60</v>
      </c>
      <c r="C39" s="23" t="n">
        <v>101</v>
      </c>
      <c r="D39" s="23" t="s">
        <v>36</v>
      </c>
      <c r="E39" s="23" t="s">
        <v>37</v>
      </c>
      <c r="F39" s="23" t="s">
        <v>56</v>
      </c>
      <c r="G39" s="23" t="s">
        <v>61</v>
      </c>
      <c r="H39" s="23" t="n">
        <v>48</v>
      </c>
      <c r="I39" s="24" t="n">
        <v>49.04</v>
      </c>
      <c r="J39" s="23" t="n">
        <v>128</v>
      </c>
      <c r="K39" s="24" t="n">
        <v>40.39</v>
      </c>
      <c r="L39" s="24" t="n">
        <f aca="false">(K39/60)+J39</f>
        <v>128.673166666667</v>
      </c>
      <c r="M39" s="24" t="n">
        <f aca="false">(I39/60)+H39</f>
        <v>48.8173333333333</v>
      </c>
      <c r="N39" s="26"/>
      <c r="O39" s="27"/>
      <c r="P39" s="27"/>
      <c r="Q39" s="54"/>
      <c r="R39" s="27"/>
      <c r="S39" s="26"/>
      <c r="T39" s="23"/>
      <c r="U39" s="26"/>
      <c r="V39" s="23"/>
      <c r="W39" s="24"/>
      <c r="X39" s="25"/>
      <c r="Y39" s="52"/>
      <c r="Z39" s="53"/>
      <c r="AB39" s="37"/>
    </row>
    <row r="40" s="9" customFormat="true" ht="12.75" hidden="false" customHeight="false" outlineLevel="0" collapsed="false">
      <c r="A40" s="23" t="n">
        <v>18</v>
      </c>
      <c r="B40" s="23" t="s">
        <v>62</v>
      </c>
      <c r="C40" s="23" t="n">
        <v>103</v>
      </c>
      <c r="D40" s="23" t="s">
        <v>36</v>
      </c>
      <c r="E40" s="23" t="s">
        <v>37</v>
      </c>
      <c r="F40" s="23" t="s">
        <v>56</v>
      </c>
      <c r="G40" s="23" t="n">
        <v>1124</v>
      </c>
      <c r="H40" s="23" t="n">
        <v>48</v>
      </c>
      <c r="I40" s="24" t="n">
        <v>51.45</v>
      </c>
      <c r="J40" s="23" t="n">
        <v>129</v>
      </c>
      <c r="K40" s="24" t="s">
        <v>63</v>
      </c>
      <c r="L40" s="24" t="n">
        <f aca="false">(K40/60)+J40</f>
        <v>129.1635</v>
      </c>
      <c r="M40" s="24" t="n">
        <f aca="false">(I40/60)+H40</f>
        <v>48.8575</v>
      </c>
      <c r="N40" s="26"/>
      <c r="O40" s="27"/>
      <c r="P40" s="27"/>
      <c r="Q40" s="54"/>
      <c r="R40" s="27"/>
      <c r="S40" s="26"/>
      <c r="T40" s="23"/>
      <c r="U40" s="26"/>
      <c r="V40" s="23"/>
      <c r="W40" s="24"/>
      <c r="X40" s="25"/>
      <c r="Y40" s="52"/>
      <c r="Z40" s="53"/>
      <c r="AB40" s="37"/>
    </row>
    <row r="41" s="9" customFormat="true" ht="12.75" hidden="false" customHeight="false" outlineLevel="0" collapsed="false">
      <c r="A41" s="23" t="n">
        <v>20</v>
      </c>
      <c r="B41" s="23" t="s">
        <v>64</v>
      </c>
      <c r="C41" s="23" t="n">
        <v>104</v>
      </c>
      <c r="D41" s="23" t="s">
        <v>36</v>
      </c>
      <c r="E41" s="23" t="s">
        <v>37</v>
      </c>
      <c r="F41" s="23" t="s">
        <v>56</v>
      </c>
      <c r="G41" s="23" t="n">
        <v>1735</v>
      </c>
      <c r="H41" s="23" t="n">
        <v>48</v>
      </c>
      <c r="I41" s="24" t="n">
        <v>56.02</v>
      </c>
      <c r="J41" s="23" t="n">
        <v>130</v>
      </c>
      <c r="K41" s="24" t="s">
        <v>65</v>
      </c>
      <c r="L41" s="24" t="n">
        <f aca="false">(K41/60)+J41</f>
        <v>130.166333333333</v>
      </c>
      <c r="M41" s="24" t="n">
        <f aca="false">(I41/60)+H41</f>
        <v>48.9336666666667</v>
      </c>
      <c r="N41" s="26"/>
      <c r="O41" s="27"/>
      <c r="P41" s="27"/>
      <c r="Q41" s="54"/>
      <c r="R41" s="27"/>
      <c r="S41" s="26"/>
      <c r="T41" s="23"/>
      <c r="U41" s="26"/>
      <c r="V41" s="23"/>
      <c r="W41" s="24"/>
      <c r="X41" s="25"/>
      <c r="Y41" s="52"/>
      <c r="Z41" s="53"/>
      <c r="AB41" s="37"/>
    </row>
    <row r="42" s="9" customFormat="true" ht="12.75" hidden="false" customHeight="false" outlineLevel="0" collapsed="false">
      <c r="A42" s="23" t="n">
        <v>21</v>
      </c>
      <c r="B42" s="23" t="s">
        <v>67</v>
      </c>
      <c r="C42" s="23" t="n">
        <v>117</v>
      </c>
      <c r="D42" s="23" t="s">
        <v>36</v>
      </c>
      <c r="E42" s="23" t="s">
        <v>37</v>
      </c>
      <c r="F42" s="23" t="s">
        <v>56</v>
      </c>
      <c r="G42" s="23" t="n">
        <v>2009</v>
      </c>
      <c r="H42" s="23" t="n">
        <v>48</v>
      </c>
      <c r="I42" s="24" t="n">
        <v>58.22</v>
      </c>
      <c r="J42" s="23" t="n">
        <v>130</v>
      </c>
      <c r="K42" s="24" t="n">
        <v>40.52</v>
      </c>
      <c r="L42" s="24" t="n">
        <f aca="false">(K42/60)+J42</f>
        <v>130.675333333333</v>
      </c>
      <c r="M42" s="24" t="n">
        <f aca="false">(I42/60)+H42</f>
        <v>48.9703333333333</v>
      </c>
      <c r="N42" s="26"/>
      <c r="O42" s="27"/>
      <c r="P42" s="27"/>
      <c r="Q42" s="60"/>
      <c r="R42" s="27"/>
      <c r="S42" s="26"/>
      <c r="T42" s="23"/>
      <c r="U42" s="26"/>
      <c r="V42" s="23"/>
      <c r="W42" s="24"/>
      <c r="X42" s="25"/>
      <c r="Y42" s="52"/>
      <c r="Z42" s="53"/>
      <c r="AB42" s="37"/>
    </row>
    <row r="43" s="9" customFormat="true" ht="12.75" hidden="false" customHeight="false" outlineLevel="0" collapsed="false">
      <c r="A43" s="23" t="n">
        <v>21</v>
      </c>
      <c r="B43" s="23" t="s">
        <v>67</v>
      </c>
      <c r="C43" s="23" t="n">
        <v>118</v>
      </c>
      <c r="D43" s="23" t="s">
        <v>36</v>
      </c>
      <c r="E43" s="23" t="s">
        <v>37</v>
      </c>
      <c r="F43" s="23" t="s">
        <v>56</v>
      </c>
      <c r="G43" s="23" t="n">
        <v>2009</v>
      </c>
      <c r="H43" s="23" t="n">
        <v>48</v>
      </c>
      <c r="I43" s="24" t="n">
        <v>58.22</v>
      </c>
      <c r="J43" s="23" t="n">
        <v>130</v>
      </c>
      <c r="K43" s="24" t="n">
        <v>40.52</v>
      </c>
      <c r="L43" s="24" t="n">
        <f aca="false">(K43/60)+J43</f>
        <v>130.675333333333</v>
      </c>
      <c r="M43" s="24" t="n">
        <f aca="false">(I43/60)+H43</f>
        <v>48.9703333333333</v>
      </c>
      <c r="N43" s="26"/>
      <c r="O43" s="27"/>
      <c r="P43" s="27"/>
      <c r="Q43" s="60"/>
      <c r="R43" s="27"/>
      <c r="S43" s="26"/>
      <c r="T43" s="23"/>
      <c r="U43" s="26"/>
      <c r="V43" s="23"/>
      <c r="W43" s="24"/>
      <c r="X43" s="25"/>
      <c r="Y43" s="52"/>
      <c r="Z43" s="53"/>
      <c r="AB43" s="37"/>
    </row>
    <row r="44" s="9" customFormat="true" ht="12.75" hidden="false" customHeight="false" outlineLevel="0" collapsed="false">
      <c r="A44" s="23" t="n">
        <v>22</v>
      </c>
      <c r="B44" s="23" t="s">
        <v>67</v>
      </c>
      <c r="C44" s="23" t="n">
        <v>128</v>
      </c>
      <c r="D44" s="23" t="s">
        <v>36</v>
      </c>
      <c r="E44" s="23" t="s">
        <v>37</v>
      </c>
      <c r="F44" s="23" t="s">
        <v>56</v>
      </c>
      <c r="G44" s="23" t="n">
        <v>2207</v>
      </c>
      <c r="H44" s="23" t="n">
        <v>48</v>
      </c>
      <c r="I44" s="24" t="n">
        <v>58.69</v>
      </c>
      <c r="J44" s="23" t="n">
        <v>130</v>
      </c>
      <c r="K44" s="24" t="n">
        <v>39.59</v>
      </c>
      <c r="L44" s="24" t="n">
        <f aca="false">(K44/60)+J44</f>
        <v>130.659833333333</v>
      </c>
      <c r="M44" s="24" t="n">
        <f aca="false">(I44/60)+H44</f>
        <v>48.9781666666667</v>
      </c>
      <c r="N44" s="26"/>
      <c r="O44" s="27"/>
      <c r="P44" s="27"/>
      <c r="Q44" s="54"/>
      <c r="R44" s="27"/>
      <c r="S44" s="26"/>
      <c r="T44" s="23"/>
      <c r="U44" s="26"/>
      <c r="V44" s="23"/>
      <c r="W44" s="24"/>
      <c r="X44" s="25"/>
      <c r="Y44" s="28"/>
      <c r="Z44" s="53"/>
      <c r="AB44" s="37"/>
    </row>
    <row r="45" s="9" customFormat="true" ht="12.75" hidden="false" customHeight="false" outlineLevel="0" collapsed="false">
      <c r="A45" s="23" t="n">
        <v>25</v>
      </c>
      <c r="B45" s="23" t="s">
        <v>67</v>
      </c>
      <c r="C45" s="23" t="n">
        <v>151</v>
      </c>
      <c r="D45" s="23" t="s">
        <v>36</v>
      </c>
      <c r="E45" s="23" t="s">
        <v>37</v>
      </c>
      <c r="F45" s="23" t="s">
        <v>68</v>
      </c>
      <c r="G45" s="23" t="s">
        <v>69</v>
      </c>
      <c r="H45" s="23" t="n">
        <v>48</v>
      </c>
      <c r="I45" s="24" t="n">
        <v>58.91</v>
      </c>
      <c r="J45" s="23" t="n">
        <v>130</v>
      </c>
      <c r="K45" s="24" t="n">
        <v>39.1</v>
      </c>
      <c r="L45" s="24" t="n">
        <f aca="false">(K45/60)+J45</f>
        <v>130.651666666667</v>
      </c>
      <c r="M45" s="24" t="n">
        <f aca="false">(I45/60)+H45</f>
        <v>48.9818333333333</v>
      </c>
      <c r="N45" s="26"/>
      <c r="O45" s="27"/>
      <c r="P45" s="27"/>
      <c r="Q45" s="54"/>
      <c r="R45" s="27"/>
      <c r="S45" s="26"/>
      <c r="T45" s="23"/>
      <c r="U45" s="26"/>
      <c r="V45" s="23"/>
      <c r="W45" s="24"/>
      <c r="X45" s="25"/>
      <c r="Y45" s="28"/>
      <c r="Z45" s="53"/>
      <c r="AB45" s="37"/>
    </row>
    <row r="46" s="9" customFormat="true" ht="12.75" hidden="false" customHeight="false" outlineLevel="0" collapsed="false">
      <c r="A46" s="23" t="n">
        <v>26</v>
      </c>
      <c r="B46" s="23" t="s">
        <v>70</v>
      </c>
      <c r="C46" s="23" t="n">
        <v>152</v>
      </c>
      <c r="D46" s="23" t="s">
        <v>36</v>
      </c>
      <c r="E46" s="23" t="s">
        <v>37</v>
      </c>
      <c r="F46" s="23" t="s">
        <v>68</v>
      </c>
      <c r="G46" s="23" t="s">
        <v>71</v>
      </c>
      <c r="H46" s="23" t="n">
        <v>49</v>
      </c>
      <c r="I46" s="24" t="s">
        <v>72</v>
      </c>
      <c r="J46" s="23" t="n">
        <v>131</v>
      </c>
      <c r="K46" s="24" t="n">
        <v>39.99</v>
      </c>
      <c r="L46" s="24" t="n">
        <f aca="false">(K46/60)+J46</f>
        <v>131.6665</v>
      </c>
      <c r="M46" s="24" t="n">
        <f aca="false">(I46/60)+H46</f>
        <v>49.0435</v>
      </c>
      <c r="N46" s="26"/>
      <c r="O46" s="27"/>
      <c r="P46" s="27"/>
      <c r="Q46" s="54"/>
      <c r="R46" s="27"/>
      <c r="S46" s="26"/>
      <c r="T46" s="23"/>
      <c r="U46" s="26"/>
      <c r="V46" s="23"/>
      <c r="W46" s="24"/>
      <c r="X46" s="25"/>
      <c r="Y46" s="52"/>
      <c r="Z46" s="53"/>
      <c r="AB46" s="37"/>
    </row>
    <row r="47" s="9" customFormat="true" ht="12.75" hidden="false" customHeight="false" outlineLevel="0" collapsed="false">
      <c r="A47" s="23" t="n">
        <v>27</v>
      </c>
      <c r="B47" s="23" t="s">
        <v>73</v>
      </c>
      <c r="C47" s="23" t="n">
        <v>156</v>
      </c>
      <c r="D47" s="23" t="s">
        <v>36</v>
      </c>
      <c r="E47" s="23" t="s">
        <v>37</v>
      </c>
      <c r="F47" s="23" t="s">
        <v>68</v>
      </c>
      <c r="G47" s="23" t="n">
        <v>1057</v>
      </c>
      <c r="H47" s="23" t="n">
        <v>49</v>
      </c>
      <c r="I47" s="24" t="s">
        <v>74</v>
      </c>
      <c r="J47" s="23" t="n">
        <v>132</v>
      </c>
      <c r="K47" s="24" t="n">
        <v>39.95</v>
      </c>
      <c r="L47" s="24" t="n">
        <f aca="false">(K47/60)+J47</f>
        <v>132.665833333333</v>
      </c>
      <c r="M47" s="24" t="n">
        <f aca="false">(I47/60)+H47</f>
        <v>49.1233333333333</v>
      </c>
      <c r="N47" s="26"/>
      <c r="O47" s="27"/>
      <c r="P47" s="27"/>
      <c r="Q47" s="54"/>
      <c r="R47" s="27"/>
      <c r="S47" s="26"/>
      <c r="T47" s="23"/>
      <c r="U47" s="26"/>
      <c r="V47" s="23"/>
      <c r="W47" s="24"/>
      <c r="X47" s="25"/>
      <c r="Y47" s="52"/>
      <c r="Z47" s="53"/>
      <c r="AB47" s="37"/>
    </row>
    <row r="48" s="9" customFormat="true" ht="12.75" hidden="false" customHeight="false" outlineLevel="0" collapsed="false">
      <c r="A48" s="23" t="n">
        <v>29</v>
      </c>
      <c r="B48" s="23" t="s">
        <v>75</v>
      </c>
      <c r="C48" s="23" t="n">
        <v>157</v>
      </c>
      <c r="D48" s="23" t="s">
        <v>36</v>
      </c>
      <c r="E48" s="23" t="s">
        <v>37</v>
      </c>
      <c r="F48" s="23" t="s">
        <v>76</v>
      </c>
      <c r="G48" s="23" t="n">
        <v>1616</v>
      </c>
      <c r="H48" s="23" t="n">
        <v>49</v>
      </c>
      <c r="I48" s="24" t="n">
        <v>12</v>
      </c>
      <c r="J48" s="23" t="n">
        <v>133</v>
      </c>
      <c r="K48" s="24" t="n">
        <v>39.91</v>
      </c>
      <c r="L48" s="24" t="n">
        <f aca="false">(K48/60)+J48</f>
        <v>133.665166666667</v>
      </c>
      <c r="M48" s="24" t="n">
        <f aca="false">(I48/60)+H48</f>
        <v>49.2</v>
      </c>
      <c r="N48" s="26"/>
      <c r="O48" s="27"/>
      <c r="P48" s="27"/>
      <c r="Q48" s="54"/>
      <c r="R48" s="27"/>
      <c r="S48" s="26"/>
      <c r="T48" s="23"/>
      <c r="U48" s="26"/>
      <c r="V48" s="23"/>
      <c r="W48" s="24"/>
      <c r="X48" s="25"/>
      <c r="Y48" s="52"/>
      <c r="Z48" s="53"/>
      <c r="AB48" s="37"/>
    </row>
    <row r="49" s="9" customFormat="true" ht="12.75" hidden="false" customHeight="false" outlineLevel="0" collapsed="false">
      <c r="A49" s="23" t="n">
        <v>30</v>
      </c>
      <c r="B49" s="23" t="s">
        <v>77</v>
      </c>
      <c r="C49" s="23" t="n">
        <v>172</v>
      </c>
      <c r="D49" s="23" t="s">
        <v>36</v>
      </c>
      <c r="E49" s="23" t="s">
        <v>37</v>
      </c>
      <c r="F49" s="23" t="s">
        <v>68</v>
      </c>
      <c r="G49" s="23" t="n">
        <v>2054</v>
      </c>
      <c r="H49" s="23" t="n">
        <v>49</v>
      </c>
      <c r="I49" s="24" t="n">
        <v>17.14</v>
      </c>
      <c r="J49" s="23" t="n">
        <v>134</v>
      </c>
      <c r="K49" s="24" t="n">
        <v>40.28</v>
      </c>
      <c r="L49" s="24" t="n">
        <f aca="false">(K49/60)+J49</f>
        <v>134.671333333333</v>
      </c>
      <c r="M49" s="24" t="n">
        <f aca="false">(I49/60)+H49</f>
        <v>49.2856666666667</v>
      </c>
      <c r="N49" s="26"/>
      <c r="O49" s="27"/>
      <c r="P49" s="27"/>
      <c r="Q49" s="60"/>
      <c r="R49" s="27"/>
      <c r="S49" s="26"/>
      <c r="T49" s="26"/>
      <c r="U49" s="26"/>
      <c r="V49" s="26"/>
      <c r="W49" s="24"/>
      <c r="X49" s="24"/>
      <c r="Y49" s="32"/>
      <c r="Z49" s="31"/>
      <c r="AB49" s="37"/>
    </row>
    <row r="50" s="9" customFormat="true" ht="12.75" hidden="false" customHeight="false" outlineLevel="0" collapsed="false">
      <c r="A50" s="23" t="n">
        <v>30</v>
      </c>
      <c r="B50" s="23" t="s">
        <v>77</v>
      </c>
      <c r="C50" s="23" t="n">
        <v>173</v>
      </c>
      <c r="D50" s="23" t="s">
        <v>36</v>
      </c>
      <c r="E50" s="23" t="s">
        <v>37</v>
      </c>
      <c r="F50" s="23" t="s">
        <v>68</v>
      </c>
      <c r="G50" s="23" t="n">
        <v>2054</v>
      </c>
      <c r="H50" s="23" t="n">
        <v>49</v>
      </c>
      <c r="I50" s="24" t="n">
        <v>17.14</v>
      </c>
      <c r="J50" s="23" t="n">
        <v>134</v>
      </c>
      <c r="K50" s="24" t="n">
        <v>40.28</v>
      </c>
      <c r="L50" s="24" t="n">
        <f aca="false">(K50/60)+J50</f>
        <v>134.671333333333</v>
      </c>
      <c r="M50" s="24" t="n">
        <f aca="false">(I50/60)+H50</f>
        <v>49.2856666666667</v>
      </c>
      <c r="N50" s="26"/>
      <c r="O50" s="27"/>
      <c r="P50" s="27"/>
      <c r="Q50" s="54"/>
      <c r="R50" s="27"/>
      <c r="S50" s="26"/>
      <c r="T50" s="26"/>
      <c r="U50" s="26"/>
      <c r="V50" s="26"/>
      <c r="W50" s="24"/>
      <c r="X50" s="24"/>
      <c r="Y50" s="28"/>
      <c r="Z50" s="31"/>
      <c r="AB50" s="37"/>
    </row>
    <row r="51" s="9" customFormat="true" ht="12.75" hidden="false" customHeight="false" outlineLevel="0" collapsed="false">
      <c r="A51" s="23" t="n">
        <v>33</v>
      </c>
      <c r="B51" s="23" t="s">
        <v>77</v>
      </c>
      <c r="C51" s="23" t="n">
        <v>198</v>
      </c>
      <c r="D51" s="23" t="s">
        <v>36</v>
      </c>
      <c r="E51" s="23" t="s">
        <v>37</v>
      </c>
      <c r="F51" s="23" t="s">
        <v>78</v>
      </c>
      <c r="G51" s="23" t="s">
        <v>79</v>
      </c>
      <c r="H51" s="23" t="n">
        <v>49</v>
      </c>
      <c r="I51" s="24" t="n">
        <v>16.76</v>
      </c>
      <c r="J51" s="23" t="n">
        <v>134</v>
      </c>
      <c r="K51" s="24" t="n">
        <v>40.42</v>
      </c>
      <c r="L51" s="24" t="n">
        <f aca="false">(K51/60)+J51</f>
        <v>134.673666666667</v>
      </c>
      <c r="M51" s="24" t="n">
        <f aca="false">(I51/60)+H51</f>
        <v>49.2793333333333</v>
      </c>
      <c r="N51" s="26"/>
      <c r="O51" s="27"/>
      <c r="P51" s="27"/>
      <c r="Q51" s="54"/>
      <c r="R51" s="27"/>
      <c r="S51" s="26"/>
      <c r="T51" s="26"/>
      <c r="U51" s="26"/>
      <c r="V51" s="26"/>
      <c r="W51" s="24"/>
      <c r="X51" s="24"/>
      <c r="Y51" s="28"/>
      <c r="Z51" s="31"/>
      <c r="AB51" s="37"/>
    </row>
    <row r="52" s="9" customFormat="true" ht="12.75" hidden="false" customHeight="false" outlineLevel="0" collapsed="false">
      <c r="A52" s="23" t="n">
        <v>35</v>
      </c>
      <c r="B52" s="23" t="s">
        <v>81</v>
      </c>
      <c r="C52" s="23" t="n">
        <v>199</v>
      </c>
      <c r="D52" s="23" t="s">
        <v>36</v>
      </c>
      <c r="E52" s="23" t="s">
        <v>37</v>
      </c>
      <c r="F52" s="23" t="s">
        <v>78</v>
      </c>
      <c r="G52" s="23" t="s">
        <v>82</v>
      </c>
      <c r="H52" s="23" t="n">
        <v>49</v>
      </c>
      <c r="I52" s="24" t="n">
        <v>20.96</v>
      </c>
      <c r="J52" s="23" t="n">
        <v>135</v>
      </c>
      <c r="K52" s="24" t="n">
        <v>40.08</v>
      </c>
      <c r="L52" s="24" t="n">
        <f aca="false">(K52/60)+J52</f>
        <v>135.668</v>
      </c>
      <c r="M52" s="24" t="n">
        <f aca="false">(I52/60)+H52</f>
        <v>49.3493333333333</v>
      </c>
      <c r="N52" s="26"/>
      <c r="O52" s="27"/>
      <c r="P52" s="27"/>
      <c r="Q52" s="54"/>
      <c r="R52" s="27"/>
      <c r="S52" s="26"/>
      <c r="T52" s="26"/>
      <c r="U52" s="26"/>
      <c r="V52" s="26"/>
      <c r="W52" s="24"/>
      <c r="X52" s="24"/>
      <c r="Y52" s="32"/>
      <c r="Z52" s="31"/>
      <c r="AB52" s="37"/>
    </row>
    <row r="53" s="9" customFormat="true" ht="12.75" hidden="false" customHeight="false" outlineLevel="0" collapsed="false">
      <c r="A53" s="23" t="n">
        <v>36</v>
      </c>
      <c r="B53" s="23" t="s">
        <v>83</v>
      </c>
      <c r="C53" s="23" t="n">
        <v>203</v>
      </c>
      <c r="D53" s="23" t="s">
        <v>36</v>
      </c>
      <c r="E53" s="23" t="s">
        <v>37</v>
      </c>
      <c r="F53" s="23" t="s">
        <v>78</v>
      </c>
      <c r="G53" s="23" t="n">
        <v>1335</v>
      </c>
      <c r="H53" s="23" t="n">
        <v>49</v>
      </c>
      <c r="I53" s="24" t="n">
        <v>25.98</v>
      </c>
      <c r="J53" s="23" t="n">
        <v>136</v>
      </c>
      <c r="K53" s="24" t="n">
        <v>40.01</v>
      </c>
      <c r="L53" s="24" t="n">
        <f aca="false">(K53/60)+J53</f>
        <v>136.666833333333</v>
      </c>
      <c r="M53" s="24" t="n">
        <f aca="false">(I53/60)+H53</f>
        <v>49.433</v>
      </c>
      <c r="N53" s="26"/>
      <c r="O53" s="27"/>
      <c r="P53" s="27"/>
      <c r="Q53" s="54"/>
      <c r="R53" s="27"/>
      <c r="S53" s="26"/>
      <c r="T53" s="26"/>
      <c r="U53" s="26"/>
      <c r="V53" s="26"/>
      <c r="W53" s="24"/>
      <c r="X53" s="24"/>
      <c r="Y53" s="32"/>
      <c r="Z53" s="31"/>
      <c r="AB53" s="37"/>
    </row>
    <row r="54" s="9" customFormat="true" ht="12.75" hidden="false" customHeight="false" outlineLevel="0" collapsed="false">
      <c r="A54" s="23" t="n">
        <v>38</v>
      </c>
      <c r="B54" s="23" t="s">
        <v>84</v>
      </c>
      <c r="C54" s="23" t="n">
        <v>204</v>
      </c>
      <c r="D54" s="23" t="s">
        <v>36</v>
      </c>
      <c r="E54" s="23" t="s">
        <v>37</v>
      </c>
      <c r="F54" s="23" t="s">
        <v>78</v>
      </c>
      <c r="G54" s="23" t="n">
        <v>1850</v>
      </c>
      <c r="H54" s="23" t="n">
        <v>49</v>
      </c>
      <c r="I54" s="24" t="n">
        <v>30</v>
      </c>
      <c r="J54" s="23" t="n">
        <v>137</v>
      </c>
      <c r="K54" s="24" t="n">
        <v>40.03</v>
      </c>
      <c r="L54" s="24" t="n">
        <f aca="false">(K54/60)+J54</f>
        <v>137.667166666667</v>
      </c>
      <c r="M54" s="24" t="n">
        <f aca="false">(I54/60)+H54</f>
        <v>49.5</v>
      </c>
      <c r="N54" s="26"/>
      <c r="O54" s="27"/>
      <c r="P54" s="27"/>
      <c r="Q54" s="54"/>
      <c r="R54" s="27"/>
      <c r="S54" s="26"/>
      <c r="T54" s="26"/>
      <c r="U54" s="26"/>
      <c r="V54" s="26"/>
      <c r="W54" s="24"/>
      <c r="X54" s="24"/>
      <c r="Y54" s="32"/>
      <c r="Z54" s="31"/>
      <c r="AB54" s="37"/>
    </row>
    <row r="55" s="9" customFormat="true" ht="12.75" hidden="false" customHeight="false" outlineLevel="0" collapsed="false">
      <c r="A55" s="23" t="n">
        <v>39</v>
      </c>
      <c r="B55" s="23" t="s">
        <v>85</v>
      </c>
      <c r="C55" s="23" t="n">
        <v>218</v>
      </c>
      <c r="D55" s="23" t="s">
        <v>36</v>
      </c>
      <c r="E55" s="23" t="s">
        <v>37</v>
      </c>
      <c r="F55" s="23" t="s">
        <v>78</v>
      </c>
      <c r="G55" s="23" t="n">
        <v>2358</v>
      </c>
      <c r="H55" s="23" t="n">
        <v>49</v>
      </c>
      <c r="I55" s="24" t="n">
        <v>33.99</v>
      </c>
      <c r="J55" s="23" t="n">
        <v>138</v>
      </c>
      <c r="K55" s="24" t="n">
        <v>39.93</v>
      </c>
      <c r="L55" s="24" t="n">
        <f aca="false">(K55/60)+J55</f>
        <v>138.6655</v>
      </c>
      <c r="M55" s="24" t="n">
        <f aca="false">(I55/60)+H55</f>
        <v>49.5665</v>
      </c>
      <c r="N55" s="26"/>
      <c r="O55" s="27"/>
      <c r="P55" s="27"/>
      <c r="Q55" s="54"/>
      <c r="R55" s="27"/>
      <c r="S55" s="26"/>
      <c r="T55" s="26"/>
      <c r="U55" s="26"/>
      <c r="V55" s="26"/>
      <c r="W55" s="24"/>
      <c r="X55" s="24"/>
      <c r="Y55" s="32"/>
      <c r="Z55" s="31"/>
      <c r="AB55" s="37"/>
    </row>
    <row r="56" s="9" customFormat="true" ht="12.75" hidden="false" customHeight="false" outlineLevel="0" collapsed="false">
      <c r="A56" s="23" t="n">
        <v>39</v>
      </c>
      <c r="B56" s="23" t="s">
        <v>85</v>
      </c>
      <c r="C56" s="23" t="n">
        <v>219</v>
      </c>
      <c r="D56" s="23" t="s">
        <v>36</v>
      </c>
      <c r="E56" s="23" t="s">
        <v>37</v>
      </c>
      <c r="F56" s="23" t="s">
        <v>78</v>
      </c>
      <c r="G56" s="23" t="n">
        <v>2358</v>
      </c>
      <c r="H56" s="23" t="n">
        <v>49</v>
      </c>
      <c r="I56" s="24" t="n">
        <v>33.99</v>
      </c>
      <c r="J56" s="23" t="n">
        <v>138</v>
      </c>
      <c r="K56" s="24" t="n">
        <v>39.93</v>
      </c>
      <c r="L56" s="24" t="n">
        <f aca="false">(K56/60)+J56</f>
        <v>138.6655</v>
      </c>
      <c r="M56" s="24" t="n">
        <f aca="false">(I56/60)+H56</f>
        <v>49.5665</v>
      </c>
      <c r="N56" s="26"/>
      <c r="O56" s="27"/>
      <c r="P56" s="27"/>
      <c r="Q56" s="60"/>
      <c r="R56" s="27"/>
      <c r="S56" s="26"/>
      <c r="T56" s="26"/>
      <c r="U56" s="26"/>
      <c r="V56" s="26"/>
      <c r="W56" s="24"/>
      <c r="X56" s="24"/>
      <c r="Y56" s="32"/>
      <c r="Z56" s="31"/>
      <c r="AB56" s="37"/>
    </row>
    <row r="57" s="9" customFormat="true" ht="12.75" hidden="false" customHeight="false" outlineLevel="0" collapsed="false">
      <c r="A57" s="23" t="n">
        <v>43</v>
      </c>
      <c r="B57" s="23" t="s">
        <v>85</v>
      </c>
      <c r="C57" s="23" t="n">
        <v>252</v>
      </c>
      <c r="D57" s="23" t="s">
        <v>36</v>
      </c>
      <c r="E57" s="23" t="s">
        <v>37</v>
      </c>
      <c r="F57" s="23" t="s">
        <v>87</v>
      </c>
      <c r="G57" s="23" t="s">
        <v>88</v>
      </c>
      <c r="H57" s="23" t="n">
        <v>49</v>
      </c>
      <c r="I57" s="24" t="n">
        <v>33.71</v>
      </c>
      <c r="J57" s="23" t="n">
        <v>138</v>
      </c>
      <c r="K57" s="24" t="n">
        <v>40.25</v>
      </c>
      <c r="L57" s="24" t="n">
        <f aca="false">(K57/60)+J57</f>
        <v>138.670833333333</v>
      </c>
      <c r="M57" s="24" t="n">
        <f aca="false">(I57/60)+H57</f>
        <v>49.5618333333333</v>
      </c>
      <c r="N57" s="26"/>
      <c r="O57" s="27"/>
      <c r="P57" s="27"/>
      <c r="Q57" s="54"/>
      <c r="R57" s="27"/>
      <c r="S57" s="26"/>
      <c r="T57" s="26"/>
      <c r="U57" s="26"/>
      <c r="V57" s="26"/>
      <c r="W57" s="24"/>
      <c r="X57" s="24"/>
      <c r="Y57" s="28"/>
      <c r="Z57" s="31"/>
      <c r="AB57" s="37"/>
    </row>
    <row r="58" s="9" customFormat="true" ht="12.75" hidden="false" customHeight="false" outlineLevel="0" collapsed="false">
      <c r="A58" s="23" t="n">
        <v>44</v>
      </c>
      <c r="B58" s="23" t="s">
        <v>89</v>
      </c>
      <c r="C58" s="23" t="n">
        <v>253</v>
      </c>
      <c r="D58" s="23" t="s">
        <v>36</v>
      </c>
      <c r="E58" s="23" t="s">
        <v>37</v>
      </c>
      <c r="F58" s="23" t="s">
        <v>87</v>
      </c>
      <c r="G58" s="23" t="s">
        <v>90</v>
      </c>
      <c r="H58" s="23" t="n">
        <v>49</v>
      </c>
      <c r="I58" s="24" t="n">
        <v>37.98</v>
      </c>
      <c r="J58" s="23" t="n">
        <v>139</v>
      </c>
      <c r="K58" s="24" t="n">
        <v>39.96</v>
      </c>
      <c r="L58" s="24" t="n">
        <f aca="false">(K58/60)+J58</f>
        <v>139.666</v>
      </c>
      <c r="M58" s="24" t="n">
        <f aca="false">(I58/60)+H58</f>
        <v>49.633</v>
      </c>
      <c r="N58" s="26"/>
      <c r="O58" s="27"/>
      <c r="P58" s="27"/>
      <c r="Q58" s="54"/>
      <c r="R58" s="27"/>
      <c r="S58" s="26"/>
      <c r="T58" s="26"/>
      <c r="U58" s="26"/>
      <c r="V58" s="26"/>
      <c r="W58" s="24"/>
      <c r="X58" s="24"/>
      <c r="Y58" s="32"/>
      <c r="Z58" s="31"/>
      <c r="AB58" s="37"/>
    </row>
    <row r="59" s="9" customFormat="true" ht="12.75" hidden="false" customHeight="false" outlineLevel="0" collapsed="false">
      <c r="A59" s="23" t="n">
        <v>45</v>
      </c>
      <c r="B59" s="23" t="s">
        <v>91</v>
      </c>
      <c r="C59" s="23" t="n">
        <v>257</v>
      </c>
      <c r="D59" s="23" t="s">
        <v>36</v>
      </c>
      <c r="E59" s="23" t="s">
        <v>37</v>
      </c>
      <c r="F59" s="23" t="s">
        <v>87</v>
      </c>
      <c r="G59" s="23" t="n">
        <v>1506</v>
      </c>
      <c r="H59" s="23" t="n">
        <v>49</v>
      </c>
      <c r="I59" s="24" t="n">
        <v>41.97</v>
      </c>
      <c r="J59" s="23" t="n">
        <v>140</v>
      </c>
      <c r="K59" s="24" t="n">
        <v>40.09</v>
      </c>
      <c r="L59" s="24" t="n">
        <f aca="false">(K59/60)+J59</f>
        <v>140.668166666667</v>
      </c>
      <c r="M59" s="24" t="n">
        <f aca="false">(I59/60)+H59</f>
        <v>49.6995</v>
      </c>
      <c r="N59" s="26"/>
      <c r="O59" s="27"/>
      <c r="P59" s="27"/>
      <c r="Q59" s="54"/>
      <c r="R59" s="27"/>
      <c r="S59" s="26"/>
      <c r="T59" s="26"/>
      <c r="U59" s="26"/>
      <c r="V59" s="26"/>
      <c r="W59" s="24"/>
      <c r="X59" s="24"/>
      <c r="Y59" s="32"/>
      <c r="Z59" s="31"/>
      <c r="AB59" s="37"/>
    </row>
    <row r="60" s="9" customFormat="true" ht="12.75" hidden="false" customHeight="false" outlineLevel="0" collapsed="false">
      <c r="A60" s="23" t="n">
        <v>47</v>
      </c>
      <c r="B60" s="23" t="s">
        <v>92</v>
      </c>
      <c r="C60" s="23" t="n">
        <v>258</v>
      </c>
      <c r="D60" s="23" t="s">
        <v>36</v>
      </c>
      <c r="E60" s="23" t="s">
        <v>37</v>
      </c>
      <c r="F60" s="23" t="s">
        <v>87</v>
      </c>
      <c r="G60" s="23" t="n">
        <v>2033</v>
      </c>
      <c r="H60" s="23" t="n">
        <v>49</v>
      </c>
      <c r="I60" s="24" t="n">
        <v>46.08</v>
      </c>
      <c r="J60" s="23" t="n">
        <v>141</v>
      </c>
      <c r="K60" s="24" t="n">
        <v>39.53</v>
      </c>
      <c r="L60" s="24" t="n">
        <f aca="false">(K60/60)+J60</f>
        <v>141.658833333333</v>
      </c>
      <c r="M60" s="24" t="n">
        <f aca="false">(I60/60)+H60</f>
        <v>49.768</v>
      </c>
      <c r="N60" s="26"/>
      <c r="O60" s="27"/>
      <c r="P60" s="27"/>
      <c r="Q60" s="54"/>
      <c r="R60" s="27"/>
      <c r="S60" s="26"/>
      <c r="T60" s="26"/>
      <c r="U60" s="26"/>
      <c r="V60" s="26"/>
      <c r="W60" s="24"/>
      <c r="X60" s="24"/>
      <c r="Y60" s="32"/>
      <c r="Z60" s="31"/>
      <c r="AB60" s="37"/>
    </row>
    <row r="61" s="9" customFormat="true" ht="12.75" hidden="false" customHeight="false" outlineLevel="0" collapsed="false">
      <c r="A61" s="23" t="n">
        <v>48</v>
      </c>
      <c r="B61" s="23" t="s">
        <v>94</v>
      </c>
      <c r="C61" s="23" t="n">
        <v>262</v>
      </c>
      <c r="D61" s="23" t="s">
        <v>36</v>
      </c>
      <c r="E61" s="23" t="s">
        <v>37</v>
      </c>
      <c r="F61" s="23" t="s">
        <v>37</v>
      </c>
      <c r="G61" s="23" t="s">
        <v>95</v>
      </c>
      <c r="H61" s="23" t="n">
        <v>49</v>
      </c>
      <c r="I61" s="24" t="n">
        <v>50.31</v>
      </c>
      <c r="J61" s="23" t="n">
        <v>142</v>
      </c>
      <c r="K61" s="24" t="n">
        <v>39.39</v>
      </c>
      <c r="L61" s="24" t="n">
        <f aca="false">(K61/60)+J61</f>
        <v>142.6565</v>
      </c>
      <c r="M61" s="24" t="n">
        <f aca="false">(I61/60)+H61</f>
        <v>49.8385</v>
      </c>
      <c r="N61" s="26"/>
      <c r="O61" s="27"/>
      <c r="P61" s="27"/>
      <c r="Q61" s="54"/>
      <c r="R61" s="27"/>
      <c r="S61" s="26"/>
      <c r="T61" s="26"/>
      <c r="U61" s="26"/>
      <c r="V61" s="26"/>
      <c r="W61" s="24"/>
      <c r="X61" s="24"/>
      <c r="Y61" s="32"/>
      <c r="Z61" s="31"/>
      <c r="AB61" s="37"/>
    </row>
    <row r="62" s="9" customFormat="true" ht="12.75" hidden="false" customHeight="false" outlineLevel="0" collapsed="false">
      <c r="A62" s="23" t="n">
        <v>50</v>
      </c>
      <c r="B62" s="23" t="s">
        <v>96</v>
      </c>
      <c r="C62" s="68" t="n">
        <v>264</v>
      </c>
      <c r="D62" s="23" t="s">
        <v>36</v>
      </c>
      <c r="E62" s="23" t="s">
        <v>37</v>
      </c>
      <c r="F62" s="23" t="s">
        <v>37</v>
      </c>
      <c r="G62" s="23" t="n">
        <v>1027</v>
      </c>
      <c r="H62" s="23" t="n">
        <v>49</v>
      </c>
      <c r="I62" s="24" t="n">
        <v>59.91</v>
      </c>
      <c r="J62" s="23" t="n">
        <v>143</v>
      </c>
      <c r="K62" s="24" t="n">
        <v>36.33</v>
      </c>
      <c r="L62" s="24" t="n">
        <f aca="false">(K62/60)+J62</f>
        <v>143.6055</v>
      </c>
      <c r="M62" s="24" t="n">
        <f aca="false">(I62/60)+H62</f>
        <v>49.9985</v>
      </c>
      <c r="N62" s="26"/>
      <c r="O62" s="27"/>
      <c r="P62" s="27"/>
      <c r="Q62" s="54"/>
      <c r="R62" s="27"/>
      <c r="S62" s="26"/>
      <c r="T62" s="26"/>
      <c r="U62" s="26"/>
      <c r="V62" s="26"/>
      <c r="W62" s="24"/>
      <c r="X62" s="24"/>
      <c r="Y62" s="32"/>
      <c r="Z62" s="31"/>
      <c r="AB62" s="37"/>
    </row>
    <row r="63" s="9" customFormat="true" ht="12.75" hidden="false" customHeight="false" outlineLevel="0" collapsed="false">
      <c r="A63" s="23" t="n">
        <v>51</v>
      </c>
      <c r="B63" s="23" t="s">
        <v>97</v>
      </c>
      <c r="C63" s="68" t="n">
        <v>265</v>
      </c>
      <c r="D63" s="23" t="s">
        <v>36</v>
      </c>
      <c r="E63" s="23" t="s">
        <v>37</v>
      </c>
      <c r="F63" s="23" t="s">
        <v>37</v>
      </c>
      <c r="G63" s="23" t="n">
        <v>1454</v>
      </c>
      <c r="H63" s="23" t="n">
        <v>50</v>
      </c>
      <c r="I63" s="24" t="s">
        <v>98</v>
      </c>
      <c r="J63" s="23" t="n">
        <v>144</v>
      </c>
      <c r="K63" s="24" t="n">
        <v>18.16</v>
      </c>
      <c r="L63" s="24" t="n">
        <f aca="false">(K63/60)+J63</f>
        <v>144.302666666667</v>
      </c>
      <c r="M63" s="24" t="n">
        <f aca="false">(I63/60)+H63</f>
        <v>50.0005</v>
      </c>
      <c r="N63" s="26"/>
      <c r="O63" s="27"/>
      <c r="P63" s="27"/>
      <c r="Q63" s="54"/>
      <c r="R63" s="27"/>
      <c r="S63" s="26"/>
      <c r="T63" s="26"/>
      <c r="U63" s="26"/>
      <c r="V63" s="26"/>
      <c r="W63" s="24"/>
      <c r="X63" s="24"/>
      <c r="Y63" s="32"/>
      <c r="Z63" s="31"/>
      <c r="AB63" s="37"/>
    </row>
    <row r="64" s="9" customFormat="true" ht="12.75" hidden="false" customHeight="false" outlineLevel="0" collapsed="false">
      <c r="A64" s="23" t="n">
        <v>66</v>
      </c>
      <c r="B64" s="23" t="s">
        <v>99</v>
      </c>
      <c r="C64" s="23" t="n">
        <v>335</v>
      </c>
      <c r="D64" s="23" t="s">
        <v>36</v>
      </c>
      <c r="E64" s="23" t="s">
        <v>37</v>
      </c>
      <c r="F64" s="23" t="s">
        <v>100</v>
      </c>
      <c r="G64" s="23" t="n">
        <v>1425</v>
      </c>
      <c r="H64" s="23" t="n">
        <v>50</v>
      </c>
      <c r="I64" s="24" t="s">
        <v>50</v>
      </c>
      <c r="J64" s="23" t="n">
        <v>145</v>
      </c>
      <c r="K64" s="24" t="s">
        <v>101</v>
      </c>
      <c r="L64" s="24" t="n">
        <f aca="false">(K64/60)+J64</f>
        <v>145.0015</v>
      </c>
      <c r="M64" s="24" t="n">
        <f aca="false">(I64/60)+H64</f>
        <v>50.0006666666667</v>
      </c>
      <c r="N64" s="26"/>
      <c r="O64" s="27"/>
      <c r="P64" s="27"/>
      <c r="Q64" s="60"/>
      <c r="R64" s="27"/>
      <c r="S64" s="26"/>
      <c r="T64" s="26"/>
      <c r="U64" s="26"/>
      <c r="V64" s="26"/>
      <c r="W64" s="24"/>
      <c r="X64" s="24"/>
      <c r="Y64" s="32"/>
      <c r="Z64" s="31"/>
      <c r="AA64" s="69"/>
      <c r="AB64" s="37"/>
    </row>
    <row r="65" s="9" customFormat="true" ht="12.75" hidden="false" customHeight="false" outlineLevel="0" collapsed="false">
      <c r="A65" s="23" t="n">
        <v>66</v>
      </c>
      <c r="B65" s="23" t="s">
        <v>99</v>
      </c>
      <c r="C65" s="23" t="n">
        <v>336</v>
      </c>
      <c r="D65" s="23" t="s">
        <v>36</v>
      </c>
      <c r="E65" s="23" t="s">
        <v>37</v>
      </c>
      <c r="F65" s="23" t="s">
        <v>100</v>
      </c>
      <c r="G65" s="23" t="n">
        <v>1425</v>
      </c>
      <c r="H65" s="23" t="n">
        <v>50</v>
      </c>
      <c r="I65" s="24" t="s">
        <v>50</v>
      </c>
      <c r="J65" s="23" t="n">
        <v>145</v>
      </c>
      <c r="K65" s="24" t="s">
        <v>101</v>
      </c>
      <c r="L65" s="24" t="n">
        <f aca="false">(K65/60)+J65</f>
        <v>145.0015</v>
      </c>
      <c r="M65" s="24" t="n">
        <f aca="false">(I65/60)+H65</f>
        <v>50.0006666666667</v>
      </c>
      <c r="N65" s="26"/>
      <c r="O65" s="27"/>
      <c r="P65" s="27"/>
      <c r="Q65" s="54"/>
      <c r="R65" s="27"/>
      <c r="S65" s="26"/>
      <c r="T65" s="26"/>
      <c r="U65" s="26"/>
      <c r="V65" s="26"/>
      <c r="W65" s="24"/>
      <c r="X65" s="24"/>
      <c r="Y65" s="28"/>
      <c r="Z65" s="31"/>
      <c r="AB65" s="37"/>
    </row>
    <row r="66" s="9" customFormat="true" ht="12.75" hidden="false" customHeight="false" outlineLevel="0" collapsed="false">
      <c r="A66" s="23" t="n">
        <v>68</v>
      </c>
      <c r="B66" s="23" t="s">
        <v>99</v>
      </c>
      <c r="C66" s="23" t="n">
        <v>365</v>
      </c>
      <c r="D66" s="23" t="s">
        <v>36</v>
      </c>
      <c r="E66" s="23" t="s">
        <v>37</v>
      </c>
      <c r="F66" s="23" t="s">
        <v>100</v>
      </c>
      <c r="G66" s="23" t="n">
        <v>2134</v>
      </c>
      <c r="H66" s="23" t="n">
        <v>49</v>
      </c>
      <c r="I66" s="24" t="n">
        <v>59.88</v>
      </c>
      <c r="J66" s="23" t="n">
        <v>144</v>
      </c>
      <c r="K66" s="24" t="n">
        <v>59.99</v>
      </c>
      <c r="L66" s="24" t="n">
        <f aca="false">(K66/60)+J66</f>
        <v>144.999833333333</v>
      </c>
      <c r="M66" s="24" t="n">
        <f aca="false">(I66/60)+H66</f>
        <v>49.998</v>
      </c>
      <c r="N66" s="26"/>
      <c r="O66" s="27"/>
      <c r="P66" s="27"/>
      <c r="Q66" s="60"/>
      <c r="R66" s="27"/>
      <c r="S66" s="26"/>
      <c r="T66" s="26"/>
      <c r="U66" s="26"/>
      <c r="V66" s="26"/>
      <c r="W66" s="24"/>
      <c r="X66" s="24"/>
      <c r="Y66" s="32"/>
      <c r="Z66" s="31"/>
      <c r="AB66" s="37"/>
    </row>
    <row r="67" s="9" customFormat="true" ht="12.75" hidden="false" customHeight="false" outlineLevel="0" collapsed="false">
      <c r="A67" s="23" t="n">
        <v>70</v>
      </c>
      <c r="B67" s="23" t="s">
        <v>99</v>
      </c>
      <c r="C67" s="23" t="n">
        <v>390</v>
      </c>
      <c r="D67" s="23" t="s">
        <v>36</v>
      </c>
      <c r="E67" s="23" t="s">
        <v>37</v>
      </c>
      <c r="F67" s="23" t="s">
        <v>102</v>
      </c>
      <c r="G67" s="23" t="s">
        <v>103</v>
      </c>
      <c r="H67" s="23" t="n">
        <v>50</v>
      </c>
      <c r="I67" s="24" t="s">
        <v>104</v>
      </c>
      <c r="J67" s="23" t="n">
        <v>145</v>
      </c>
      <c r="K67" s="24" t="s">
        <v>105</v>
      </c>
      <c r="L67" s="24" t="n">
        <f aca="false">(K67/60)+J67</f>
        <v>145.002666666667</v>
      </c>
      <c r="M67" s="24" t="n">
        <f aca="false">(I67/60)+H67</f>
        <v>50.0021666666667</v>
      </c>
      <c r="N67" s="26"/>
      <c r="O67" s="27"/>
      <c r="P67" s="27"/>
      <c r="Q67" s="60"/>
      <c r="R67" s="27"/>
      <c r="S67" s="26"/>
      <c r="T67" s="26"/>
      <c r="U67" s="26"/>
      <c r="V67" s="26"/>
      <c r="W67" s="24"/>
      <c r="X67" s="24"/>
      <c r="Y67" s="32"/>
      <c r="Z67" s="31"/>
      <c r="AB67" s="37"/>
    </row>
    <row r="68" s="9" customFormat="true" ht="12.75" hidden="false" customHeight="false" outlineLevel="0" collapsed="false">
      <c r="A68" s="23" t="n">
        <v>71</v>
      </c>
      <c r="B68" s="23" t="s">
        <v>99</v>
      </c>
      <c r="C68" s="23" t="n">
        <v>403</v>
      </c>
      <c r="D68" s="23" t="s">
        <v>36</v>
      </c>
      <c r="E68" s="23" t="s">
        <v>37</v>
      </c>
      <c r="F68" s="23" t="s">
        <v>102</v>
      </c>
      <c r="G68" s="23" t="s">
        <v>106</v>
      </c>
      <c r="H68" s="23" t="n">
        <v>50</v>
      </c>
      <c r="I68" s="24" t="s">
        <v>107</v>
      </c>
      <c r="J68" s="23" t="n">
        <v>145</v>
      </c>
      <c r="K68" s="24" t="s">
        <v>108</v>
      </c>
      <c r="L68" s="24" t="n">
        <f aca="false">(K68/60)+J68</f>
        <v>145.005333333333</v>
      </c>
      <c r="M68" s="24" t="n">
        <f aca="false">(I68/60)+H68</f>
        <v>50.0018333333333</v>
      </c>
      <c r="N68" s="26"/>
      <c r="O68" s="27"/>
      <c r="P68" s="27"/>
      <c r="Q68" s="54"/>
      <c r="R68" s="27"/>
      <c r="S68" s="26"/>
      <c r="T68" s="26"/>
      <c r="U68" s="26"/>
      <c r="V68" s="26"/>
      <c r="W68" s="24"/>
      <c r="X68" s="24"/>
      <c r="Y68" s="32"/>
      <c r="Z68" s="31"/>
      <c r="AB68" s="37"/>
    </row>
    <row r="69" s="9" customFormat="true" ht="12.75" hidden="false" customHeight="false" outlineLevel="0" collapsed="false">
      <c r="A69" s="23" t="n">
        <v>75</v>
      </c>
      <c r="B69" s="23" t="s">
        <v>109</v>
      </c>
      <c r="C69" s="23" t="n">
        <v>444</v>
      </c>
      <c r="D69" s="23" t="s">
        <v>36</v>
      </c>
      <c r="E69" s="23" t="s">
        <v>37</v>
      </c>
      <c r="F69" s="23" t="n">
        <v>10</v>
      </c>
      <c r="G69" s="23" t="n">
        <v>1421</v>
      </c>
      <c r="H69" s="23" t="n">
        <v>47</v>
      </c>
      <c r="I69" s="24" t="s">
        <v>50</v>
      </c>
      <c r="J69" s="23" t="n">
        <v>144</v>
      </c>
      <c r="K69" s="24" t="n">
        <v>40.19</v>
      </c>
      <c r="L69" s="24" t="n">
        <f aca="false">(K69/60)+J69</f>
        <v>144.669833333333</v>
      </c>
      <c r="M69" s="24" t="n">
        <f aca="false">(I69/60)+H69</f>
        <v>47.0006666666667</v>
      </c>
      <c r="N69" s="26"/>
      <c r="O69" s="27"/>
      <c r="P69" s="27"/>
      <c r="Q69" s="54"/>
      <c r="R69" s="27"/>
      <c r="S69" s="26"/>
      <c r="T69" s="23"/>
      <c r="U69" s="26"/>
      <c r="V69" s="23"/>
      <c r="W69" s="24"/>
      <c r="X69" s="24"/>
      <c r="Y69" s="32"/>
      <c r="Z69" s="31"/>
      <c r="AB69" s="37"/>
    </row>
    <row r="70" s="9" customFormat="true" ht="12.75" hidden="false" customHeight="false" outlineLevel="0" collapsed="false">
      <c r="A70" s="23" t="n">
        <v>76</v>
      </c>
      <c r="B70" s="23" t="s">
        <v>110</v>
      </c>
      <c r="C70" s="23" t="n">
        <v>445</v>
      </c>
      <c r="D70" s="23" t="s">
        <v>36</v>
      </c>
      <c r="E70" s="23" t="s">
        <v>37</v>
      </c>
      <c r="F70" s="23" t="n">
        <v>10</v>
      </c>
      <c r="G70" s="23" t="n">
        <v>2021</v>
      </c>
      <c r="H70" s="23" t="n">
        <v>47</v>
      </c>
      <c r="I70" s="24" t="n">
        <v>29.96</v>
      </c>
      <c r="J70" s="23" t="n">
        <v>144</v>
      </c>
      <c r="K70" s="24" t="n">
        <v>59.95</v>
      </c>
      <c r="L70" s="24" t="n">
        <f aca="false">(K70/60)+J70</f>
        <v>144.999166666667</v>
      </c>
      <c r="M70" s="24" t="n">
        <f aca="false">(I70/60)+H70</f>
        <v>47.4993333333333</v>
      </c>
      <c r="N70" s="26"/>
      <c r="O70" s="27"/>
      <c r="P70" s="27"/>
      <c r="Q70" s="54"/>
      <c r="R70" s="27"/>
      <c r="S70" s="26"/>
      <c r="T70" s="26"/>
      <c r="U70" s="26"/>
      <c r="V70" s="26"/>
      <c r="W70" s="24"/>
      <c r="X70" s="24"/>
      <c r="Y70" s="32"/>
      <c r="Z70" s="31"/>
      <c r="AB70" s="37"/>
    </row>
    <row r="71" s="9" customFormat="true" ht="12.75" hidden="false" customHeight="false" outlineLevel="0" collapsed="false">
      <c r="A71" s="23" t="n">
        <v>77</v>
      </c>
      <c r="B71" s="23" t="s">
        <v>111</v>
      </c>
      <c r="C71" s="23" t="n">
        <v>469</v>
      </c>
      <c r="D71" s="23" t="s">
        <v>36</v>
      </c>
      <c r="E71" s="23" t="s">
        <v>37</v>
      </c>
      <c r="F71" s="23" t="n">
        <v>11</v>
      </c>
      <c r="G71" s="23" t="s">
        <v>112</v>
      </c>
      <c r="H71" s="23" t="n">
        <v>47</v>
      </c>
      <c r="I71" s="24" t="n">
        <v>59.7</v>
      </c>
      <c r="J71" s="23" t="n">
        <v>145</v>
      </c>
      <c r="K71" s="24" t="s">
        <v>113</v>
      </c>
      <c r="L71" s="24" t="n">
        <f aca="false">(K71/60)+J71</f>
        <v>145.008</v>
      </c>
      <c r="M71" s="24" t="n">
        <f aca="false">(I71/60)+H71</f>
        <v>47.995</v>
      </c>
      <c r="N71" s="26"/>
      <c r="O71" s="27"/>
      <c r="P71" s="27"/>
      <c r="Q71" s="54"/>
      <c r="R71" s="27"/>
      <c r="S71" s="26"/>
      <c r="T71" s="26"/>
      <c r="U71" s="26"/>
      <c r="V71" s="26"/>
      <c r="W71" s="24"/>
      <c r="X71" s="24"/>
      <c r="Y71" s="32"/>
      <c r="Z71" s="31"/>
      <c r="AB71" s="37"/>
    </row>
    <row r="72" s="9" customFormat="true" ht="12.75" hidden="false" customHeight="false" outlineLevel="0" collapsed="false">
      <c r="A72" s="23" t="n">
        <v>84</v>
      </c>
      <c r="B72" s="23" t="s">
        <v>114</v>
      </c>
      <c r="C72" s="23" t="n">
        <v>525</v>
      </c>
      <c r="D72" s="23" t="s">
        <v>36</v>
      </c>
      <c r="E72" s="23" t="s">
        <v>37</v>
      </c>
      <c r="F72" s="23" t="n">
        <v>11</v>
      </c>
      <c r="G72" s="23" t="n">
        <v>1730</v>
      </c>
      <c r="H72" s="23" t="n">
        <v>48</v>
      </c>
      <c r="I72" s="24" t="n">
        <v>29.98</v>
      </c>
      <c r="J72" s="23" t="n">
        <v>144</v>
      </c>
      <c r="K72" s="24" t="n">
        <v>59.99</v>
      </c>
      <c r="L72" s="24" t="n">
        <f aca="false">(K72/60)+J72</f>
        <v>144.999833333333</v>
      </c>
      <c r="M72" s="24" t="n">
        <f aca="false">(I72/60)+H72</f>
        <v>48.4996666666667</v>
      </c>
      <c r="N72" s="26"/>
      <c r="O72" s="27"/>
      <c r="P72" s="27"/>
      <c r="Q72" s="54"/>
      <c r="R72" s="27"/>
      <c r="S72" s="26"/>
      <c r="T72" s="26"/>
      <c r="U72" s="26"/>
      <c r="V72" s="26"/>
      <c r="W72" s="24"/>
      <c r="X72" s="24"/>
      <c r="Y72" s="32"/>
      <c r="Z72" s="31"/>
      <c r="AB72" s="37"/>
    </row>
    <row r="73" s="9" customFormat="true" ht="12.75" hidden="false" customHeight="false" outlineLevel="0" collapsed="false">
      <c r="A73" s="23" t="n">
        <v>86</v>
      </c>
      <c r="B73" s="23" t="s">
        <v>116</v>
      </c>
      <c r="C73" s="23" t="n">
        <v>549</v>
      </c>
      <c r="D73" s="23" t="s">
        <v>36</v>
      </c>
      <c r="E73" s="23" t="s">
        <v>37</v>
      </c>
      <c r="F73" s="23" t="n">
        <v>11</v>
      </c>
      <c r="G73" s="23" t="n">
        <v>2315</v>
      </c>
      <c r="H73" s="23" t="n">
        <v>49</v>
      </c>
      <c r="I73" s="24" t="s">
        <v>117</v>
      </c>
      <c r="J73" s="23" t="n">
        <v>144</v>
      </c>
      <c r="K73" s="24" t="n">
        <v>59.02</v>
      </c>
      <c r="L73" s="24" t="n">
        <f aca="false">(K73/60)+J73</f>
        <v>144.983666666667</v>
      </c>
      <c r="M73" s="24" t="n">
        <f aca="false">(I73/60)+H73</f>
        <v>49.0033333333333</v>
      </c>
      <c r="N73" s="26"/>
      <c r="O73" s="27"/>
      <c r="P73" s="27"/>
      <c r="Q73" s="54"/>
      <c r="R73" s="27"/>
      <c r="S73" s="26"/>
      <c r="T73" s="26"/>
      <c r="U73" s="26"/>
      <c r="V73" s="26"/>
      <c r="W73" s="24"/>
      <c r="X73" s="24"/>
      <c r="Y73" s="32"/>
      <c r="Z73" s="31"/>
      <c r="AB73" s="37"/>
    </row>
    <row r="74" s="9" customFormat="true" ht="12.75" hidden="false" customHeight="false" outlineLevel="0" collapsed="false">
      <c r="A74" s="23" t="n">
        <v>87</v>
      </c>
      <c r="B74" s="23" t="s">
        <v>118</v>
      </c>
      <c r="C74" s="23" t="n">
        <v>550</v>
      </c>
      <c r="D74" s="23" t="s">
        <v>36</v>
      </c>
      <c r="E74" s="23" t="s">
        <v>37</v>
      </c>
      <c r="F74" s="23" t="n">
        <v>12</v>
      </c>
      <c r="G74" s="23" t="s">
        <v>119</v>
      </c>
      <c r="H74" s="23" t="n">
        <v>49</v>
      </c>
      <c r="I74" s="24" t="n">
        <v>29.9</v>
      </c>
      <c r="J74" s="23" t="n">
        <v>145</v>
      </c>
      <c r="K74" s="24" t="s">
        <v>107</v>
      </c>
      <c r="L74" s="24" t="n">
        <f aca="false">(K74/60)+J74</f>
        <v>145.001833333333</v>
      </c>
      <c r="M74" s="24" t="n">
        <f aca="false">(I74/60)+H74</f>
        <v>49.4983333333333</v>
      </c>
      <c r="N74" s="26"/>
      <c r="O74" s="27"/>
      <c r="P74" s="27"/>
      <c r="Q74" s="54"/>
      <c r="R74" s="27"/>
      <c r="S74" s="26"/>
      <c r="T74" s="23"/>
      <c r="U74" s="26"/>
      <c r="V74" s="23"/>
      <c r="W74" s="24"/>
      <c r="X74" s="24"/>
      <c r="Y74" s="32"/>
      <c r="Z74" s="31"/>
      <c r="AB74" s="37"/>
    </row>
    <row r="75" s="9" customFormat="true" ht="12.75" hidden="false" customHeight="false" outlineLevel="0" collapsed="false">
      <c r="A75" s="23" t="n">
        <v>89</v>
      </c>
      <c r="B75" s="23" t="s">
        <v>120</v>
      </c>
      <c r="C75" s="23" t="n">
        <v>551</v>
      </c>
      <c r="D75" s="23" t="s">
        <v>36</v>
      </c>
      <c r="E75" s="23" t="s">
        <v>37</v>
      </c>
      <c r="F75" s="23" t="n">
        <v>12</v>
      </c>
      <c r="G75" s="23" t="n">
        <v>1526</v>
      </c>
      <c r="H75" s="23" t="n">
        <v>50</v>
      </c>
      <c r="I75" s="24" t="n">
        <v>27.21</v>
      </c>
      <c r="J75" s="23" t="n">
        <v>145</v>
      </c>
      <c r="K75" s="24" t="s">
        <v>121</v>
      </c>
      <c r="L75" s="24" t="n">
        <f aca="false">(K75/60)+J75</f>
        <v>145.001166666667</v>
      </c>
      <c r="M75" s="24" t="n">
        <f aca="false">(I75/60)+H75</f>
        <v>50.4535</v>
      </c>
      <c r="N75" s="26"/>
      <c r="O75" s="27"/>
      <c r="P75" s="27"/>
      <c r="Q75" s="54"/>
      <c r="R75" s="27"/>
      <c r="S75" s="26"/>
      <c r="T75" s="26"/>
      <c r="U75" s="26"/>
      <c r="V75" s="26"/>
      <c r="W75" s="24"/>
      <c r="X75" s="24"/>
      <c r="Y75" s="32"/>
      <c r="Z75" s="31"/>
      <c r="AB75" s="37"/>
    </row>
    <row r="76" s="9" customFormat="true" ht="12.75" hidden="false" customHeight="false" outlineLevel="0" collapsed="false">
      <c r="A76" s="23" t="n">
        <v>90</v>
      </c>
      <c r="B76" s="23" t="s">
        <v>124</v>
      </c>
      <c r="C76" s="23" t="n">
        <v>575</v>
      </c>
      <c r="D76" s="23" t="s">
        <v>36</v>
      </c>
      <c r="E76" s="23" t="s">
        <v>37</v>
      </c>
      <c r="F76" s="23" t="n">
        <v>12</v>
      </c>
      <c r="G76" s="23" t="n">
        <v>2024</v>
      </c>
      <c r="H76" s="23" t="n">
        <v>50</v>
      </c>
      <c r="I76" s="24" t="n">
        <v>54.01</v>
      </c>
      <c r="J76" s="23" t="n">
        <v>145</v>
      </c>
      <c r="K76" s="24" t="s">
        <v>125</v>
      </c>
      <c r="L76" s="24" t="n">
        <f aca="false">(K76/60)+J76</f>
        <v>145.000166666667</v>
      </c>
      <c r="M76" s="24" t="n">
        <f aca="false">(I76/60)+H76</f>
        <v>50.9001666666667</v>
      </c>
      <c r="N76" s="26"/>
      <c r="O76" s="27"/>
      <c r="P76" s="27"/>
      <c r="Q76" s="54"/>
      <c r="R76" s="27"/>
      <c r="S76" s="26"/>
      <c r="T76" s="26"/>
      <c r="U76" s="26"/>
      <c r="V76" s="26"/>
      <c r="W76" s="24"/>
      <c r="X76" s="24"/>
      <c r="Y76" s="32"/>
      <c r="Z76" s="31"/>
      <c r="AB76" s="37"/>
    </row>
    <row r="77" s="9" customFormat="true" ht="12.75" hidden="false" customHeight="false" outlineLevel="0" collapsed="false">
      <c r="A77" s="23" t="n">
        <v>91</v>
      </c>
      <c r="B77" s="23" t="s">
        <v>126</v>
      </c>
      <c r="C77" s="23" t="n">
        <v>576</v>
      </c>
      <c r="D77" s="23" t="s">
        <v>36</v>
      </c>
      <c r="E77" s="23" t="s">
        <v>37</v>
      </c>
      <c r="F77" s="23" t="n">
        <v>13</v>
      </c>
      <c r="G77" s="23" t="s">
        <v>57</v>
      </c>
      <c r="H77" s="23" t="n">
        <v>51</v>
      </c>
      <c r="I77" s="24" t="n">
        <v>20.98</v>
      </c>
      <c r="J77" s="23" t="n">
        <v>144</v>
      </c>
      <c r="K77" s="24" t="n">
        <v>59.98</v>
      </c>
      <c r="L77" s="24" t="n">
        <f aca="false">(K77/60)+J77</f>
        <v>144.999666666667</v>
      </c>
      <c r="M77" s="24" t="n">
        <f aca="false">(I77/60)+H77</f>
        <v>51.3496666666667</v>
      </c>
      <c r="N77" s="26"/>
      <c r="O77" s="27"/>
      <c r="P77" s="27"/>
      <c r="Q77" s="54"/>
      <c r="R77" s="27"/>
      <c r="S77" s="26"/>
      <c r="T77" s="26"/>
      <c r="U77" s="26"/>
      <c r="V77" s="26"/>
      <c r="W77" s="24"/>
      <c r="X77" s="24"/>
      <c r="Y77" s="32"/>
      <c r="Z77" s="31"/>
      <c r="AB77" s="37"/>
    </row>
    <row r="78" s="9" customFormat="true" ht="12.75" hidden="false" customHeight="false" outlineLevel="0" collapsed="false">
      <c r="A78" s="23" t="n">
        <v>92</v>
      </c>
      <c r="B78" s="23" t="s">
        <v>127</v>
      </c>
      <c r="C78" s="23" t="n">
        <v>599</v>
      </c>
      <c r="D78" s="23" t="s">
        <v>36</v>
      </c>
      <c r="E78" s="23" t="s">
        <v>37</v>
      </c>
      <c r="F78" s="23" t="n">
        <v>13</v>
      </c>
      <c r="G78" s="23" t="s">
        <v>128</v>
      </c>
      <c r="H78" s="23" t="n">
        <v>51</v>
      </c>
      <c r="I78" s="24" t="n">
        <v>47.5</v>
      </c>
      <c r="J78" s="23" t="n">
        <v>145</v>
      </c>
      <c r="K78" s="24" t="s">
        <v>129</v>
      </c>
      <c r="L78" s="24" t="n">
        <f aca="false">(K78/60)+J78</f>
        <v>145</v>
      </c>
      <c r="M78" s="24" t="n">
        <f aca="false">(I78/60)+H78</f>
        <v>51.7916666666667</v>
      </c>
      <c r="N78" s="26"/>
      <c r="O78" s="27"/>
      <c r="P78" s="27"/>
      <c r="Q78" s="54"/>
      <c r="R78" s="27"/>
      <c r="S78" s="26"/>
      <c r="T78" s="26"/>
      <c r="U78" s="26"/>
      <c r="V78" s="26"/>
      <c r="W78" s="24"/>
      <c r="X78" s="24"/>
      <c r="Y78" s="32"/>
      <c r="Z78" s="31"/>
      <c r="AB78" s="37"/>
    </row>
    <row r="79" s="9" customFormat="true" ht="12.75" hidden="false" customHeight="false" outlineLevel="0" collapsed="false">
      <c r="A79" s="23" t="n">
        <v>93</v>
      </c>
      <c r="B79" s="23" t="s">
        <v>130</v>
      </c>
      <c r="C79" s="23" t="n">
        <v>600</v>
      </c>
      <c r="D79" s="23" t="s">
        <v>36</v>
      </c>
      <c r="E79" s="23" t="s">
        <v>37</v>
      </c>
      <c r="F79" s="23" t="n">
        <v>13</v>
      </c>
      <c r="G79" s="23" t="n">
        <v>1039</v>
      </c>
      <c r="H79" s="23" t="n">
        <v>52</v>
      </c>
      <c r="I79" s="24" t="n">
        <v>12.02</v>
      </c>
      <c r="J79" s="23" t="n">
        <v>144</v>
      </c>
      <c r="K79" s="24" t="n">
        <v>59.98</v>
      </c>
      <c r="L79" s="24" t="n">
        <f aca="false">(K79/60)+J79</f>
        <v>144.999666666667</v>
      </c>
      <c r="M79" s="24" t="n">
        <f aca="false">(I79/60)+H79</f>
        <v>52.2003333333333</v>
      </c>
      <c r="N79" s="26"/>
      <c r="O79" s="27"/>
      <c r="P79" s="27"/>
      <c r="Q79" s="54"/>
      <c r="R79" s="27"/>
      <c r="S79" s="26"/>
      <c r="U79" s="26"/>
      <c r="V79" s="26"/>
      <c r="W79" s="24"/>
      <c r="X79" s="24"/>
      <c r="Y79" s="32"/>
      <c r="Z79" s="31"/>
      <c r="AB79" s="37"/>
    </row>
    <row r="80" s="9" customFormat="true" ht="12.75" hidden="false" customHeight="false" outlineLevel="0" collapsed="false">
      <c r="A80" s="23" t="n">
        <v>94</v>
      </c>
      <c r="B80" s="23" t="s">
        <v>131</v>
      </c>
      <c r="C80" s="23" t="n">
        <v>623</v>
      </c>
      <c r="D80" s="23" t="s">
        <v>36</v>
      </c>
      <c r="E80" s="23" t="s">
        <v>37</v>
      </c>
      <c r="F80" s="23" t="n">
        <v>13</v>
      </c>
      <c r="G80" s="23" t="n">
        <v>1545</v>
      </c>
      <c r="H80" s="23" t="n">
        <v>52</v>
      </c>
      <c r="I80" s="24" t="n">
        <v>38.97</v>
      </c>
      <c r="J80" s="23" t="n">
        <v>145</v>
      </c>
      <c r="K80" s="24" t="s">
        <v>125</v>
      </c>
      <c r="L80" s="24" t="n">
        <f aca="false">(K80/60)+J80</f>
        <v>145.000166666667</v>
      </c>
      <c r="M80" s="24" t="n">
        <f aca="false">(I80/60)+H80</f>
        <v>52.6495</v>
      </c>
      <c r="N80" s="26"/>
      <c r="O80" s="27"/>
      <c r="P80" s="27"/>
      <c r="Q80" s="54"/>
      <c r="R80" s="27"/>
      <c r="S80" s="26"/>
      <c r="U80" s="26"/>
      <c r="V80" s="26"/>
      <c r="W80" s="24"/>
      <c r="X80" s="24"/>
      <c r="Y80" s="32"/>
      <c r="Z80" s="31"/>
      <c r="AB80" s="37"/>
    </row>
    <row r="81" s="9" customFormat="true" ht="12.75" hidden="false" customHeight="false" outlineLevel="0" collapsed="false">
      <c r="A81" s="23" t="n">
        <v>95</v>
      </c>
      <c r="B81" s="23" t="s">
        <v>132</v>
      </c>
      <c r="C81" s="23" t="n">
        <v>624</v>
      </c>
      <c r="D81" s="23" t="s">
        <v>36</v>
      </c>
      <c r="E81" s="23" t="s">
        <v>37</v>
      </c>
      <c r="F81" s="23" t="n">
        <v>13</v>
      </c>
      <c r="G81" s="23" t="n">
        <v>2020</v>
      </c>
      <c r="H81" s="23" t="n">
        <v>53</v>
      </c>
      <c r="I81" s="24" t="s">
        <v>133</v>
      </c>
      <c r="J81" s="23" t="n">
        <v>145</v>
      </c>
      <c r="K81" s="24" t="s">
        <v>134</v>
      </c>
      <c r="L81" s="24" t="n">
        <f aca="false">(K81/60)+J81</f>
        <v>145.012833333333</v>
      </c>
      <c r="M81" s="24" t="n">
        <f aca="false">(I81/60)+H81</f>
        <v>53.1048333333333</v>
      </c>
      <c r="N81" s="26"/>
      <c r="O81" s="27"/>
      <c r="P81" s="27"/>
      <c r="Q81" s="54"/>
      <c r="R81" s="27"/>
      <c r="S81" s="26"/>
      <c r="T81" s="26"/>
      <c r="U81" s="26"/>
      <c r="V81" s="26"/>
      <c r="W81" s="24"/>
      <c r="X81" s="24"/>
      <c r="Y81" s="32"/>
      <c r="Z81" s="31"/>
      <c r="AB81" s="37"/>
    </row>
    <row r="82" s="9" customFormat="true" ht="12.75" hidden="false" customHeight="false" outlineLevel="0" collapsed="false">
      <c r="A82" s="23" t="n">
        <v>98</v>
      </c>
      <c r="B82" s="23" t="s">
        <v>135</v>
      </c>
      <c r="C82" s="23" t="n">
        <v>647</v>
      </c>
      <c r="D82" s="23" t="s">
        <v>36</v>
      </c>
      <c r="E82" s="23" t="s">
        <v>37</v>
      </c>
      <c r="F82" s="23" t="n">
        <v>14</v>
      </c>
      <c r="G82" s="23" t="s">
        <v>103</v>
      </c>
      <c r="H82" s="23" t="n">
        <v>53</v>
      </c>
      <c r="I82" s="24" t="n">
        <v>33.47</v>
      </c>
      <c r="J82" s="23" t="n">
        <v>145</v>
      </c>
      <c r="K82" s="24" t="s">
        <v>136</v>
      </c>
      <c r="L82" s="24" t="n">
        <f aca="false">(K82/60)+J82</f>
        <v>145.0335</v>
      </c>
      <c r="M82" s="24" t="n">
        <f aca="false">(I82/60)+H82</f>
        <v>53.5578333333333</v>
      </c>
      <c r="N82" s="26"/>
      <c r="O82" s="27"/>
      <c r="P82" s="27"/>
      <c r="Q82" s="54"/>
      <c r="R82" s="27"/>
      <c r="S82" s="26"/>
      <c r="T82" s="26"/>
      <c r="U82" s="26"/>
      <c r="V82" s="26"/>
      <c r="W82" s="24"/>
      <c r="X82" s="24"/>
      <c r="Y82" s="32"/>
      <c r="Z82" s="31"/>
      <c r="AB82" s="37"/>
    </row>
    <row r="83" s="9" customFormat="true" ht="12.75" hidden="false" customHeight="false" outlineLevel="0" collapsed="false">
      <c r="A83" s="23" t="n">
        <v>99</v>
      </c>
      <c r="B83" s="23" t="s">
        <v>137</v>
      </c>
      <c r="C83" s="23" t="n">
        <v>648</v>
      </c>
      <c r="D83" s="23" t="s">
        <v>36</v>
      </c>
      <c r="E83" s="23" t="s">
        <v>37</v>
      </c>
      <c r="F83" s="23" t="n">
        <v>14</v>
      </c>
      <c r="G83" s="23" t="s">
        <v>138</v>
      </c>
      <c r="H83" s="23" t="n">
        <v>53</v>
      </c>
      <c r="I83" s="24" t="n">
        <v>59.99</v>
      </c>
      <c r="J83" s="23" t="n">
        <v>145</v>
      </c>
      <c r="K83" s="24" t="s">
        <v>139</v>
      </c>
      <c r="L83" s="24" t="n">
        <f aca="false">(K83/60)+J83</f>
        <v>145.001666666667</v>
      </c>
      <c r="M83" s="24" t="n">
        <f aca="false">(I83/60)+H83</f>
        <v>53.9998333333333</v>
      </c>
      <c r="N83" s="26"/>
      <c r="O83" s="27"/>
      <c r="P83" s="27"/>
      <c r="Q83" s="54"/>
      <c r="R83" s="27"/>
      <c r="S83" s="26"/>
      <c r="T83" s="26"/>
      <c r="U83" s="26"/>
      <c r="V83" s="26"/>
      <c r="W83" s="24"/>
      <c r="X83" s="24"/>
      <c r="Y83" s="32"/>
      <c r="Z83" s="31"/>
      <c r="AB83" s="37"/>
    </row>
    <row r="84" s="9" customFormat="true" ht="12.75" hidden="false" customHeight="false" outlineLevel="0" collapsed="false">
      <c r="A84" s="23" t="n">
        <v>100</v>
      </c>
      <c r="B84" s="23" t="s">
        <v>140</v>
      </c>
      <c r="C84" s="23" t="n">
        <v>671</v>
      </c>
      <c r="D84" s="23" t="s">
        <v>36</v>
      </c>
      <c r="E84" s="23" t="s">
        <v>37</v>
      </c>
      <c r="F84" s="23" t="n">
        <v>14</v>
      </c>
      <c r="G84" s="23" t="n">
        <v>1314</v>
      </c>
      <c r="H84" s="23" t="n">
        <v>54</v>
      </c>
      <c r="I84" s="24" t="n">
        <v>26.98</v>
      </c>
      <c r="J84" s="23" t="n">
        <v>144</v>
      </c>
      <c r="K84" s="24" t="n">
        <v>59.99</v>
      </c>
      <c r="L84" s="24" t="n">
        <f aca="false">(K84/60)+J84</f>
        <v>144.999833333333</v>
      </c>
      <c r="M84" s="24" t="n">
        <f aca="false">(I84/60)+H84</f>
        <v>54.4496666666667</v>
      </c>
      <c r="N84" s="26"/>
      <c r="O84" s="27"/>
      <c r="P84" s="27"/>
      <c r="Q84" s="54"/>
      <c r="R84" s="27"/>
      <c r="S84" s="26"/>
      <c r="T84" s="26"/>
      <c r="U84" s="26"/>
      <c r="V84" s="26"/>
      <c r="W84" s="24"/>
      <c r="X84" s="24"/>
      <c r="Y84" s="32"/>
      <c r="Z84" s="31"/>
      <c r="AB84" s="37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4"/>
      <c r="L85" s="24"/>
      <c r="M85" s="24"/>
      <c r="N85" s="24"/>
      <c r="O85" s="78"/>
      <c r="P85" s="78"/>
      <c r="Q85" s="9"/>
      <c r="R85" s="79"/>
      <c r="S85" s="79"/>
      <c r="T85" s="25"/>
      <c r="U85" s="32"/>
      <c r="V85" s="9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4"/>
      <c r="L86" s="24"/>
      <c r="M86" s="24"/>
      <c r="N86" s="24"/>
      <c r="O86" s="78"/>
      <c r="P86" s="78"/>
      <c r="Q86" s="27"/>
      <c r="R86" s="79"/>
      <c r="S86" s="79"/>
      <c r="T86" s="25"/>
      <c r="U86" s="32"/>
      <c r="V86" s="9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4"/>
      <c r="L87" s="24"/>
      <c r="M87" s="24"/>
      <c r="N87" s="24"/>
      <c r="O87" s="78"/>
      <c r="P87" s="78"/>
      <c r="Q87" s="27"/>
      <c r="R87" s="79"/>
      <c r="S87" s="79"/>
      <c r="T87" s="25"/>
      <c r="U87" s="32"/>
      <c r="V87" s="9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4"/>
      <c r="L88" s="24"/>
      <c r="M88" s="24"/>
      <c r="N88" s="24"/>
      <c r="O88" s="78"/>
      <c r="P88" s="78"/>
      <c r="Q88" s="27"/>
      <c r="R88" s="79"/>
      <c r="S88" s="79"/>
      <c r="T88" s="25"/>
      <c r="U88" s="32"/>
      <c r="V88" s="9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4"/>
      <c r="L89" s="24"/>
      <c r="M89" s="24"/>
      <c r="N89" s="24"/>
      <c r="O89" s="78"/>
      <c r="P89" s="78"/>
      <c r="Q89" s="27"/>
      <c r="R89" s="79"/>
      <c r="S89" s="79"/>
      <c r="T89" s="25"/>
      <c r="U89" s="32"/>
      <c r="V89" s="9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4"/>
      <c r="L90" s="24"/>
      <c r="M90" s="24"/>
      <c r="N90" s="24"/>
      <c r="O90" s="78"/>
      <c r="P90" s="78"/>
      <c r="Q90" s="27"/>
      <c r="R90" s="79"/>
      <c r="S90" s="79"/>
      <c r="T90" s="25"/>
      <c r="U90" s="32"/>
      <c r="V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2035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</cp:lastModifiedBy>
  <cp:lastPrinted>2004-08-26T03:48:03Z</cp:lastPrinted>
  <dcterms:modified xsi:type="dcterms:W3CDTF">2007-06-27T1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630806</vt:r8>
  </property>
  <property fmtid="{D5CDD505-2E9C-101B-9397-08002B2CF9AE}" pid="3" name="_AuthorEmail">
    <vt:lpwstr>Tully-Barwell-Clarkej@pac.dfo-mpo.gc.ca</vt:lpwstr>
  </property>
  <property fmtid="{D5CDD505-2E9C-101B-9397-08002B2CF9AE}" pid="4" name="_AuthorEmailDisplayName">
    <vt:lpwstr>CCGS John P. Tully (IOS) Barwell-Clarkej</vt:lpwstr>
  </property>
  <property fmtid="{D5CDD505-2E9C-101B-9397-08002B2CF9AE}" pid="5" name="_EmailSubject">
    <vt:lpwstr>Loop file</vt:lpwstr>
  </property>
  <property fmtid="{D5CDD505-2E9C-101B-9397-08002B2CF9AE}" pid="6" name="_PreviousAdHocReviewCycleID">
    <vt:r8>-601709419</vt:r8>
  </property>
  <property fmtid="{D5CDD505-2E9C-101B-9397-08002B2CF9AE}" pid="7" name="_ReviewingToolsShownOnce">
    <vt:lpwstr/>
  </property>
</Properties>
</file>