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2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</t>
  </si>
  <si>
    <t xml:space="preserve">Date</t>
  </si>
  <si>
    <t xml:space="preserve">Salinity:Bottle</t>
  </si>
  <si>
    <t xml:space="preserve">Flag:Salinity:Bottle</t>
  </si>
  <si>
    <t xml:space="preserve">Comments</t>
  </si>
  <si>
    <t xml:space="preserve">Sal TSG</t>
  </si>
  <si>
    <t xml:space="preserve">Sal TSG - Sal loop</t>
  </si>
  <si>
    <t xml:space="preserve">Loop 1</t>
  </si>
  <si>
    <t xml:space="preserve">Loop 2</t>
  </si>
  <si>
    <t xml:space="preserve">Loop 3</t>
  </si>
  <si>
    <t xml:space="preserve">2357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 H2:H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65" hidden="false" customHeight="false" outlineLevel="0" collapsed="false">
      <c r="A2" s="1" t="s">
        <v>7</v>
      </c>
      <c r="B2" s="1" t="n">
        <v>1504</v>
      </c>
      <c r="C2" s="2" t="n">
        <v>45778</v>
      </c>
      <c r="D2" s="1" t="n">
        <v>31.0659</v>
      </c>
      <c r="G2" s="3" t="n">
        <v>31.0755</v>
      </c>
      <c r="H2" s="3" t="n">
        <f aca="false">G2-D2</f>
        <v>0.0096000000000025</v>
      </c>
    </row>
    <row r="3" customFormat="false" ht="14.65" hidden="false" customHeight="false" outlineLevel="0" collapsed="false">
      <c r="A3" s="1" t="s">
        <v>8</v>
      </c>
      <c r="B3" s="1" t="n">
        <v>2305</v>
      </c>
      <c r="C3" s="2" t="n">
        <v>46143</v>
      </c>
      <c r="D3" s="1" t="n">
        <v>31.3119</v>
      </c>
      <c r="G3" s="3" t="n">
        <v>31.2696</v>
      </c>
      <c r="H3" s="3" t="n">
        <f aca="false">G3-D3</f>
        <v>-0.0423000000000009</v>
      </c>
    </row>
    <row r="4" customFormat="false" ht="14.65" hidden="false" customHeight="false" outlineLevel="0" collapsed="false">
      <c r="A4" s="1" t="s">
        <v>9</v>
      </c>
      <c r="B4" s="1" t="s">
        <v>10</v>
      </c>
      <c r="C4" s="2" t="n">
        <v>46874</v>
      </c>
      <c r="D4" s="1" t="n">
        <v>30.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