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12-ctd-su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CTD</t>
  </si>
  <si>
    <t xml:space="preserve">TSG</t>
  </si>
  <si>
    <t xml:space="preserve">Date/Time</t>
  </si>
  <si>
    <t xml:space="preserve">Cast</t>
  </si>
  <si>
    <t xml:space="preserve">Lat</t>
  </si>
  <si>
    <t xml:space="preserve">Long</t>
  </si>
  <si>
    <t xml:space="preserve">Press</t>
  </si>
  <si>
    <t xml:space="preserve">Temp</t>
  </si>
  <si>
    <t xml:space="preserve">Trans</t>
  </si>
  <si>
    <t xml:space="preserve">FL</t>
  </si>
  <si>
    <t xml:space="preserve">Sal</t>
  </si>
  <si>
    <t xml:space="preserve">Time</t>
  </si>
  <si>
    <t xml:space="preserve">Scan_</t>
  </si>
  <si>
    <t xml:space="preserve">T0</t>
  </si>
  <si>
    <t xml:space="preserve">T1</t>
  </si>
  <si>
    <t xml:space="preserve">Salinity</t>
  </si>
  <si>
    <t xml:space="preserve">Latitude</t>
  </si>
  <si>
    <t xml:space="preserve">Longitude</t>
  </si>
  <si>
    <t xml:space="preserve">T:Diff</t>
  </si>
  <si>
    <t xml:space="preserve">Jul Time</t>
  </si>
  <si>
    <t xml:space="preserve">T med</t>
  </si>
  <si>
    <t xml:space="preserve">T stdev</t>
  </si>
  <si>
    <t xml:space="preserve">S med</t>
  </si>
  <si>
    <t xml:space="preserve">S stdev</t>
  </si>
  <si>
    <t xml:space="preserve">FL med</t>
  </si>
  <si>
    <t xml:space="preserve">FL stdev</t>
  </si>
  <si>
    <t xml:space="preserve">lat idff</t>
  </si>
  <si>
    <t xml:space="preserve">long diff</t>
  </si>
  <si>
    <t xml:space="preserve">T1-tsg-Tctd</t>
  </si>
  <si>
    <t xml:space="preserve">T0-med-tsg-Tctd</t>
  </si>
  <si>
    <t xml:space="preserve">Stsg-Sctd</t>
  </si>
  <si>
    <t xml:space="preserve">Ftsg-Fctd</t>
  </si>
  <si>
    <t xml:space="preserve">Ftsg/Fctd</t>
  </si>
  <si>
    <t xml:space="preserve">avg</t>
  </si>
  <si>
    <t xml:space="preserve">avg best mix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0.000"/>
    <numFmt numFmtId="168" formatCode="[$-409]m/d/yyyy\ h:mm"/>
    <numFmt numFmtId="169" formatCode="[$-409]m/d/yyyy"/>
    <numFmt numFmtId="170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1-T0 at times of CTD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7-12-ctd-surf'!$R$3:$R$36</c:f>
              <c:numCache>
                <c:formatCode>General</c:formatCode>
                <c:ptCount val="34"/>
                <c:pt idx="0">
                  <c:v>-0.0526</c:v>
                </c:pt>
                <c:pt idx="1">
                  <c:v>-0.211</c:v>
                </c:pt>
                <c:pt idx="2">
                  <c:v>-0.2294</c:v>
                </c:pt>
                <c:pt idx="3">
                  <c:v>-0.0923</c:v>
                </c:pt>
                <c:pt idx="4">
                  <c:v>-0.1265</c:v>
                </c:pt>
                <c:pt idx="5">
                  <c:v>0.3978</c:v>
                </c:pt>
                <c:pt idx="6">
                  <c:v>-0.3235</c:v>
                </c:pt>
                <c:pt idx="7">
                  <c:v>-0.1435</c:v>
                </c:pt>
                <c:pt idx="8">
                  <c:v>0.0256</c:v>
                </c:pt>
                <c:pt idx="9">
                  <c:v>-0.0334</c:v>
                </c:pt>
                <c:pt idx="10">
                  <c:v>-0.124</c:v>
                </c:pt>
                <c:pt idx="11">
                  <c:v>-0.1454</c:v>
                </c:pt>
                <c:pt idx="12">
                  <c:v>-0.0979</c:v>
                </c:pt>
                <c:pt idx="13">
                  <c:v>-0.1243</c:v>
                </c:pt>
                <c:pt idx="14">
                  <c:v>-0.1414</c:v>
                </c:pt>
                <c:pt idx="15">
                  <c:v>-0.1339</c:v>
                </c:pt>
                <c:pt idx="16">
                  <c:v>-0.1895</c:v>
                </c:pt>
                <c:pt idx="17">
                  <c:v>-0.4979</c:v>
                </c:pt>
                <c:pt idx="18">
                  <c:v>-0.161</c:v>
                </c:pt>
                <c:pt idx="19">
                  <c:v>-0.1536</c:v>
                </c:pt>
                <c:pt idx="20">
                  <c:v>-0.1218</c:v>
                </c:pt>
                <c:pt idx="21">
                  <c:v>-0.1725</c:v>
                </c:pt>
                <c:pt idx="22">
                  <c:v>-0.1592</c:v>
                </c:pt>
                <c:pt idx="23">
                  <c:v>-0.135</c:v>
                </c:pt>
                <c:pt idx="24">
                  <c:v>-0.3573</c:v>
                </c:pt>
                <c:pt idx="25">
                  <c:v>0.4728</c:v>
                </c:pt>
                <c:pt idx="26">
                  <c:v>-0.3394</c:v>
                </c:pt>
                <c:pt idx="27">
                  <c:v>-0.2042</c:v>
                </c:pt>
                <c:pt idx="28">
                  <c:v>-0.1505</c:v>
                </c:pt>
                <c:pt idx="29">
                  <c:v>-0.116</c:v>
                </c:pt>
                <c:pt idx="30">
                  <c:v>-0.1542</c:v>
                </c:pt>
                <c:pt idx="31">
                  <c:v>-0.1509</c:v>
                </c:pt>
                <c:pt idx="32">
                  <c:v>-0.1227</c:v>
                </c:pt>
                <c:pt idx="33">
                  <c:v>0.3809</c:v>
                </c:pt>
              </c:numCache>
            </c:numRef>
          </c:yVal>
          <c:smooth val="0"/>
        </c:ser>
        <c:axId val="97450853"/>
        <c:axId val="54652326"/>
      </c:scatterChart>
      <c:valAx>
        <c:axId val="97450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secutive c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2326"/>
        <c:crossesAt val="0"/>
        <c:crossBetween val="midCat"/>
      </c:valAx>
      <c:valAx>
        <c:axId val="54652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1-T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08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2 TSG Intake Temp - CTD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2-ctd-surf'!$AB$2</c:f>
              <c:strCache>
                <c:ptCount val="1"/>
                <c:pt idx="0">
                  <c:v>T1-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7-12-ctd-surf'!$AB$3:$AB$36</c:f>
              <c:numCache>
                <c:formatCode>General</c:formatCode>
                <c:ptCount val="34"/>
                <c:pt idx="0">
                  <c:v>0.2308</c:v>
                </c:pt>
                <c:pt idx="1">
                  <c:v>0.0505999999999993</c:v>
                </c:pt>
                <c:pt idx="2">
                  <c:v>0.0187000000000008</c:v>
                </c:pt>
                <c:pt idx="3">
                  <c:v>-0.0191999999999997</c:v>
                </c:pt>
                <c:pt idx="4">
                  <c:v>0.3064</c:v>
                </c:pt>
                <c:pt idx="5">
                  <c:v>-0.0874000000000006</c:v>
                </c:pt>
                <c:pt idx="6">
                  <c:v>-0.192</c:v>
                </c:pt>
                <c:pt idx="7">
                  <c:v>-0.123900000000001</c:v>
                </c:pt>
                <c:pt idx="8">
                  <c:v>0.0278000000000009</c:v>
                </c:pt>
                <c:pt idx="9">
                  <c:v>0.2554</c:v>
                </c:pt>
                <c:pt idx="10">
                  <c:v>-0.011000000000001</c:v>
                </c:pt>
                <c:pt idx="11">
                  <c:v>-0.0160999999999998</c:v>
                </c:pt>
                <c:pt idx="12">
                  <c:v>-0.00339999999999918</c:v>
                </c:pt>
                <c:pt idx="13">
                  <c:v>0.0207999999999995</c:v>
                </c:pt>
                <c:pt idx="14">
                  <c:v>-0.00660000000000061</c:v>
                </c:pt>
                <c:pt idx="15">
                  <c:v>-0.0137</c:v>
                </c:pt>
                <c:pt idx="16">
                  <c:v>-0.0114999999999998</c:v>
                </c:pt>
                <c:pt idx="17">
                  <c:v>-0.2029</c:v>
                </c:pt>
                <c:pt idx="18">
                  <c:v>0.0106999999999999</c:v>
                </c:pt>
                <c:pt idx="19">
                  <c:v>0.00589999999999868</c:v>
                </c:pt>
                <c:pt idx="20">
                  <c:v>0.0239000000000011</c:v>
                </c:pt>
                <c:pt idx="21">
                  <c:v>0.0266999999999999</c:v>
                </c:pt>
                <c:pt idx="22">
                  <c:v>0.0128000000000004</c:v>
                </c:pt>
                <c:pt idx="23">
                  <c:v>0.0251000000000001</c:v>
                </c:pt>
                <c:pt idx="24">
                  <c:v>0.0960999999999999</c:v>
                </c:pt>
                <c:pt idx="25">
                  <c:v>0.253600000000001</c:v>
                </c:pt>
                <c:pt idx="26">
                  <c:v>-0.0534999999999997</c:v>
                </c:pt>
                <c:pt idx="27">
                  <c:v>0.0615000000000006</c:v>
                </c:pt>
                <c:pt idx="28">
                  <c:v>0.00239999999999974</c:v>
                </c:pt>
                <c:pt idx="29">
                  <c:v>0.00350000000000072</c:v>
                </c:pt>
                <c:pt idx="30">
                  <c:v>0.00740000000000052</c:v>
                </c:pt>
                <c:pt idx="31">
                  <c:v>0.0550999999999995</c:v>
                </c:pt>
                <c:pt idx="32">
                  <c:v>-0.000899999999999679</c:v>
                </c:pt>
                <c:pt idx="33">
                  <c:v>0.869</c:v>
                </c:pt>
              </c:numCache>
            </c:numRef>
          </c:yVal>
          <c:smooth val="0"/>
        </c:ser>
        <c:axId val="70134505"/>
        <c:axId val="30415251"/>
      </c:scatterChart>
      <c:valAx>
        <c:axId val="70134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secutive c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5251"/>
        <c:crossesAt val="0"/>
        <c:crossBetween val="midCat"/>
      </c:valAx>
      <c:valAx>
        <c:axId val="30415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45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1 (tsg)-T (ctd) versus Std Dev in T1 (ts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2-ctd-surf'!$AB$2</c:f>
              <c:strCache>
                <c:ptCount val="1"/>
                <c:pt idx="0">
                  <c:v>T1-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2-ctd-surf'!$U$3:$U$36</c:f>
              <c:numCache>
                <c:formatCode>General</c:formatCode>
                <c:ptCount val="34"/>
                <c:pt idx="0">
                  <c:v>0.028594265159425</c:v>
                </c:pt>
                <c:pt idx="1">
                  <c:v>0.0133179578028433</c:v>
                </c:pt>
                <c:pt idx="2">
                  <c:v>0.0111732716805741</c:v>
                </c:pt>
                <c:pt idx="3">
                  <c:v>0.0243619170018413</c:v>
                </c:pt>
                <c:pt idx="4">
                  <c:v>0.00658240077812339</c:v>
                </c:pt>
                <c:pt idx="5">
                  <c:v>0.0350310291022275</c:v>
                </c:pt>
                <c:pt idx="6">
                  <c:v>0.0504522744780166</c:v>
                </c:pt>
                <c:pt idx="7">
                  <c:v>0.0596568353168859</c:v>
                </c:pt>
                <c:pt idx="8">
                  <c:v>0.0481012785692236</c:v>
                </c:pt>
                <c:pt idx="9">
                  <c:v>0.027788882668038</c:v>
                </c:pt>
                <c:pt idx="10">
                  <c:v>0.00411424355362449</c:v>
                </c:pt>
                <c:pt idx="11">
                  <c:v>0.00390064097176041</c:v>
                </c:pt>
                <c:pt idx="12">
                  <c:v>0.0153981492400116</c:v>
                </c:pt>
                <c:pt idx="13">
                  <c:v>0.00282046096044057</c:v>
                </c:pt>
                <c:pt idx="14">
                  <c:v>0.00313639920367584</c:v>
                </c:pt>
                <c:pt idx="15">
                  <c:v>0.000494974770896563</c:v>
                </c:pt>
                <c:pt idx="16">
                  <c:v>0.0048607612533259</c:v>
                </c:pt>
                <c:pt idx="17">
                  <c:v>0.0740357143544975</c:v>
                </c:pt>
                <c:pt idx="18">
                  <c:v>0.00331933728464646</c:v>
                </c:pt>
                <c:pt idx="19">
                  <c:v>0.00160062488426686</c:v>
                </c:pt>
                <c:pt idx="20">
                  <c:v>0.00289344085758989</c:v>
                </c:pt>
                <c:pt idx="21">
                  <c:v>0.00372598980249054</c:v>
                </c:pt>
                <c:pt idx="22">
                  <c:v>0.00353454381979438</c:v>
                </c:pt>
                <c:pt idx="23">
                  <c:v>0.0206390406756007</c:v>
                </c:pt>
                <c:pt idx="24">
                  <c:v>0.0230213596472265</c:v>
                </c:pt>
                <c:pt idx="25">
                  <c:v>0.0876609776352863</c:v>
                </c:pt>
                <c:pt idx="26">
                  <c:v>0.0270334422536563</c:v>
                </c:pt>
                <c:pt idx="27">
                  <c:v>0.0201944794449509</c:v>
                </c:pt>
                <c:pt idx="28">
                  <c:v>0.00416953234868105</c:v>
                </c:pt>
                <c:pt idx="29">
                  <c:v>0.0117723404651363</c:v>
                </c:pt>
                <c:pt idx="30">
                  <c:v>0.0122789250337149</c:v>
                </c:pt>
                <c:pt idx="31">
                  <c:v>0.00245112218902147</c:v>
                </c:pt>
                <c:pt idx="32">
                  <c:v>0.00254499508271193</c:v>
                </c:pt>
                <c:pt idx="33">
                  <c:v>0.0763060154898125</c:v>
                </c:pt>
              </c:numCache>
            </c:numRef>
          </c:xVal>
          <c:yVal>
            <c:numRef>
              <c:f>'2007-12-ctd-surf'!$AB$3:$AB$36</c:f>
              <c:numCache>
                <c:formatCode>General</c:formatCode>
                <c:ptCount val="34"/>
                <c:pt idx="0">
                  <c:v>0.2308</c:v>
                </c:pt>
                <c:pt idx="1">
                  <c:v>0.0505999999999993</c:v>
                </c:pt>
                <c:pt idx="2">
                  <c:v>0.0187000000000008</c:v>
                </c:pt>
                <c:pt idx="3">
                  <c:v>-0.0191999999999997</c:v>
                </c:pt>
                <c:pt idx="4">
                  <c:v>0.3064</c:v>
                </c:pt>
                <c:pt idx="5">
                  <c:v>-0.0874000000000006</c:v>
                </c:pt>
                <c:pt idx="6">
                  <c:v>-0.192</c:v>
                </c:pt>
                <c:pt idx="7">
                  <c:v>-0.123900000000001</c:v>
                </c:pt>
                <c:pt idx="8">
                  <c:v>0.0278000000000009</c:v>
                </c:pt>
                <c:pt idx="9">
                  <c:v>0.2554</c:v>
                </c:pt>
                <c:pt idx="10">
                  <c:v>-0.011000000000001</c:v>
                </c:pt>
                <c:pt idx="11">
                  <c:v>-0.0160999999999998</c:v>
                </c:pt>
                <c:pt idx="12">
                  <c:v>-0.00339999999999918</c:v>
                </c:pt>
                <c:pt idx="13">
                  <c:v>0.0207999999999995</c:v>
                </c:pt>
                <c:pt idx="14">
                  <c:v>-0.00660000000000061</c:v>
                </c:pt>
                <c:pt idx="15">
                  <c:v>-0.0137</c:v>
                </c:pt>
                <c:pt idx="16">
                  <c:v>-0.0114999999999998</c:v>
                </c:pt>
                <c:pt idx="17">
                  <c:v>-0.2029</c:v>
                </c:pt>
                <c:pt idx="18">
                  <c:v>0.0106999999999999</c:v>
                </c:pt>
                <c:pt idx="19">
                  <c:v>0.00589999999999868</c:v>
                </c:pt>
                <c:pt idx="20">
                  <c:v>0.0239000000000011</c:v>
                </c:pt>
                <c:pt idx="21">
                  <c:v>0.0266999999999999</c:v>
                </c:pt>
                <c:pt idx="22">
                  <c:v>0.0128000000000004</c:v>
                </c:pt>
                <c:pt idx="23">
                  <c:v>0.0251000000000001</c:v>
                </c:pt>
                <c:pt idx="24">
                  <c:v>0.0960999999999999</c:v>
                </c:pt>
                <c:pt idx="25">
                  <c:v>0.253600000000001</c:v>
                </c:pt>
                <c:pt idx="26">
                  <c:v>-0.0534999999999997</c:v>
                </c:pt>
                <c:pt idx="27">
                  <c:v>0.0615000000000006</c:v>
                </c:pt>
                <c:pt idx="28">
                  <c:v>0.00239999999999974</c:v>
                </c:pt>
                <c:pt idx="29">
                  <c:v>0.00350000000000072</c:v>
                </c:pt>
                <c:pt idx="30">
                  <c:v>0.00740000000000052</c:v>
                </c:pt>
                <c:pt idx="31">
                  <c:v>0.0550999999999995</c:v>
                </c:pt>
                <c:pt idx="32">
                  <c:v>-0.000899999999999679</c:v>
                </c:pt>
                <c:pt idx="33">
                  <c:v>0.869</c:v>
                </c:pt>
              </c:numCache>
            </c:numRef>
          </c:yVal>
          <c:smooth val="0"/>
        </c:ser>
        <c:axId val="50740960"/>
        <c:axId val="81985088"/>
      </c:scatterChart>
      <c:valAx>
        <c:axId val="50740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tandard Deviation in TSG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5088"/>
        <c:crossesAt val="0"/>
        <c:crossBetween val="midCat"/>
      </c:valAx>
      <c:valAx>
        <c:axId val="81985088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1(TSG) - T(CT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09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9160</xdr:colOff>
      <xdr:row>9</xdr:row>
      <xdr:rowOff>86040</xdr:rowOff>
    </xdr:from>
    <xdr:to>
      <xdr:col>20</xdr:col>
      <xdr:colOff>120240</xdr:colOff>
      <xdr:row>24</xdr:row>
      <xdr:rowOff>86040</xdr:rowOff>
    </xdr:to>
    <xdr:graphicFrame>
      <xdr:nvGraphicFramePr>
        <xdr:cNvPr id="0" name="Chart 5"/>
        <xdr:cNvGraphicFramePr/>
      </xdr:nvGraphicFramePr>
      <xdr:xfrm>
        <a:off x="7468920" y="1543320"/>
        <a:ext cx="4771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68720</xdr:colOff>
      <xdr:row>8</xdr:row>
      <xdr:rowOff>86040</xdr:rowOff>
    </xdr:from>
    <xdr:to>
      <xdr:col>29</xdr:col>
      <xdr:colOff>130320</xdr:colOff>
      <xdr:row>23</xdr:row>
      <xdr:rowOff>75960</xdr:rowOff>
    </xdr:to>
    <xdr:graphicFrame>
      <xdr:nvGraphicFramePr>
        <xdr:cNvPr id="1" name="Chart 6"/>
        <xdr:cNvGraphicFramePr/>
      </xdr:nvGraphicFramePr>
      <xdr:xfrm>
        <a:off x="13226400" y="1381320"/>
        <a:ext cx="47671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68720</xdr:colOff>
      <xdr:row>8</xdr:row>
      <xdr:rowOff>86040</xdr:rowOff>
    </xdr:from>
    <xdr:to>
      <xdr:col>29</xdr:col>
      <xdr:colOff>60480</xdr:colOff>
      <xdr:row>30</xdr:row>
      <xdr:rowOff>18720</xdr:rowOff>
    </xdr:to>
    <xdr:graphicFrame>
      <xdr:nvGraphicFramePr>
        <xdr:cNvPr id="2" name="Chart 7"/>
        <xdr:cNvGraphicFramePr/>
      </xdr:nvGraphicFramePr>
      <xdr:xfrm>
        <a:off x="13226400" y="1381320"/>
        <a:ext cx="46972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" activeCellId="1" sqref="X2:Y36 AE2:A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.41"/>
    <col collapsed="false" customWidth="true" hidden="false" outlineLevel="0" max="3" min="3" style="2" width="7.85"/>
    <col collapsed="false" customWidth="true" hidden="false" outlineLevel="0" max="4" min="4" style="2" width="9.99"/>
    <col collapsed="false" customWidth="true" hidden="false" outlineLevel="0" max="5" min="5" style="3" width="5.13"/>
    <col collapsed="false" customWidth="true" hidden="false" outlineLevel="0" max="6" min="6" style="2" width="7.56"/>
    <col collapsed="false" customWidth="true" hidden="false" outlineLevel="0" max="7" min="7" style="3" width="5.99"/>
    <col collapsed="false" customWidth="true" hidden="false" outlineLevel="0" max="8" min="8" style="4" width="6.56"/>
    <col collapsed="false" customWidth="true" hidden="false" outlineLevel="0" max="9" min="9" style="2" width="8.28"/>
    <col collapsed="false" customWidth="true" hidden="false" outlineLevel="0" max="10" min="10" style="0" width="11.56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2.75" hidden="false" customHeight="false" outlineLevel="0" collapsed="false">
      <c r="A2" s="7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8" t="s">
        <v>7</v>
      </c>
      <c r="G2" s="9" t="s">
        <v>8</v>
      </c>
      <c r="H2" s="10" t="s">
        <v>9</v>
      </c>
      <c r="I2" s="8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9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2" t="s">
        <v>24</v>
      </c>
      <c r="Y2" s="12" t="s">
        <v>25</v>
      </c>
      <c r="Z2" s="12" t="s">
        <v>26</v>
      </c>
      <c r="AA2" s="12" t="s">
        <v>27</v>
      </c>
      <c r="AB2" s="12" t="s">
        <v>28</v>
      </c>
      <c r="AC2" s="12" t="s">
        <v>29</v>
      </c>
      <c r="AD2" s="12" t="s">
        <v>30</v>
      </c>
      <c r="AE2" s="12" t="s">
        <v>31</v>
      </c>
      <c r="AF2" s="12" t="s">
        <v>32</v>
      </c>
    </row>
    <row r="3" customFormat="false" ht="12.75" hidden="false" customHeight="false" outlineLevel="0" collapsed="false">
      <c r="A3" s="14" t="n">
        <v>39225.6590277778</v>
      </c>
      <c r="B3" s="1" t="n">
        <v>3</v>
      </c>
      <c r="C3" s="2" t="n">
        <v>48.65</v>
      </c>
      <c r="D3" s="2" t="n">
        <v>-125.04134</v>
      </c>
      <c r="E3" s="3" t="n">
        <v>4</v>
      </c>
      <c r="F3" s="2" t="n">
        <v>10.1555</v>
      </c>
      <c r="G3" s="3" t="n">
        <v>18.3</v>
      </c>
      <c r="H3" s="4" t="n">
        <v>8.063</v>
      </c>
      <c r="I3" s="2" t="n">
        <v>31.2595</v>
      </c>
      <c r="J3" s="15" t="n">
        <v>39225</v>
      </c>
      <c r="K3" s="16" t="n">
        <v>0.659016203703704</v>
      </c>
      <c r="L3" s="17" t="n">
        <v>10.4388</v>
      </c>
      <c r="M3" s="17" t="n">
        <v>10.3863</v>
      </c>
      <c r="N3" s="17" t="n">
        <v>31.1771</v>
      </c>
      <c r="O3" s="18" t="n">
        <v>19.22</v>
      </c>
      <c r="P3" s="17" t="n">
        <v>48.65016</v>
      </c>
      <c r="Q3" s="17" t="n">
        <v>-125.04154</v>
      </c>
      <c r="R3" s="17" t="n">
        <v>-0.0526</v>
      </c>
      <c r="S3" s="17" t="n">
        <v>143.659012</v>
      </c>
      <c r="T3" s="17" t="n">
        <v>10.4388</v>
      </c>
      <c r="U3" s="17" t="n">
        <v>0.028594265159425</v>
      </c>
      <c r="V3" s="17" t="n">
        <v>31.1491</v>
      </c>
      <c r="W3" s="17" t="n">
        <v>0.029417817725897</v>
      </c>
      <c r="X3" s="17" t="n">
        <v>19.22</v>
      </c>
      <c r="Y3" s="17" t="n">
        <v>0.989645896267953</v>
      </c>
      <c r="Z3" s="17" t="n">
        <f aca="false">C3-P3</f>
        <v>-0.000160000000001048</v>
      </c>
      <c r="AA3" s="17" t="n">
        <f aca="false">D3-Q3</f>
        <v>0.000199999999992428</v>
      </c>
      <c r="AB3" s="17" t="n">
        <f aca="false">M3-F3</f>
        <v>0.2308</v>
      </c>
      <c r="AC3" s="17" t="n">
        <f aca="false">T3-F3</f>
        <v>0.283300000000001</v>
      </c>
      <c r="AD3" s="17" t="n">
        <f aca="false">N3-I3</f>
        <v>-0.0823999999999998</v>
      </c>
      <c r="AE3" s="18" t="n">
        <f aca="false">O3-H3</f>
        <v>11.157</v>
      </c>
      <c r="AF3" s="0" t="n">
        <f aca="false">O3/H3</f>
        <v>2.38372814089049</v>
      </c>
    </row>
    <row r="4" customFormat="false" ht="12.75" hidden="false" customHeight="false" outlineLevel="0" collapsed="false">
      <c r="A4" s="14" t="n">
        <v>39225.6833333333</v>
      </c>
      <c r="B4" s="1" t="n">
        <v>4</v>
      </c>
      <c r="C4" s="2" t="n">
        <v>48.622</v>
      </c>
      <c r="D4" s="2" t="n">
        <v>-125.09433</v>
      </c>
      <c r="E4" s="3" t="n">
        <v>3.5</v>
      </c>
      <c r="F4" s="2" t="n">
        <v>9.952</v>
      </c>
      <c r="G4" s="3" t="n">
        <v>27.8</v>
      </c>
      <c r="H4" s="4" t="n">
        <v>3.862</v>
      </c>
      <c r="I4" s="2" t="n">
        <v>31.5452</v>
      </c>
      <c r="J4" s="15" t="n">
        <v>39225</v>
      </c>
      <c r="K4" s="16" t="n">
        <v>0.683298611111111</v>
      </c>
      <c r="L4" s="17" t="n">
        <v>10.2136</v>
      </c>
      <c r="M4" s="17" t="n">
        <v>10.0026</v>
      </c>
      <c r="N4" s="17" t="n">
        <v>31.4605</v>
      </c>
      <c r="O4" s="18" t="n">
        <v>10.212</v>
      </c>
      <c r="P4" s="17" t="n">
        <v>48.62214</v>
      </c>
      <c r="Q4" s="17" t="n">
        <v>-125.09448</v>
      </c>
      <c r="R4" s="17" t="n">
        <v>-0.211</v>
      </c>
      <c r="S4" s="17" t="n">
        <v>143.683304</v>
      </c>
      <c r="T4" s="17" t="n">
        <v>10.2203</v>
      </c>
      <c r="U4" s="17" t="n">
        <v>0.0133179578028433</v>
      </c>
      <c r="V4" s="17" t="n">
        <v>31.4478</v>
      </c>
      <c r="W4" s="17" t="n">
        <v>0.0249406695952074</v>
      </c>
      <c r="X4" s="17" t="n">
        <v>10.083</v>
      </c>
      <c r="Y4" s="17" t="n">
        <v>0.796458850161133</v>
      </c>
      <c r="Z4" s="17" t="n">
        <f aca="false">C4-P4</f>
        <v>-0.000140000000001805</v>
      </c>
      <c r="AA4" s="17" t="n">
        <f aca="false">D4-Q4</f>
        <v>0.000150000000004979</v>
      </c>
      <c r="AB4" s="17" t="n">
        <f aca="false">M4-F4</f>
        <v>0.0505999999999993</v>
      </c>
      <c r="AC4" s="17" t="n">
        <f aca="false">T4-F4</f>
        <v>0.2683</v>
      </c>
      <c r="AD4" s="17" t="n">
        <f aca="false">N4-I4</f>
        <v>-0.0847000000000016</v>
      </c>
      <c r="AE4" s="18" t="n">
        <f aca="false">O4-H4</f>
        <v>6.35</v>
      </c>
      <c r="AF4" s="0" t="n">
        <f aca="false">O4/H4</f>
        <v>2.64422578974625</v>
      </c>
    </row>
    <row r="5" customFormat="false" ht="12.75" hidden="false" customHeight="false" outlineLevel="0" collapsed="false">
      <c r="A5" s="14" t="n">
        <v>39225.7159722222</v>
      </c>
      <c r="B5" s="1" t="n">
        <v>5</v>
      </c>
      <c r="C5" s="2" t="n">
        <v>48.5945</v>
      </c>
      <c r="D5" s="2" t="n">
        <v>-125.14516</v>
      </c>
      <c r="E5" s="3" t="n">
        <v>4</v>
      </c>
      <c r="F5" s="2" t="n">
        <v>9.7455</v>
      </c>
      <c r="G5" s="3" t="n">
        <v>30.3</v>
      </c>
      <c r="H5" s="4" t="n">
        <v>2.439</v>
      </c>
      <c r="I5" s="2" t="n">
        <v>31.6575</v>
      </c>
      <c r="J5" s="15" t="n">
        <v>39225</v>
      </c>
      <c r="K5" s="16" t="n">
        <v>0.7159375</v>
      </c>
      <c r="L5" s="17" t="n">
        <v>9.9935</v>
      </c>
      <c r="M5" s="17" t="n">
        <v>9.7642</v>
      </c>
      <c r="N5" s="17" t="n">
        <v>31.6031</v>
      </c>
      <c r="O5" s="18" t="n">
        <v>6.304</v>
      </c>
      <c r="P5" s="17" t="n">
        <v>48.59452</v>
      </c>
      <c r="Q5" s="17" t="n">
        <v>-125.1453</v>
      </c>
      <c r="R5" s="17" t="n">
        <v>-0.2294</v>
      </c>
      <c r="S5" s="17" t="n">
        <v>143.715942</v>
      </c>
      <c r="T5" s="17" t="n">
        <v>9.9792</v>
      </c>
      <c r="U5" s="17" t="n">
        <v>0.0111732716805741</v>
      </c>
      <c r="V5" s="17" t="n">
        <v>31.6124</v>
      </c>
      <c r="W5" s="17" t="n">
        <v>0.0103376496416351</v>
      </c>
      <c r="X5" s="17" t="n">
        <v>6.045</v>
      </c>
      <c r="Y5" s="17" t="n">
        <v>0.610654321199816</v>
      </c>
      <c r="Z5" s="17" t="n">
        <f aca="false">C5-P5</f>
        <v>-2.00000000063483E-005</v>
      </c>
      <c r="AA5" s="17" t="n">
        <f aca="false">D5-Q5</f>
        <v>0.000140000000001805</v>
      </c>
      <c r="AB5" s="17" t="n">
        <f aca="false">M5-F5</f>
        <v>0.0187000000000008</v>
      </c>
      <c r="AC5" s="17" t="n">
        <f aca="false">T5-F5</f>
        <v>0.233700000000001</v>
      </c>
      <c r="AD5" s="17" t="n">
        <f aca="false">N5-I5</f>
        <v>-0.0543999999999976</v>
      </c>
      <c r="AE5" s="18" t="n">
        <f aca="false">O5-H5</f>
        <v>3.865</v>
      </c>
      <c r="AF5" s="0" t="n">
        <f aca="false">O5/H5</f>
        <v>2.58466584665847</v>
      </c>
    </row>
    <row r="6" customFormat="false" ht="12.75" hidden="false" customHeight="false" outlineLevel="0" collapsed="false">
      <c r="A6" s="14" t="n">
        <v>39225.7527777778</v>
      </c>
      <c r="B6" s="1" t="n">
        <v>6</v>
      </c>
      <c r="C6" s="2" t="n">
        <v>48.5285</v>
      </c>
      <c r="D6" s="2" t="n">
        <v>-125.0635</v>
      </c>
      <c r="E6" s="3" t="n">
        <v>4</v>
      </c>
      <c r="F6" s="2" t="n">
        <v>10.2768</v>
      </c>
      <c r="G6" s="3" t="n">
        <v>30.4</v>
      </c>
      <c r="H6" s="4" t="n">
        <v>1.665</v>
      </c>
      <c r="I6" s="2" t="n">
        <v>31.8081</v>
      </c>
      <c r="J6" s="15" t="n">
        <v>39225</v>
      </c>
      <c r="K6" s="16" t="n">
        <v>0.752766203703704</v>
      </c>
      <c r="L6" s="17" t="n">
        <v>10.3499</v>
      </c>
      <c r="M6" s="17" t="n">
        <v>10.2576</v>
      </c>
      <c r="N6" s="17" t="n">
        <v>31.7566</v>
      </c>
      <c r="O6" s="18" t="n">
        <v>4.725</v>
      </c>
      <c r="P6" s="17" t="n">
        <v>48.52864</v>
      </c>
      <c r="Q6" s="17" t="n">
        <v>-125.06358</v>
      </c>
      <c r="R6" s="17" t="n">
        <v>-0.0923</v>
      </c>
      <c r="S6" s="17" t="n">
        <v>143.752762</v>
      </c>
      <c r="T6" s="17" t="n">
        <v>10.3499</v>
      </c>
      <c r="U6" s="17" t="n">
        <v>0.0243619170018413</v>
      </c>
      <c r="V6" s="17" t="n">
        <v>31.7442</v>
      </c>
      <c r="W6" s="17" t="n">
        <v>0.0197221449247373</v>
      </c>
      <c r="X6" s="17" t="n">
        <v>4.725</v>
      </c>
      <c r="Y6" s="17" t="n">
        <v>0.889100781689005</v>
      </c>
      <c r="Z6" s="17" t="n">
        <f aca="false">C6-P6</f>
        <v>-0.000140000000001805</v>
      </c>
      <c r="AA6" s="17" t="n">
        <f aca="false">D6-Q6</f>
        <v>7.99999999969714E-005</v>
      </c>
      <c r="AB6" s="17" t="n">
        <f aca="false">M6-F6</f>
        <v>-0.0191999999999997</v>
      </c>
      <c r="AC6" s="17" t="n">
        <f aca="false">T6-F6</f>
        <v>0.0731000000000002</v>
      </c>
      <c r="AD6" s="17" t="n">
        <f aca="false">N6-I6</f>
        <v>-0.0515000000000008</v>
      </c>
      <c r="AE6" s="18" t="n">
        <f aca="false">O6-H6</f>
        <v>3.06</v>
      </c>
      <c r="AF6" s="0" t="n">
        <f aca="false">O6/H6</f>
        <v>2.83783783783784</v>
      </c>
    </row>
    <row r="7" customFormat="false" ht="12.75" hidden="false" customHeight="false" outlineLevel="0" collapsed="false">
      <c r="A7" s="14" t="n">
        <v>39225.80625</v>
      </c>
      <c r="B7" s="1" t="n">
        <v>8</v>
      </c>
      <c r="C7" s="2" t="n">
        <v>48.56483</v>
      </c>
      <c r="D7" s="2" t="n">
        <v>-125.20583</v>
      </c>
      <c r="E7" s="3" t="n">
        <v>3.5</v>
      </c>
      <c r="F7" s="2" t="n">
        <v>9.9513</v>
      </c>
      <c r="G7" s="3" t="n">
        <v>26.9</v>
      </c>
      <c r="H7" s="4" t="n">
        <v>2.43</v>
      </c>
      <c r="I7" s="2" t="n">
        <v>31.6585</v>
      </c>
      <c r="J7" s="15" t="n">
        <v>39225</v>
      </c>
      <c r="K7" s="16" t="n">
        <v>0.806226851851852</v>
      </c>
      <c r="L7" s="17" t="n">
        <v>10.3843</v>
      </c>
      <c r="M7" s="17" t="n">
        <v>10.2577</v>
      </c>
      <c r="N7" s="17" t="n">
        <v>31.6087</v>
      </c>
      <c r="O7" s="18" t="n">
        <v>5.553</v>
      </c>
      <c r="P7" s="17" t="n">
        <v>48.56474</v>
      </c>
      <c r="Q7" s="17" t="n">
        <v>-125.20608</v>
      </c>
      <c r="R7" s="17" t="n">
        <v>-0.1265</v>
      </c>
      <c r="S7" s="17" t="n">
        <v>143.806229</v>
      </c>
      <c r="T7" s="17" t="n">
        <v>10.3835</v>
      </c>
      <c r="U7" s="17" t="n">
        <v>0.00658240077812339</v>
      </c>
      <c r="V7" s="17" t="n">
        <v>31.6089</v>
      </c>
      <c r="W7" s="17" t="n">
        <v>0.00224008926400397</v>
      </c>
      <c r="X7" s="17" t="n">
        <v>5.488</v>
      </c>
      <c r="Y7" s="17" t="n">
        <v>0.127425664604899</v>
      </c>
      <c r="Z7" s="17" t="n">
        <f aca="false">C7-P7</f>
        <v>9.00000000001455E-005</v>
      </c>
      <c r="AA7" s="17" t="n">
        <f aca="false">D7-Q7</f>
        <v>0.000249999999994088</v>
      </c>
      <c r="AB7" s="17" t="n">
        <f aca="false">M7-F7</f>
        <v>0.3064</v>
      </c>
      <c r="AC7" s="17" t="n">
        <f aca="false">T7-F7</f>
        <v>0.4322</v>
      </c>
      <c r="AD7" s="17" t="n">
        <f aca="false">N7-I7</f>
        <v>-0.0498000000000012</v>
      </c>
      <c r="AE7" s="18" t="n">
        <f aca="false">O7-H7</f>
        <v>3.123</v>
      </c>
      <c r="AF7" s="0" t="n">
        <f aca="false">O7/H7</f>
        <v>2.28518518518519</v>
      </c>
    </row>
    <row r="8" customFormat="false" ht="12.75" hidden="false" customHeight="false" outlineLevel="0" collapsed="false">
      <c r="A8" s="14" t="n">
        <v>39225.8298611111</v>
      </c>
      <c r="B8" s="1" t="n">
        <v>9</v>
      </c>
      <c r="C8" s="2" t="n">
        <v>48.5345</v>
      </c>
      <c r="D8" s="2" t="n">
        <v>-125.25867</v>
      </c>
      <c r="E8" s="3" t="n">
        <v>3.4</v>
      </c>
      <c r="F8" s="2" t="n">
        <v>10.698</v>
      </c>
      <c r="G8" s="3" t="n">
        <v>28.1</v>
      </c>
      <c r="H8" s="4" t="n">
        <v>2.61</v>
      </c>
      <c r="I8" s="2" t="n">
        <v>31.6228</v>
      </c>
      <c r="J8" s="15" t="n">
        <v>39225</v>
      </c>
      <c r="K8" s="16" t="n">
        <v>0.829837962962963</v>
      </c>
      <c r="L8" s="17" t="n">
        <v>10.2128</v>
      </c>
      <c r="M8" s="17" t="n">
        <v>10.6106</v>
      </c>
      <c r="N8" s="17" t="n">
        <v>31.9237</v>
      </c>
      <c r="O8" s="18" t="n">
        <v>6.148</v>
      </c>
      <c r="P8" s="17" t="n">
        <v>48.5344</v>
      </c>
      <c r="Q8" s="17" t="n">
        <v>-125.25884</v>
      </c>
      <c r="R8" s="17" t="n">
        <v>0.3978</v>
      </c>
      <c r="S8" s="17" t="n">
        <v>143.829834</v>
      </c>
      <c r="T8" s="17" t="n">
        <v>10.2338</v>
      </c>
      <c r="U8" s="17" t="n">
        <v>0.0350310291022275</v>
      </c>
      <c r="V8" s="17" t="n">
        <v>31.9237</v>
      </c>
      <c r="W8" s="17" t="n">
        <v>0.026079628067501</v>
      </c>
      <c r="X8" s="17" t="n">
        <v>6.148</v>
      </c>
      <c r="Y8" s="17" t="n">
        <v>0.305943949114856</v>
      </c>
      <c r="Z8" s="17" t="n">
        <f aca="false">C8-P8</f>
        <v>0.00010000000000332</v>
      </c>
      <c r="AA8" s="17" t="n">
        <f aca="false">D8-Q8</f>
        <v>0.000170000000011328</v>
      </c>
      <c r="AB8" s="17" t="n">
        <f aca="false">M8-F8</f>
        <v>-0.0874000000000006</v>
      </c>
      <c r="AC8" s="17" t="n">
        <f aca="false">T8-F8</f>
        <v>-0.4642</v>
      </c>
      <c r="AD8" s="17" t="n">
        <f aca="false">N8-I8</f>
        <v>0.300899999999999</v>
      </c>
      <c r="AE8" s="18" t="n">
        <f aca="false">O8-H8</f>
        <v>3.538</v>
      </c>
      <c r="AF8" s="0" t="n">
        <f aca="false">O8/H8</f>
        <v>2.35555555555556</v>
      </c>
    </row>
    <row r="9" customFormat="false" ht="12.75" hidden="false" customHeight="false" outlineLevel="0" collapsed="false">
      <c r="A9" s="14" t="n">
        <v>39225.8902777778</v>
      </c>
      <c r="B9" s="1" t="n">
        <v>10</v>
      </c>
      <c r="C9" s="2" t="n">
        <v>48.48133</v>
      </c>
      <c r="D9" s="2" t="n">
        <v>-125.25367</v>
      </c>
      <c r="E9" s="3" t="n">
        <v>4</v>
      </c>
      <c r="F9" s="2" t="n">
        <v>9.8101</v>
      </c>
      <c r="G9" s="3" t="n">
        <v>33.5</v>
      </c>
      <c r="H9" s="4" t="n">
        <v>1.838</v>
      </c>
      <c r="I9" s="2" t="n">
        <v>32.4921</v>
      </c>
      <c r="J9" s="15" t="n">
        <v>39225</v>
      </c>
      <c r="K9" s="16" t="n">
        <v>0.89025462962963</v>
      </c>
      <c r="L9" s="17" t="n">
        <v>9.9416</v>
      </c>
      <c r="M9" s="17" t="n">
        <v>9.6181</v>
      </c>
      <c r="N9" s="17" t="n">
        <v>32.4791</v>
      </c>
      <c r="O9" s="18" t="n">
        <v>3.896</v>
      </c>
      <c r="P9" s="17" t="n">
        <v>48.48138</v>
      </c>
      <c r="Q9" s="17" t="n">
        <v>-125.25358</v>
      </c>
      <c r="R9" s="17" t="n">
        <v>-0.3235</v>
      </c>
      <c r="S9" s="17" t="n">
        <v>143.890259</v>
      </c>
      <c r="T9" s="17" t="n">
        <v>9.9416</v>
      </c>
      <c r="U9" s="17" t="n">
        <v>0.0504522744780166</v>
      </c>
      <c r="V9" s="17" t="n">
        <v>32.4714</v>
      </c>
      <c r="W9" s="17" t="n">
        <v>0.0123631306799114</v>
      </c>
      <c r="X9" s="17" t="n">
        <v>3.896</v>
      </c>
      <c r="Y9" s="17" t="n">
        <v>0.0482410613481535</v>
      </c>
      <c r="Z9" s="17" t="n">
        <f aca="false">C9-P9</f>
        <v>-5.00000000016598E-005</v>
      </c>
      <c r="AA9" s="17" t="n">
        <f aca="false">D9-Q9</f>
        <v>-9.00000000001455E-005</v>
      </c>
      <c r="AB9" s="17" t="n">
        <f aca="false">M9-F9</f>
        <v>-0.192</v>
      </c>
      <c r="AC9" s="17" t="n">
        <f aca="false">T9-F9</f>
        <v>0.131499999999999</v>
      </c>
      <c r="AD9" s="17" t="n">
        <f aca="false">N9-I9</f>
        <v>-0.0129999999999981</v>
      </c>
      <c r="AE9" s="18" t="n">
        <f aca="false">O9-H9</f>
        <v>2.058</v>
      </c>
      <c r="AF9" s="0" t="n">
        <f aca="false">O9/H9</f>
        <v>2.11969532100109</v>
      </c>
    </row>
    <row r="10" customFormat="false" ht="12.75" hidden="false" customHeight="false" outlineLevel="0" collapsed="false">
      <c r="A10" s="14" t="n">
        <v>39225.9381944445</v>
      </c>
      <c r="B10" s="1" t="n">
        <v>12</v>
      </c>
      <c r="C10" s="2" t="n">
        <v>48.42167</v>
      </c>
      <c r="D10" s="2" t="n">
        <v>-125.13167</v>
      </c>
      <c r="E10" s="3" t="n">
        <v>3.4</v>
      </c>
      <c r="F10" s="2" t="n">
        <v>9.5332</v>
      </c>
      <c r="G10" s="3" t="n">
        <v>36.7</v>
      </c>
      <c r="H10" s="4" t="n">
        <v>1.714</v>
      </c>
      <c r="I10" s="2" t="n">
        <v>32.3484</v>
      </c>
      <c r="J10" s="15" t="n">
        <v>39225</v>
      </c>
      <c r="K10" s="16" t="n">
        <v>0.938171296296296</v>
      </c>
      <c r="L10" s="17" t="n">
        <v>9.5528</v>
      </c>
      <c r="M10" s="17" t="n">
        <v>9.4093</v>
      </c>
      <c r="N10" s="17" t="n">
        <v>32.3787</v>
      </c>
      <c r="O10" s="18" t="n">
        <v>3.806</v>
      </c>
      <c r="P10" s="17" t="n">
        <v>48.42176</v>
      </c>
      <c r="Q10" s="17" t="n">
        <v>-125.13168</v>
      </c>
      <c r="R10" s="17" t="n">
        <v>-0.1435</v>
      </c>
      <c r="S10" s="17" t="n">
        <v>143.938171</v>
      </c>
      <c r="T10" s="17" t="n">
        <v>9.5528</v>
      </c>
      <c r="U10" s="17" t="n">
        <v>0.0596568353168859</v>
      </c>
      <c r="V10" s="17" t="n">
        <v>32.3651</v>
      </c>
      <c r="W10" s="17" t="n">
        <v>0.0353459757253866</v>
      </c>
      <c r="X10" s="17" t="n">
        <v>3.806</v>
      </c>
      <c r="Y10" s="17" t="n">
        <v>0.113792354751974</v>
      </c>
      <c r="Z10" s="17" t="n">
        <f aca="false">C10-P10</f>
        <v>-9.00000000001455E-005</v>
      </c>
      <c r="AA10" s="17" t="n">
        <f aca="false">D10-Q10</f>
        <v>1.00000000031741E-005</v>
      </c>
      <c r="AB10" s="17" t="n">
        <f aca="false">M10-F10</f>
        <v>-0.123900000000001</v>
      </c>
      <c r="AC10" s="17" t="n">
        <f aca="false">T10-F10</f>
        <v>0.0195999999999987</v>
      </c>
      <c r="AD10" s="17" t="n">
        <f aca="false">N10-I10</f>
        <v>0.030300000000004</v>
      </c>
      <c r="AE10" s="18" t="n">
        <f aca="false">O10-H10</f>
        <v>2.092</v>
      </c>
      <c r="AF10" s="0" t="n">
        <f aca="false">O10/H10</f>
        <v>2.22053675612602</v>
      </c>
    </row>
    <row r="11" customFormat="false" ht="12.75" hidden="false" customHeight="false" outlineLevel="0" collapsed="false">
      <c r="A11" s="14" t="n">
        <v>39226.0013888889</v>
      </c>
      <c r="B11" s="1" t="n">
        <v>14</v>
      </c>
      <c r="C11" s="2" t="n">
        <v>48.38733</v>
      </c>
      <c r="D11" s="2" t="n">
        <v>-125.346</v>
      </c>
      <c r="E11" s="3" t="n">
        <v>3.5</v>
      </c>
      <c r="F11" s="2" t="n">
        <v>10.9582</v>
      </c>
      <c r="G11" s="3" t="n">
        <v>15.8</v>
      </c>
      <c r="H11" s="4" t="n">
        <v>9.57</v>
      </c>
      <c r="I11" s="2" t="n">
        <v>31.2666</v>
      </c>
      <c r="J11" s="15" t="n">
        <v>39226</v>
      </c>
      <c r="K11" s="16" t="n">
        <v>0.00137731481481481</v>
      </c>
      <c r="L11" s="17" t="n">
        <v>10.9604</v>
      </c>
      <c r="M11" s="17" t="n">
        <v>10.986</v>
      </c>
      <c r="N11" s="17" t="n">
        <v>31.255</v>
      </c>
      <c r="O11" s="18" t="n">
        <v>13.629</v>
      </c>
      <c r="P11" s="17" t="n">
        <v>48.38748</v>
      </c>
      <c r="Q11" s="17" t="n">
        <v>-125.34616</v>
      </c>
      <c r="R11" s="17" t="n">
        <v>0.0256</v>
      </c>
      <c r="S11" s="17" t="n">
        <v>144.001373</v>
      </c>
      <c r="T11" s="17" t="n">
        <v>10.9604</v>
      </c>
      <c r="U11" s="17" t="n">
        <v>0.0481012785692236</v>
      </c>
      <c r="V11" s="17" t="n">
        <v>31.255</v>
      </c>
      <c r="W11" s="17" t="n">
        <v>0.0167936892947552</v>
      </c>
      <c r="X11" s="17" t="n">
        <v>13.746</v>
      </c>
      <c r="Y11" s="17" t="n">
        <v>0.156060885554097</v>
      </c>
      <c r="Z11" s="17" t="n">
        <f aca="false">C11-P11</f>
        <v>-0.000149999999997874</v>
      </c>
      <c r="AA11" s="17" t="n">
        <f aca="false">D11-Q11</f>
        <v>0.000159999999993943</v>
      </c>
      <c r="AB11" s="17" t="n">
        <f aca="false">M11-F11</f>
        <v>0.0278000000000009</v>
      </c>
      <c r="AC11" s="17" t="n">
        <f aca="false">T11-F11</f>
        <v>0.0022000000000002</v>
      </c>
      <c r="AD11" s="17" t="n">
        <f aca="false">N11-I11</f>
        <v>-0.0116000000000014</v>
      </c>
      <c r="AE11" s="18" t="n">
        <f aca="false">O11-H11</f>
        <v>4.059</v>
      </c>
      <c r="AF11" s="0" t="n">
        <f aca="false">O11/H11</f>
        <v>1.42413793103448</v>
      </c>
    </row>
    <row r="12" customFormat="false" ht="12.75" hidden="false" customHeight="false" outlineLevel="0" collapsed="false">
      <c r="A12" s="14" t="n">
        <v>39226.0472222222</v>
      </c>
      <c r="B12" s="1" t="n">
        <v>16</v>
      </c>
      <c r="C12" s="2" t="n">
        <v>48.47783</v>
      </c>
      <c r="D12" s="2" t="n">
        <v>-125.36767</v>
      </c>
      <c r="E12" s="3" t="n">
        <v>3.4</v>
      </c>
      <c r="F12" s="2" t="n">
        <v>10.2508</v>
      </c>
      <c r="G12" s="3" t="n">
        <v>19.5</v>
      </c>
      <c r="H12" s="4" t="n">
        <v>6.183</v>
      </c>
      <c r="I12" s="2" t="n">
        <v>31.6294</v>
      </c>
      <c r="J12" s="15" t="n">
        <v>39226</v>
      </c>
      <c r="K12" s="16" t="n">
        <v>0.0471990740740741</v>
      </c>
      <c r="L12" s="17" t="n">
        <v>10.5396</v>
      </c>
      <c r="M12" s="17" t="n">
        <v>10.5062</v>
      </c>
      <c r="N12" s="17" t="n">
        <v>31.5787</v>
      </c>
      <c r="O12" s="18" t="n">
        <v>10.821</v>
      </c>
      <c r="P12" s="17" t="n">
        <v>48.47784</v>
      </c>
      <c r="Q12" s="17" t="n">
        <v>-125.36784</v>
      </c>
      <c r="R12" s="17" t="n">
        <v>-0.0334</v>
      </c>
      <c r="S12" s="17" t="n">
        <v>144.047195</v>
      </c>
      <c r="T12" s="17" t="n">
        <v>10.5396</v>
      </c>
      <c r="U12" s="17" t="n">
        <v>0.027788882668038</v>
      </c>
      <c r="V12" s="17" t="n">
        <v>31.5545</v>
      </c>
      <c r="W12" s="17" t="n">
        <v>0.033690532793077</v>
      </c>
      <c r="X12" s="17" t="n">
        <v>10.846</v>
      </c>
      <c r="Y12" s="17" t="n">
        <v>0.0736905692746966</v>
      </c>
      <c r="Z12" s="17" t="n">
        <f aca="false">C12-P12</f>
        <v>-1.00000000031741E-005</v>
      </c>
      <c r="AA12" s="17" t="n">
        <f aca="false">D12-Q12</f>
        <v>0.000169999999997117</v>
      </c>
      <c r="AB12" s="17" t="n">
        <f aca="false">M12-F12</f>
        <v>0.2554</v>
      </c>
      <c r="AC12" s="17" t="n">
        <f aca="false">T12-F12</f>
        <v>0.2888</v>
      </c>
      <c r="AD12" s="17" t="n">
        <f aca="false">N12-I12</f>
        <v>-0.0506999999999991</v>
      </c>
      <c r="AE12" s="18" t="n">
        <f aca="false">O12-H12</f>
        <v>4.638</v>
      </c>
      <c r="AF12" s="0" t="n">
        <f aca="false">O12/H12</f>
        <v>1.75012130033964</v>
      </c>
    </row>
    <row r="13" customFormat="false" ht="12.75" hidden="false" customHeight="false" outlineLevel="0" collapsed="false">
      <c r="A13" s="14" t="n">
        <v>39226.1458333333</v>
      </c>
      <c r="B13" s="1" t="n">
        <v>20</v>
      </c>
      <c r="C13" s="2" t="n">
        <v>48.53316</v>
      </c>
      <c r="D13" s="2" t="n">
        <v>-125.58984</v>
      </c>
      <c r="E13" s="3" t="n">
        <v>4</v>
      </c>
      <c r="F13" s="2" t="n">
        <v>11.336</v>
      </c>
      <c r="G13" s="3" t="n">
        <v>22.4</v>
      </c>
      <c r="H13" s="4" t="n">
        <v>3.741</v>
      </c>
      <c r="I13" s="2" t="n">
        <v>30.7165</v>
      </c>
      <c r="J13" s="15" t="n">
        <v>39226</v>
      </c>
      <c r="K13" s="16" t="n">
        <v>0.145810185185185</v>
      </c>
      <c r="L13" s="17" t="n">
        <v>11.449</v>
      </c>
      <c r="M13" s="17" t="n">
        <v>11.325</v>
      </c>
      <c r="N13" s="17" t="n">
        <v>30.6835</v>
      </c>
      <c r="O13" s="18" t="n">
        <v>5.838</v>
      </c>
      <c r="P13" s="17" t="n">
        <v>48.53336</v>
      </c>
      <c r="Q13" s="17" t="n">
        <v>-125.58974</v>
      </c>
      <c r="R13" s="17" t="n">
        <v>-0.124</v>
      </c>
      <c r="S13" s="17" t="n">
        <v>144.145813</v>
      </c>
      <c r="T13" s="17" t="n">
        <v>11.449</v>
      </c>
      <c r="U13" s="17" t="n">
        <v>0.00411424355362449</v>
      </c>
      <c r="V13" s="17" t="n">
        <v>30.6835</v>
      </c>
      <c r="W13" s="17" t="n">
        <v>0.00109453189245258</v>
      </c>
      <c r="X13" s="17" t="n">
        <v>5.838</v>
      </c>
      <c r="Y13" s="17" t="n">
        <v>0.0688861379378767</v>
      </c>
      <c r="Z13" s="17" t="n">
        <f aca="false">C13-P13</f>
        <v>-0.000199999999999534</v>
      </c>
      <c r="AA13" s="17" t="n">
        <f aca="false">D13-Q13</f>
        <v>-9.99999999891088E-005</v>
      </c>
      <c r="AB13" s="17" t="n">
        <f aca="false">M13-F13</f>
        <v>-0.011000000000001</v>
      </c>
      <c r="AC13" s="17" t="n">
        <f aca="false">T13-F13</f>
        <v>0.113</v>
      </c>
      <c r="AD13" s="17" t="n">
        <f aca="false">N13-I13</f>
        <v>-0.0330000000000013</v>
      </c>
      <c r="AE13" s="18" t="n">
        <f aca="false">O13-H13</f>
        <v>2.097</v>
      </c>
      <c r="AF13" s="0" t="n">
        <f aca="false">O13/H13</f>
        <v>1.56054530874098</v>
      </c>
    </row>
    <row r="14" customFormat="false" ht="12.75" hidden="false" customHeight="false" outlineLevel="0" collapsed="false">
      <c r="A14" s="14" t="n">
        <v>39226.2076388889</v>
      </c>
      <c r="B14" s="1" t="n">
        <v>23</v>
      </c>
      <c r="C14" s="2" t="n">
        <v>48.409</v>
      </c>
      <c r="D14" s="2" t="n">
        <v>-125.4555</v>
      </c>
      <c r="E14" s="3" t="n">
        <v>3.5</v>
      </c>
      <c r="F14" s="2" t="n">
        <v>11.6432</v>
      </c>
      <c r="G14" s="3" t="n">
        <v>26.1</v>
      </c>
      <c r="H14" s="4" t="n">
        <v>2.923</v>
      </c>
      <c r="I14" s="2" t="n">
        <v>30.6349</v>
      </c>
      <c r="J14" s="15" t="n">
        <v>39226</v>
      </c>
      <c r="K14" s="16" t="n">
        <v>0.207615740740741</v>
      </c>
      <c r="L14" s="17" t="n">
        <v>11.7726</v>
      </c>
      <c r="M14" s="17" t="n">
        <v>11.6271</v>
      </c>
      <c r="N14" s="17" t="n">
        <v>30.5876</v>
      </c>
      <c r="O14" s="18" t="n">
        <v>3.883</v>
      </c>
      <c r="P14" s="17" t="n">
        <v>48.40876</v>
      </c>
      <c r="Q14" s="17" t="n">
        <v>-125.45532</v>
      </c>
      <c r="R14" s="17" t="n">
        <v>-0.1454</v>
      </c>
      <c r="S14" s="17" t="n">
        <v>144.207611</v>
      </c>
      <c r="T14" s="17" t="n">
        <v>11.7726</v>
      </c>
      <c r="U14" s="17" t="n">
        <v>0.00390064097176041</v>
      </c>
      <c r="V14" s="17" t="n">
        <v>30.5876</v>
      </c>
      <c r="W14" s="17" t="n">
        <v>0.00210594395392546</v>
      </c>
      <c r="X14" s="17" t="n">
        <v>3.909</v>
      </c>
      <c r="Y14" s="17" t="n">
        <v>0.0159216833281853</v>
      </c>
      <c r="Z14" s="17" t="n">
        <f aca="false">C14-P14</f>
        <v>0.00023999999999802</v>
      </c>
      <c r="AA14" s="17" t="n">
        <f aca="false">D14-Q14</f>
        <v>-0.000180000000000291</v>
      </c>
      <c r="AB14" s="17" t="n">
        <f aca="false">M14-F14</f>
        <v>-0.0160999999999998</v>
      </c>
      <c r="AC14" s="17" t="n">
        <f aca="false">T14-F14</f>
        <v>0.1294</v>
      </c>
      <c r="AD14" s="17" t="n">
        <f aca="false">N14-I14</f>
        <v>-0.0472999999999999</v>
      </c>
      <c r="AE14" s="18" t="n">
        <f aca="false">O14-H14</f>
        <v>0.96</v>
      </c>
      <c r="AF14" s="0" t="n">
        <f aca="false">O14/H14</f>
        <v>1.3284296955183</v>
      </c>
    </row>
    <row r="15" customFormat="false" ht="12.75" hidden="false" customHeight="false" outlineLevel="0" collapsed="false">
      <c r="A15" s="14" t="n">
        <v>39226.2479166667</v>
      </c>
      <c r="B15" s="1" t="n">
        <v>24</v>
      </c>
      <c r="C15" s="2" t="n">
        <v>48.36567</v>
      </c>
      <c r="D15" s="2" t="n">
        <v>-125.57917</v>
      </c>
      <c r="E15" s="3" t="n">
        <v>3.4</v>
      </c>
      <c r="F15" s="2" t="n">
        <v>11.3494</v>
      </c>
      <c r="G15" s="3" t="n">
        <v>21.8</v>
      </c>
      <c r="H15" s="4" t="n">
        <v>4.813</v>
      </c>
      <c r="I15" s="2" t="n">
        <v>30.7747</v>
      </c>
      <c r="J15" s="15" t="n">
        <v>39226</v>
      </c>
      <c r="K15" s="16" t="n">
        <v>0.247893518518519</v>
      </c>
      <c r="L15" s="17" t="n">
        <v>11.4439</v>
      </c>
      <c r="M15" s="17" t="n">
        <v>11.346</v>
      </c>
      <c r="N15" s="17" t="n">
        <v>30.7516</v>
      </c>
      <c r="O15" s="18" t="n">
        <v>6.601</v>
      </c>
      <c r="P15" s="17" t="n">
        <v>48.36564</v>
      </c>
      <c r="Q15" s="17" t="n">
        <v>-125.57906</v>
      </c>
      <c r="R15" s="17" t="n">
        <v>-0.0979</v>
      </c>
      <c r="S15" s="17" t="n">
        <v>144.247894</v>
      </c>
      <c r="T15" s="17" t="n">
        <v>11.4439</v>
      </c>
      <c r="U15" s="17" t="n">
        <v>0.0153981492400116</v>
      </c>
      <c r="V15" s="17" t="n">
        <v>30.7513</v>
      </c>
      <c r="W15" s="17" t="n">
        <v>0.00459858675004601</v>
      </c>
      <c r="X15" s="17" t="n">
        <v>6.549</v>
      </c>
      <c r="Y15" s="17" t="n">
        <v>0.130972516200902</v>
      </c>
      <c r="Z15" s="17" t="n">
        <f aca="false">C15-P15</f>
        <v>3.0000000002417E-005</v>
      </c>
      <c r="AA15" s="17" t="n">
        <f aca="false">D15-Q15</f>
        <v>-0.000110000000006494</v>
      </c>
      <c r="AB15" s="17" t="n">
        <f aca="false">M15-F15</f>
        <v>-0.00339999999999918</v>
      </c>
      <c r="AC15" s="17" t="n">
        <f aca="false">T15-F15</f>
        <v>0.0945</v>
      </c>
      <c r="AD15" s="17" t="n">
        <f aca="false">N15-I15</f>
        <v>-0.0230999999999995</v>
      </c>
      <c r="AE15" s="18" t="n">
        <f aca="false">O15-H15</f>
        <v>1.788</v>
      </c>
      <c r="AF15" s="0" t="n">
        <f aca="false">O15/H15</f>
        <v>1.37149387076667</v>
      </c>
    </row>
    <row r="16" customFormat="false" ht="12.75" hidden="false" customHeight="false" outlineLevel="0" collapsed="false">
      <c r="A16" s="14" t="n">
        <v>39226.3291666667</v>
      </c>
      <c r="B16" s="1" t="n">
        <v>26</v>
      </c>
      <c r="C16" s="2" t="n">
        <v>48.25317</v>
      </c>
      <c r="D16" s="2" t="n">
        <v>-125.795</v>
      </c>
      <c r="E16" s="3" t="n">
        <v>3.9</v>
      </c>
      <c r="F16" s="2" t="n">
        <v>11.3833</v>
      </c>
      <c r="G16" s="3" t="n">
        <v>31.3</v>
      </c>
      <c r="H16" s="4" t="n">
        <v>1.735</v>
      </c>
      <c r="I16" s="2" t="n">
        <v>30.6038</v>
      </c>
      <c r="J16" s="15" t="n">
        <v>39226</v>
      </c>
      <c r="K16" s="16" t="n">
        <v>0.329143518518519</v>
      </c>
      <c r="L16" s="17" t="n">
        <v>11.5284</v>
      </c>
      <c r="M16" s="17" t="n">
        <v>11.4041</v>
      </c>
      <c r="N16" s="17" t="n">
        <v>30.5602</v>
      </c>
      <c r="O16" s="18" t="n">
        <v>2.693</v>
      </c>
      <c r="P16" s="17" t="n">
        <v>48.25322</v>
      </c>
      <c r="Q16" s="17" t="n">
        <v>-125.7951</v>
      </c>
      <c r="R16" s="17" t="n">
        <v>-0.1243</v>
      </c>
      <c r="S16" s="17" t="n">
        <v>144.329147</v>
      </c>
      <c r="T16" s="17" t="n">
        <v>11.5284</v>
      </c>
      <c r="U16" s="17" t="n">
        <v>0.00282046096044057</v>
      </c>
      <c r="V16" s="17" t="n">
        <v>30.5632</v>
      </c>
      <c r="W16" s="17" t="n">
        <v>0.00222418523946147</v>
      </c>
      <c r="X16" s="17" t="n">
        <v>2.68</v>
      </c>
      <c r="Y16" s="17" t="n">
        <v>0.0217531606898874</v>
      </c>
      <c r="Z16" s="17" t="n">
        <f aca="false">C16-P16</f>
        <v>-5.00000000016598E-005</v>
      </c>
      <c r="AA16" s="17" t="n">
        <f aca="false">D16-Q16</f>
        <v>0.00010000000000332</v>
      </c>
      <c r="AB16" s="17" t="n">
        <f aca="false">M16-F16</f>
        <v>0.0207999999999995</v>
      </c>
      <c r="AC16" s="17" t="n">
        <f aca="false">T16-F16</f>
        <v>0.145099999999999</v>
      </c>
      <c r="AD16" s="17" t="n">
        <f aca="false">N16-I16</f>
        <v>-0.0436000000000014</v>
      </c>
      <c r="AE16" s="18" t="n">
        <f aca="false">O16-H16</f>
        <v>0.958</v>
      </c>
      <c r="AF16" s="0" t="n">
        <f aca="false">O16/H16</f>
        <v>1.5521613832853</v>
      </c>
    </row>
    <row r="17" customFormat="false" ht="12.75" hidden="false" customHeight="false" outlineLevel="0" collapsed="false">
      <c r="A17" s="14" t="n">
        <v>39226.4340277778</v>
      </c>
      <c r="B17" s="1" t="n">
        <v>29</v>
      </c>
      <c r="C17" s="2" t="n">
        <v>48.17617</v>
      </c>
      <c r="D17" s="2" t="n">
        <v>-125.93517</v>
      </c>
      <c r="E17" s="3" t="n">
        <v>3.4</v>
      </c>
      <c r="F17" s="2" t="n">
        <v>10.3443</v>
      </c>
      <c r="G17" s="3" t="n">
        <v>28.3</v>
      </c>
      <c r="H17" s="4" t="n">
        <v>4.32</v>
      </c>
      <c r="I17" s="2" t="n">
        <v>31.3488</v>
      </c>
      <c r="J17" s="15" t="n">
        <v>39226</v>
      </c>
      <c r="K17" s="16" t="n">
        <v>0.43400462962963</v>
      </c>
      <c r="L17" s="17" t="n">
        <v>10.4791</v>
      </c>
      <c r="M17" s="17" t="n">
        <v>10.3377</v>
      </c>
      <c r="N17" s="17" t="n">
        <v>31.3276</v>
      </c>
      <c r="O17" s="18" t="n">
        <v>6.368</v>
      </c>
      <c r="P17" s="17" t="n">
        <v>48.17626</v>
      </c>
      <c r="Q17" s="17" t="n">
        <v>-125.93524</v>
      </c>
      <c r="R17" s="17" t="n">
        <v>-0.1414</v>
      </c>
      <c r="S17" s="17" t="n">
        <v>144.434006</v>
      </c>
      <c r="T17" s="17" t="n">
        <v>10.4769</v>
      </c>
      <c r="U17" s="17" t="n">
        <v>0.00313639920367584</v>
      </c>
      <c r="V17" s="17" t="n">
        <v>31.3242</v>
      </c>
      <c r="W17" s="17" t="n">
        <v>0.00453563667410265</v>
      </c>
      <c r="X17" s="17" t="n">
        <v>6.291</v>
      </c>
      <c r="Y17" s="17" t="n">
        <v>0.16853545621025</v>
      </c>
      <c r="Z17" s="17" t="n">
        <f aca="false">C17-P17</f>
        <v>-9.00000000001455E-005</v>
      </c>
      <c r="AA17" s="17" t="n">
        <f aca="false">D17-Q17</f>
        <v>6.99999999937973E-005</v>
      </c>
      <c r="AB17" s="17" t="n">
        <f aca="false">M17-F17</f>
        <v>-0.00660000000000061</v>
      </c>
      <c r="AC17" s="17" t="n">
        <f aca="false">T17-F17</f>
        <v>0.1326</v>
      </c>
      <c r="AD17" s="17" t="n">
        <f aca="false">N17-I17</f>
        <v>-0.0212000000000003</v>
      </c>
      <c r="AE17" s="18" t="n">
        <f aca="false">O17-H17</f>
        <v>2.048</v>
      </c>
      <c r="AF17" s="0" t="n">
        <f aca="false">O17/H17</f>
        <v>1.47407407407407</v>
      </c>
    </row>
    <row r="18" customFormat="false" ht="12.75" hidden="false" customHeight="false" outlineLevel="0" collapsed="false">
      <c r="A18" s="14" t="n">
        <v>39226.4930555556</v>
      </c>
      <c r="B18" s="1" t="n">
        <v>31</v>
      </c>
      <c r="C18" s="2" t="n">
        <v>48.141</v>
      </c>
      <c r="D18" s="2" t="n">
        <v>-125.999</v>
      </c>
      <c r="E18" s="3" t="n">
        <v>3</v>
      </c>
      <c r="F18" s="2" t="n">
        <v>10.7593</v>
      </c>
      <c r="G18" s="3" t="n">
        <v>31.6</v>
      </c>
      <c r="H18" s="4" t="n">
        <v>2.674</v>
      </c>
      <c r="I18" s="2" t="n">
        <v>31.3272</v>
      </c>
      <c r="J18" s="15" t="n">
        <v>39226</v>
      </c>
      <c r="K18" s="16" t="n">
        <v>0.493032407407407</v>
      </c>
      <c r="L18" s="17" t="n">
        <v>10.8795</v>
      </c>
      <c r="M18" s="17" t="n">
        <v>10.7456</v>
      </c>
      <c r="N18" s="17" t="n">
        <v>31.2926</v>
      </c>
      <c r="O18" s="18" t="n">
        <v>4.103</v>
      </c>
      <c r="P18" s="17" t="n">
        <v>48.14104</v>
      </c>
      <c r="Q18" s="17" t="n">
        <v>-125.99904</v>
      </c>
      <c r="R18" s="17" t="n">
        <v>-0.1339</v>
      </c>
      <c r="S18" s="17" t="n">
        <v>144.493027</v>
      </c>
      <c r="T18" s="17" t="n">
        <v>10.8788</v>
      </c>
      <c r="U18" s="17" t="n">
        <v>0.000494974770896563</v>
      </c>
      <c r="V18" s="17" t="n">
        <v>31.2876</v>
      </c>
      <c r="W18" s="17" t="n">
        <v>0.00557332933124285</v>
      </c>
      <c r="X18" s="17" t="n">
        <v>4.09</v>
      </c>
      <c r="Y18" s="17" t="n">
        <v>0.1088149805863</v>
      </c>
      <c r="Z18" s="17" t="n">
        <f aca="false">C18-P18</f>
        <v>-3.99999999984857E-005</v>
      </c>
      <c r="AA18" s="17" t="n">
        <f aca="false">D18-Q18</f>
        <v>3.99999999984857E-005</v>
      </c>
      <c r="AB18" s="17" t="n">
        <f aca="false">M18-F18</f>
        <v>-0.0137</v>
      </c>
      <c r="AC18" s="17" t="n">
        <f aca="false">T18-F18</f>
        <v>0.1195</v>
      </c>
      <c r="AD18" s="17" t="n">
        <f aca="false">N18-I18</f>
        <v>-0.0346000000000011</v>
      </c>
      <c r="AE18" s="18" t="n">
        <f aca="false">O18-H18</f>
        <v>1.429</v>
      </c>
      <c r="AF18" s="0" t="n">
        <f aca="false">O18/H18</f>
        <v>1.53440538519073</v>
      </c>
    </row>
    <row r="19" customFormat="false" ht="12.75" hidden="false" customHeight="false" outlineLevel="0" collapsed="false">
      <c r="A19" s="14" t="n">
        <v>39226.6368055556</v>
      </c>
      <c r="B19" s="1" t="n">
        <v>33</v>
      </c>
      <c r="C19" s="2" t="n">
        <v>48.00917</v>
      </c>
      <c r="D19" s="2" t="n">
        <v>-126.283</v>
      </c>
      <c r="E19" s="3" t="n">
        <v>4</v>
      </c>
      <c r="F19" s="2" t="n">
        <v>11.1747</v>
      </c>
      <c r="G19" s="3" t="n">
        <v>28.8</v>
      </c>
      <c r="H19" s="4" t="n">
        <v>3.084</v>
      </c>
      <c r="I19" s="2" t="n">
        <v>31.3343</v>
      </c>
      <c r="J19" s="15" t="n">
        <v>39226</v>
      </c>
      <c r="K19" s="16" t="n">
        <v>0.636782407407407</v>
      </c>
      <c r="L19" s="17" t="n">
        <v>11.3526</v>
      </c>
      <c r="M19" s="17" t="n">
        <v>11.1632</v>
      </c>
      <c r="N19" s="17" t="n">
        <v>31.2693</v>
      </c>
      <c r="O19" s="18" t="n">
        <v>4.828</v>
      </c>
      <c r="P19" s="17" t="n">
        <v>48.00928</v>
      </c>
      <c r="Q19" s="17" t="n">
        <v>-126.28306</v>
      </c>
      <c r="R19" s="17" t="n">
        <v>-0.1895</v>
      </c>
      <c r="S19" s="17" t="n">
        <v>144.63678</v>
      </c>
      <c r="T19" s="17" t="n">
        <v>11.3526</v>
      </c>
      <c r="U19" s="17" t="n">
        <v>0.0048607612533259</v>
      </c>
      <c r="V19" s="17" t="n">
        <v>31.2722</v>
      </c>
      <c r="W19" s="17" t="n">
        <v>0.00671006706099585</v>
      </c>
      <c r="X19" s="17" t="n">
        <v>4.828</v>
      </c>
      <c r="Y19" s="17" t="n">
        <v>0.457050325456627</v>
      </c>
      <c r="Z19" s="17" t="n">
        <f aca="false">C19-P19</f>
        <v>-0.000109999999999388</v>
      </c>
      <c r="AA19" s="17" t="n">
        <f aca="false">D19-Q19</f>
        <v>6.0000000004834E-005</v>
      </c>
      <c r="AB19" s="17" t="n">
        <f aca="false">M19-F19</f>
        <v>-0.0114999999999998</v>
      </c>
      <c r="AC19" s="17" t="n">
        <f aca="false">T19-F19</f>
        <v>0.177900000000001</v>
      </c>
      <c r="AD19" s="17" t="n">
        <f aca="false">N19-I19</f>
        <v>-0.0649999999999977</v>
      </c>
      <c r="AE19" s="18" t="n">
        <f aca="false">O19-H19</f>
        <v>1.744</v>
      </c>
      <c r="AF19" s="0" t="n">
        <f aca="false">O19/H19</f>
        <v>1.56549935149157</v>
      </c>
    </row>
    <row r="20" customFormat="false" ht="12.75" hidden="false" customHeight="false" outlineLevel="0" collapsed="false">
      <c r="A20" s="14" t="n">
        <v>39227.0104166667</v>
      </c>
      <c r="B20" s="1" t="n">
        <v>38</v>
      </c>
      <c r="C20" s="2" t="n">
        <v>48.372</v>
      </c>
      <c r="D20" s="2" t="n">
        <v>-126.33633</v>
      </c>
      <c r="E20" s="3" t="n">
        <v>4</v>
      </c>
      <c r="F20" s="2" t="n">
        <v>11.0753</v>
      </c>
      <c r="G20" s="3" t="n">
        <v>30</v>
      </c>
      <c r="H20" s="4" t="n">
        <v>0.714</v>
      </c>
      <c r="I20" s="2" t="n">
        <v>31.3432</v>
      </c>
      <c r="J20" s="15" t="n">
        <v>39227</v>
      </c>
      <c r="K20" s="16" t="n">
        <v>0.0103935185185185</v>
      </c>
      <c r="L20" s="17" t="n">
        <v>11.3703</v>
      </c>
      <c r="M20" s="17" t="n">
        <v>10.8724</v>
      </c>
      <c r="N20" s="17" t="n">
        <v>31.332</v>
      </c>
      <c r="O20" s="18" t="n">
        <v>1.735</v>
      </c>
      <c r="P20" s="17" t="n">
        <v>48.37194</v>
      </c>
      <c r="Q20" s="17" t="n">
        <v>-126.33652</v>
      </c>
      <c r="R20" s="17" t="n">
        <v>-0.4979</v>
      </c>
      <c r="S20" s="17" t="n">
        <v>145.010391</v>
      </c>
      <c r="T20" s="17" t="n">
        <v>11.385</v>
      </c>
      <c r="U20" s="17" t="n">
        <v>0.0740357143544975</v>
      </c>
      <c r="V20" s="17" t="n">
        <v>31.299</v>
      </c>
      <c r="W20" s="17" t="n">
        <v>0.0286504450126163</v>
      </c>
      <c r="X20" s="17" t="n">
        <v>1.942</v>
      </c>
      <c r="Y20" s="17" t="n">
        <v>0.232436442925806</v>
      </c>
      <c r="Z20" s="17" t="n">
        <f aca="false">C20-P20</f>
        <v>5.99999999977285E-005</v>
      </c>
      <c r="AA20" s="17" t="n">
        <f aca="false">D20-Q20</f>
        <v>0.000189999999989254</v>
      </c>
      <c r="AB20" s="17" t="n">
        <f aca="false">M20-F20</f>
        <v>-0.2029</v>
      </c>
      <c r="AC20" s="17" t="n">
        <f aca="false">T20-F20</f>
        <v>0.309699999999999</v>
      </c>
      <c r="AD20" s="17" t="n">
        <f aca="false">N20-I20</f>
        <v>-0.0111999999999988</v>
      </c>
      <c r="AE20" s="18" t="n">
        <f aca="false">O20-H20</f>
        <v>1.021</v>
      </c>
      <c r="AF20" s="0" t="n">
        <f aca="false">O20/H20</f>
        <v>2.42997198879552</v>
      </c>
    </row>
    <row r="21" customFormat="false" ht="12.75" hidden="false" customHeight="false" outlineLevel="0" collapsed="false">
      <c r="A21" s="14" t="n">
        <v>39227.1375</v>
      </c>
      <c r="B21" s="1" t="n">
        <v>41</v>
      </c>
      <c r="C21" s="2" t="n">
        <v>48.49083</v>
      </c>
      <c r="D21" s="2" t="n">
        <v>-126.1185</v>
      </c>
      <c r="E21" s="3" t="n">
        <v>4</v>
      </c>
      <c r="F21" s="2" t="n">
        <v>10.9729</v>
      </c>
      <c r="G21" s="3" t="n">
        <v>27.4</v>
      </c>
      <c r="H21" s="4" t="n">
        <v>2.703</v>
      </c>
      <c r="I21" s="2" t="n">
        <v>31.3161</v>
      </c>
      <c r="J21" s="15" t="n">
        <v>39227</v>
      </c>
      <c r="K21" s="16" t="n">
        <v>0.137476851851852</v>
      </c>
      <c r="L21" s="17" t="n">
        <v>11.1446</v>
      </c>
      <c r="M21" s="17" t="n">
        <v>10.9836</v>
      </c>
      <c r="N21" s="17" t="n">
        <v>31.2849</v>
      </c>
      <c r="O21" s="18" t="n">
        <v>4.052</v>
      </c>
      <c r="P21" s="17" t="n">
        <v>48.49084</v>
      </c>
      <c r="Q21" s="17" t="n">
        <v>-126.1185</v>
      </c>
      <c r="R21" s="17" t="n">
        <v>-0.161</v>
      </c>
      <c r="S21" s="17" t="n">
        <v>145.137482</v>
      </c>
      <c r="T21" s="17" t="n">
        <v>11.1446</v>
      </c>
      <c r="U21" s="17" t="n">
        <v>0.00331933728464646</v>
      </c>
      <c r="V21" s="17" t="n">
        <v>31.2822</v>
      </c>
      <c r="W21" s="17" t="n">
        <v>0.00211966973334275</v>
      </c>
      <c r="X21" s="17" t="n">
        <v>4.142</v>
      </c>
      <c r="Y21" s="17" t="n">
        <v>0.0642977449060452</v>
      </c>
      <c r="Z21" s="17" t="n">
        <f aca="false">C21-P21</f>
        <v>-9.99999999606871E-006</v>
      </c>
      <c r="AA21" s="17" t="n">
        <f aca="false">D21-Q21</f>
        <v>0</v>
      </c>
      <c r="AB21" s="17" t="n">
        <f aca="false">M21-F21</f>
        <v>0.0106999999999999</v>
      </c>
      <c r="AC21" s="17" t="n">
        <f aca="false">T21-F21</f>
        <v>0.171700000000001</v>
      </c>
      <c r="AD21" s="17" t="n">
        <f aca="false">N21-I21</f>
        <v>-0.0311999999999983</v>
      </c>
      <c r="AE21" s="18" t="n">
        <f aca="false">O21-H21</f>
        <v>1.349</v>
      </c>
      <c r="AF21" s="0" t="n">
        <f aca="false">O21/H21</f>
        <v>1.49907510173881</v>
      </c>
    </row>
    <row r="22" customFormat="false" ht="12.75" hidden="false" customHeight="false" outlineLevel="0" collapsed="false">
      <c r="A22" s="14" t="n">
        <v>39227.2972222222</v>
      </c>
      <c r="B22" s="1" t="n">
        <v>47</v>
      </c>
      <c r="C22" s="2" t="n">
        <v>48.66516</v>
      </c>
      <c r="D22" s="2" t="n">
        <v>-125.7895</v>
      </c>
      <c r="E22" s="3" t="n">
        <v>3</v>
      </c>
      <c r="F22" s="2" t="n">
        <v>11.1674</v>
      </c>
      <c r="G22" s="3" t="n">
        <v>16.7</v>
      </c>
      <c r="H22" s="4" t="n">
        <v>7.383</v>
      </c>
      <c r="I22" s="2" t="n">
        <v>31.0848</v>
      </c>
      <c r="J22" s="15" t="n">
        <v>39227</v>
      </c>
      <c r="K22" s="16" t="n">
        <v>0.297199074074074</v>
      </c>
      <c r="L22" s="17" t="n">
        <v>11.3269</v>
      </c>
      <c r="M22" s="17" t="n">
        <v>11.1733</v>
      </c>
      <c r="N22" s="17" t="n">
        <v>31.0529</v>
      </c>
      <c r="O22" s="18" t="n">
        <v>8.012</v>
      </c>
      <c r="P22" s="17" t="n">
        <v>48.66526</v>
      </c>
      <c r="Q22" s="17" t="n">
        <v>-125.78956</v>
      </c>
      <c r="R22" s="17" t="n">
        <v>-0.1536</v>
      </c>
      <c r="S22" s="17" t="n">
        <v>145.297195</v>
      </c>
      <c r="T22" s="17" t="n">
        <v>11.3269</v>
      </c>
      <c r="U22" s="17" t="n">
        <v>0.00160062488426686</v>
      </c>
      <c r="V22" s="17" t="n">
        <v>31.0529</v>
      </c>
      <c r="W22" s="17" t="n">
        <v>0.00267245213489335</v>
      </c>
      <c r="X22" s="17" t="n">
        <v>8.038</v>
      </c>
      <c r="Y22" s="17" t="n">
        <v>0.0773485617189096</v>
      </c>
      <c r="Z22" s="17" t="n">
        <f aca="false">C22-P22</f>
        <v>-0.00010000000000332</v>
      </c>
      <c r="AA22" s="17" t="n">
        <f aca="false">D22-Q22</f>
        <v>5.99999999906231E-005</v>
      </c>
      <c r="AB22" s="17" t="n">
        <f aca="false">M22-F22</f>
        <v>0.00589999999999868</v>
      </c>
      <c r="AC22" s="17" t="n">
        <f aca="false">T22-F22</f>
        <v>0.1595</v>
      </c>
      <c r="AD22" s="17" t="n">
        <f aca="false">N22-I22</f>
        <v>-0.0319000000000003</v>
      </c>
      <c r="AE22" s="18" t="n">
        <f aca="false">O22-H22</f>
        <v>0.629</v>
      </c>
      <c r="AF22" s="0" t="n">
        <f aca="false">O22/H22</f>
        <v>1.08519571989706</v>
      </c>
    </row>
    <row r="23" customFormat="false" ht="12.75" hidden="false" customHeight="false" outlineLevel="0" collapsed="false">
      <c r="A23" s="14" t="n">
        <v>39227.4263888889</v>
      </c>
      <c r="B23" s="1" t="n">
        <v>51</v>
      </c>
      <c r="C23" s="2" t="n">
        <v>48.81116</v>
      </c>
      <c r="D23" s="2" t="n">
        <v>-125.51534</v>
      </c>
      <c r="E23" s="3" t="n">
        <v>3.9</v>
      </c>
      <c r="F23" s="2" t="n">
        <v>10.8006</v>
      </c>
      <c r="G23" s="3" t="n">
        <v>21.2</v>
      </c>
      <c r="H23" s="4" t="n">
        <v>6.476</v>
      </c>
      <c r="I23" s="2" t="n">
        <v>30.963</v>
      </c>
      <c r="J23" s="15" t="n">
        <v>39227</v>
      </c>
      <c r="K23" s="16" t="n">
        <v>0.426365740740741</v>
      </c>
      <c r="L23" s="17" t="n">
        <v>10.9463</v>
      </c>
      <c r="M23" s="17" t="n">
        <v>10.8245</v>
      </c>
      <c r="N23" s="17" t="n">
        <v>30.937</v>
      </c>
      <c r="O23" s="18" t="n">
        <v>8.594</v>
      </c>
      <c r="P23" s="17" t="n">
        <v>48.81112</v>
      </c>
      <c r="Q23" s="17" t="n">
        <v>-125.51542</v>
      </c>
      <c r="R23" s="17" t="n">
        <v>-0.1218</v>
      </c>
      <c r="S23" s="17" t="n">
        <v>145.426361</v>
      </c>
      <c r="T23" s="17" t="n">
        <v>10.9463</v>
      </c>
      <c r="U23" s="17" t="n">
        <v>0.00289344085758989</v>
      </c>
      <c r="V23" s="17" t="n">
        <v>30.937</v>
      </c>
      <c r="W23" s="17" t="n">
        <v>0.00492473349454705</v>
      </c>
      <c r="X23" s="17" t="n">
        <v>8.543</v>
      </c>
      <c r="Y23" s="17" t="n">
        <v>0.0991640055664602</v>
      </c>
      <c r="Z23" s="17" t="n">
        <f aca="false">C23-P23</f>
        <v>3.99999999984857E-005</v>
      </c>
      <c r="AA23" s="17" t="n">
        <f aca="false">D23-Q23</f>
        <v>8.00000000111822E-005</v>
      </c>
      <c r="AB23" s="17" t="n">
        <f aca="false">M23-F23</f>
        <v>0.0239000000000011</v>
      </c>
      <c r="AC23" s="17" t="n">
        <f aca="false">T23-F23</f>
        <v>0.145700000000002</v>
      </c>
      <c r="AD23" s="17" t="n">
        <f aca="false">N23-I23</f>
        <v>-0.0259999999999998</v>
      </c>
      <c r="AE23" s="18" t="n">
        <f aca="false">O23-H23</f>
        <v>2.118</v>
      </c>
      <c r="AF23" s="0" t="n">
        <f aca="false">O23/H23</f>
        <v>1.32705373687461</v>
      </c>
    </row>
    <row r="24" customFormat="false" ht="12.75" hidden="false" customHeight="false" outlineLevel="0" collapsed="false">
      <c r="A24" s="14" t="n">
        <v>39227.4590277778</v>
      </c>
      <c r="B24" s="1" t="n">
        <v>52</v>
      </c>
      <c r="C24" s="2" t="n">
        <v>48.84067</v>
      </c>
      <c r="D24" s="2" t="n">
        <v>-125.46183</v>
      </c>
      <c r="E24" s="3" t="n">
        <v>3.4</v>
      </c>
      <c r="F24" s="2" t="n">
        <v>10.5005</v>
      </c>
      <c r="G24" s="3" t="n">
        <v>29.5</v>
      </c>
      <c r="H24" s="4" t="n">
        <v>3.948</v>
      </c>
      <c r="I24" s="2" t="n">
        <v>30.9976</v>
      </c>
      <c r="J24" s="15" t="n">
        <v>39227</v>
      </c>
      <c r="K24" s="16" t="n">
        <v>0.45900462962963</v>
      </c>
      <c r="L24" s="17" t="n">
        <v>10.6997</v>
      </c>
      <c r="M24" s="17" t="n">
        <v>10.5272</v>
      </c>
      <c r="N24" s="17" t="n">
        <v>30.9518</v>
      </c>
      <c r="O24" s="18" t="n">
        <v>5.216</v>
      </c>
      <c r="P24" s="17" t="n">
        <v>48.8407</v>
      </c>
      <c r="Q24" s="17" t="n">
        <v>-125.46202</v>
      </c>
      <c r="R24" s="17" t="n">
        <v>-0.1725</v>
      </c>
      <c r="S24" s="17" t="n">
        <v>145.459</v>
      </c>
      <c r="T24" s="17" t="n">
        <v>10.6997</v>
      </c>
      <c r="U24" s="17" t="n">
        <v>0.00372598980249054</v>
      </c>
      <c r="V24" s="17" t="n">
        <v>30.9524</v>
      </c>
      <c r="W24" s="17" t="n">
        <v>0.00229521240745596</v>
      </c>
      <c r="X24" s="17" t="n">
        <v>5.216</v>
      </c>
      <c r="Y24" s="17" t="n">
        <v>0.0441622010321529</v>
      </c>
      <c r="Z24" s="17" t="n">
        <f aca="false">C24-P24</f>
        <v>-2.99999999953116E-005</v>
      </c>
      <c r="AA24" s="17" t="n">
        <f aca="false">D24-Q24</f>
        <v>0.000189999999989254</v>
      </c>
      <c r="AB24" s="17" t="n">
        <f aca="false">M24-F24</f>
        <v>0.0266999999999999</v>
      </c>
      <c r="AC24" s="17" t="n">
        <f aca="false">T24-F24</f>
        <v>0.199199999999999</v>
      </c>
      <c r="AD24" s="17" t="n">
        <f aca="false">N24-I24</f>
        <v>-0.0457999999999998</v>
      </c>
      <c r="AE24" s="18" t="n">
        <f aca="false">O24-H24</f>
        <v>1.268</v>
      </c>
      <c r="AF24" s="0" t="n">
        <f aca="false">O24/H24</f>
        <v>1.32117527862209</v>
      </c>
    </row>
    <row r="25" customFormat="false" ht="12.75" hidden="false" customHeight="false" outlineLevel="0" collapsed="false">
      <c r="A25" s="14" t="n">
        <v>39227.6972222222</v>
      </c>
      <c r="B25" s="1" t="n">
        <v>53</v>
      </c>
      <c r="C25" s="2" t="n">
        <v>49.342</v>
      </c>
      <c r="D25" s="2" t="n">
        <v>-126.583</v>
      </c>
      <c r="E25" s="3" t="n">
        <v>3.3</v>
      </c>
      <c r="F25" s="2" t="n">
        <v>10.5114</v>
      </c>
      <c r="G25" s="3" t="n">
        <v>18.5</v>
      </c>
      <c r="H25" s="4" t="n">
        <v>6.766</v>
      </c>
      <c r="I25" s="2" t="n">
        <v>31.1479</v>
      </c>
      <c r="J25" s="15" t="n">
        <v>39227</v>
      </c>
      <c r="K25" s="16" t="n">
        <v>0.697210648148148</v>
      </c>
      <c r="L25" s="17" t="n">
        <v>10.6834</v>
      </c>
      <c r="M25" s="17" t="n">
        <v>10.5242</v>
      </c>
      <c r="N25" s="17" t="n">
        <v>31.1085</v>
      </c>
      <c r="O25" s="18" t="n">
        <v>9.604</v>
      </c>
      <c r="P25" s="17" t="n">
        <v>49.34226</v>
      </c>
      <c r="Q25" s="17" t="n">
        <v>-126.58316</v>
      </c>
      <c r="R25" s="17" t="n">
        <v>-0.1592</v>
      </c>
      <c r="S25" s="17" t="n">
        <v>145.697205</v>
      </c>
      <c r="T25" s="17" t="n">
        <v>10.6834</v>
      </c>
      <c r="U25" s="17" t="n">
        <v>0.00353454381979438</v>
      </c>
      <c r="V25" s="17" t="n">
        <v>31.1106</v>
      </c>
      <c r="W25" s="17" t="n">
        <v>0.00374339412830115</v>
      </c>
      <c r="X25" s="17" t="n">
        <v>9.604</v>
      </c>
      <c r="Y25" s="17" t="n">
        <v>0.446570599121814</v>
      </c>
      <c r="Z25" s="17" t="n">
        <f aca="false">C25-P25</f>
        <v>-0.000260000000004368</v>
      </c>
      <c r="AA25" s="17" t="n">
        <f aca="false">D25-Q25</f>
        <v>0.000160000000008154</v>
      </c>
      <c r="AB25" s="17" t="n">
        <f aca="false">M25-F25</f>
        <v>0.0128000000000004</v>
      </c>
      <c r="AC25" s="17" t="n">
        <f aca="false">T25-F25</f>
        <v>0.172000000000001</v>
      </c>
      <c r="AD25" s="17" t="n">
        <f aca="false">N25-I25</f>
        <v>-0.0394000000000005</v>
      </c>
      <c r="AE25" s="18" t="n">
        <f aca="false">O25-H25</f>
        <v>2.838</v>
      </c>
      <c r="AF25" s="0" t="n">
        <f aca="false">O25/H25</f>
        <v>1.41945019213716</v>
      </c>
    </row>
    <row r="26" customFormat="false" ht="12.75" hidden="false" customHeight="false" outlineLevel="0" collapsed="false">
      <c r="A26" s="14" t="n">
        <v>39227.7708333333</v>
      </c>
      <c r="B26" s="1" t="n">
        <v>56</v>
      </c>
      <c r="C26" s="2" t="n">
        <v>49.24983</v>
      </c>
      <c r="D26" s="2" t="n">
        <v>-126.72833</v>
      </c>
      <c r="E26" s="3" t="n">
        <v>3.7</v>
      </c>
      <c r="F26" s="2" t="n">
        <v>11.0266</v>
      </c>
      <c r="G26" s="3" t="n">
        <v>42.2</v>
      </c>
      <c r="H26" s="4" t="n">
        <v>0.615</v>
      </c>
      <c r="I26" s="2" t="n">
        <v>31.0757</v>
      </c>
      <c r="J26" s="15" t="n">
        <v>39227</v>
      </c>
      <c r="K26" s="16" t="n">
        <v>0.770810185185185</v>
      </c>
      <c r="L26" s="17" t="n">
        <v>11.1867</v>
      </c>
      <c r="M26" s="17" t="n">
        <v>11.0517</v>
      </c>
      <c r="N26" s="17" t="n">
        <v>31.059</v>
      </c>
      <c r="O26" s="18" t="n">
        <v>1.45</v>
      </c>
      <c r="P26" s="17" t="n">
        <v>49.24988</v>
      </c>
      <c r="Q26" s="17" t="n">
        <v>-126.72836</v>
      </c>
      <c r="R26" s="17" t="n">
        <v>-0.135</v>
      </c>
      <c r="S26" s="17" t="n">
        <v>145.770813</v>
      </c>
      <c r="T26" s="17" t="n">
        <v>11.1867</v>
      </c>
      <c r="U26" s="17" t="n">
        <v>0.0206390406756007</v>
      </c>
      <c r="V26" s="17" t="n">
        <v>31.0553</v>
      </c>
      <c r="W26" s="17" t="n">
        <v>0.00430151134657603</v>
      </c>
      <c r="X26" s="17" t="n">
        <v>1.437</v>
      </c>
      <c r="Y26" s="17" t="n">
        <v>0.00919238815539122</v>
      </c>
      <c r="Z26" s="17" t="n">
        <f aca="false">C26-P26</f>
        <v>-4.99999999945544E-005</v>
      </c>
      <c r="AA26" s="17" t="n">
        <f aca="false">D26-Q26</f>
        <v>2.99999999953116E-005</v>
      </c>
      <c r="AB26" s="17" t="n">
        <f aca="false">M26-F26</f>
        <v>0.0251000000000001</v>
      </c>
      <c r="AC26" s="17" t="n">
        <f aca="false">T26-F26</f>
        <v>0.1601</v>
      </c>
      <c r="AD26" s="17" t="n">
        <f aca="false">N26-I26</f>
        <v>-0.0167000000000002</v>
      </c>
      <c r="AE26" s="18" t="n">
        <f aca="false">O26-H26</f>
        <v>0.835</v>
      </c>
      <c r="AF26" s="0" t="n">
        <f aca="false">O26/H26</f>
        <v>2.35772357723577</v>
      </c>
    </row>
    <row r="27" customFormat="false" ht="12.75" hidden="false" customHeight="false" outlineLevel="0" collapsed="false">
      <c r="A27" s="14" t="n">
        <v>39227.8715277778</v>
      </c>
      <c r="B27" s="1" t="n">
        <v>60</v>
      </c>
      <c r="C27" s="2" t="n">
        <v>49.12233</v>
      </c>
      <c r="D27" s="2" t="n">
        <v>-126.91983</v>
      </c>
      <c r="E27" s="3" t="n">
        <v>4</v>
      </c>
      <c r="F27" s="2" t="n">
        <v>11.1418</v>
      </c>
      <c r="G27" s="3" t="n">
        <v>24</v>
      </c>
      <c r="H27" s="4" t="n">
        <v>1.338</v>
      </c>
      <c r="I27" s="2" t="n">
        <v>31.2556</v>
      </c>
      <c r="J27" s="15" t="n">
        <v>39227</v>
      </c>
      <c r="K27" s="16" t="n">
        <v>0.871539351851852</v>
      </c>
      <c r="L27" s="17" t="n">
        <v>11.5952</v>
      </c>
      <c r="M27" s="17" t="n">
        <v>11.2379</v>
      </c>
      <c r="N27" s="17" t="n">
        <v>31.0762</v>
      </c>
      <c r="O27" s="18" t="n">
        <v>2.537</v>
      </c>
      <c r="P27" s="17" t="n">
        <v>49.12248</v>
      </c>
      <c r="Q27" s="17" t="n">
        <v>-126.91992</v>
      </c>
      <c r="R27" s="17" t="n">
        <v>-0.3573</v>
      </c>
      <c r="S27" s="17" t="n">
        <v>145.871536</v>
      </c>
      <c r="T27" s="17" t="n">
        <v>11.5952</v>
      </c>
      <c r="U27" s="17" t="n">
        <v>0.0230213596472265</v>
      </c>
      <c r="V27" s="17" t="n">
        <v>31.078</v>
      </c>
      <c r="W27" s="17" t="n">
        <v>0.00229172422799352</v>
      </c>
      <c r="X27" s="17" t="n">
        <v>2.537</v>
      </c>
      <c r="Y27" s="17" t="n">
        <v>0.146034242559754</v>
      </c>
      <c r="Z27" s="17" t="n">
        <f aca="false">C27-P27</f>
        <v>-0.000150000000004979</v>
      </c>
      <c r="AA27" s="17" t="n">
        <f aca="false">D27-Q27</f>
        <v>9.00000000001455E-005</v>
      </c>
      <c r="AB27" s="17" t="n">
        <f aca="false">M27-F27</f>
        <v>0.0960999999999999</v>
      </c>
      <c r="AC27" s="17" t="n">
        <f aca="false">T27-F27</f>
        <v>0.4534</v>
      </c>
      <c r="AD27" s="17" t="n">
        <f aca="false">N27-I27</f>
        <v>-0.179400000000001</v>
      </c>
      <c r="AE27" s="18" t="n">
        <f aca="false">O27-H27</f>
        <v>1.199</v>
      </c>
      <c r="AF27" s="0" t="n">
        <f aca="false">O27/H27</f>
        <v>1.89611360239163</v>
      </c>
    </row>
    <row r="28" customFormat="false" ht="12.75" hidden="false" customHeight="false" outlineLevel="0" collapsed="false">
      <c r="A28" s="14" t="n">
        <v>39227.9138888889</v>
      </c>
      <c r="B28" s="1" t="n">
        <v>61</v>
      </c>
      <c r="C28" s="2" t="n">
        <v>49.05667</v>
      </c>
      <c r="D28" s="2" t="n">
        <v>-127.01833</v>
      </c>
      <c r="E28" s="3" t="n">
        <v>3.2</v>
      </c>
      <c r="F28" s="2" t="n">
        <v>10.581</v>
      </c>
      <c r="G28" s="3" t="n">
        <v>37.8</v>
      </c>
      <c r="H28" s="4" t="n">
        <v>1.69</v>
      </c>
      <c r="I28" s="2" t="n">
        <v>31.8493</v>
      </c>
      <c r="J28" s="15" t="n">
        <v>39227</v>
      </c>
      <c r="K28" s="16" t="n">
        <v>0.913900462962963</v>
      </c>
      <c r="L28" s="17" t="n">
        <v>10.3618</v>
      </c>
      <c r="M28" s="17" t="n">
        <v>10.8346</v>
      </c>
      <c r="N28" s="17" t="n">
        <v>32.1501</v>
      </c>
      <c r="O28" s="18" t="n">
        <v>4.427</v>
      </c>
      <c r="P28" s="17" t="n">
        <v>49.05658</v>
      </c>
      <c r="Q28" s="17" t="n">
        <v>-127.0183</v>
      </c>
      <c r="R28" s="17" t="n">
        <v>0.4728</v>
      </c>
      <c r="S28" s="17" t="n">
        <v>145.913895</v>
      </c>
      <c r="T28" s="17" t="n">
        <v>10.403</v>
      </c>
      <c r="U28" s="17" t="n">
        <v>0.0876609776352863</v>
      </c>
      <c r="V28" s="17" t="n">
        <v>32.1501</v>
      </c>
      <c r="W28" s="17" t="n">
        <v>0.158598360647076</v>
      </c>
      <c r="X28" s="17" t="n">
        <v>4.427</v>
      </c>
      <c r="Y28" s="17" t="n">
        <v>0.645917564399676</v>
      </c>
      <c r="Z28" s="17" t="n">
        <f aca="false">C28-P28</f>
        <v>9.00000000001455E-005</v>
      </c>
      <c r="AA28" s="17" t="n">
        <f aca="false">D28-Q28</f>
        <v>-3.00000000095224E-005</v>
      </c>
      <c r="AB28" s="17" t="n">
        <f aca="false">M28-F28</f>
        <v>0.253600000000001</v>
      </c>
      <c r="AC28" s="17" t="n">
        <f aca="false">T28-F28</f>
        <v>-0.177999999999999</v>
      </c>
      <c r="AD28" s="17" t="n">
        <f aca="false">N28-I28</f>
        <v>0.300800000000002</v>
      </c>
      <c r="AE28" s="18" t="n">
        <f aca="false">O28-H28</f>
        <v>2.737</v>
      </c>
      <c r="AF28" s="0" t="n">
        <f aca="false">O28/H28</f>
        <v>2.61952662721893</v>
      </c>
    </row>
    <row r="29" customFormat="false" ht="12.75" hidden="false" customHeight="false" outlineLevel="0" collapsed="false">
      <c r="A29" s="14" t="n">
        <v>39227.9798611111</v>
      </c>
      <c r="B29" s="1" t="n">
        <v>62</v>
      </c>
      <c r="C29" s="2" t="n">
        <v>48.99</v>
      </c>
      <c r="D29" s="2" t="n">
        <v>-127.1195</v>
      </c>
      <c r="E29" s="3" t="n">
        <v>3.5</v>
      </c>
      <c r="F29" s="2" t="n">
        <v>10.5937</v>
      </c>
      <c r="G29" s="3" t="n">
        <v>41</v>
      </c>
      <c r="H29" s="4" t="n">
        <v>1.301</v>
      </c>
      <c r="I29" s="2" t="n">
        <v>32.061</v>
      </c>
      <c r="J29" s="15" t="n">
        <v>39227</v>
      </c>
      <c r="K29" s="16" t="n">
        <v>0.979872685185185</v>
      </c>
      <c r="L29" s="17" t="n">
        <v>10.8795</v>
      </c>
      <c r="M29" s="17" t="n">
        <v>10.5402</v>
      </c>
      <c r="N29" s="17" t="n">
        <v>32.0467</v>
      </c>
      <c r="O29" s="18" t="n">
        <v>2.77</v>
      </c>
      <c r="P29" s="17" t="n">
        <v>48.99016</v>
      </c>
      <c r="Q29" s="17" t="n">
        <v>-127.11962</v>
      </c>
      <c r="R29" s="17" t="n">
        <v>-0.3394</v>
      </c>
      <c r="S29" s="17" t="n">
        <v>145.979874</v>
      </c>
      <c r="T29" s="17" t="n">
        <v>10.8795</v>
      </c>
      <c r="U29" s="17" t="n">
        <v>0.0270334422536563</v>
      </c>
      <c r="V29" s="17" t="n">
        <v>32.0467</v>
      </c>
      <c r="W29" s="17" t="n">
        <v>0.00755532923002952</v>
      </c>
      <c r="X29" s="17" t="n">
        <v>2.693</v>
      </c>
      <c r="Y29" s="17" t="n">
        <v>0.0726876880908941</v>
      </c>
      <c r="Z29" s="17" t="n">
        <f aca="false">C29-P29</f>
        <v>-0.000160000000001048</v>
      </c>
      <c r="AA29" s="17" t="n">
        <f aca="false">D29-Q29</f>
        <v>0.000119999999995457</v>
      </c>
      <c r="AB29" s="17" t="n">
        <f aca="false">M29-F29</f>
        <v>-0.0534999999999997</v>
      </c>
      <c r="AC29" s="17" t="n">
        <f aca="false">T29-F29</f>
        <v>0.2858</v>
      </c>
      <c r="AD29" s="17" t="n">
        <f aca="false">N29-I29</f>
        <v>-0.0142999999999986</v>
      </c>
      <c r="AE29" s="18" t="n">
        <f aca="false">O29-H29</f>
        <v>1.469</v>
      </c>
      <c r="AF29" s="0" t="n">
        <f aca="false">O29/H29</f>
        <v>2.12913143735588</v>
      </c>
    </row>
    <row r="30" customFormat="false" ht="12.75" hidden="false" customHeight="false" outlineLevel="0" collapsed="false">
      <c r="A30" s="14" t="n">
        <v>39228.4819444444</v>
      </c>
      <c r="B30" s="1" t="n">
        <v>69</v>
      </c>
      <c r="C30" s="2" t="n">
        <v>49.81017</v>
      </c>
      <c r="D30" s="2" t="n">
        <v>-128.27966</v>
      </c>
      <c r="E30" s="3" t="n">
        <v>3.4</v>
      </c>
      <c r="F30" s="2" t="n">
        <v>10.524</v>
      </c>
      <c r="G30" s="3" t="n">
        <v>34.8</v>
      </c>
      <c r="H30" s="4" t="n">
        <v>3.287</v>
      </c>
      <c r="I30" s="2" t="n">
        <v>31.5833</v>
      </c>
      <c r="J30" s="15" t="n">
        <v>39228</v>
      </c>
      <c r="K30" s="16" t="n">
        <v>0.481944444444444</v>
      </c>
      <c r="L30" s="17" t="n">
        <v>10.7897</v>
      </c>
      <c r="M30" s="17" t="n">
        <v>10.5855</v>
      </c>
      <c r="N30" s="17" t="n">
        <v>31.5417</v>
      </c>
      <c r="O30" s="18" t="n">
        <v>4.517</v>
      </c>
      <c r="P30" s="17" t="n">
        <v>49.81032</v>
      </c>
      <c r="Q30" s="17" t="n">
        <v>-128.27969</v>
      </c>
      <c r="R30" s="17" t="n">
        <v>-0.2042</v>
      </c>
      <c r="S30" s="17" t="n">
        <v>146.481949</v>
      </c>
      <c r="T30" s="17" t="n">
        <v>10.7897</v>
      </c>
      <c r="U30" s="17" t="n">
        <v>0.0201944794449509</v>
      </c>
      <c r="V30" s="17" t="n">
        <v>31.5417</v>
      </c>
      <c r="W30" s="17" t="n">
        <v>0.00542153114692359</v>
      </c>
      <c r="X30" s="17" t="n">
        <v>4.582</v>
      </c>
      <c r="Y30" s="17" t="n">
        <v>0.0684200263080246</v>
      </c>
      <c r="Z30" s="17" t="n">
        <f aca="false">C30-P30</f>
        <v>-0.000149999999997874</v>
      </c>
      <c r="AA30" s="17" t="n">
        <f aca="false">D30-Q30</f>
        <v>2.99999999811007E-005</v>
      </c>
      <c r="AB30" s="17" t="n">
        <f aca="false">M30-F30</f>
        <v>0.0615000000000006</v>
      </c>
      <c r="AC30" s="17" t="n">
        <f aca="false">T30-F30</f>
        <v>0.265700000000001</v>
      </c>
      <c r="AD30" s="17" t="n">
        <f aca="false">N30-I30</f>
        <v>-0.0416000000000025</v>
      </c>
      <c r="AE30" s="18" t="n">
        <f aca="false">O30-H30</f>
        <v>1.23</v>
      </c>
      <c r="AF30" s="0" t="n">
        <f aca="false">O30/H30</f>
        <v>1.37420139945239</v>
      </c>
    </row>
    <row r="31" customFormat="false" ht="12.75" hidden="false" customHeight="false" outlineLevel="0" collapsed="false">
      <c r="A31" s="14" t="n">
        <v>39228.55</v>
      </c>
      <c r="B31" s="1" t="n">
        <v>70</v>
      </c>
      <c r="C31" s="2" t="n">
        <v>49.87283</v>
      </c>
      <c r="D31" s="2" t="n">
        <v>-128.1855</v>
      </c>
      <c r="E31" s="3" t="n">
        <v>3.4</v>
      </c>
      <c r="F31" s="2" t="n">
        <v>10.5372</v>
      </c>
      <c r="G31" s="3" t="n">
        <v>36.9</v>
      </c>
      <c r="H31" s="4" t="n">
        <v>3.375</v>
      </c>
      <c r="I31" s="2" t="n">
        <v>31.8852</v>
      </c>
      <c r="J31" s="15" t="n">
        <v>39228</v>
      </c>
      <c r="K31" s="16" t="n">
        <v>0.550023148148148</v>
      </c>
      <c r="L31" s="17" t="n">
        <v>10.6901</v>
      </c>
      <c r="M31" s="17" t="n">
        <v>10.5396</v>
      </c>
      <c r="N31" s="17" t="n">
        <v>31.8459</v>
      </c>
      <c r="O31" s="18" t="n">
        <v>5.708</v>
      </c>
      <c r="P31" s="17" t="n">
        <v>49.8728</v>
      </c>
      <c r="Q31" s="17" t="n">
        <v>-128.18582</v>
      </c>
      <c r="R31" s="17" t="n">
        <v>-0.1505</v>
      </c>
      <c r="S31" s="17" t="n">
        <v>146.550018</v>
      </c>
      <c r="T31" s="17" t="n">
        <v>10.6901</v>
      </c>
      <c r="U31" s="17" t="n">
        <v>0.00416953234868105</v>
      </c>
      <c r="V31" s="17" t="n">
        <v>31.8468</v>
      </c>
      <c r="W31" s="17" t="n">
        <v>0.000986407824734728</v>
      </c>
      <c r="X31" s="17" t="n">
        <v>5.708</v>
      </c>
      <c r="Y31" s="17" t="n">
        <v>0.126402136057893</v>
      </c>
      <c r="Z31" s="17" t="n">
        <f aca="false">C31-P31</f>
        <v>3.0000000002417E-005</v>
      </c>
      <c r="AA31" s="17" t="n">
        <f aca="false">D31-Q31</f>
        <v>0.000320000000016307</v>
      </c>
      <c r="AB31" s="17" t="n">
        <f aca="false">M31-F31</f>
        <v>0.00239999999999974</v>
      </c>
      <c r="AC31" s="17" t="n">
        <f aca="false">T31-F31</f>
        <v>0.152899999999999</v>
      </c>
      <c r="AD31" s="17" t="n">
        <f aca="false">N31-I31</f>
        <v>-0.0393000000000008</v>
      </c>
      <c r="AE31" s="18" t="n">
        <f aca="false">O31-H31</f>
        <v>2.333</v>
      </c>
      <c r="AF31" s="0" t="n">
        <f aca="false">O31/H31</f>
        <v>1.69125925925926</v>
      </c>
    </row>
    <row r="32" customFormat="false" ht="12.75" hidden="false" customHeight="false" outlineLevel="0" collapsed="false">
      <c r="A32" s="14" t="n">
        <v>39228.6444444444</v>
      </c>
      <c r="B32" s="1" t="n">
        <v>72</v>
      </c>
      <c r="C32" s="2" t="n">
        <v>49.9365</v>
      </c>
      <c r="D32" s="2" t="n">
        <v>-128.09084</v>
      </c>
      <c r="E32" s="3" t="n">
        <v>3.2</v>
      </c>
      <c r="F32" s="2" t="n">
        <v>10.5125</v>
      </c>
      <c r="G32" s="3" t="n">
        <v>31.4</v>
      </c>
      <c r="H32" s="4" t="n">
        <v>3.633</v>
      </c>
      <c r="I32" s="2" t="n">
        <v>31.8357</v>
      </c>
      <c r="J32" s="15" t="n">
        <v>39228</v>
      </c>
      <c r="K32" s="16" t="n">
        <v>0.644456018518519</v>
      </c>
      <c r="L32" s="17" t="n">
        <v>10.632</v>
      </c>
      <c r="M32" s="17" t="n">
        <v>10.516</v>
      </c>
      <c r="N32" s="17" t="n">
        <v>31.7878</v>
      </c>
      <c r="O32" s="18" t="n">
        <v>7.896</v>
      </c>
      <c r="P32" s="17" t="n">
        <v>49.93666</v>
      </c>
      <c r="Q32" s="17" t="n">
        <v>-128.09097</v>
      </c>
      <c r="R32" s="17" t="n">
        <v>-0.116</v>
      </c>
      <c r="S32" s="17" t="n">
        <v>146.644455</v>
      </c>
      <c r="T32" s="17" t="n">
        <v>10.632</v>
      </c>
      <c r="U32" s="17" t="n">
        <v>0.0117723404651363</v>
      </c>
      <c r="V32" s="17" t="n">
        <v>31.7878</v>
      </c>
      <c r="W32" s="17" t="n">
        <v>0.00328054871544011</v>
      </c>
      <c r="X32" s="17" t="n">
        <v>7.896</v>
      </c>
      <c r="Y32" s="17" t="n">
        <v>0.148933877945837</v>
      </c>
      <c r="Z32" s="17" t="n">
        <f aca="false">C32-P32</f>
        <v>-0.000160000000001048</v>
      </c>
      <c r="AA32" s="17" t="n">
        <f aca="false">D32-Q32</f>
        <v>0.000130000000012842</v>
      </c>
      <c r="AB32" s="17" t="n">
        <f aca="false">M32-F32</f>
        <v>0.00350000000000072</v>
      </c>
      <c r="AC32" s="17" t="n">
        <f aca="false">T32-F32</f>
        <v>0.1195</v>
      </c>
      <c r="AD32" s="17" t="n">
        <f aca="false">N32-I32</f>
        <v>-0.0478999999999985</v>
      </c>
      <c r="AE32" s="18" t="n">
        <f aca="false">O32-H32</f>
        <v>4.263</v>
      </c>
      <c r="AF32" s="0" t="n">
        <f aca="false">O32/H32</f>
        <v>2.17341040462428</v>
      </c>
    </row>
    <row r="33" customFormat="false" ht="12.75" hidden="false" customHeight="false" outlineLevel="0" collapsed="false">
      <c r="A33" s="14" t="n">
        <v>39228.8520833333</v>
      </c>
      <c r="B33" s="1" t="n">
        <v>80</v>
      </c>
      <c r="C33" s="2" t="n">
        <v>50.06683</v>
      </c>
      <c r="D33" s="2" t="n">
        <v>-127.904</v>
      </c>
      <c r="E33" s="3" t="n">
        <v>4</v>
      </c>
      <c r="F33" s="2" t="n">
        <v>10.6593</v>
      </c>
      <c r="G33" s="3" t="n">
        <v>41.8</v>
      </c>
      <c r="H33" s="4" t="n">
        <v>0.298</v>
      </c>
      <c r="I33" s="2" t="n">
        <v>31.2114</v>
      </c>
      <c r="J33" s="15" t="n">
        <v>39228</v>
      </c>
      <c r="K33" s="16" t="n">
        <v>0.852094907407408</v>
      </c>
      <c r="L33" s="17" t="n">
        <v>10.8209</v>
      </c>
      <c r="M33" s="17" t="n">
        <v>10.6667</v>
      </c>
      <c r="N33" s="17" t="n">
        <v>31.1834</v>
      </c>
      <c r="O33" s="18" t="n">
        <v>1.411</v>
      </c>
      <c r="P33" s="17" t="n">
        <v>50.06684</v>
      </c>
      <c r="Q33" s="17" t="n">
        <v>-127.90404</v>
      </c>
      <c r="R33" s="17" t="n">
        <v>-0.1542</v>
      </c>
      <c r="S33" s="17" t="n">
        <v>146.852097</v>
      </c>
      <c r="T33" s="17" t="n">
        <v>10.8209</v>
      </c>
      <c r="U33" s="17" t="n">
        <v>0.0122789250337149</v>
      </c>
      <c r="V33" s="17" t="n">
        <v>31.1834</v>
      </c>
      <c r="W33" s="17" t="n">
        <v>0.00855119874595646</v>
      </c>
      <c r="X33" s="17" t="n">
        <v>1.308</v>
      </c>
      <c r="Y33" s="17" t="n">
        <v>0.0869695348958496</v>
      </c>
      <c r="Z33" s="17" t="n">
        <f aca="false">C33-P33</f>
        <v>-9.99999999606871E-006</v>
      </c>
      <c r="AA33" s="17" t="n">
        <f aca="false">D33-Q33</f>
        <v>3.99999999984857E-005</v>
      </c>
      <c r="AB33" s="17" t="n">
        <f aca="false">M33-F33</f>
        <v>0.00740000000000052</v>
      </c>
      <c r="AC33" s="17" t="n">
        <f aca="false">T33-F33</f>
        <v>0.1616</v>
      </c>
      <c r="AD33" s="17" t="n">
        <f aca="false">N33-I33</f>
        <v>-0.0280000000000022</v>
      </c>
      <c r="AE33" s="18" t="n">
        <f aca="false">O33-H33</f>
        <v>1.113</v>
      </c>
      <c r="AF33" s="0" t="n">
        <f aca="false">O33/H33</f>
        <v>4.73489932885906</v>
      </c>
    </row>
    <row r="34" customFormat="false" ht="12.75" hidden="false" customHeight="false" outlineLevel="0" collapsed="false">
      <c r="A34" s="14" t="n">
        <v>39229.1444444444</v>
      </c>
      <c r="B34" s="1" t="n">
        <v>85</v>
      </c>
      <c r="C34" s="2" t="n">
        <v>50.6635</v>
      </c>
      <c r="D34" s="2" t="n">
        <v>-129.03017</v>
      </c>
      <c r="E34" s="3" t="n">
        <v>3.4</v>
      </c>
      <c r="F34" s="2" t="n">
        <v>10.3307</v>
      </c>
      <c r="G34" s="3" t="n">
        <v>24.8</v>
      </c>
      <c r="H34" s="4" t="n">
        <v>6.045</v>
      </c>
      <c r="I34" s="2" t="n">
        <v>31.5596</v>
      </c>
      <c r="J34" s="15" t="n">
        <v>39229</v>
      </c>
      <c r="K34" s="16" t="n">
        <v>0.144456018518519</v>
      </c>
      <c r="L34" s="17" t="n">
        <v>10.5366</v>
      </c>
      <c r="M34" s="17" t="n">
        <v>10.3858</v>
      </c>
      <c r="N34" s="17" t="n">
        <v>31.4566</v>
      </c>
      <c r="O34" s="18" t="n">
        <v>10.872</v>
      </c>
      <c r="P34" s="17" t="n">
        <v>50.66352</v>
      </c>
      <c r="Q34" s="17" t="n">
        <v>-129.03012</v>
      </c>
      <c r="R34" s="17" t="n">
        <v>-0.1509</v>
      </c>
      <c r="S34" s="17" t="n">
        <v>147.144455</v>
      </c>
      <c r="T34" s="17" t="n">
        <v>10.5366</v>
      </c>
      <c r="U34" s="17" t="n">
        <v>0.00245112218902147</v>
      </c>
      <c r="V34" s="17" t="n">
        <v>31.4566</v>
      </c>
      <c r="W34" s="17" t="n">
        <v>0.0111447296970399</v>
      </c>
      <c r="X34" s="17" t="n">
        <v>10.575</v>
      </c>
      <c r="Y34" s="17" t="n">
        <v>0.286689378945238</v>
      </c>
      <c r="Z34" s="17" t="n">
        <f aca="false">C34-P34</f>
        <v>-1.99999999992428E-005</v>
      </c>
      <c r="AA34" s="17" t="n">
        <f aca="false">D34-Q34</f>
        <v>-4.9999999987449E-005</v>
      </c>
      <c r="AB34" s="17" t="n">
        <f aca="false">M34-F34</f>
        <v>0.0550999999999995</v>
      </c>
      <c r="AC34" s="17" t="n">
        <f aca="false">T34-F34</f>
        <v>0.2059</v>
      </c>
      <c r="AD34" s="17" t="n">
        <f aca="false">N34-I34</f>
        <v>-0.102999999999998</v>
      </c>
      <c r="AE34" s="18" t="n">
        <f aca="false">O34-H34</f>
        <v>4.827</v>
      </c>
      <c r="AF34" s="0" t="n">
        <f aca="false">O34/H34</f>
        <v>1.7985111662531</v>
      </c>
    </row>
    <row r="35" customFormat="false" ht="12.75" hidden="false" customHeight="false" outlineLevel="0" collapsed="false">
      <c r="A35" s="14" t="n">
        <v>39229.3638888889</v>
      </c>
      <c r="B35" s="1" t="n">
        <v>88</v>
      </c>
      <c r="C35" s="2" t="n">
        <v>50.68783</v>
      </c>
      <c r="D35" s="2" t="n">
        <v>-129.46651</v>
      </c>
      <c r="E35" s="3" t="n">
        <v>4</v>
      </c>
      <c r="F35" s="2" t="n">
        <v>10.3887</v>
      </c>
      <c r="G35" s="3" t="n">
        <v>36.4</v>
      </c>
      <c r="H35" s="4" t="n">
        <v>2.29</v>
      </c>
      <c r="I35" s="2" t="n">
        <v>31.8939</v>
      </c>
      <c r="J35" s="15" t="n">
        <v>39229</v>
      </c>
      <c r="K35" s="16" t="n">
        <v>0.363912037037037</v>
      </c>
      <c r="L35" s="17" t="n">
        <v>10.5105</v>
      </c>
      <c r="M35" s="17" t="n">
        <v>10.3878</v>
      </c>
      <c r="N35" s="17" t="n">
        <v>31.8717</v>
      </c>
      <c r="O35" s="18" t="n">
        <v>3.883</v>
      </c>
      <c r="P35" s="17" t="n">
        <v>50.68792</v>
      </c>
      <c r="Q35" s="17" t="n">
        <v>-129.46651</v>
      </c>
      <c r="R35" s="17" t="n">
        <v>-0.1227</v>
      </c>
      <c r="S35" s="17" t="n">
        <v>147.363907</v>
      </c>
      <c r="T35" s="17" t="n">
        <v>10.5105</v>
      </c>
      <c r="U35" s="17" t="n">
        <v>0.00254499508271193</v>
      </c>
      <c r="V35" s="17" t="n">
        <v>31.872</v>
      </c>
      <c r="W35" s="17" t="n">
        <v>0.00161647761465873</v>
      </c>
      <c r="X35" s="17" t="n">
        <v>3.883</v>
      </c>
      <c r="Y35" s="17" t="n">
        <v>0.0217531606897649</v>
      </c>
      <c r="Z35" s="17" t="n">
        <f aca="false">C35-P35</f>
        <v>-9.00000000001455E-005</v>
      </c>
      <c r="AA35" s="17" t="n">
        <f aca="false">D35-Q35</f>
        <v>0</v>
      </c>
      <c r="AB35" s="17" t="n">
        <f aca="false">M35-F35</f>
        <v>-0.000899999999999679</v>
      </c>
      <c r="AC35" s="17" t="n">
        <f aca="false">T35-F35</f>
        <v>0.1218</v>
      </c>
      <c r="AD35" s="17" t="n">
        <f aca="false">N35-I35</f>
        <v>-0.022199999999998</v>
      </c>
      <c r="AE35" s="18" t="n">
        <f aca="false">O35-H35</f>
        <v>1.593</v>
      </c>
      <c r="AF35" s="0" t="n">
        <f aca="false">O35/H35</f>
        <v>1.69563318777293</v>
      </c>
    </row>
    <row r="36" customFormat="false" ht="12.75" hidden="false" customHeight="false" outlineLevel="0" collapsed="false">
      <c r="A36" s="14" t="n">
        <v>39230.7486111111</v>
      </c>
      <c r="B36" s="1" t="n">
        <v>109</v>
      </c>
      <c r="C36" s="2" t="n">
        <v>49.24983</v>
      </c>
      <c r="D36" s="2" t="n">
        <v>-123.74917</v>
      </c>
      <c r="E36" s="3" t="n">
        <v>3.3</v>
      </c>
      <c r="F36" s="2" t="n">
        <v>12.4103</v>
      </c>
      <c r="G36" s="3" t="n">
        <v>35.2</v>
      </c>
      <c r="H36" s="4" t="n">
        <v>0.953</v>
      </c>
      <c r="I36" s="2" t="n">
        <v>25.7469</v>
      </c>
      <c r="J36" s="15" t="n">
        <v>39230</v>
      </c>
      <c r="K36" s="16" t="n">
        <v>0.748622685185185</v>
      </c>
      <c r="L36" s="17" t="n">
        <v>12.8984</v>
      </c>
      <c r="M36" s="17" t="n">
        <v>13.2793</v>
      </c>
      <c r="N36" s="17" t="n">
        <v>25.0741</v>
      </c>
      <c r="O36" s="18" t="n">
        <v>1.942</v>
      </c>
      <c r="P36" s="17" t="n">
        <v>49.2499</v>
      </c>
      <c r="Q36" s="17" t="n">
        <v>-123.74922</v>
      </c>
      <c r="R36" s="17" t="n">
        <v>0.3809</v>
      </c>
      <c r="S36" s="17" t="n">
        <v>148.748627</v>
      </c>
      <c r="T36" s="17" t="n">
        <v>12.8984</v>
      </c>
      <c r="U36" s="17" t="n">
        <v>0.0763060154898125</v>
      </c>
      <c r="V36" s="17" t="n">
        <v>25.0641</v>
      </c>
      <c r="W36" s="17" t="n">
        <v>0.130053688914298</v>
      </c>
      <c r="X36" s="17" t="n">
        <v>1.812</v>
      </c>
      <c r="Y36" s="17" t="n">
        <v>0.224986221800357</v>
      </c>
      <c r="Z36" s="17" t="n">
        <f aca="false">C36-P36</f>
        <v>-6.99999999937973E-005</v>
      </c>
      <c r="AA36" s="17" t="n">
        <f aca="false">D36-Q36</f>
        <v>4.9999999987449E-005</v>
      </c>
      <c r="AB36" s="17" t="n">
        <f aca="false">M36-F36</f>
        <v>0.869</v>
      </c>
      <c r="AC36" s="17" t="n">
        <f aca="false">T36-F36</f>
        <v>0.488100000000001</v>
      </c>
      <c r="AD36" s="17" t="n">
        <f aca="false">N36-I36</f>
        <v>-0.672799999999999</v>
      </c>
      <c r="AE36" s="18" t="n">
        <f aca="false">O36-H36</f>
        <v>0.989</v>
      </c>
      <c r="AF36" s="0" t="n">
        <f aca="false">O36/H36</f>
        <v>2.03777544596013</v>
      </c>
      <c r="AG36" s="17"/>
    </row>
    <row r="37" customFormat="false" ht="12.75" hidden="false" customHeight="false" outlineLevel="0" collapsed="false">
      <c r="Z37" s="12" t="s">
        <v>26</v>
      </c>
      <c r="AA37" s="12" t="s">
        <v>27</v>
      </c>
      <c r="AB37" s="12" t="s">
        <v>28</v>
      </c>
      <c r="AC37" s="12" t="s">
        <v>29</v>
      </c>
      <c r="AD37" s="12" t="s">
        <v>30</v>
      </c>
      <c r="AE37" s="12" t="s">
        <v>31</v>
      </c>
      <c r="AF37" s="12" t="s">
        <v>32</v>
      </c>
    </row>
    <row r="38" customFormat="false" ht="12.75" hidden="false" customHeight="false" outlineLevel="0" collapsed="false">
      <c r="Q38" s="0" t="s">
        <v>33</v>
      </c>
      <c r="R38" s="17" t="n">
        <f aca="false">AVERAGE(R3:R35)</f>
        <v>-0.129351515151515</v>
      </c>
      <c r="Y38" s="0" t="s">
        <v>33</v>
      </c>
      <c r="Z38" s="17" t="n">
        <f aca="false">AVERAGE(Z3:Z36)</f>
        <v>-5.38235294117124E-005</v>
      </c>
      <c r="AA38" s="17" t="n">
        <f aca="false">AVERAGE(AA3:AA36)</f>
        <v>7.44117647052596E-005</v>
      </c>
      <c r="AB38" s="17" t="n">
        <f aca="false">AVERAGE(AB3:AB36)</f>
        <v>0.0477088235294118</v>
      </c>
      <c r="AC38" s="17" t="n">
        <f aca="false">AVERAGE(AC3:AC36)</f>
        <v>0.163973529411765</v>
      </c>
      <c r="AD38" s="17" t="n">
        <f aca="false">AVERAGE(AD3:AD36)</f>
        <v>-0.0407235294117645</v>
      </c>
      <c r="AE38" s="17" t="n">
        <f aca="false">AVERAGE(AE3:AE36)</f>
        <v>2.55220588235294</v>
      </c>
      <c r="AF38" s="17" t="n">
        <f aca="false">AVERAGE(AF3:AF36)</f>
        <v>1.95830606434974</v>
      </c>
    </row>
    <row r="39" customFormat="false" ht="12.75" hidden="false" customHeight="false" outlineLevel="0" collapsed="false">
      <c r="A39" s="14" t="n">
        <v>39227.1375</v>
      </c>
      <c r="B39" s="1" t="n">
        <v>41</v>
      </c>
      <c r="C39" s="2" t="n">
        <v>48.49083</v>
      </c>
      <c r="D39" s="2" t="n">
        <v>-126.1185</v>
      </c>
      <c r="E39" s="3" t="n">
        <v>4</v>
      </c>
      <c r="F39" s="2" t="n">
        <v>10.9729</v>
      </c>
      <c r="G39" s="3" t="n">
        <v>27.4</v>
      </c>
      <c r="H39" s="4" t="n">
        <v>2.703</v>
      </c>
      <c r="I39" s="2" t="n">
        <v>31.3161</v>
      </c>
      <c r="J39" s="15" t="n">
        <v>39227</v>
      </c>
      <c r="K39" s="16" t="n">
        <v>0.137476851851852</v>
      </c>
      <c r="L39" s="17" t="n">
        <v>11.1446</v>
      </c>
      <c r="M39" s="17" t="n">
        <v>10.9836</v>
      </c>
      <c r="N39" s="17" t="n">
        <v>31.2849</v>
      </c>
      <c r="O39" s="18" t="n">
        <v>4.052</v>
      </c>
      <c r="P39" s="17" t="n">
        <v>48.49084</v>
      </c>
      <c r="Q39" s="17" t="n">
        <v>-126.1185</v>
      </c>
      <c r="R39" s="17" t="n">
        <v>-0.161</v>
      </c>
      <c r="S39" s="17" t="n">
        <v>145.137482</v>
      </c>
      <c r="T39" s="17" t="n">
        <v>11.1446</v>
      </c>
      <c r="U39" s="17" t="n">
        <v>0.00331933728464646</v>
      </c>
      <c r="V39" s="17" t="n">
        <v>31.2822</v>
      </c>
      <c r="W39" s="17" t="n">
        <v>0.00211966973334275</v>
      </c>
      <c r="X39" s="17" t="n">
        <v>4.142</v>
      </c>
      <c r="Y39" s="17" t="n">
        <v>0.0642977449060452</v>
      </c>
      <c r="Z39" s="17" t="n">
        <f aca="false">C39-P39</f>
        <v>-9.99999999606871E-006</v>
      </c>
      <c r="AA39" s="17" t="n">
        <f aca="false">D39-Q39</f>
        <v>0</v>
      </c>
      <c r="AB39" s="17" t="n">
        <f aca="false">M39-F39</f>
        <v>0.0106999999999999</v>
      </c>
      <c r="AC39" s="17" t="n">
        <f aca="false">T39-F39</f>
        <v>0.171700000000001</v>
      </c>
      <c r="AD39" s="17" t="n">
        <f aca="false">N39-I39</f>
        <v>-0.0311999999999983</v>
      </c>
      <c r="AE39" s="18" t="n">
        <f aca="false">O39-H39</f>
        <v>1.349</v>
      </c>
      <c r="AF39" s="0" t="n">
        <f aca="false">O39/H39</f>
        <v>1.49907510173881</v>
      </c>
    </row>
    <row r="40" customFormat="false" ht="12.75" hidden="false" customHeight="false" outlineLevel="0" collapsed="false">
      <c r="A40" s="14" t="n">
        <v>39228.55</v>
      </c>
      <c r="B40" s="1" t="n">
        <v>70</v>
      </c>
      <c r="C40" s="2" t="n">
        <v>49.87283</v>
      </c>
      <c r="D40" s="2" t="n">
        <v>-128.1855</v>
      </c>
      <c r="E40" s="3" t="n">
        <v>3.4</v>
      </c>
      <c r="F40" s="2" t="n">
        <v>10.5372</v>
      </c>
      <c r="G40" s="3" t="n">
        <v>36.9</v>
      </c>
      <c r="H40" s="4" t="n">
        <v>3.375</v>
      </c>
      <c r="I40" s="2" t="n">
        <v>31.8852</v>
      </c>
      <c r="J40" s="15" t="n">
        <v>39228</v>
      </c>
      <c r="K40" s="16" t="n">
        <v>0.550023148148148</v>
      </c>
      <c r="L40" s="17" t="n">
        <v>10.6901</v>
      </c>
      <c r="M40" s="17" t="n">
        <v>10.5396</v>
      </c>
      <c r="N40" s="17" t="n">
        <v>31.8459</v>
      </c>
      <c r="O40" s="18" t="n">
        <v>5.708</v>
      </c>
      <c r="P40" s="17" t="n">
        <v>49.8728</v>
      </c>
      <c r="Q40" s="17" t="n">
        <v>-128.18582</v>
      </c>
      <c r="R40" s="17" t="n">
        <v>-0.1505</v>
      </c>
      <c r="S40" s="17" t="n">
        <v>146.550018</v>
      </c>
      <c r="T40" s="17" t="n">
        <v>10.6901</v>
      </c>
      <c r="U40" s="17" t="n">
        <v>0.00416953234868105</v>
      </c>
      <c r="V40" s="17" t="n">
        <v>31.8468</v>
      </c>
      <c r="W40" s="17" t="n">
        <v>0.000986407824734728</v>
      </c>
      <c r="X40" s="17" t="n">
        <v>5.708</v>
      </c>
      <c r="Y40" s="17" t="n">
        <v>0.126402136057893</v>
      </c>
      <c r="Z40" s="17" t="n">
        <f aca="false">C40-P40</f>
        <v>3.0000000002417E-005</v>
      </c>
      <c r="AA40" s="17" t="n">
        <f aca="false">D40-Q40</f>
        <v>0.000320000000016307</v>
      </c>
      <c r="AB40" s="17" t="n">
        <f aca="false">M40-F40</f>
        <v>0.00239999999999974</v>
      </c>
      <c r="AC40" s="17" t="n">
        <f aca="false">T40-F40</f>
        <v>0.152899999999999</v>
      </c>
      <c r="AD40" s="17" t="n">
        <f aca="false">N40-I40</f>
        <v>-0.0393000000000008</v>
      </c>
      <c r="AE40" s="18" t="n">
        <f aca="false">O40-H40</f>
        <v>2.333</v>
      </c>
      <c r="AF40" s="0" t="n">
        <f aca="false">O40/H40</f>
        <v>1.69125925925926</v>
      </c>
    </row>
    <row r="41" customFormat="false" ht="12.75" hidden="false" customHeight="false" outlineLevel="0" collapsed="false">
      <c r="A41" s="14" t="n">
        <v>39227.2972222222</v>
      </c>
      <c r="B41" s="1" t="n">
        <v>47</v>
      </c>
      <c r="C41" s="2" t="n">
        <v>48.66516</v>
      </c>
      <c r="D41" s="2" t="n">
        <v>-125.7895</v>
      </c>
      <c r="E41" s="3" t="n">
        <v>3</v>
      </c>
      <c r="F41" s="2" t="n">
        <v>11.1674</v>
      </c>
      <c r="G41" s="3" t="n">
        <v>16.7</v>
      </c>
      <c r="H41" s="4" t="n">
        <v>7.383</v>
      </c>
      <c r="I41" s="2" t="n">
        <v>31.0848</v>
      </c>
      <c r="J41" s="15" t="n">
        <v>39227</v>
      </c>
      <c r="K41" s="16" t="n">
        <v>0.297199074074074</v>
      </c>
      <c r="L41" s="17" t="n">
        <v>11.3269</v>
      </c>
      <c r="M41" s="17" t="n">
        <v>11.1733</v>
      </c>
      <c r="N41" s="17" t="n">
        <v>31.0529</v>
      </c>
      <c r="O41" s="18" t="n">
        <v>8.012</v>
      </c>
      <c r="P41" s="17" t="n">
        <v>48.66526</v>
      </c>
      <c r="Q41" s="17" t="n">
        <v>-125.78956</v>
      </c>
      <c r="R41" s="17" t="n">
        <v>-0.1536</v>
      </c>
      <c r="S41" s="17" t="n">
        <v>145.297195</v>
      </c>
      <c r="T41" s="17" t="n">
        <v>11.3269</v>
      </c>
      <c r="U41" s="17" t="n">
        <v>0.00160062488426686</v>
      </c>
      <c r="V41" s="17" t="n">
        <v>31.0529</v>
      </c>
      <c r="W41" s="17" t="n">
        <v>0.00267245213489335</v>
      </c>
      <c r="X41" s="17" t="n">
        <v>8.038</v>
      </c>
      <c r="Y41" s="17" t="n">
        <v>0.0773485617189096</v>
      </c>
      <c r="Z41" s="17" t="n">
        <f aca="false">C41-P41</f>
        <v>-0.00010000000000332</v>
      </c>
      <c r="AA41" s="17" t="n">
        <f aca="false">D41-Q41</f>
        <v>5.99999999906231E-005</v>
      </c>
      <c r="AB41" s="17" t="n">
        <f aca="false">M41-F41</f>
        <v>0.00589999999999868</v>
      </c>
      <c r="AC41" s="17" t="n">
        <f aca="false">T41-F41</f>
        <v>0.1595</v>
      </c>
      <c r="AD41" s="17" t="n">
        <f aca="false">N41-I41</f>
        <v>-0.0319000000000003</v>
      </c>
      <c r="AE41" s="18" t="n">
        <f aca="false">O41-H41</f>
        <v>0.629</v>
      </c>
      <c r="AF41" s="0" t="n">
        <f aca="false">O41/H41</f>
        <v>1.08519571989706</v>
      </c>
    </row>
    <row r="42" customFormat="false" ht="12.75" hidden="false" customHeight="false" outlineLevel="0" collapsed="false">
      <c r="A42" s="14" t="n">
        <v>39226.2479166667</v>
      </c>
      <c r="B42" s="1" t="n">
        <v>24</v>
      </c>
      <c r="C42" s="2" t="n">
        <v>48.36567</v>
      </c>
      <c r="D42" s="2" t="n">
        <v>-125.57917</v>
      </c>
      <c r="E42" s="3" t="n">
        <v>3.4</v>
      </c>
      <c r="F42" s="2" t="n">
        <v>11.3494</v>
      </c>
      <c r="G42" s="3" t="n">
        <v>21.8</v>
      </c>
      <c r="H42" s="4" t="n">
        <v>4.813</v>
      </c>
      <c r="I42" s="2" t="n">
        <v>30.7747</v>
      </c>
      <c r="J42" s="15" t="n">
        <v>39226</v>
      </c>
      <c r="K42" s="16" t="n">
        <v>0.247893518518519</v>
      </c>
      <c r="L42" s="17" t="n">
        <v>11.4439</v>
      </c>
      <c r="M42" s="17" t="n">
        <v>11.346</v>
      </c>
      <c r="N42" s="17" t="n">
        <v>30.7516</v>
      </c>
      <c r="O42" s="18" t="n">
        <v>6.601</v>
      </c>
      <c r="P42" s="17" t="n">
        <v>48.36564</v>
      </c>
      <c r="Q42" s="17" t="n">
        <v>-125.57906</v>
      </c>
      <c r="R42" s="17" t="n">
        <v>-0.0979</v>
      </c>
      <c r="S42" s="17" t="n">
        <v>144.247894</v>
      </c>
      <c r="T42" s="17" t="n">
        <v>11.4439</v>
      </c>
      <c r="U42" s="17" t="n">
        <v>0.0153981492400116</v>
      </c>
      <c r="V42" s="17" t="n">
        <v>30.7513</v>
      </c>
      <c r="W42" s="17" t="n">
        <v>0.00459858675004601</v>
      </c>
      <c r="X42" s="17" t="n">
        <v>6.549</v>
      </c>
      <c r="Y42" s="17" t="n">
        <v>0.130972516200902</v>
      </c>
      <c r="Z42" s="17" t="n">
        <f aca="false">C42-P42</f>
        <v>3.0000000002417E-005</v>
      </c>
      <c r="AA42" s="17" t="n">
        <f aca="false">D42-Q42</f>
        <v>-0.000110000000006494</v>
      </c>
      <c r="AB42" s="17" t="n">
        <f aca="false">M42-F42</f>
        <v>-0.00339999999999918</v>
      </c>
      <c r="AC42" s="17" t="n">
        <f aca="false">T42-F42</f>
        <v>0.0945</v>
      </c>
      <c r="AD42" s="17" t="n">
        <f aca="false">N42-I42</f>
        <v>-0.0230999999999995</v>
      </c>
      <c r="AE42" s="18" t="n">
        <f aca="false">O42-H42</f>
        <v>1.788</v>
      </c>
      <c r="AF42" s="0" t="n">
        <f aca="false">O42/H42</f>
        <v>1.37149387076667</v>
      </c>
    </row>
    <row r="43" customFormat="false" ht="12.75" hidden="false" customHeight="false" outlineLevel="0" collapsed="false">
      <c r="R43" s="17" t="n">
        <f aca="false">AVERAGE(R39:R42)</f>
        <v>-0.14075</v>
      </c>
      <c r="X43" s="0" t="s">
        <v>34</v>
      </c>
      <c r="AB43" s="17" t="n">
        <f aca="false">AVERAGE(AB39:AB42)</f>
        <v>0.00389999999999979</v>
      </c>
      <c r="AC43" s="17" t="n">
        <f aca="false">AVERAGE(AC39:AC42)</f>
        <v>0.14465</v>
      </c>
      <c r="AD43" s="17" t="n">
        <f aca="false">AVERAGE(AD39:AD42)</f>
        <v>-0.0313749999999997</v>
      </c>
      <c r="AE43" s="17" t="n">
        <f aca="false">AVERAGE(AE39:AE42)</f>
        <v>1.52475</v>
      </c>
      <c r="AF43" s="17" t="n">
        <f aca="false">AVERAGE(AF39:AF42)</f>
        <v>1.41175598791545</v>
      </c>
    </row>
  </sheetData>
  <mergeCells count="2">
    <mergeCell ref="A1:I1"/>
    <mergeCell ref="J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21:28:30Z</dcterms:created>
  <dc:creator/>
  <dc:description/>
  <dc:language>en-US</dc:language>
  <cp:lastModifiedBy>G Gatien</cp:lastModifiedBy>
  <cp:lastPrinted>2007-10-26T21:26:18Z</cp:lastPrinted>
  <dcterms:modified xsi:type="dcterms:W3CDTF">2007-10-26T22:57:40Z</dcterms:modified>
  <cp:revision>0</cp:revision>
  <dc:subject/>
  <dc:title/>
</cp:coreProperties>
</file>