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89.xml.rels" ContentType="application/vnd.openxmlformats-package.relationships+xml"/>
  <Override PartName="/xl/drawings/_rels/drawing9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5.xml" ContentType="application/vnd.openxmlformats-officedocument.drawing+xml"/>
  <Override PartName="/xl/drawings/vmlDrawing2.vml" ContentType="application/vnd.openxmlformats-officedocument.vmlDrawing"/>
  <Override PartName="/xl/drawings/drawing189.xml" ContentType="application/vnd.openxmlformats-officedocument.drawing+xml"/>
  <Override PartName="/xl/drawings/drawing96.xml" ContentType="application/vnd.openxmlformats-officedocument.drawing+xml"/>
  <Override PartName="/xl/drawings/vmlDrawing3.vml" ContentType="application/vnd.openxmlformats-officedocument.vmlDrawing"/>
  <Override PartName="/xl/drawings/drawing190.xml" ContentType="application/vnd.openxmlformats-officedocument.drawing+xml"/>
  <Override PartName="/xl/drawings/vmlDrawing4.vml" ContentType="application/vnd.openxmlformats-officedocument.vmlDrawing"/>
  <Override PartName="/xl/drawings/drawing283.xml" ContentType="application/vnd.openxmlformats-officedocument.drawing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89.xml" ContentType="application/vnd.ms-excel.controlproperties+xml"/>
  <Override PartName="/xl/ctrlProps/ctrlProps277.xml" ContentType="application/vnd.ms-excel.controlproperties+xml"/>
  <Override PartName="/xl/ctrlProps/ctrlProps99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6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137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97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5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Main" sheetId="8" state="visible" r:id="rId9"/>
  </sheets>
  <definedNames>
    <definedName function="false" hidden="false" localSheetId="2" name="known_xs" vbProcedure="false">'(Sal0 - Sal_Bot)'!$J$17:$J$47</definedName>
    <definedName function="false" hidden="false" localSheetId="2" name="known_ys" vbProcedure="false">'(Sal0 - Sal_Bot)'!$K$17:$K$47</definedName>
    <definedName function="false" hidden="false" localSheetId="4" name="known_xs" vbProcedure="false">'(Sal1 - Sal_Bot)'!$J$17:$J$45</definedName>
    <definedName function="false" hidden="false" localSheetId="4" name="known_ys" vbProcedure="false">'(Sal1 - Sal_Bot)'!$K$17:$K$45</definedName>
    <definedName function="false" hidden="false" localSheetId="6" name="known_xs" vbProcedure="false">'(Sal0 - Sal_Bot) (2)'!$J$17:$J$47</definedName>
    <definedName function="false" hidden="false" localSheetId="6" name="known_ys" vbProcedure="false">'(Sal0 - Sal_Bot) (2)'!$K$17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2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2-0001.mrgtemp</t>
  </si>
  <si>
    <t xml:space="preserve">2007-12-0001.sam</t>
  </si>
  <si>
    <t xml:space="preserve"> 2007-12-0002.mrgtemp</t>
  </si>
  <si>
    <t xml:space="preserve">2007-12-0002.sam</t>
  </si>
  <si>
    <t xml:space="preserve"> 2007-12-0003.mrgtemp</t>
  </si>
  <si>
    <t xml:space="preserve">2007-12-0003.sam</t>
  </si>
  <si>
    <t xml:space="preserve"> 2007-12-0005.mrgtemp</t>
  </si>
  <si>
    <t xml:space="preserve">2007-12-0005.sam</t>
  </si>
  <si>
    <t xml:space="preserve"> 2007-12-0009.mrgtemp</t>
  </si>
  <si>
    <t xml:space="preserve">2007-12-0009.sam</t>
  </si>
  <si>
    <t xml:space="preserve"> 2007-12-0023.mrgtemp</t>
  </si>
  <si>
    <t xml:space="preserve">2007-12-0023.sam</t>
  </si>
  <si>
    <t xml:space="preserve"> 2007-12-0024.mrgtemp</t>
  </si>
  <si>
    <t xml:space="preserve">2007-12-0024.sam</t>
  </si>
  <si>
    <t xml:space="preserve"> 2007-12-0026.mrgtemp</t>
  </si>
  <si>
    <t xml:space="preserve">2007-12-0026.sam</t>
  </si>
  <si>
    <t xml:space="preserve"> 2007-12-0028.mrgtemp</t>
  </si>
  <si>
    <t xml:space="preserve">2007-12-0028.sam</t>
  </si>
  <si>
    <t xml:space="preserve"> 2007-12-0031.mrgtemp</t>
  </si>
  <si>
    <t xml:space="preserve">2007-12-0031.sam</t>
  </si>
  <si>
    <t xml:space="preserve"> 2007-12-0037.mrgtemp</t>
  </si>
  <si>
    <t xml:space="preserve">2007-12-0037.sam</t>
  </si>
  <si>
    <t xml:space="preserve"> 2007-12-0039.mrgtemp</t>
  </si>
  <si>
    <t xml:space="preserve">2007-12-0039.sam</t>
  </si>
  <si>
    <t xml:space="preserve"> 2007-12-0041.mrgtemp</t>
  </si>
  <si>
    <t xml:space="preserve">2007-12-0041.sam</t>
  </si>
  <si>
    <t xml:space="preserve"> 2007-12-0044.mrgtemp</t>
  </si>
  <si>
    <t xml:space="preserve">2007-12-0044.sam</t>
  </si>
  <si>
    <t xml:space="preserve"> 2007-12-0049.mrgtemp</t>
  </si>
  <si>
    <t xml:space="preserve">2007-12-0049.sam</t>
  </si>
  <si>
    <t xml:space="preserve"> 2007-12-0051.mrgtemp</t>
  </si>
  <si>
    <t xml:space="preserve">2007-12-0051.sam</t>
  </si>
  <si>
    <t xml:space="preserve"> 2007-12-0052.mrgtemp</t>
  </si>
  <si>
    <t xml:space="preserve">2007-12-0052.sam</t>
  </si>
  <si>
    <t xml:space="preserve"> 2007-12-0053.mrgtemp</t>
  </si>
  <si>
    <t xml:space="preserve">2007-12-0053.sam</t>
  </si>
  <si>
    <t xml:space="preserve"> 2007-12-0054.mrgtemp</t>
  </si>
  <si>
    <t xml:space="preserve">2007-12-0054.sam</t>
  </si>
  <si>
    <t xml:space="preserve"> 2007-12-0058.mrgtemp</t>
  </si>
  <si>
    <t xml:space="preserve">2007-12-0058.sam</t>
  </si>
  <si>
    <t xml:space="preserve"> 2007-12-0061.mrgtemp</t>
  </si>
  <si>
    <t xml:space="preserve">2007-12-0061.sam</t>
  </si>
  <si>
    <t xml:space="preserve"> 2007-12-0066.mrgtemp</t>
  </si>
  <si>
    <t xml:space="preserve">2007-12-0066.sam</t>
  </si>
  <si>
    <t xml:space="preserve"> 2007-12-0070.mrgtemp</t>
  </si>
  <si>
    <t xml:space="preserve">2007-12-0070.sam</t>
  </si>
  <si>
    <t xml:space="preserve"> 2007-12-0073.mrgtemp</t>
  </si>
  <si>
    <t xml:space="preserve">2007-12-0073.sam</t>
  </si>
  <si>
    <t xml:space="preserve"> 2007-12-0077.mrgtemp</t>
  </si>
  <si>
    <t xml:space="preserve">2007-12-0077.sam</t>
  </si>
  <si>
    <t xml:space="preserve"> 2007-12-0088.mrgtemp</t>
  </si>
  <si>
    <t xml:space="preserve">2007-12-0088.sam</t>
  </si>
  <si>
    <t xml:space="preserve"> 2007-12-0093.mrgtemp</t>
  </si>
  <si>
    <t xml:space="preserve">2007-12-0093.sam</t>
  </si>
  <si>
    <t xml:space="preserve"> 2007-12-0099.mrgtemp</t>
  </si>
  <si>
    <t xml:space="preserve">2007-12-0099.sam</t>
  </si>
  <si>
    <t xml:space="preserve"> 2007-12-0106.mrgtemp</t>
  </si>
  <si>
    <t xml:space="preserve">2007-12-0106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# Channels=</t>
  </si>
  <si>
    <t xml:space="preserve">COMPARE Version 3.3</t>
  </si>
  <si>
    <t xml:space="preserve">Run at 2007/09/29 17:24:5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2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02</c:f>
              <c:numCache>
                <c:formatCode>General</c:formatCode>
                <c:ptCount val="86"/>
                <c:pt idx="0">
                  <c:v>219.69</c:v>
                </c:pt>
                <c:pt idx="1">
                  <c:v>202.126</c:v>
                </c:pt>
                <c:pt idx="2">
                  <c:v>176.313</c:v>
                </c:pt>
                <c:pt idx="3">
                  <c:v>151.695</c:v>
                </c:pt>
                <c:pt idx="4">
                  <c:v>125.356</c:v>
                </c:pt>
                <c:pt idx="5">
                  <c:v>101.725</c:v>
                </c:pt>
                <c:pt idx="6">
                  <c:v>76.0406</c:v>
                </c:pt>
                <c:pt idx="7">
                  <c:v>51.3822</c:v>
                </c:pt>
                <c:pt idx="8">
                  <c:v>26.2739</c:v>
                </c:pt>
                <c:pt idx="9">
                  <c:v>11.1927</c:v>
                </c:pt>
                <c:pt idx="10">
                  <c:v>6.03607</c:v>
                </c:pt>
                <c:pt idx="11">
                  <c:v>20.9854</c:v>
                </c:pt>
                <c:pt idx="12">
                  <c:v>5.99726</c:v>
                </c:pt>
                <c:pt idx="13">
                  <c:v>30.9641</c:v>
                </c:pt>
                <c:pt idx="14">
                  <c:v>6.36591</c:v>
                </c:pt>
                <c:pt idx="15">
                  <c:v>75.8782</c:v>
                </c:pt>
                <c:pt idx="16">
                  <c:v>6.0428</c:v>
                </c:pt>
                <c:pt idx="17">
                  <c:v>76.9647</c:v>
                </c:pt>
                <c:pt idx="18">
                  <c:v>5.917</c:v>
                </c:pt>
                <c:pt idx="19">
                  <c:v>122.251</c:v>
                </c:pt>
                <c:pt idx="20">
                  <c:v>6.0811</c:v>
                </c:pt>
                <c:pt idx="21">
                  <c:v>101.246</c:v>
                </c:pt>
                <c:pt idx="22">
                  <c:v>6.60579</c:v>
                </c:pt>
                <c:pt idx="23">
                  <c:v>176.373</c:v>
                </c:pt>
                <c:pt idx="24">
                  <c:v>6.27307</c:v>
                </c:pt>
                <c:pt idx="25">
                  <c:v>500.908</c:v>
                </c:pt>
                <c:pt idx="26">
                  <c:v>6.81567</c:v>
                </c:pt>
                <c:pt idx="27">
                  <c:v>1001.81</c:v>
                </c:pt>
                <c:pt idx="28">
                  <c:v>6.44941</c:v>
                </c:pt>
                <c:pt idx="29">
                  <c:v>1250.09</c:v>
                </c:pt>
                <c:pt idx="30">
                  <c:v>5.00255</c:v>
                </c:pt>
                <c:pt idx="31">
                  <c:v>600.177</c:v>
                </c:pt>
                <c:pt idx="32">
                  <c:v>6.48896</c:v>
                </c:pt>
                <c:pt idx="33">
                  <c:v>177.832</c:v>
                </c:pt>
                <c:pt idx="34">
                  <c:v>5.10518</c:v>
                </c:pt>
                <c:pt idx="35">
                  <c:v>75.6331</c:v>
                </c:pt>
                <c:pt idx="36">
                  <c:v>6.49064</c:v>
                </c:pt>
                <c:pt idx="37">
                  <c:v>126.016</c:v>
                </c:pt>
                <c:pt idx="38">
                  <c:v>6.60873</c:v>
                </c:pt>
                <c:pt idx="39">
                  <c:v>76.0816</c:v>
                </c:pt>
                <c:pt idx="40">
                  <c:v>6.38264</c:v>
                </c:pt>
                <c:pt idx="41">
                  <c:v>76.5247</c:v>
                </c:pt>
                <c:pt idx="42">
                  <c:v>6.35568</c:v>
                </c:pt>
                <c:pt idx="43">
                  <c:v>28.9222</c:v>
                </c:pt>
                <c:pt idx="44">
                  <c:v>6.12866</c:v>
                </c:pt>
                <c:pt idx="45">
                  <c:v>76.5302</c:v>
                </c:pt>
                <c:pt idx="46">
                  <c:v>6.45461</c:v>
                </c:pt>
                <c:pt idx="47">
                  <c:v>125.696</c:v>
                </c:pt>
                <c:pt idx="48">
                  <c:v>11.4766</c:v>
                </c:pt>
                <c:pt idx="49">
                  <c:v>751.622</c:v>
                </c:pt>
                <c:pt idx="50">
                  <c:v>6.25005</c:v>
                </c:pt>
                <c:pt idx="51">
                  <c:v>2005.04</c:v>
                </c:pt>
                <c:pt idx="52">
                  <c:v>5.85345</c:v>
                </c:pt>
                <c:pt idx="53">
                  <c:v>2006.36</c:v>
                </c:pt>
                <c:pt idx="54">
                  <c:v>1501.9</c:v>
                </c:pt>
                <c:pt idx="55">
                  <c:v>1248.94</c:v>
                </c:pt>
                <c:pt idx="56">
                  <c:v>1001.06</c:v>
                </c:pt>
                <c:pt idx="57">
                  <c:v>750.214</c:v>
                </c:pt>
                <c:pt idx="58">
                  <c:v>599.968</c:v>
                </c:pt>
                <c:pt idx="59">
                  <c:v>501.81</c:v>
                </c:pt>
                <c:pt idx="60">
                  <c:v>400.67</c:v>
                </c:pt>
                <c:pt idx="61">
                  <c:v>250.892</c:v>
                </c:pt>
                <c:pt idx="62">
                  <c:v>201.122</c:v>
                </c:pt>
                <c:pt idx="63">
                  <c:v>175.607</c:v>
                </c:pt>
                <c:pt idx="64">
                  <c:v>150.804</c:v>
                </c:pt>
                <c:pt idx="65">
                  <c:v>124.028</c:v>
                </c:pt>
                <c:pt idx="66">
                  <c:v>101.633</c:v>
                </c:pt>
                <c:pt idx="67">
                  <c:v>75.2884</c:v>
                </c:pt>
                <c:pt idx="68">
                  <c:v>50.8174</c:v>
                </c:pt>
                <c:pt idx="69">
                  <c:v>30.5745</c:v>
                </c:pt>
                <c:pt idx="70">
                  <c:v>20.5982</c:v>
                </c:pt>
                <c:pt idx="71">
                  <c:v>11.1147</c:v>
                </c:pt>
                <c:pt idx="72">
                  <c:v>6.11226</c:v>
                </c:pt>
                <c:pt idx="73">
                  <c:v>1001.06</c:v>
                </c:pt>
                <c:pt idx="74">
                  <c:v>6.05817</c:v>
                </c:pt>
                <c:pt idx="75">
                  <c:v>154.428</c:v>
                </c:pt>
                <c:pt idx="76">
                  <c:v>10.0582</c:v>
                </c:pt>
                <c:pt idx="77">
                  <c:v>750.852</c:v>
                </c:pt>
                <c:pt idx="78">
                  <c:v>5.47856</c:v>
                </c:pt>
                <c:pt idx="79">
                  <c:v>30.7438</c:v>
                </c:pt>
                <c:pt idx="80">
                  <c:v>12.5482</c:v>
                </c:pt>
                <c:pt idx="81">
                  <c:v>5.9924</c:v>
                </c:pt>
                <c:pt idx="82">
                  <c:v>51.7707</c:v>
                </c:pt>
                <c:pt idx="83">
                  <c:v>6.4265</c:v>
                </c:pt>
                <c:pt idx="84">
                  <c:v>174.06</c:v>
                </c:pt>
                <c:pt idx="85">
                  <c:v>6.38543</c:v>
                </c:pt>
              </c:numCache>
            </c:numRef>
          </c:xVal>
          <c:yVal>
            <c:numRef>
              <c:f>'(Sal0 - Sal_Bot)'!$F$17:$F$102</c:f>
              <c:numCache>
                <c:formatCode>General</c:formatCode>
                <c:ptCount val="86"/>
                <c:pt idx="0">
                  <c:v>-0.00128937</c:v>
                </c:pt>
                <c:pt idx="1">
                  <c:v>-0.00303841</c:v>
                </c:pt>
                <c:pt idx="2">
                  <c:v>-0.00737572</c:v>
                </c:pt>
                <c:pt idx="3">
                  <c:v>-0.00401688</c:v>
                </c:pt>
                <c:pt idx="4">
                  <c:v>0.00371933</c:v>
                </c:pt>
                <c:pt idx="5">
                  <c:v>-0.00849342</c:v>
                </c:pt>
                <c:pt idx="6">
                  <c:v>-0.00293732</c:v>
                </c:pt>
                <c:pt idx="7">
                  <c:v>-0.0698071</c:v>
                </c:pt>
                <c:pt idx="8">
                  <c:v>-0.00886536</c:v>
                </c:pt>
                <c:pt idx="9">
                  <c:v>-0.0100632</c:v>
                </c:pt>
                <c:pt idx="10">
                  <c:v>-0.104967</c:v>
                </c:pt>
                <c:pt idx="11">
                  <c:v>0.0436134</c:v>
                </c:pt>
                <c:pt idx="12">
                  <c:v>0.0200558</c:v>
                </c:pt>
                <c:pt idx="13">
                  <c:v>0.0529594</c:v>
                </c:pt>
                <c:pt idx="14">
                  <c:v>-0.0204334</c:v>
                </c:pt>
                <c:pt idx="15">
                  <c:v>-0.0261536</c:v>
                </c:pt>
                <c:pt idx="16">
                  <c:v>0.00693703</c:v>
                </c:pt>
                <c:pt idx="17">
                  <c:v>-0.002388</c:v>
                </c:pt>
                <c:pt idx="18">
                  <c:v>0.00185776</c:v>
                </c:pt>
                <c:pt idx="19">
                  <c:v>0.00404739</c:v>
                </c:pt>
                <c:pt idx="20">
                  <c:v>-0.00734138</c:v>
                </c:pt>
                <c:pt idx="21">
                  <c:v>0.00826263</c:v>
                </c:pt>
                <c:pt idx="22">
                  <c:v>-0.00587845</c:v>
                </c:pt>
                <c:pt idx="23">
                  <c:v>-0.00192261</c:v>
                </c:pt>
                <c:pt idx="24">
                  <c:v>-0.0688648</c:v>
                </c:pt>
                <c:pt idx="25">
                  <c:v>-0.00205612</c:v>
                </c:pt>
                <c:pt idx="26">
                  <c:v>0.0130272</c:v>
                </c:pt>
                <c:pt idx="27">
                  <c:v>-0.0410042</c:v>
                </c:pt>
                <c:pt idx="28">
                  <c:v>-0.00754356</c:v>
                </c:pt>
                <c:pt idx="29">
                  <c:v>-0.00195312</c:v>
                </c:pt>
                <c:pt idx="30">
                  <c:v>-0.044529</c:v>
                </c:pt>
                <c:pt idx="31">
                  <c:v>-0.00138092</c:v>
                </c:pt>
                <c:pt idx="32">
                  <c:v>-0.00656891</c:v>
                </c:pt>
                <c:pt idx="33">
                  <c:v>-0.00219345</c:v>
                </c:pt>
                <c:pt idx="34">
                  <c:v>-0.00864601</c:v>
                </c:pt>
                <c:pt idx="35">
                  <c:v>0.0331688</c:v>
                </c:pt>
                <c:pt idx="36">
                  <c:v>0.064888</c:v>
                </c:pt>
                <c:pt idx="37">
                  <c:v>7.62939E-006</c:v>
                </c:pt>
                <c:pt idx="38">
                  <c:v>-0.00614357</c:v>
                </c:pt>
                <c:pt idx="39">
                  <c:v>0.00258255</c:v>
                </c:pt>
                <c:pt idx="40">
                  <c:v>-0.0047245</c:v>
                </c:pt>
                <c:pt idx="41">
                  <c:v>0.0133209</c:v>
                </c:pt>
                <c:pt idx="42">
                  <c:v>-0.0295181</c:v>
                </c:pt>
                <c:pt idx="43">
                  <c:v>-0.0126801</c:v>
                </c:pt>
                <c:pt idx="44">
                  <c:v>-0.00197601</c:v>
                </c:pt>
                <c:pt idx="45">
                  <c:v>-0.026783</c:v>
                </c:pt>
                <c:pt idx="46">
                  <c:v>-0.0218296</c:v>
                </c:pt>
                <c:pt idx="47">
                  <c:v>-0.00590515</c:v>
                </c:pt>
                <c:pt idx="48">
                  <c:v>0.0490627</c:v>
                </c:pt>
                <c:pt idx="49">
                  <c:v>-0.00223541</c:v>
                </c:pt>
                <c:pt idx="50">
                  <c:v>0.0284634</c:v>
                </c:pt>
                <c:pt idx="51">
                  <c:v>-0.00428772</c:v>
                </c:pt>
                <c:pt idx="52">
                  <c:v>-0.028368</c:v>
                </c:pt>
                <c:pt idx="53">
                  <c:v>-0.0071106</c:v>
                </c:pt>
                <c:pt idx="54">
                  <c:v>-0.0208778</c:v>
                </c:pt>
                <c:pt idx="55">
                  <c:v>-0.0238152</c:v>
                </c:pt>
                <c:pt idx="56">
                  <c:v>-0.0130081</c:v>
                </c:pt>
                <c:pt idx="57">
                  <c:v>-0.00177002</c:v>
                </c:pt>
                <c:pt idx="58">
                  <c:v>-0.00209808</c:v>
                </c:pt>
                <c:pt idx="59">
                  <c:v>-0.00352478</c:v>
                </c:pt>
                <c:pt idx="60">
                  <c:v>-0.00262833</c:v>
                </c:pt>
                <c:pt idx="61">
                  <c:v>-0.00554657</c:v>
                </c:pt>
                <c:pt idx="62">
                  <c:v>-0.00403976</c:v>
                </c:pt>
                <c:pt idx="63">
                  <c:v>-0.00615692</c:v>
                </c:pt>
                <c:pt idx="64">
                  <c:v>-0.00434113</c:v>
                </c:pt>
                <c:pt idx="65">
                  <c:v>-0.00828934</c:v>
                </c:pt>
                <c:pt idx="66">
                  <c:v>-0.00906754</c:v>
                </c:pt>
                <c:pt idx="67">
                  <c:v>-0.0209236</c:v>
                </c:pt>
                <c:pt idx="68">
                  <c:v>-0.0293694</c:v>
                </c:pt>
                <c:pt idx="69">
                  <c:v>-0.0171509</c:v>
                </c:pt>
                <c:pt idx="70">
                  <c:v>-0.0401306</c:v>
                </c:pt>
                <c:pt idx="71">
                  <c:v>-0.0321007</c:v>
                </c:pt>
                <c:pt idx="72">
                  <c:v>-0.00627708</c:v>
                </c:pt>
                <c:pt idx="73">
                  <c:v>-0.0275192</c:v>
                </c:pt>
                <c:pt idx="74">
                  <c:v>0.00658226</c:v>
                </c:pt>
                <c:pt idx="75">
                  <c:v>-0.00234222</c:v>
                </c:pt>
                <c:pt idx="76">
                  <c:v>0.0312176</c:v>
                </c:pt>
                <c:pt idx="77">
                  <c:v>-0.00279617</c:v>
                </c:pt>
                <c:pt idx="78">
                  <c:v>-0.00202179</c:v>
                </c:pt>
                <c:pt idx="79">
                  <c:v>0.0177631</c:v>
                </c:pt>
                <c:pt idx="80">
                  <c:v>0.00849724</c:v>
                </c:pt>
                <c:pt idx="81">
                  <c:v>-0.00337219</c:v>
                </c:pt>
                <c:pt idx="82">
                  <c:v>0.0453815</c:v>
                </c:pt>
                <c:pt idx="83">
                  <c:v>-0.0044632</c:v>
                </c:pt>
                <c:pt idx="84">
                  <c:v>-0.00299072</c:v>
                </c:pt>
                <c:pt idx="85">
                  <c:v>-1.299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02</c:f>
              <c:numCache>
                <c:formatCode>General</c:formatCode>
                <c:ptCount val="86"/>
                <c:pt idx="0">
                  <c:v>219.69</c:v>
                </c:pt>
                <c:pt idx="1">
                  <c:v>202.126</c:v>
                </c:pt>
                <c:pt idx="2">
                  <c:v>176.313</c:v>
                </c:pt>
                <c:pt idx="3">
                  <c:v>151.695</c:v>
                </c:pt>
                <c:pt idx="4">
                  <c:v>125.356</c:v>
                </c:pt>
                <c:pt idx="5">
                  <c:v>101.725</c:v>
                </c:pt>
                <c:pt idx="6">
                  <c:v>122.251</c:v>
                </c:pt>
                <c:pt idx="7">
                  <c:v>101.246</c:v>
                </c:pt>
                <c:pt idx="8">
                  <c:v>176.373</c:v>
                </c:pt>
                <c:pt idx="9">
                  <c:v>500.908</c:v>
                </c:pt>
                <c:pt idx="10">
                  <c:v>1250.09</c:v>
                </c:pt>
                <c:pt idx="11">
                  <c:v>600.177</c:v>
                </c:pt>
                <c:pt idx="12">
                  <c:v>177.832</c:v>
                </c:pt>
                <c:pt idx="13">
                  <c:v>126.016</c:v>
                </c:pt>
                <c:pt idx="14">
                  <c:v>125.696</c:v>
                </c:pt>
                <c:pt idx="15">
                  <c:v>751.622</c:v>
                </c:pt>
                <c:pt idx="16">
                  <c:v>2005.04</c:v>
                </c:pt>
                <c:pt idx="17">
                  <c:v>2006.36</c:v>
                </c:pt>
                <c:pt idx="18">
                  <c:v>750.214</c:v>
                </c:pt>
                <c:pt idx="19">
                  <c:v>599.968</c:v>
                </c:pt>
                <c:pt idx="20">
                  <c:v>501.81</c:v>
                </c:pt>
                <c:pt idx="21">
                  <c:v>400.67</c:v>
                </c:pt>
                <c:pt idx="22">
                  <c:v>250.892</c:v>
                </c:pt>
                <c:pt idx="23">
                  <c:v>201.122</c:v>
                </c:pt>
                <c:pt idx="24">
                  <c:v>175.607</c:v>
                </c:pt>
                <c:pt idx="25">
                  <c:v>150.804</c:v>
                </c:pt>
                <c:pt idx="26">
                  <c:v>124.028</c:v>
                </c:pt>
                <c:pt idx="27">
                  <c:v>101.633</c:v>
                </c:pt>
                <c:pt idx="28">
                  <c:v>154.428</c:v>
                </c:pt>
                <c:pt idx="29">
                  <c:v>750.852</c:v>
                </c:pt>
                <c:pt idx="30">
                  <c:v>174.06</c:v>
                </c:pt>
              </c:numCache>
            </c:numRef>
          </c:xVal>
          <c:yVal>
            <c:numRef>
              <c:f>'(Sal0 - Sal_Bot)'!$K$17:$K$102</c:f>
              <c:numCache>
                <c:formatCode>General</c:formatCode>
                <c:ptCount val="86"/>
                <c:pt idx="0">
                  <c:v>-0.00128937</c:v>
                </c:pt>
                <c:pt idx="1">
                  <c:v>-0.00303841</c:v>
                </c:pt>
                <c:pt idx="2">
                  <c:v>-0.00737572</c:v>
                </c:pt>
                <c:pt idx="3">
                  <c:v>-0.00401688</c:v>
                </c:pt>
                <c:pt idx="4">
                  <c:v>0.00371933</c:v>
                </c:pt>
                <c:pt idx="5">
                  <c:v>-0.00849342</c:v>
                </c:pt>
                <c:pt idx="6">
                  <c:v>0.00404739</c:v>
                </c:pt>
                <c:pt idx="7">
                  <c:v>0.00826263</c:v>
                </c:pt>
                <c:pt idx="8">
                  <c:v>-0.00192261</c:v>
                </c:pt>
                <c:pt idx="9">
                  <c:v>-0.00205612</c:v>
                </c:pt>
                <c:pt idx="10">
                  <c:v>-0.00195312</c:v>
                </c:pt>
                <c:pt idx="11">
                  <c:v>-0.00138092</c:v>
                </c:pt>
                <c:pt idx="12">
                  <c:v>-0.00219345</c:v>
                </c:pt>
                <c:pt idx="13">
                  <c:v>7.62939E-006</c:v>
                </c:pt>
                <c:pt idx="14">
                  <c:v>-0.00590515</c:v>
                </c:pt>
                <c:pt idx="15">
                  <c:v>-0.00223541</c:v>
                </c:pt>
                <c:pt idx="16">
                  <c:v>-0.00428772</c:v>
                </c:pt>
                <c:pt idx="17">
                  <c:v>-0.0071106</c:v>
                </c:pt>
                <c:pt idx="18">
                  <c:v>-0.00177002</c:v>
                </c:pt>
                <c:pt idx="19">
                  <c:v>-0.00209808</c:v>
                </c:pt>
                <c:pt idx="20">
                  <c:v>-0.00352478</c:v>
                </c:pt>
                <c:pt idx="21">
                  <c:v>-0.00262833</c:v>
                </c:pt>
                <c:pt idx="22">
                  <c:v>-0.00554657</c:v>
                </c:pt>
                <c:pt idx="23">
                  <c:v>-0.00403976</c:v>
                </c:pt>
                <c:pt idx="24">
                  <c:v>-0.00615692</c:v>
                </c:pt>
                <c:pt idx="25">
                  <c:v>-0.00434113</c:v>
                </c:pt>
                <c:pt idx="26">
                  <c:v>-0.00828934</c:v>
                </c:pt>
                <c:pt idx="27">
                  <c:v>-0.00906754</c:v>
                </c:pt>
                <c:pt idx="28">
                  <c:v>-0.00234222</c:v>
                </c:pt>
                <c:pt idx="29">
                  <c:v>-0.00279617</c:v>
                </c:pt>
                <c:pt idx="30">
                  <c:v>-0.00299072</c:v>
                </c:pt>
                <c:pt idx="32">
                  <c:v>-0.002993983890645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01.246</c:v>
                </c:pt>
                <c:pt idx="1">
                  <c:v>2006.3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270059385212751</c:v>
                </c:pt>
                <c:pt idx="1">
                  <c:v>-0.00441310850328171</c:v>
                </c:pt>
              </c:numCache>
            </c:numRef>
          </c:yVal>
          <c:smooth val="0"/>
        </c:ser>
        <c:axId val="94682608"/>
        <c:axId val="12105676"/>
      </c:scatterChart>
      <c:valAx>
        <c:axId val="94682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5676"/>
        <c:crossesAt val="0"/>
        <c:crossBetween val="midCat"/>
      </c:valAx>
      <c:valAx>
        <c:axId val="12105676"/>
        <c:scaling>
          <c:orientation val="minMax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26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2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02</c:f>
              <c:numCache>
                <c:formatCode>General</c:formatCode>
                <c:ptCount val="86"/>
                <c:pt idx="0">
                  <c:v>219.69</c:v>
                </c:pt>
                <c:pt idx="1">
                  <c:v>202.126</c:v>
                </c:pt>
                <c:pt idx="2">
                  <c:v>176.313</c:v>
                </c:pt>
                <c:pt idx="3">
                  <c:v>151.695</c:v>
                </c:pt>
                <c:pt idx="4">
                  <c:v>125.356</c:v>
                </c:pt>
                <c:pt idx="5">
                  <c:v>101.725</c:v>
                </c:pt>
                <c:pt idx="6">
                  <c:v>76.0406</c:v>
                </c:pt>
                <c:pt idx="7">
                  <c:v>51.3822</c:v>
                </c:pt>
                <c:pt idx="8">
                  <c:v>26.2739</c:v>
                </c:pt>
                <c:pt idx="9">
                  <c:v>11.1927</c:v>
                </c:pt>
                <c:pt idx="10">
                  <c:v>6.03607</c:v>
                </c:pt>
                <c:pt idx="11">
                  <c:v>20.9854</c:v>
                </c:pt>
                <c:pt idx="12">
                  <c:v>5.99726</c:v>
                </c:pt>
                <c:pt idx="13">
                  <c:v>30.9641</c:v>
                </c:pt>
                <c:pt idx="14">
                  <c:v>6.36591</c:v>
                </c:pt>
                <c:pt idx="15">
                  <c:v>75.8782</c:v>
                </c:pt>
                <c:pt idx="16">
                  <c:v>6.0428</c:v>
                </c:pt>
                <c:pt idx="17">
                  <c:v>76.9647</c:v>
                </c:pt>
                <c:pt idx="18">
                  <c:v>5.917</c:v>
                </c:pt>
                <c:pt idx="19">
                  <c:v>122.251</c:v>
                </c:pt>
                <c:pt idx="20">
                  <c:v>6.0811</c:v>
                </c:pt>
                <c:pt idx="21">
                  <c:v>101.246</c:v>
                </c:pt>
                <c:pt idx="22">
                  <c:v>6.60579</c:v>
                </c:pt>
                <c:pt idx="23">
                  <c:v>176.373</c:v>
                </c:pt>
                <c:pt idx="24">
                  <c:v>6.27307</c:v>
                </c:pt>
                <c:pt idx="25">
                  <c:v>500.908</c:v>
                </c:pt>
                <c:pt idx="26">
                  <c:v>6.81567</c:v>
                </c:pt>
                <c:pt idx="27">
                  <c:v>1001.81</c:v>
                </c:pt>
                <c:pt idx="28">
                  <c:v>6.44941</c:v>
                </c:pt>
                <c:pt idx="29">
                  <c:v>1250.09</c:v>
                </c:pt>
                <c:pt idx="30">
                  <c:v>5.00255</c:v>
                </c:pt>
                <c:pt idx="31">
                  <c:v>600.177</c:v>
                </c:pt>
                <c:pt idx="32">
                  <c:v>6.48896</c:v>
                </c:pt>
                <c:pt idx="33">
                  <c:v>177.832</c:v>
                </c:pt>
                <c:pt idx="34">
                  <c:v>5.10518</c:v>
                </c:pt>
                <c:pt idx="35">
                  <c:v>75.6331</c:v>
                </c:pt>
                <c:pt idx="36">
                  <c:v>6.49064</c:v>
                </c:pt>
                <c:pt idx="37">
                  <c:v>126.016</c:v>
                </c:pt>
                <c:pt idx="38">
                  <c:v>6.60873</c:v>
                </c:pt>
                <c:pt idx="39">
                  <c:v>76.0816</c:v>
                </c:pt>
                <c:pt idx="40">
                  <c:v>6.38264</c:v>
                </c:pt>
                <c:pt idx="41">
                  <c:v>76.5247</c:v>
                </c:pt>
                <c:pt idx="42">
                  <c:v>6.35568</c:v>
                </c:pt>
                <c:pt idx="43">
                  <c:v>28.9222</c:v>
                </c:pt>
                <c:pt idx="44">
                  <c:v>6.12866</c:v>
                </c:pt>
                <c:pt idx="45">
                  <c:v>76.5302</c:v>
                </c:pt>
                <c:pt idx="46">
                  <c:v>6.45461</c:v>
                </c:pt>
                <c:pt idx="47">
                  <c:v>125.696</c:v>
                </c:pt>
                <c:pt idx="48">
                  <c:v>11.4766</c:v>
                </c:pt>
                <c:pt idx="49">
                  <c:v>751.622</c:v>
                </c:pt>
                <c:pt idx="50">
                  <c:v>6.25005</c:v>
                </c:pt>
                <c:pt idx="51">
                  <c:v>2005.04</c:v>
                </c:pt>
                <c:pt idx="52">
                  <c:v>5.85345</c:v>
                </c:pt>
                <c:pt idx="53">
                  <c:v>2006.36</c:v>
                </c:pt>
                <c:pt idx="54">
                  <c:v>1501.9</c:v>
                </c:pt>
                <c:pt idx="55">
                  <c:v>1248.94</c:v>
                </c:pt>
                <c:pt idx="56">
                  <c:v>1001.06</c:v>
                </c:pt>
                <c:pt idx="57">
                  <c:v>750.214</c:v>
                </c:pt>
                <c:pt idx="58">
                  <c:v>599.968</c:v>
                </c:pt>
                <c:pt idx="59">
                  <c:v>501.81</c:v>
                </c:pt>
                <c:pt idx="60">
                  <c:v>400.67</c:v>
                </c:pt>
                <c:pt idx="61">
                  <c:v>250.892</c:v>
                </c:pt>
                <c:pt idx="62">
                  <c:v>201.122</c:v>
                </c:pt>
                <c:pt idx="63">
                  <c:v>175.607</c:v>
                </c:pt>
                <c:pt idx="64">
                  <c:v>150.804</c:v>
                </c:pt>
                <c:pt idx="65">
                  <c:v>124.028</c:v>
                </c:pt>
                <c:pt idx="66">
                  <c:v>101.633</c:v>
                </c:pt>
                <c:pt idx="67">
                  <c:v>75.2884</c:v>
                </c:pt>
                <c:pt idx="68">
                  <c:v>50.8174</c:v>
                </c:pt>
                <c:pt idx="69">
                  <c:v>30.5745</c:v>
                </c:pt>
                <c:pt idx="70">
                  <c:v>20.5982</c:v>
                </c:pt>
                <c:pt idx="71">
                  <c:v>11.1147</c:v>
                </c:pt>
                <c:pt idx="72">
                  <c:v>6.11226</c:v>
                </c:pt>
                <c:pt idx="73">
                  <c:v>1001.06</c:v>
                </c:pt>
                <c:pt idx="74">
                  <c:v>6.05817</c:v>
                </c:pt>
                <c:pt idx="75">
                  <c:v>154.428</c:v>
                </c:pt>
                <c:pt idx="76">
                  <c:v>10.0582</c:v>
                </c:pt>
                <c:pt idx="77">
                  <c:v>750.852</c:v>
                </c:pt>
                <c:pt idx="78">
                  <c:v>5.47856</c:v>
                </c:pt>
                <c:pt idx="79">
                  <c:v>30.7438</c:v>
                </c:pt>
                <c:pt idx="80">
                  <c:v>12.5482</c:v>
                </c:pt>
                <c:pt idx="81">
                  <c:v>5.9924</c:v>
                </c:pt>
                <c:pt idx="82">
                  <c:v>51.7707</c:v>
                </c:pt>
                <c:pt idx="83">
                  <c:v>6.4265</c:v>
                </c:pt>
                <c:pt idx="84">
                  <c:v>174.06</c:v>
                </c:pt>
                <c:pt idx="85">
                  <c:v>6.38543</c:v>
                </c:pt>
              </c:numCache>
            </c:numRef>
          </c:xVal>
          <c:yVal>
            <c:numRef>
              <c:f>'(Sal1 - Sal_Bot)'!$F$17:$F$102</c:f>
              <c:numCache>
                <c:formatCode>General</c:formatCode>
                <c:ptCount val="86"/>
                <c:pt idx="0">
                  <c:v>0.000293732</c:v>
                </c:pt>
                <c:pt idx="1">
                  <c:v>-0.00191116</c:v>
                </c:pt>
                <c:pt idx="2">
                  <c:v>-0.00629234</c:v>
                </c:pt>
                <c:pt idx="3">
                  <c:v>-0.00287437</c:v>
                </c:pt>
                <c:pt idx="4">
                  <c:v>0.00555611</c:v>
                </c:pt>
                <c:pt idx="5">
                  <c:v>-0.0193291</c:v>
                </c:pt>
                <c:pt idx="6">
                  <c:v>-0.00107193</c:v>
                </c:pt>
                <c:pt idx="7">
                  <c:v>-0.0661812</c:v>
                </c:pt>
                <c:pt idx="8">
                  <c:v>-0.00500488</c:v>
                </c:pt>
                <c:pt idx="9">
                  <c:v>-0.00779533</c:v>
                </c:pt>
                <c:pt idx="10">
                  <c:v>-0.103956</c:v>
                </c:pt>
                <c:pt idx="11">
                  <c:v>0.0457859</c:v>
                </c:pt>
                <c:pt idx="12">
                  <c:v>0.0179558</c:v>
                </c:pt>
                <c:pt idx="13">
                  <c:v>0.0563736</c:v>
                </c:pt>
                <c:pt idx="14">
                  <c:v>-0.0115566</c:v>
                </c:pt>
                <c:pt idx="15">
                  <c:v>-0.0232315</c:v>
                </c:pt>
                <c:pt idx="16">
                  <c:v>0.000528336</c:v>
                </c:pt>
                <c:pt idx="17">
                  <c:v>-0.000606537</c:v>
                </c:pt>
                <c:pt idx="18">
                  <c:v>0.00097084</c:v>
                </c:pt>
                <c:pt idx="19">
                  <c:v>0.00733185</c:v>
                </c:pt>
                <c:pt idx="20">
                  <c:v>-0.00815201</c:v>
                </c:pt>
                <c:pt idx="21">
                  <c:v>0.0112267</c:v>
                </c:pt>
                <c:pt idx="22">
                  <c:v>-0.00437737</c:v>
                </c:pt>
                <c:pt idx="23">
                  <c:v>-0.000621796</c:v>
                </c:pt>
                <c:pt idx="24">
                  <c:v>-0.0647411</c:v>
                </c:pt>
                <c:pt idx="25">
                  <c:v>-0.000675201</c:v>
                </c:pt>
                <c:pt idx="26">
                  <c:v>0.0143318</c:v>
                </c:pt>
                <c:pt idx="27">
                  <c:v>-0.0522919</c:v>
                </c:pt>
                <c:pt idx="28">
                  <c:v>-0.00488663</c:v>
                </c:pt>
                <c:pt idx="29">
                  <c:v>6.10352E-005</c:v>
                </c:pt>
                <c:pt idx="30">
                  <c:v>-0.0432835</c:v>
                </c:pt>
                <c:pt idx="31">
                  <c:v>0.000114441</c:v>
                </c:pt>
                <c:pt idx="32">
                  <c:v>-0.00473595</c:v>
                </c:pt>
                <c:pt idx="33">
                  <c:v>-0.000980377</c:v>
                </c:pt>
                <c:pt idx="34">
                  <c:v>-0.00695229</c:v>
                </c:pt>
                <c:pt idx="35">
                  <c:v>0.033905</c:v>
                </c:pt>
                <c:pt idx="36">
                  <c:v>0.0657616</c:v>
                </c:pt>
                <c:pt idx="37">
                  <c:v>-0.000835419</c:v>
                </c:pt>
                <c:pt idx="38">
                  <c:v>-0.00505638</c:v>
                </c:pt>
                <c:pt idx="39">
                  <c:v>0.00127029</c:v>
                </c:pt>
                <c:pt idx="40">
                  <c:v>-0.00356293</c:v>
                </c:pt>
                <c:pt idx="41">
                  <c:v>0.0168839</c:v>
                </c:pt>
                <c:pt idx="42">
                  <c:v>-0.0229092</c:v>
                </c:pt>
                <c:pt idx="43">
                  <c:v>-0.0195045</c:v>
                </c:pt>
                <c:pt idx="44">
                  <c:v>-0.00189209</c:v>
                </c:pt>
                <c:pt idx="45">
                  <c:v>-0.0258636</c:v>
                </c:pt>
                <c:pt idx="46">
                  <c:v>-0.0213509</c:v>
                </c:pt>
                <c:pt idx="47">
                  <c:v>-0.00421906</c:v>
                </c:pt>
                <c:pt idx="48">
                  <c:v>0.0603313</c:v>
                </c:pt>
                <c:pt idx="49">
                  <c:v>-0.00145721</c:v>
                </c:pt>
                <c:pt idx="50">
                  <c:v>0.0468693</c:v>
                </c:pt>
                <c:pt idx="51">
                  <c:v>-0.00296021</c:v>
                </c:pt>
                <c:pt idx="52">
                  <c:v>-0.0252094</c:v>
                </c:pt>
                <c:pt idx="53">
                  <c:v>-0.00299835</c:v>
                </c:pt>
                <c:pt idx="54">
                  <c:v>-0.0245934</c:v>
                </c:pt>
                <c:pt idx="55">
                  <c:v>-0.030674</c:v>
                </c:pt>
                <c:pt idx="56">
                  <c:v>-0.0526543</c:v>
                </c:pt>
                <c:pt idx="57">
                  <c:v>-0.000488281</c:v>
                </c:pt>
                <c:pt idx="58">
                  <c:v>-0.000984192</c:v>
                </c:pt>
                <c:pt idx="59">
                  <c:v>-0.00232315</c:v>
                </c:pt>
                <c:pt idx="60">
                  <c:v>-0.00128174</c:v>
                </c:pt>
                <c:pt idx="61">
                  <c:v>-0.00415421</c:v>
                </c:pt>
                <c:pt idx="62">
                  <c:v>-0.00271988</c:v>
                </c:pt>
                <c:pt idx="63">
                  <c:v>-0.00466537</c:v>
                </c:pt>
                <c:pt idx="64">
                  <c:v>-0.00285339</c:v>
                </c:pt>
                <c:pt idx="65">
                  <c:v>-0.0069809</c:v>
                </c:pt>
                <c:pt idx="66">
                  <c:v>-0.00554657</c:v>
                </c:pt>
                <c:pt idx="67">
                  <c:v>-0.0194016</c:v>
                </c:pt>
                <c:pt idx="68">
                  <c:v>-0.0257301</c:v>
                </c:pt>
                <c:pt idx="69">
                  <c:v>-0.0157661</c:v>
                </c:pt>
                <c:pt idx="70">
                  <c:v>-0.0389709</c:v>
                </c:pt>
                <c:pt idx="71">
                  <c:v>-0.0302467</c:v>
                </c:pt>
                <c:pt idx="72">
                  <c:v>-0.00476456</c:v>
                </c:pt>
                <c:pt idx="73">
                  <c:v>-0.0286331</c:v>
                </c:pt>
                <c:pt idx="74">
                  <c:v>0.00653267</c:v>
                </c:pt>
                <c:pt idx="75">
                  <c:v>0.000339508</c:v>
                </c:pt>
                <c:pt idx="76">
                  <c:v>0.0140247</c:v>
                </c:pt>
                <c:pt idx="77">
                  <c:v>-0.00175095</c:v>
                </c:pt>
                <c:pt idx="78">
                  <c:v>-0.000703812</c:v>
                </c:pt>
                <c:pt idx="79">
                  <c:v>0.0251331</c:v>
                </c:pt>
                <c:pt idx="80">
                  <c:v>0.0122452</c:v>
                </c:pt>
                <c:pt idx="81">
                  <c:v>-0.00163078</c:v>
                </c:pt>
                <c:pt idx="82">
                  <c:v>0.0481758</c:v>
                </c:pt>
                <c:pt idx="83">
                  <c:v>-0.0032711</c:v>
                </c:pt>
                <c:pt idx="84">
                  <c:v>-3.43323E-005</c:v>
                </c:pt>
                <c:pt idx="85">
                  <c:v>-1.31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64</c:f>
              <c:numCache>
                <c:formatCode>General</c:formatCode>
                <c:ptCount val="48"/>
                <c:pt idx="0">
                  <c:v>219.69</c:v>
                </c:pt>
                <c:pt idx="1">
                  <c:v>202.126</c:v>
                </c:pt>
                <c:pt idx="2">
                  <c:v>176.313</c:v>
                </c:pt>
                <c:pt idx="3">
                  <c:v>151.695</c:v>
                </c:pt>
                <c:pt idx="4">
                  <c:v>125.356</c:v>
                </c:pt>
                <c:pt idx="5">
                  <c:v>122.251</c:v>
                </c:pt>
                <c:pt idx="6">
                  <c:v>101.246</c:v>
                </c:pt>
                <c:pt idx="7">
                  <c:v>176.373</c:v>
                </c:pt>
                <c:pt idx="8">
                  <c:v>500.908</c:v>
                </c:pt>
                <c:pt idx="9">
                  <c:v>1250.09</c:v>
                </c:pt>
                <c:pt idx="10">
                  <c:v>600.177</c:v>
                </c:pt>
                <c:pt idx="11">
                  <c:v>177.832</c:v>
                </c:pt>
                <c:pt idx="12">
                  <c:v>126.016</c:v>
                </c:pt>
                <c:pt idx="13">
                  <c:v>125.696</c:v>
                </c:pt>
                <c:pt idx="14">
                  <c:v>751.622</c:v>
                </c:pt>
                <c:pt idx="15">
                  <c:v>2005.04</c:v>
                </c:pt>
                <c:pt idx="16">
                  <c:v>750.214</c:v>
                </c:pt>
                <c:pt idx="17">
                  <c:v>599.968</c:v>
                </c:pt>
                <c:pt idx="18">
                  <c:v>501.81</c:v>
                </c:pt>
                <c:pt idx="19">
                  <c:v>400.67</c:v>
                </c:pt>
                <c:pt idx="20">
                  <c:v>250.892</c:v>
                </c:pt>
                <c:pt idx="21">
                  <c:v>201.122</c:v>
                </c:pt>
                <c:pt idx="22">
                  <c:v>175.607</c:v>
                </c:pt>
                <c:pt idx="23">
                  <c:v>150.804</c:v>
                </c:pt>
                <c:pt idx="24">
                  <c:v>124.028</c:v>
                </c:pt>
                <c:pt idx="25">
                  <c:v>101.633</c:v>
                </c:pt>
                <c:pt idx="26">
                  <c:v>154.428</c:v>
                </c:pt>
                <c:pt idx="27">
                  <c:v>750.852</c:v>
                </c:pt>
                <c:pt idx="28">
                  <c:v>174.06</c:v>
                </c:pt>
              </c:numCache>
            </c:numRef>
          </c:xVal>
          <c:yVal>
            <c:numRef>
              <c:f>'(Sal1 - Sal_Bot)'!$K$17:$K$64</c:f>
              <c:numCache>
                <c:formatCode>General</c:formatCode>
                <c:ptCount val="48"/>
                <c:pt idx="0">
                  <c:v>0.000293732</c:v>
                </c:pt>
                <c:pt idx="1">
                  <c:v>-0.00191116</c:v>
                </c:pt>
                <c:pt idx="2">
                  <c:v>-0.00629234</c:v>
                </c:pt>
                <c:pt idx="3">
                  <c:v>-0.00287437</c:v>
                </c:pt>
                <c:pt idx="4">
                  <c:v>0.00555611</c:v>
                </c:pt>
                <c:pt idx="5">
                  <c:v>0.00733185</c:v>
                </c:pt>
                <c:pt idx="6">
                  <c:v>0.0112267</c:v>
                </c:pt>
                <c:pt idx="7">
                  <c:v>-0.000621796</c:v>
                </c:pt>
                <c:pt idx="8">
                  <c:v>-0.000675201</c:v>
                </c:pt>
                <c:pt idx="9">
                  <c:v>6.10352E-005</c:v>
                </c:pt>
                <c:pt idx="10">
                  <c:v>0.000114441</c:v>
                </c:pt>
                <c:pt idx="11">
                  <c:v>-0.000980377</c:v>
                </c:pt>
                <c:pt idx="12">
                  <c:v>-0.000835419</c:v>
                </c:pt>
                <c:pt idx="13">
                  <c:v>-0.00421906</c:v>
                </c:pt>
                <c:pt idx="14">
                  <c:v>-0.00145721</c:v>
                </c:pt>
                <c:pt idx="15">
                  <c:v>-0.00296021</c:v>
                </c:pt>
                <c:pt idx="16">
                  <c:v>-0.000488281</c:v>
                </c:pt>
                <c:pt idx="17">
                  <c:v>-0.000984192</c:v>
                </c:pt>
                <c:pt idx="18">
                  <c:v>-0.00232315</c:v>
                </c:pt>
                <c:pt idx="19">
                  <c:v>-0.00128174</c:v>
                </c:pt>
                <c:pt idx="20">
                  <c:v>-0.00415421</c:v>
                </c:pt>
                <c:pt idx="21">
                  <c:v>-0.00271988</c:v>
                </c:pt>
                <c:pt idx="22">
                  <c:v>-0.00466537</c:v>
                </c:pt>
                <c:pt idx="23">
                  <c:v>-0.00285339</c:v>
                </c:pt>
                <c:pt idx="24">
                  <c:v>-0.0069809</c:v>
                </c:pt>
                <c:pt idx="25">
                  <c:v>-0.00554657</c:v>
                </c:pt>
                <c:pt idx="26">
                  <c:v>0.000339508</c:v>
                </c:pt>
                <c:pt idx="27">
                  <c:v>-0.00175095</c:v>
                </c:pt>
                <c:pt idx="28">
                  <c:v>-3.43323E-005</c:v>
                </c:pt>
                <c:pt idx="30">
                  <c:v>-0.001092645934482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01.246</c:v>
                </c:pt>
                <c:pt idx="1">
                  <c:v>2005.04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0903026053353875</c:v>
                </c:pt>
                <c:pt idx="1">
                  <c:v>-0.00217779806748163</c:v>
                </c:pt>
              </c:numCache>
            </c:numRef>
          </c:yVal>
          <c:smooth val="0"/>
        </c:ser>
        <c:axId val="82701159"/>
        <c:axId val="52634059"/>
      </c:scatterChart>
      <c:valAx>
        <c:axId val="82701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4059"/>
        <c:crossesAt val="0"/>
        <c:crossBetween val="midCat"/>
      </c:valAx>
      <c:valAx>
        <c:axId val="52634059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11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2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02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1</c:v>
                </c:pt>
                <c:pt idx="30">
                  <c:v>11</c:v>
                </c:pt>
                <c:pt idx="31">
                  <c:v>12</c:v>
                </c:pt>
                <c:pt idx="32">
                  <c:v>12</c:v>
                </c:pt>
                <c:pt idx="33">
                  <c:v>13</c:v>
                </c:pt>
                <c:pt idx="34">
                  <c:v>13</c:v>
                </c:pt>
                <c:pt idx="35">
                  <c:v>14</c:v>
                </c:pt>
                <c:pt idx="36">
                  <c:v>14</c:v>
                </c:pt>
                <c:pt idx="37">
                  <c:v>15</c:v>
                </c:pt>
                <c:pt idx="38">
                  <c:v>15</c:v>
                </c:pt>
                <c:pt idx="39">
                  <c:v>16</c:v>
                </c:pt>
                <c:pt idx="40">
                  <c:v>16</c:v>
                </c:pt>
                <c:pt idx="41">
                  <c:v>17</c:v>
                </c:pt>
                <c:pt idx="42">
                  <c:v>17</c:v>
                </c:pt>
                <c:pt idx="43">
                  <c:v>18</c:v>
                </c:pt>
                <c:pt idx="44">
                  <c:v>18</c:v>
                </c:pt>
                <c:pt idx="45">
                  <c:v>19</c:v>
                </c:pt>
                <c:pt idx="46">
                  <c:v>19</c:v>
                </c:pt>
                <c:pt idx="47">
                  <c:v>20</c:v>
                </c:pt>
                <c:pt idx="48">
                  <c:v>20</c:v>
                </c:pt>
                <c:pt idx="49">
                  <c:v>21</c:v>
                </c:pt>
                <c:pt idx="50">
                  <c:v>21</c:v>
                </c:pt>
                <c:pt idx="51">
                  <c:v>22</c:v>
                </c:pt>
                <c:pt idx="52">
                  <c:v>22</c:v>
                </c:pt>
                <c:pt idx="53">
                  <c:v>23</c:v>
                </c:pt>
                <c:pt idx="54">
                  <c:v>23</c:v>
                </c:pt>
                <c:pt idx="55">
                  <c:v>23</c:v>
                </c:pt>
                <c:pt idx="56">
                  <c:v>23</c:v>
                </c:pt>
                <c:pt idx="57">
                  <c:v>23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3</c:v>
                </c:pt>
                <c:pt idx="63">
                  <c:v>23</c:v>
                </c:pt>
                <c:pt idx="64">
                  <c:v>23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3</c:v>
                </c:pt>
                <c:pt idx="72">
                  <c:v>23</c:v>
                </c:pt>
                <c:pt idx="73">
                  <c:v>24</c:v>
                </c:pt>
                <c:pt idx="74">
                  <c:v>24</c:v>
                </c:pt>
                <c:pt idx="75">
                  <c:v>25</c:v>
                </c:pt>
                <c:pt idx="76">
                  <c:v>25</c:v>
                </c:pt>
                <c:pt idx="77">
                  <c:v>26</c:v>
                </c:pt>
                <c:pt idx="78">
                  <c:v>26</c:v>
                </c:pt>
                <c:pt idx="79">
                  <c:v>27</c:v>
                </c:pt>
                <c:pt idx="80">
                  <c:v>27</c:v>
                </c:pt>
                <c:pt idx="81">
                  <c:v>27</c:v>
                </c:pt>
                <c:pt idx="82">
                  <c:v>28</c:v>
                </c:pt>
                <c:pt idx="83">
                  <c:v>28</c:v>
                </c:pt>
                <c:pt idx="84">
                  <c:v>29</c:v>
                </c:pt>
                <c:pt idx="85">
                  <c:v>29</c:v>
                </c:pt>
              </c:numCache>
            </c:numRef>
          </c:xVal>
          <c:yVal>
            <c:numRef>
              <c:f>'(Sal0 - Sal_Bot) (2)'!$F$17:$F$102</c:f>
              <c:numCache>
                <c:formatCode>General</c:formatCode>
                <c:ptCount val="86"/>
                <c:pt idx="0">
                  <c:v>-0.00128937</c:v>
                </c:pt>
                <c:pt idx="1">
                  <c:v>-0.00303841</c:v>
                </c:pt>
                <c:pt idx="2">
                  <c:v>-0.00737572</c:v>
                </c:pt>
                <c:pt idx="3">
                  <c:v>-0.00401688</c:v>
                </c:pt>
                <c:pt idx="4">
                  <c:v>0.00371933</c:v>
                </c:pt>
                <c:pt idx="5">
                  <c:v>-0.00849342</c:v>
                </c:pt>
                <c:pt idx="6">
                  <c:v>-0.00293732</c:v>
                </c:pt>
                <c:pt idx="7">
                  <c:v>-0.0698071</c:v>
                </c:pt>
                <c:pt idx="8">
                  <c:v>-0.00886536</c:v>
                </c:pt>
                <c:pt idx="9">
                  <c:v>-0.0100632</c:v>
                </c:pt>
                <c:pt idx="10">
                  <c:v>-0.104967</c:v>
                </c:pt>
                <c:pt idx="11">
                  <c:v>0.0436134</c:v>
                </c:pt>
                <c:pt idx="12">
                  <c:v>0.0200558</c:v>
                </c:pt>
                <c:pt idx="13">
                  <c:v>0.0529594</c:v>
                </c:pt>
                <c:pt idx="14">
                  <c:v>-0.0204334</c:v>
                </c:pt>
                <c:pt idx="15">
                  <c:v>-0.0261536</c:v>
                </c:pt>
                <c:pt idx="16">
                  <c:v>0.00693703</c:v>
                </c:pt>
                <c:pt idx="17">
                  <c:v>-0.002388</c:v>
                </c:pt>
                <c:pt idx="18">
                  <c:v>0.00185776</c:v>
                </c:pt>
                <c:pt idx="19">
                  <c:v>0.00404739</c:v>
                </c:pt>
                <c:pt idx="20">
                  <c:v>-0.00734138</c:v>
                </c:pt>
                <c:pt idx="21">
                  <c:v>0.00826263</c:v>
                </c:pt>
                <c:pt idx="22">
                  <c:v>-0.00587845</c:v>
                </c:pt>
                <c:pt idx="23">
                  <c:v>-0.00192261</c:v>
                </c:pt>
                <c:pt idx="24">
                  <c:v>-0.0688648</c:v>
                </c:pt>
                <c:pt idx="25">
                  <c:v>-0.00205612</c:v>
                </c:pt>
                <c:pt idx="26">
                  <c:v>0.0130272</c:v>
                </c:pt>
                <c:pt idx="27">
                  <c:v>-0.0410042</c:v>
                </c:pt>
                <c:pt idx="28">
                  <c:v>-0.00754356</c:v>
                </c:pt>
                <c:pt idx="29">
                  <c:v>-0.00195312</c:v>
                </c:pt>
                <c:pt idx="30">
                  <c:v>-0.044529</c:v>
                </c:pt>
                <c:pt idx="31">
                  <c:v>-0.00138092</c:v>
                </c:pt>
                <c:pt idx="32">
                  <c:v>-0.00656891</c:v>
                </c:pt>
                <c:pt idx="33">
                  <c:v>-0.00219345</c:v>
                </c:pt>
                <c:pt idx="34">
                  <c:v>-0.00864601</c:v>
                </c:pt>
                <c:pt idx="35">
                  <c:v>0.0331688</c:v>
                </c:pt>
                <c:pt idx="36">
                  <c:v>0.064888</c:v>
                </c:pt>
                <c:pt idx="37">
                  <c:v>7.62939E-006</c:v>
                </c:pt>
                <c:pt idx="38">
                  <c:v>-0.00614357</c:v>
                </c:pt>
                <c:pt idx="39">
                  <c:v>0.00258255</c:v>
                </c:pt>
                <c:pt idx="40">
                  <c:v>-0.0047245</c:v>
                </c:pt>
                <c:pt idx="41">
                  <c:v>0.0133209</c:v>
                </c:pt>
                <c:pt idx="42">
                  <c:v>-0.0295181</c:v>
                </c:pt>
                <c:pt idx="43">
                  <c:v>-0.0126801</c:v>
                </c:pt>
                <c:pt idx="44">
                  <c:v>-0.00197601</c:v>
                </c:pt>
                <c:pt idx="45">
                  <c:v>-0.026783</c:v>
                </c:pt>
                <c:pt idx="46">
                  <c:v>-0.0218296</c:v>
                </c:pt>
                <c:pt idx="47">
                  <c:v>-0.00590515</c:v>
                </c:pt>
                <c:pt idx="48">
                  <c:v>0.0490627</c:v>
                </c:pt>
                <c:pt idx="49">
                  <c:v>-0.00223541</c:v>
                </c:pt>
                <c:pt idx="50">
                  <c:v>0.0284634</c:v>
                </c:pt>
                <c:pt idx="51">
                  <c:v>-0.00428772</c:v>
                </c:pt>
                <c:pt idx="52">
                  <c:v>-0.028368</c:v>
                </c:pt>
                <c:pt idx="53">
                  <c:v>-0.0071106</c:v>
                </c:pt>
                <c:pt idx="54">
                  <c:v>-0.0208778</c:v>
                </c:pt>
                <c:pt idx="55">
                  <c:v>-0.0238152</c:v>
                </c:pt>
                <c:pt idx="56">
                  <c:v>-0.0130081</c:v>
                </c:pt>
                <c:pt idx="57">
                  <c:v>-0.00177002</c:v>
                </c:pt>
                <c:pt idx="58">
                  <c:v>-0.00209808</c:v>
                </c:pt>
                <c:pt idx="59">
                  <c:v>-0.00352478</c:v>
                </c:pt>
                <c:pt idx="60">
                  <c:v>-0.00262833</c:v>
                </c:pt>
                <c:pt idx="61">
                  <c:v>-0.00554657</c:v>
                </c:pt>
                <c:pt idx="62">
                  <c:v>-0.00403976</c:v>
                </c:pt>
                <c:pt idx="63">
                  <c:v>-0.00615692</c:v>
                </c:pt>
                <c:pt idx="64">
                  <c:v>-0.00434113</c:v>
                </c:pt>
                <c:pt idx="65">
                  <c:v>-0.00828934</c:v>
                </c:pt>
                <c:pt idx="66">
                  <c:v>-0.00906754</c:v>
                </c:pt>
                <c:pt idx="67">
                  <c:v>-0.0209236</c:v>
                </c:pt>
                <c:pt idx="68">
                  <c:v>-0.0293694</c:v>
                </c:pt>
                <c:pt idx="69">
                  <c:v>-0.0171509</c:v>
                </c:pt>
                <c:pt idx="70">
                  <c:v>-0.0401306</c:v>
                </c:pt>
                <c:pt idx="71">
                  <c:v>-0.0321007</c:v>
                </c:pt>
                <c:pt idx="72">
                  <c:v>-0.00627708</c:v>
                </c:pt>
                <c:pt idx="73">
                  <c:v>-0.0275192</c:v>
                </c:pt>
                <c:pt idx="74">
                  <c:v>0.00658226</c:v>
                </c:pt>
                <c:pt idx="75">
                  <c:v>-0.00234222</c:v>
                </c:pt>
                <c:pt idx="76">
                  <c:v>0.0312176</c:v>
                </c:pt>
                <c:pt idx="77">
                  <c:v>-0.00279617</c:v>
                </c:pt>
                <c:pt idx="78">
                  <c:v>-0.00202179</c:v>
                </c:pt>
                <c:pt idx="79">
                  <c:v>0.0177631</c:v>
                </c:pt>
                <c:pt idx="80">
                  <c:v>0.00849724</c:v>
                </c:pt>
                <c:pt idx="81">
                  <c:v>-0.00337219</c:v>
                </c:pt>
                <c:pt idx="82">
                  <c:v>0.0453815</c:v>
                </c:pt>
                <c:pt idx="83">
                  <c:v>-0.0044632</c:v>
                </c:pt>
                <c:pt idx="84">
                  <c:v>-0.00299072</c:v>
                </c:pt>
                <c:pt idx="85">
                  <c:v>-1.299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47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5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3</c:v>
                </c:pt>
                <c:pt idx="19">
                  <c:v>23</c:v>
                </c:pt>
                <c:pt idx="20">
                  <c:v>23</c:v>
                </c:pt>
                <c:pt idx="21">
                  <c:v>23</c:v>
                </c:pt>
                <c:pt idx="22">
                  <c:v>23</c:v>
                </c:pt>
                <c:pt idx="23">
                  <c:v>23</c:v>
                </c:pt>
                <c:pt idx="24">
                  <c:v>23</c:v>
                </c:pt>
                <c:pt idx="25">
                  <c:v>23</c:v>
                </c:pt>
                <c:pt idx="26">
                  <c:v>23</c:v>
                </c:pt>
                <c:pt idx="27">
                  <c:v>23</c:v>
                </c:pt>
                <c:pt idx="28">
                  <c:v>25</c:v>
                </c:pt>
                <c:pt idx="29">
                  <c:v>26</c:v>
                </c:pt>
                <c:pt idx="30">
                  <c:v>29</c:v>
                </c:pt>
              </c:numCache>
            </c:numRef>
          </c:xVal>
          <c:yVal>
            <c:numRef>
              <c:f>'(Sal0 - Sal_Bot) (2)'!$K$17:$K$47</c:f>
              <c:numCache>
                <c:formatCode>General</c:formatCode>
                <c:ptCount val="31"/>
                <c:pt idx="0">
                  <c:v>-0.00128937</c:v>
                </c:pt>
                <c:pt idx="1">
                  <c:v>-0.00303841</c:v>
                </c:pt>
                <c:pt idx="2">
                  <c:v>-0.00737572</c:v>
                </c:pt>
                <c:pt idx="3">
                  <c:v>-0.00401688</c:v>
                </c:pt>
                <c:pt idx="4">
                  <c:v>0.00371933</c:v>
                </c:pt>
                <c:pt idx="5">
                  <c:v>-0.00849342</c:v>
                </c:pt>
                <c:pt idx="6">
                  <c:v>0.00404739</c:v>
                </c:pt>
                <c:pt idx="7">
                  <c:v>0.00826263</c:v>
                </c:pt>
                <c:pt idx="8">
                  <c:v>-0.00192261</c:v>
                </c:pt>
                <c:pt idx="9">
                  <c:v>-0.00205612</c:v>
                </c:pt>
                <c:pt idx="10">
                  <c:v>-0.00195312</c:v>
                </c:pt>
                <c:pt idx="11">
                  <c:v>-0.00138092</c:v>
                </c:pt>
                <c:pt idx="12">
                  <c:v>-0.00219345</c:v>
                </c:pt>
                <c:pt idx="13">
                  <c:v>7.62939E-006</c:v>
                </c:pt>
                <c:pt idx="14">
                  <c:v>-0.00590515</c:v>
                </c:pt>
                <c:pt idx="15">
                  <c:v>-0.00223541</c:v>
                </c:pt>
                <c:pt idx="16">
                  <c:v>-0.00428772</c:v>
                </c:pt>
                <c:pt idx="17">
                  <c:v>-0.0071106</c:v>
                </c:pt>
                <c:pt idx="18">
                  <c:v>-0.00177002</c:v>
                </c:pt>
                <c:pt idx="19">
                  <c:v>-0.00209808</c:v>
                </c:pt>
                <c:pt idx="20">
                  <c:v>-0.00352478</c:v>
                </c:pt>
                <c:pt idx="21">
                  <c:v>-0.00262833</c:v>
                </c:pt>
                <c:pt idx="22">
                  <c:v>-0.00554657</c:v>
                </c:pt>
                <c:pt idx="23">
                  <c:v>-0.00403976</c:v>
                </c:pt>
                <c:pt idx="24">
                  <c:v>-0.00615692</c:v>
                </c:pt>
                <c:pt idx="25">
                  <c:v>-0.00434113</c:v>
                </c:pt>
                <c:pt idx="26">
                  <c:v>-0.00828934</c:v>
                </c:pt>
                <c:pt idx="27">
                  <c:v>-0.00906754</c:v>
                </c:pt>
                <c:pt idx="28">
                  <c:v>-0.00234222</c:v>
                </c:pt>
                <c:pt idx="29">
                  <c:v>-0.00279617</c:v>
                </c:pt>
                <c:pt idx="30">
                  <c:v>-0.002990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9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120863226330726</c:v>
                </c:pt>
                <c:pt idx="1">
                  <c:v>-0.00463713937067297</c:v>
                </c:pt>
              </c:numCache>
            </c:numRef>
          </c:yVal>
          <c:smooth val="0"/>
        </c:ser>
        <c:axId val="92033293"/>
        <c:axId val="80975484"/>
      </c:scatterChart>
      <c:valAx>
        <c:axId val="92033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5484"/>
        <c:crossesAt val="0"/>
        <c:crossBetween val="midCat"/>
      </c:valAx>
      <c:valAx>
        <c:axId val="80975484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32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<Relationship Id="rId12" Type="http://schemas.openxmlformats.org/officeDocument/2006/relationships/ctrlProp" Target="../ctrlProps/ctrlProps106.xml"/><Relationship Id="rId13" Type="http://schemas.openxmlformats.org/officeDocument/2006/relationships/ctrlProp" Target="../ctrlProps/ctrlProps107.xml"/><Relationship Id="rId14" Type="http://schemas.openxmlformats.org/officeDocument/2006/relationships/ctrlProp" Target="../ctrlProps/ctrlProps108.xml"/><Relationship Id="rId15" Type="http://schemas.openxmlformats.org/officeDocument/2006/relationships/ctrlProp" Target="../ctrlProps/ctrlProps109.xml"/><Relationship Id="rId16" Type="http://schemas.openxmlformats.org/officeDocument/2006/relationships/ctrlProp" Target="../ctrlProps/ctrlProps110.xml"/><Relationship Id="rId17" Type="http://schemas.openxmlformats.org/officeDocument/2006/relationships/ctrlProp" Target="../ctrlProps/ctrlProps111.xml"/><Relationship Id="rId18" Type="http://schemas.openxmlformats.org/officeDocument/2006/relationships/ctrlProp" Target="../ctrlProps/ctrlProps112.xml"/><Relationship Id="rId19" Type="http://schemas.openxmlformats.org/officeDocument/2006/relationships/ctrlProp" Target="../ctrlProps/ctrlProps113.xml"/><Relationship Id="rId20" Type="http://schemas.openxmlformats.org/officeDocument/2006/relationships/ctrlProp" Target="../ctrlProps/ctrlProps114.xml"/><Relationship Id="rId21" Type="http://schemas.openxmlformats.org/officeDocument/2006/relationships/ctrlProp" Target="../ctrlProps/ctrlProps115.xml"/><Relationship Id="rId22" Type="http://schemas.openxmlformats.org/officeDocument/2006/relationships/ctrlProp" Target="../ctrlProps/ctrlProps116.xml"/><Relationship Id="rId23" Type="http://schemas.openxmlformats.org/officeDocument/2006/relationships/ctrlProp" Target="../ctrlProps/ctrlProps117.xml"/><Relationship Id="rId24" Type="http://schemas.openxmlformats.org/officeDocument/2006/relationships/ctrlProp" Target="../ctrlProps/ctrlProps118.xml"/><Relationship Id="rId25" Type="http://schemas.openxmlformats.org/officeDocument/2006/relationships/ctrlProp" Target="../ctrlProps/ctrlProps119.xml"/><Relationship Id="rId26" Type="http://schemas.openxmlformats.org/officeDocument/2006/relationships/ctrlProp" Target="../ctrlProps/ctrlProps120.xml"/><Relationship Id="rId27" Type="http://schemas.openxmlformats.org/officeDocument/2006/relationships/ctrlProp" Target="../ctrlProps/ctrlProps121.xml"/><Relationship Id="rId28" Type="http://schemas.openxmlformats.org/officeDocument/2006/relationships/ctrlProp" Target="../ctrlProps/ctrlProps122.xml"/><Relationship Id="rId29" Type="http://schemas.openxmlformats.org/officeDocument/2006/relationships/ctrlProp" Target="../ctrlProps/ctrlProps123.xml"/><Relationship Id="rId30" Type="http://schemas.openxmlformats.org/officeDocument/2006/relationships/ctrlProp" Target="../ctrlProps/ctrlProps124.xml"/><Relationship Id="rId31" Type="http://schemas.openxmlformats.org/officeDocument/2006/relationships/ctrlProp" Target="../ctrlProps/ctrlProps125.xml"/><Relationship Id="rId32" Type="http://schemas.openxmlformats.org/officeDocument/2006/relationships/ctrlProp" Target="../ctrlProps/ctrlProps126.xml"/><Relationship Id="rId33" Type="http://schemas.openxmlformats.org/officeDocument/2006/relationships/ctrlProp" Target="../ctrlProps/ctrlProps127.xml"/><Relationship Id="rId34" Type="http://schemas.openxmlformats.org/officeDocument/2006/relationships/ctrlProp" Target="../ctrlProps/ctrlProps128.xml"/><Relationship Id="rId35" Type="http://schemas.openxmlformats.org/officeDocument/2006/relationships/ctrlProp" Target="../ctrlProps/ctrlProps129.xml"/><Relationship Id="rId36" Type="http://schemas.openxmlformats.org/officeDocument/2006/relationships/ctrlProp" Target="../ctrlProps/ctrlProps130.xml"/><Relationship Id="rId37" Type="http://schemas.openxmlformats.org/officeDocument/2006/relationships/ctrlProp" Target="../ctrlProps/ctrlProps131.xml"/><Relationship Id="rId38" Type="http://schemas.openxmlformats.org/officeDocument/2006/relationships/ctrlProp" Target="../ctrlProps/ctrlProps132.xml"/><Relationship Id="rId39" Type="http://schemas.openxmlformats.org/officeDocument/2006/relationships/ctrlProp" Target="../ctrlProps/ctrlProps133.xml"/><Relationship Id="rId40" Type="http://schemas.openxmlformats.org/officeDocument/2006/relationships/ctrlProp" Target="../ctrlProps/ctrlProps134.xml"/><Relationship Id="rId41" Type="http://schemas.openxmlformats.org/officeDocument/2006/relationships/ctrlProp" Target="../ctrlProps/ctrlProps135.xml"/><Relationship Id="rId42" Type="http://schemas.openxmlformats.org/officeDocument/2006/relationships/ctrlProp" Target="../ctrlProps/ctrlProps136.xml"/><Relationship Id="rId43" Type="http://schemas.openxmlformats.org/officeDocument/2006/relationships/ctrlProp" Target="../ctrlProps/ctrlProps137.xml"/><Relationship Id="rId44" Type="http://schemas.openxmlformats.org/officeDocument/2006/relationships/ctrlProp" Target="../ctrlProps/ctrlProps138.xml"/><Relationship Id="rId45" Type="http://schemas.openxmlformats.org/officeDocument/2006/relationships/ctrlProp" Target="../ctrlProps/ctrlProps139.xml"/><Relationship Id="rId46" Type="http://schemas.openxmlformats.org/officeDocument/2006/relationships/ctrlProp" Target="../ctrlProps/ctrlProps140.xml"/><Relationship Id="rId47" Type="http://schemas.openxmlformats.org/officeDocument/2006/relationships/ctrlProp" Target="../ctrlProps/ctrlProps141.xml"/><Relationship Id="rId48" Type="http://schemas.openxmlformats.org/officeDocument/2006/relationships/ctrlProp" Target="../ctrlProps/ctrlProps142.xml"/><Relationship Id="rId49" Type="http://schemas.openxmlformats.org/officeDocument/2006/relationships/ctrlProp" Target="../ctrlProps/ctrlProps143.xml"/><Relationship Id="rId50" Type="http://schemas.openxmlformats.org/officeDocument/2006/relationships/ctrlProp" Target="../ctrlProps/ctrlProps144.xml"/><Relationship Id="rId51" Type="http://schemas.openxmlformats.org/officeDocument/2006/relationships/ctrlProp" Target="../ctrlProps/ctrlProps145.xml"/><Relationship Id="rId52" Type="http://schemas.openxmlformats.org/officeDocument/2006/relationships/ctrlProp" Target="../ctrlProps/ctrlProps146.xml"/><Relationship Id="rId53" Type="http://schemas.openxmlformats.org/officeDocument/2006/relationships/ctrlProp" Target="../ctrlProps/ctrlProps147.xml"/><Relationship Id="rId54" Type="http://schemas.openxmlformats.org/officeDocument/2006/relationships/ctrlProp" Target="../ctrlProps/ctrlProps148.xml"/><Relationship Id="rId55" Type="http://schemas.openxmlformats.org/officeDocument/2006/relationships/ctrlProp" Target="../ctrlProps/ctrlProps149.xml"/><Relationship Id="rId56" Type="http://schemas.openxmlformats.org/officeDocument/2006/relationships/ctrlProp" Target="../ctrlProps/ctrlProps150.xml"/><Relationship Id="rId57" Type="http://schemas.openxmlformats.org/officeDocument/2006/relationships/ctrlProp" Target="../ctrlProps/ctrlProps151.xml"/><Relationship Id="rId58" Type="http://schemas.openxmlformats.org/officeDocument/2006/relationships/ctrlProp" Target="../ctrlProps/ctrlProps152.xml"/><Relationship Id="rId59" Type="http://schemas.openxmlformats.org/officeDocument/2006/relationships/ctrlProp" Target="../ctrlProps/ctrlProps153.xml"/><Relationship Id="rId60" Type="http://schemas.openxmlformats.org/officeDocument/2006/relationships/ctrlProp" Target="../ctrlProps/ctrlProps154.xml"/><Relationship Id="rId61" Type="http://schemas.openxmlformats.org/officeDocument/2006/relationships/ctrlProp" Target="../ctrlProps/ctrlProps155.xml"/><Relationship Id="rId62" Type="http://schemas.openxmlformats.org/officeDocument/2006/relationships/ctrlProp" Target="../ctrlProps/ctrlProps156.xml"/><Relationship Id="rId63" Type="http://schemas.openxmlformats.org/officeDocument/2006/relationships/ctrlProp" Target="../ctrlProps/ctrlProps157.xml"/><Relationship Id="rId64" Type="http://schemas.openxmlformats.org/officeDocument/2006/relationships/ctrlProp" Target="../ctrlProps/ctrlProps158.xml"/><Relationship Id="rId65" Type="http://schemas.openxmlformats.org/officeDocument/2006/relationships/ctrlProp" Target="../ctrlProps/ctrlProps159.xml"/><Relationship Id="rId66" Type="http://schemas.openxmlformats.org/officeDocument/2006/relationships/ctrlProp" Target="../ctrlProps/ctrlProps160.xml"/><Relationship Id="rId67" Type="http://schemas.openxmlformats.org/officeDocument/2006/relationships/ctrlProp" Target="../ctrlProps/ctrlProps161.xml"/><Relationship Id="rId68" Type="http://schemas.openxmlformats.org/officeDocument/2006/relationships/ctrlProp" Target="../ctrlProps/ctrlProps162.xml"/><Relationship Id="rId69" Type="http://schemas.openxmlformats.org/officeDocument/2006/relationships/ctrlProp" Target="../ctrlProps/ctrlProps163.xml"/><Relationship Id="rId70" Type="http://schemas.openxmlformats.org/officeDocument/2006/relationships/ctrlProp" Target="../ctrlProps/ctrlProps164.xml"/><Relationship Id="rId71" Type="http://schemas.openxmlformats.org/officeDocument/2006/relationships/ctrlProp" Target="../ctrlProps/ctrlProps165.xml"/><Relationship Id="rId72" Type="http://schemas.openxmlformats.org/officeDocument/2006/relationships/ctrlProp" Target="../ctrlProps/ctrlProps166.xml"/><Relationship Id="rId73" Type="http://schemas.openxmlformats.org/officeDocument/2006/relationships/ctrlProp" Target="../ctrlProps/ctrlProps167.xml"/><Relationship Id="rId74" Type="http://schemas.openxmlformats.org/officeDocument/2006/relationships/ctrlProp" Target="../ctrlProps/ctrlProps168.xml"/><Relationship Id="rId75" Type="http://schemas.openxmlformats.org/officeDocument/2006/relationships/ctrlProp" Target="../ctrlProps/ctrlProps169.xml"/><Relationship Id="rId76" Type="http://schemas.openxmlformats.org/officeDocument/2006/relationships/ctrlProp" Target="../ctrlProps/ctrlProps170.xml"/><Relationship Id="rId77" Type="http://schemas.openxmlformats.org/officeDocument/2006/relationships/ctrlProp" Target="../ctrlProps/ctrlProps171.xml"/><Relationship Id="rId78" Type="http://schemas.openxmlformats.org/officeDocument/2006/relationships/ctrlProp" Target="../ctrlProps/ctrlProps172.xml"/><Relationship Id="rId79" Type="http://schemas.openxmlformats.org/officeDocument/2006/relationships/ctrlProp" Target="../ctrlProps/ctrlProps173.xml"/><Relationship Id="rId80" Type="http://schemas.openxmlformats.org/officeDocument/2006/relationships/ctrlProp" Target="../ctrlProps/ctrlProps174.xml"/><Relationship Id="rId81" Type="http://schemas.openxmlformats.org/officeDocument/2006/relationships/ctrlProp" Target="../ctrlProps/ctrlProps175.xml"/><Relationship Id="rId82" Type="http://schemas.openxmlformats.org/officeDocument/2006/relationships/ctrlProp" Target="../ctrlProps/ctrlProps176.xml"/><Relationship Id="rId83" Type="http://schemas.openxmlformats.org/officeDocument/2006/relationships/ctrlProp" Target="../ctrlProps/ctrlProps177.xml"/><Relationship Id="rId84" Type="http://schemas.openxmlformats.org/officeDocument/2006/relationships/ctrlProp" Target="../ctrlProps/ctrlProps178.xml"/><Relationship Id="rId85" Type="http://schemas.openxmlformats.org/officeDocument/2006/relationships/ctrlProp" Target="../ctrlProps/ctrlProps179.xml"/><Relationship Id="rId86" Type="http://schemas.openxmlformats.org/officeDocument/2006/relationships/ctrlProp" Target="../ctrlProps/ctrlProps180.xml"/><Relationship Id="rId87" Type="http://schemas.openxmlformats.org/officeDocument/2006/relationships/ctrlProp" Target="../ctrlProps/ctrlProps181.xml"/><Relationship Id="rId88" Type="http://schemas.openxmlformats.org/officeDocument/2006/relationships/ctrlProp" Target="../ctrlProps/ctrlProps182.xml"/><Relationship Id="rId89" Type="http://schemas.openxmlformats.org/officeDocument/2006/relationships/ctrlProp" Target="../ctrlProps/ctrlProps183.xml"/><Relationship Id="rId90" Type="http://schemas.openxmlformats.org/officeDocument/2006/relationships/ctrlProp" Target="../ctrlProps/ctrlProps184.xml"/><Relationship Id="rId91" Type="http://schemas.openxmlformats.org/officeDocument/2006/relationships/ctrlProp" Target="../ctrlProps/ctrlProps185.xml"/><Relationship Id="rId92" Type="http://schemas.openxmlformats.org/officeDocument/2006/relationships/ctrlProp" Target="../ctrlProps/ctrlProps186.xml"/><Relationship Id="rId93" Type="http://schemas.openxmlformats.org/officeDocument/2006/relationships/ctrlProp" Target="../ctrlProps/ctrlProps187.xml"/><Relationship Id="rId94" Type="http://schemas.openxmlformats.org/officeDocument/2006/relationships/ctrlProp" Target="../ctrlProps/ctrlProps1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1.xml"/><Relationship Id="rId4" Type="http://schemas.openxmlformats.org/officeDocument/2006/relationships/ctrlProp" Target="../ctrlProps/ctrlProps192.xml"/><Relationship Id="rId5" Type="http://schemas.openxmlformats.org/officeDocument/2006/relationships/ctrlProp" Target="../ctrlProps/ctrlProps193.xml"/><Relationship Id="rId6" Type="http://schemas.openxmlformats.org/officeDocument/2006/relationships/ctrlProp" Target="../ctrlProps/ctrlProps194.xml"/><Relationship Id="rId7" Type="http://schemas.openxmlformats.org/officeDocument/2006/relationships/ctrlProp" Target="../ctrlProps/ctrlProps195.xml"/><Relationship Id="rId8" Type="http://schemas.openxmlformats.org/officeDocument/2006/relationships/ctrlProp" Target="../ctrlProps/ctrlProps196.xml"/><Relationship Id="rId9" Type="http://schemas.openxmlformats.org/officeDocument/2006/relationships/ctrlProp" Target="../ctrlProps/ctrlProps197.xml"/><Relationship Id="rId10" Type="http://schemas.openxmlformats.org/officeDocument/2006/relationships/ctrlProp" Target="../ctrlProps/ctrlProps198.xml"/><Relationship Id="rId11" Type="http://schemas.openxmlformats.org/officeDocument/2006/relationships/ctrlProp" Target="../ctrlProps/ctrlProps199.xml"/><Relationship Id="rId12" Type="http://schemas.openxmlformats.org/officeDocument/2006/relationships/ctrlProp" Target="../ctrlProps/ctrlProps200.xml"/><Relationship Id="rId13" Type="http://schemas.openxmlformats.org/officeDocument/2006/relationships/ctrlProp" Target="../ctrlProps/ctrlProps201.xml"/><Relationship Id="rId14" Type="http://schemas.openxmlformats.org/officeDocument/2006/relationships/ctrlProp" Target="../ctrlProps/ctrlProps202.xml"/><Relationship Id="rId15" Type="http://schemas.openxmlformats.org/officeDocument/2006/relationships/ctrlProp" Target="../ctrlProps/ctrlProps203.xml"/><Relationship Id="rId16" Type="http://schemas.openxmlformats.org/officeDocument/2006/relationships/ctrlProp" Target="../ctrlProps/ctrlProps204.xml"/><Relationship Id="rId17" Type="http://schemas.openxmlformats.org/officeDocument/2006/relationships/ctrlProp" Target="../ctrlProps/ctrlProps205.xml"/><Relationship Id="rId18" Type="http://schemas.openxmlformats.org/officeDocument/2006/relationships/ctrlProp" Target="../ctrlProps/ctrlProps206.xml"/><Relationship Id="rId19" Type="http://schemas.openxmlformats.org/officeDocument/2006/relationships/ctrlProp" Target="../ctrlProps/ctrlProps207.xml"/><Relationship Id="rId20" Type="http://schemas.openxmlformats.org/officeDocument/2006/relationships/ctrlProp" Target="../ctrlProps/ctrlProps208.xml"/><Relationship Id="rId21" Type="http://schemas.openxmlformats.org/officeDocument/2006/relationships/ctrlProp" Target="../ctrlProps/ctrlProps209.xml"/><Relationship Id="rId22" Type="http://schemas.openxmlformats.org/officeDocument/2006/relationships/ctrlProp" Target="../ctrlProps/ctrlProps210.xml"/><Relationship Id="rId23" Type="http://schemas.openxmlformats.org/officeDocument/2006/relationships/ctrlProp" Target="../ctrlProps/ctrlProps211.xml"/><Relationship Id="rId24" Type="http://schemas.openxmlformats.org/officeDocument/2006/relationships/ctrlProp" Target="../ctrlProps/ctrlProps212.xml"/><Relationship Id="rId25" Type="http://schemas.openxmlformats.org/officeDocument/2006/relationships/ctrlProp" Target="../ctrlProps/ctrlProps213.xml"/><Relationship Id="rId26" Type="http://schemas.openxmlformats.org/officeDocument/2006/relationships/ctrlProp" Target="../ctrlProps/ctrlProps214.xml"/><Relationship Id="rId27" Type="http://schemas.openxmlformats.org/officeDocument/2006/relationships/ctrlProp" Target="../ctrlProps/ctrlProps215.xml"/><Relationship Id="rId28" Type="http://schemas.openxmlformats.org/officeDocument/2006/relationships/ctrlProp" Target="../ctrlProps/ctrlProps216.xml"/><Relationship Id="rId29" Type="http://schemas.openxmlformats.org/officeDocument/2006/relationships/ctrlProp" Target="../ctrlProps/ctrlProps217.xml"/><Relationship Id="rId30" Type="http://schemas.openxmlformats.org/officeDocument/2006/relationships/ctrlProp" Target="../ctrlProps/ctrlProps218.xml"/><Relationship Id="rId31" Type="http://schemas.openxmlformats.org/officeDocument/2006/relationships/ctrlProp" Target="../ctrlProps/ctrlProps219.xml"/><Relationship Id="rId32" Type="http://schemas.openxmlformats.org/officeDocument/2006/relationships/ctrlProp" Target="../ctrlProps/ctrlProps220.xml"/><Relationship Id="rId33" Type="http://schemas.openxmlformats.org/officeDocument/2006/relationships/ctrlProp" Target="../ctrlProps/ctrlProps221.xml"/><Relationship Id="rId34" Type="http://schemas.openxmlformats.org/officeDocument/2006/relationships/ctrlProp" Target="../ctrlProps/ctrlProps222.xml"/><Relationship Id="rId35" Type="http://schemas.openxmlformats.org/officeDocument/2006/relationships/ctrlProp" Target="../ctrlProps/ctrlProps223.xml"/><Relationship Id="rId36" Type="http://schemas.openxmlformats.org/officeDocument/2006/relationships/ctrlProp" Target="../ctrlProps/ctrlProps224.xml"/><Relationship Id="rId37" Type="http://schemas.openxmlformats.org/officeDocument/2006/relationships/ctrlProp" Target="../ctrlProps/ctrlProps225.xml"/><Relationship Id="rId38" Type="http://schemas.openxmlformats.org/officeDocument/2006/relationships/ctrlProp" Target="../ctrlProps/ctrlProps226.xml"/><Relationship Id="rId39" Type="http://schemas.openxmlformats.org/officeDocument/2006/relationships/ctrlProp" Target="../ctrlProps/ctrlProps227.xml"/><Relationship Id="rId40" Type="http://schemas.openxmlformats.org/officeDocument/2006/relationships/ctrlProp" Target="../ctrlProps/ctrlProps228.xml"/><Relationship Id="rId41" Type="http://schemas.openxmlformats.org/officeDocument/2006/relationships/ctrlProp" Target="../ctrlProps/ctrlProps229.xml"/><Relationship Id="rId42" Type="http://schemas.openxmlformats.org/officeDocument/2006/relationships/ctrlProp" Target="../ctrlProps/ctrlProps230.xml"/><Relationship Id="rId43" Type="http://schemas.openxmlformats.org/officeDocument/2006/relationships/ctrlProp" Target="../ctrlProps/ctrlProps231.xml"/><Relationship Id="rId44" Type="http://schemas.openxmlformats.org/officeDocument/2006/relationships/ctrlProp" Target="../ctrlProps/ctrlProps232.xml"/><Relationship Id="rId45" Type="http://schemas.openxmlformats.org/officeDocument/2006/relationships/ctrlProp" Target="../ctrlProps/ctrlProps233.xml"/><Relationship Id="rId46" Type="http://schemas.openxmlformats.org/officeDocument/2006/relationships/ctrlProp" Target="../ctrlProps/ctrlProps234.xml"/><Relationship Id="rId47" Type="http://schemas.openxmlformats.org/officeDocument/2006/relationships/ctrlProp" Target="../ctrlProps/ctrlProps235.xml"/><Relationship Id="rId48" Type="http://schemas.openxmlformats.org/officeDocument/2006/relationships/ctrlProp" Target="../ctrlProps/ctrlProps236.xml"/><Relationship Id="rId49" Type="http://schemas.openxmlformats.org/officeDocument/2006/relationships/ctrlProp" Target="../ctrlProps/ctrlProps237.xml"/><Relationship Id="rId50" Type="http://schemas.openxmlformats.org/officeDocument/2006/relationships/ctrlProp" Target="../ctrlProps/ctrlProps238.xml"/><Relationship Id="rId51" Type="http://schemas.openxmlformats.org/officeDocument/2006/relationships/ctrlProp" Target="../ctrlProps/ctrlProps239.xml"/><Relationship Id="rId52" Type="http://schemas.openxmlformats.org/officeDocument/2006/relationships/ctrlProp" Target="../ctrlProps/ctrlProps240.xml"/><Relationship Id="rId53" Type="http://schemas.openxmlformats.org/officeDocument/2006/relationships/ctrlProp" Target="../ctrlProps/ctrlProps241.xml"/><Relationship Id="rId54" Type="http://schemas.openxmlformats.org/officeDocument/2006/relationships/ctrlProp" Target="../ctrlProps/ctrlProps242.xml"/><Relationship Id="rId55" Type="http://schemas.openxmlformats.org/officeDocument/2006/relationships/ctrlProp" Target="../ctrlProps/ctrlProps243.xml"/><Relationship Id="rId56" Type="http://schemas.openxmlformats.org/officeDocument/2006/relationships/ctrlProp" Target="../ctrlProps/ctrlProps244.xml"/><Relationship Id="rId57" Type="http://schemas.openxmlformats.org/officeDocument/2006/relationships/ctrlProp" Target="../ctrlProps/ctrlProps245.xml"/><Relationship Id="rId58" Type="http://schemas.openxmlformats.org/officeDocument/2006/relationships/ctrlProp" Target="../ctrlProps/ctrlProps246.xml"/><Relationship Id="rId59" Type="http://schemas.openxmlformats.org/officeDocument/2006/relationships/ctrlProp" Target="../ctrlProps/ctrlProps247.xml"/><Relationship Id="rId60" Type="http://schemas.openxmlformats.org/officeDocument/2006/relationships/ctrlProp" Target="../ctrlProps/ctrlProps248.xml"/><Relationship Id="rId61" Type="http://schemas.openxmlformats.org/officeDocument/2006/relationships/ctrlProp" Target="../ctrlProps/ctrlProps249.xml"/><Relationship Id="rId62" Type="http://schemas.openxmlformats.org/officeDocument/2006/relationships/ctrlProp" Target="../ctrlProps/ctrlProps250.xml"/><Relationship Id="rId63" Type="http://schemas.openxmlformats.org/officeDocument/2006/relationships/ctrlProp" Target="../ctrlProps/ctrlProps251.xml"/><Relationship Id="rId64" Type="http://schemas.openxmlformats.org/officeDocument/2006/relationships/ctrlProp" Target="../ctrlProps/ctrlProps252.xml"/><Relationship Id="rId65" Type="http://schemas.openxmlformats.org/officeDocument/2006/relationships/ctrlProp" Target="../ctrlProps/ctrlProps253.xml"/><Relationship Id="rId66" Type="http://schemas.openxmlformats.org/officeDocument/2006/relationships/ctrlProp" Target="../ctrlProps/ctrlProps254.xml"/><Relationship Id="rId67" Type="http://schemas.openxmlformats.org/officeDocument/2006/relationships/ctrlProp" Target="../ctrlProps/ctrlProps255.xml"/><Relationship Id="rId68" Type="http://schemas.openxmlformats.org/officeDocument/2006/relationships/ctrlProp" Target="../ctrlProps/ctrlProps256.xml"/><Relationship Id="rId69" Type="http://schemas.openxmlformats.org/officeDocument/2006/relationships/ctrlProp" Target="../ctrlProps/ctrlProps257.xml"/><Relationship Id="rId70" Type="http://schemas.openxmlformats.org/officeDocument/2006/relationships/ctrlProp" Target="../ctrlProps/ctrlProps258.xml"/><Relationship Id="rId71" Type="http://schemas.openxmlformats.org/officeDocument/2006/relationships/ctrlProp" Target="../ctrlProps/ctrlProps259.xml"/><Relationship Id="rId72" Type="http://schemas.openxmlformats.org/officeDocument/2006/relationships/ctrlProp" Target="../ctrlProps/ctrlProps260.xml"/><Relationship Id="rId73" Type="http://schemas.openxmlformats.org/officeDocument/2006/relationships/ctrlProp" Target="../ctrlProps/ctrlProps261.xml"/><Relationship Id="rId74" Type="http://schemas.openxmlformats.org/officeDocument/2006/relationships/ctrlProp" Target="../ctrlProps/ctrlProps262.xml"/><Relationship Id="rId75" Type="http://schemas.openxmlformats.org/officeDocument/2006/relationships/ctrlProp" Target="../ctrlProps/ctrlProps263.xml"/><Relationship Id="rId76" Type="http://schemas.openxmlformats.org/officeDocument/2006/relationships/ctrlProp" Target="../ctrlProps/ctrlProps264.xml"/><Relationship Id="rId77" Type="http://schemas.openxmlformats.org/officeDocument/2006/relationships/ctrlProp" Target="../ctrlProps/ctrlProps265.xml"/><Relationship Id="rId78" Type="http://schemas.openxmlformats.org/officeDocument/2006/relationships/ctrlProp" Target="../ctrlProps/ctrlProps266.xml"/><Relationship Id="rId79" Type="http://schemas.openxmlformats.org/officeDocument/2006/relationships/ctrlProp" Target="../ctrlProps/ctrlProps267.xml"/><Relationship Id="rId80" Type="http://schemas.openxmlformats.org/officeDocument/2006/relationships/ctrlProp" Target="../ctrlProps/ctrlProps268.xml"/><Relationship Id="rId81" Type="http://schemas.openxmlformats.org/officeDocument/2006/relationships/ctrlProp" Target="../ctrlProps/ctrlProps269.xml"/><Relationship Id="rId82" Type="http://schemas.openxmlformats.org/officeDocument/2006/relationships/ctrlProp" Target="../ctrlProps/ctrlProps270.xml"/><Relationship Id="rId83" Type="http://schemas.openxmlformats.org/officeDocument/2006/relationships/ctrlProp" Target="../ctrlProps/ctrlProps271.xml"/><Relationship Id="rId84" Type="http://schemas.openxmlformats.org/officeDocument/2006/relationships/ctrlProp" Target="../ctrlProps/ctrlProps272.xml"/><Relationship Id="rId85" Type="http://schemas.openxmlformats.org/officeDocument/2006/relationships/ctrlProp" Target="../ctrlProps/ctrlProps273.xml"/><Relationship Id="rId86" Type="http://schemas.openxmlformats.org/officeDocument/2006/relationships/ctrlProp" Target="../ctrlProps/ctrlProps274.xml"/><Relationship Id="rId87" Type="http://schemas.openxmlformats.org/officeDocument/2006/relationships/ctrlProp" Target="../ctrlProps/ctrlProps275.xml"/><Relationship Id="rId88" Type="http://schemas.openxmlformats.org/officeDocument/2006/relationships/ctrlProp" Target="../ctrlProps/ctrlProps276.xml"/><Relationship Id="rId89" Type="http://schemas.openxmlformats.org/officeDocument/2006/relationships/ctrlProp" Target="../ctrlProps/ctrlProps277.xml"/><Relationship Id="rId90" Type="http://schemas.openxmlformats.org/officeDocument/2006/relationships/ctrlProp" Target="../ctrlProps/ctrlProps278.xml"/><Relationship Id="rId91" Type="http://schemas.openxmlformats.org/officeDocument/2006/relationships/ctrlProp" Target="../ctrlProps/ctrlProps279.xml"/><Relationship Id="rId92" Type="http://schemas.openxmlformats.org/officeDocument/2006/relationships/ctrlProp" Target="../ctrlProps/ctrlProps280.xml"/><Relationship Id="rId93" Type="http://schemas.openxmlformats.org/officeDocument/2006/relationships/ctrlProp" Target="../ctrlProps/ctrlProps281.xml"/><Relationship Id="rId94" Type="http://schemas.openxmlformats.org/officeDocument/2006/relationships/ctrlProp" Target="../ctrlProps/ctrlProps28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2</v>
      </c>
      <c r="F4" s="0" t="str">
        <f aca="false">B4&amp;" &amp; "&amp;C4</f>
        <v> 2007-12-0001.mrgtemp &amp; 2007-12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5</v>
      </c>
      <c r="F5" s="0" t="str">
        <f aca="false">B5&amp;" &amp; "&amp;C5</f>
        <v> 2007-12-0002.mrgtemp &amp; 2007-12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28</v>
      </c>
      <c r="F6" s="0" t="str">
        <f aca="false">B6&amp;" &amp; "&amp;C6</f>
        <v> 2007-12-0003.mrgtemp &amp; 2007-12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0</v>
      </c>
      <c r="E7" s="2" t="n">
        <v>31</v>
      </c>
      <c r="F7" s="0" t="str">
        <f aca="false">B7&amp;" &amp; "&amp;C7</f>
        <v> 2007-12-0005.mrgtemp &amp; 2007-12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3</v>
      </c>
      <c r="E8" s="2" t="n">
        <v>34</v>
      </c>
      <c r="F8" s="0" t="str">
        <f aca="false">B8&amp;" &amp; "&amp;C8</f>
        <v> 2007-12-0009.mrgtemp &amp; 2007-12-000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6</v>
      </c>
      <c r="E9" s="2" t="n">
        <v>37</v>
      </c>
      <c r="F9" s="0" t="str">
        <f aca="false">B9&amp;" &amp; "&amp;C9</f>
        <v> 2007-12-0023.mrgtemp &amp; 2007-12-002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9</v>
      </c>
      <c r="E10" s="2" t="n">
        <v>40</v>
      </c>
      <c r="F10" s="0" t="str">
        <f aca="false">B10&amp;" &amp; "&amp;C10</f>
        <v> 2007-12-0024.mrgtemp &amp; 2007-12-002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2</v>
      </c>
      <c r="E11" s="2" t="n">
        <v>43</v>
      </c>
      <c r="F11" s="0" t="str">
        <f aca="false">B11&amp;" &amp; "&amp;C11</f>
        <v> 2007-12-0026.mrgtemp &amp; 2007-12-002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5</v>
      </c>
      <c r="E12" s="2" t="n">
        <v>46</v>
      </c>
      <c r="F12" s="0" t="str">
        <f aca="false">B12&amp;" &amp; "&amp;C12</f>
        <v> 2007-12-0028.mrgtemp &amp; 2007-12-0028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8</v>
      </c>
      <c r="E13" s="2" t="n">
        <v>49</v>
      </c>
      <c r="F13" s="0" t="str">
        <f aca="false">B13&amp;" &amp; "&amp;C13</f>
        <v> 2007-12-0031.mrgtemp &amp; 2007-12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1</v>
      </c>
      <c r="E14" s="2" t="n">
        <v>52</v>
      </c>
      <c r="F14" s="0" t="str">
        <f aca="false">B14&amp;" &amp; "&amp;C14</f>
        <v> 2007-12-0037.mrgtemp &amp; 2007-12-0037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4</v>
      </c>
      <c r="E15" s="2" t="n">
        <v>55</v>
      </c>
      <c r="F15" s="0" t="str">
        <f aca="false">B15&amp;" &amp; "&amp;C15</f>
        <v> 2007-12-0039.mrgtemp &amp; 2007-12-0039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7</v>
      </c>
      <c r="E16" s="2" t="n">
        <v>58</v>
      </c>
      <c r="F16" s="0" t="str">
        <f aca="false">B16&amp;" &amp; "&amp;C16</f>
        <v> 2007-12-0041.mrgtemp &amp; 2007-12-0041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0</v>
      </c>
      <c r="E17" s="2" t="n">
        <v>61</v>
      </c>
      <c r="F17" s="0" t="str">
        <f aca="false">B17&amp;" &amp; "&amp;C17</f>
        <v> 2007-12-0044.mrgtemp &amp; 2007-12-0044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3</v>
      </c>
      <c r="E18" s="2" t="n">
        <v>64</v>
      </c>
      <c r="F18" s="0" t="str">
        <f aca="false">B18&amp;" &amp; "&amp;C18</f>
        <v> 2007-12-0049.mrgtemp &amp; 2007-12-004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6</v>
      </c>
      <c r="E19" s="2" t="n">
        <v>67</v>
      </c>
      <c r="F19" s="0" t="str">
        <f aca="false">B19&amp;" &amp; "&amp;C19</f>
        <v> 2007-12-0051.mrgtemp &amp; 2007-12-0051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9</v>
      </c>
      <c r="E20" s="2" t="n">
        <v>70</v>
      </c>
      <c r="F20" s="0" t="str">
        <f aca="false">B20&amp;" &amp; "&amp;C20</f>
        <v> 2007-12-0052.mrgtemp &amp; 2007-12-0052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2</v>
      </c>
      <c r="E21" s="2" t="n">
        <v>73</v>
      </c>
      <c r="F21" s="0" t="str">
        <f aca="false">B21&amp;" &amp; "&amp;C21</f>
        <v> 2007-12-0053.mrgtemp &amp; 2007-12-0053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75</v>
      </c>
      <c r="E22" s="2" t="n">
        <v>76</v>
      </c>
      <c r="F22" s="0" t="str">
        <f aca="false">B22&amp;" &amp; "&amp;C22</f>
        <v> 2007-12-0054.mrgtemp &amp; 2007-12-005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78</v>
      </c>
      <c r="E23" s="2" t="n">
        <v>79</v>
      </c>
      <c r="F23" s="0" t="str">
        <f aca="false">B23&amp;" &amp; "&amp;C23</f>
        <v> 2007-12-0058.mrgtemp &amp; 2007-12-0058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81</v>
      </c>
      <c r="E24" s="2" t="n">
        <v>82</v>
      </c>
      <c r="F24" s="0" t="str">
        <f aca="false">B24&amp;" &amp; "&amp;C24</f>
        <v> 2007-12-0061.mrgtemp &amp; 2007-12-0061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84</v>
      </c>
      <c r="E25" s="2" t="n">
        <v>85</v>
      </c>
      <c r="F25" s="0" t="str">
        <f aca="false">B25&amp;" &amp; "&amp;C25</f>
        <v> 2007-12-0066.mrgtemp &amp; 2007-12-0066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87</v>
      </c>
      <c r="E26" s="2" t="n">
        <v>106</v>
      </c>
      <c r="F26" s="0" t="str">
        <f aca="false">B26&amp;" &amp; "&amp;C26</f>
        <v> 2007-12-0070.mrgtemp &amp; 2007-12-0070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08</v>
      </c>
      <c r="E27" s="2" t="n">
        <v>109</v>
      </c>
      <c r="F27" s="0" t="str">
        <f aca="false">B27&amp;" &amp; "&amp;C27</f>
        <v> 2007-12-0073.mrgtemp &amp; 2007-12-0073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11</v>
      </c>
      <c r="E28" s="2" t="n">
        <v>112</v>
      </c>
      <c r="F28" s="0" t="str">
        <f aca="false">B28&amp;" &amp; "&amp;C28</f>
        <v> 2007-12-0077.mrgtemp &amp; 2007-12-0077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14</v>
      </c>
      <c r="E29" s="2" t="n">
        <v>115</v>
      </c>
      <c r="F29" s="0" t="str">
        <f aca="false">B29&amp;" &amp; "&amp;C29</f>
        <v> 2007-12-0088.mrgtemp &amp; 2007-12-0088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17</v>
      </c>
      <c r="E30" s="2" t="n">
        <v>119</v>
      </c>
      <c r="F30" s="0" t="str">
        <f aca="false">B30&amp;" &amp; "&amp;C30</f>
        <v> 2007-12-0093.mrgtemp &amp; 2007-12-0093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21</v>
      </c>
      <c r="E31" s="2" t="n">
        <v>122</v>
      </c>
      <c r="F31" s="0" t="str">
        <f aca="false">B31&amp;" &amp; "&amp;C31</f>
        <v> 2007-12-0099.mrgtemp &amp; 2007-12-0099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24</v>
      </c>
      <c r="E32" s="2" t="n">
        <v>125</v>
      </c>
      <c r="F32" s="0" t="str">
        <f aca="false">B32&amp;" &amp; "&amp;C32</f>
        <v> 2007-12-0106.mrgtemp &amp; 2007-12-010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0" activePane="bottomLeft" state="frozen"/>
      <selection pane="topLeft" activeCell="A1" activeCellId="0" sqref="A1"/>
      <selection pane="bottom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150313134332962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8.98904029446112E-007</v>
      </c>
      <c r="C9" s="0" t="n">
        <f aca="false">INDEX(LINEST(known_ys,known_xs,TRUE(),TRUE()),2,1)</f>
        <v>1.35122314249426E-006</v>
      </c>
      <c r="E9" s="0" t="s">
        <v>78</v>
      </c>
      <c r="G9" s="0" t="n">
        <f aca="false">INDEX(LINEST(known_ys,known_xs,TRUE(),TRUE()),3,2)</f>
        <v>0.00371036251126377</v>
      </c>
      <c r="I9" s="0" t="n">
        <f aca="false">MIN(known_xs)</f>
        <v>101.246</v>
      </c>
      <c r="J9" s="0" t="n">
        <f aca="false">I9*$B$9+$B$10</f>
        <v>-0.00270059385212751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00260958341476221</v>
      </c>
      <c r="C10" s="11" t="n">
        <f aca="false">INDEX(LINEST(known_ys,known_xs,TRUE(),TRUE()),2,2)</f>
        <v>0.000882028221860359</v>
      </c>
      <c r="E10" s="11" t="s">
        <v>80</v>
      </c>
      <c r="F10" s="11"/>
      <c r="G10" s="11" t="n">
        <f aca="false">INDEX(LINEST(known_ys,known_xs,TRUE(),TRUE()),5,2)</f>
        <v>0.000399236908984757</v>
      </c>
      <c r="I10" s="11" t="n">
        <f aca="false">MAX(known_xs)</f>
        <v>2006.36</v>
      </c>
      <c r="J10" s="11" t="n">
        <f aca="false">I10*$B$9+$B$10</f>
        <v>-0.004413108503281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86</v>
      </c>
    </row>
    <row r="13" customFormat="false" ht="12.75" hidden="false" customHeight="false" outlineLevel="0" collapsed="false">
      <c r="A13" s="0" t="s">
        <v>82</v>
      </c>
      <c r="D13" s="0" t="n">
        <v>3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219.69</v>
      </c>
      <c r="D17" s="24" t="n">
        <v>31.3973</v>
      </c>
      <c r="E17" s="24" t="n">
        <v>0.000472423</v>
      </c>
      <c r="F17" s="25" t="n">
        <v>-0.00128937</v>
      </c>
      <c r="G17" s="25" t="n">
        <f aca="false">C17*$B$9+$B$10</f>
        <v>-0.00280706364099123</v>
      </c>
      <c r="H17" s="24" t="n">
        <f aca="false">G17-F17</f>
        <v>-0.00151769364099123</v>
      </c>
      <c r="J17" s="26" t="n">
        <v>219.69</v>
      </c>
      <c r="K17" s="24" t="n">
        <v>-0.00128937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202.126</v>
      </c>
      <c r="D18" s="24" t="n">
        <v>31.3892</v>
      </c>
      <c r="E18" s="24" t="n">
        <v>0.00032612</v>
      </c>
      <c r="F18" s="25" t="n">
        <v>-0.00303841</v>
      </c>
      <c r="G18" s="25" t="n">
        <f aca="false">C18*$B$9+$B$10</f>
        <v>-0.00279127529061804</v>
      </c>
      <c r="H18" s="24" t="n">
        <f aca="false">G18-F18</f>
        <v>0.000247134709381964</v>
      </c>
      <c r="J18" s="26" t="n">
        <v>202.126</v>
      </c>
      <c r="K18" s="24" t="n">
        <v>-0.00303841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176.313</v>
      </c>
      <c r="D19" s="24" t="n">
        <v>31.3779</v>
      </c>
      <c r="E19" s="24" t="n">
        <v>0.000217196</v>
      </c>
      <c r="F19" s="25" t="n">
        <v>-0.00737572</v>
      </c>
      <c r="G19" s="25" t="n">
        <f aca="false">C19*$B$9+$B$10</f>
        <v>-0.00276807188090594</v>
      </c>
      <c r="H19" s="24" t="n">
        <f aca="false">G19-F19</f>
        <v>0.00460764811909406</v>
      </c>
      <c r="J19" s="26" t="n">
        <v>176.313</v>
      </c>
      <c r="K19" s="24" t="n">
        <v>-0.00737572</v>
      </c>
    </row>
    <row r="20" customFormat="false" ht="12.75" hidden="false" customHeight="false" outlineLevel="0" collapsed="false">
      <c r="A20" s="23" t="n">
        <v>1</v>
      </c>
      <c r="B20" s="24" t="s">
        <v>96</v>
      </c>
      <c r="C20" s="25" t="n">
        <v>151.695</v>
      </c>
      <c r="D20" s="24" t="n">
        <v>31.3549</v>
      </c>
      <c r="E20" s="24" t="n">
        <v>0.00021975</v>
      </c>
      <c r="F20" s="25" t="n">
        <v>-0.00401688</v>
      </c>
      <c r="G20" s="25" t="n">
        <f aca="false">C20*$B$9+$B$10</f>
        <v>-0.00274594266150904</v>
      </c>
      <c r="H20" s="24" t="n">
        <f aca="false">G20-F20</f>
        <v>0.00127093733849096</v>
      </c>
      <c r="J20" s="26" t="n">
        <v>151.695</v>
      </c>
      <c r="K20" s="24" t="n">
        <v>-0.00401688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125.356</v>
      </c>
      <c r="D21" s="24" t="n">
        <v>31.1633</v>
      </c>
      <c r="E21" s="24" t="n">
        <v>0.00039941</v>
      </c>
      <c r="F21" s="25" t="n">
        <v>0.00371933</v>
      </c>
      <c r="G21" s="25" t="n">
        <f aca="false">C21*$B$9+$B$10</f>
        <v>-0.00272226642827746</v>
      </c>
      <c r="H21" s="24" t="n">
        <f aca="false">G21-F21</f>
        <v>-0.00644159642827746</v>
      </c>
      <c r="J21" s="26" t="n">
        <v>125.356</v>
      </c>
      <c r="K21" s="24" t="n">
        <v>0.00371933</v>
      </c>
    </row>
    <row r="22" customFormat="false" ht="12.75" hidden="false" customHeight="false" outlineLevel="0" collapsed="false">
      <c r="A22" s="23" t="n">
        <v>1</v>
      </c>
      <c r="B22" s="24" t="s">
        <v>96</v>
      </c>
      <c r="C22" s="25" t="n">
        <v>101.725</v>
      </c>
      <c r="D22" s="24" t="n">
        <v>30.8628</v>
      </c>
      <c r="E22" s="24" t="n">
        <v>0.0007456</v>
      </c>
      <c r="F22" s="25" t="n">
        <v>-0.00849342</v>
      </c>
      <c r="G22" s="25" t="n">
        <f aca="false">C22*$B$9+$B$10</f>
        <v>-0.00270102442715762</v>
      </c>
      <c r="H22" s="24" t="n">
        <f aca="false">G22-F22</f>
        <v>0.00579239557284238</v>
      </c>
      <c r="J22" s="26" t="n">
        <v>101.725</v>
      </c>
      <c r="K22" s="24" t="n">
        <v>-0.00849342</v>
      </c>
    </row>
    <row r="23" customFormat="false" ht="12.75" hidden="false" customHeight="false" outlineLevel="0" collapsed="false">
      <c r="A23" s="23" t="n">
        <v>1</v>
      </c>
      <c r="B23" s="24" t="s">
        <v>97</v>
      </c>
      <c r="C23" s="25" t="n">
        <v>76.0406</v>
      </c>
      <c r="D23" s="24" t="n">
        <v>30.4106</v>
      </c>
      <c r="E23" s="24" t="n">
        <v>0.00084487</v>
      </c>
      <c r="F23" s="25" t="n">
        <v>-0.00293732</v>
      </c>
      <c r="G23" s="25" t="n">
        <f aca="false">C23*$B$9+$B$10</f>
        <v>-0.00267793661650371</v>
      </c>
      <c r="H23" s="24" t="n">
        <f aca="false">G23-F23</f>
        <v>0.000259383383496289</v>
      </c>
      <c r="J23" s="26" t="n">
        <v>122.251</v>
      </c>
      <c r="K23" s="24" t="n">
        <v>0.00404739</v>
      </c>
    </row>
    <row r="24" customFormat="false" ht="12.75" hidden="false" customHeight="false" outlineLevel="0" collapsed="false">
      <c r="A24" s="23" t="n">
        <v>1</v>
      </c>
      <c r="B24" s="24" t="s">
        <v>97</v>
      </c>
      <c r="C24" s="25" t="n">
        <v>51.3822</v>
      </c>
      <c r="D24" s="24" t="n">
        <v>29.8554</v>
      </c>
      <c r="E24" s="24" t="n">
        <v>0.00926698</v>
      </c>
      <c r="F24" s="25" t="n">
        <v>-0.0698071</v>
      </c>
      <c r="G24" s="25" t="n">
        <f aca="false">C24*$B$9+$B$10</f>
        <v>-0.00265577108138402</v>
      </c>
      <c r="H24" s="24" t="n">
        <f aca="false">G24-F24</f>
        <v>0.067151328918616</v>
      </c>
      <c r="J24" s="26" t="n">
        <v>101.246</v>
      </c>
      <c r="K24" s="24" t="n">
        <v>0.00826263</v>
      </c>
    </row>
    <row r="25" customFormat="false" ht="12.75" hidden="false" customHeight="false" outlineLevel="0" collapsed="false">
      <c r="A25" s="23" t="n">
        <v>1</v>
      </c>
      <c r="B25" s="24" t="s">
        <v>97</v>
      </c>
      <c r="C25" s="25" t="n">
        <v>26.2739</v>
      </c>
      <c r="D25" s="24" t="n">
        <v>29.352</v>
      </c>
      <c r="E25" s="24" t="n">
        <v>0.00121733</v>
      </c>
      <c r="F25" s="25" t="n">
        <v>-0.00886536</v>
      </c>
      <c r="G25" s="25" t="n">
        <f aca="false">C25*$B$9+$B$10</f>
        <v>-0.00263320112934148</v>
      </c>
      <c r="H25" s="24" t="n">
        <f aca="false">G25-F25</f>
        <v>0.00623215887065852</v>
      </c>
      <c r="J25" s="26" t="n">
        <v>176.373</v>
      </c>
      <c r="K25" s="24" t="n">
        <v>-0.00192261</v>
      </c>
    </row>
    <row r="26" customFormat="false" ht="12.75" hidden="false" customHeight="false" outlineLevel="0" collapsed="false">
      <c r="A26" s="23" t="n">
        <v>1</v>
      </c>
      <c r="B26" s="24" t="s">
        <v>97</v>
      </c>
      <c r="C26" s="25" t="n">
        <v>11.1927</v>
      </c>
      <c r="D26" s="24" t="n">
        <v>29.0194</v>
      </c>
      <c r="E26" s="24" t="n">
        <v>0.000492413</v>
      </c>
      <c r="F26" s="25" t="n">
        <v>-0.0100632</v>
      </c>
      <c r="G26" s="25" t="n">
        <f aca="false">C26*$B$9+$B$10</f>
        <v>-0.00261964457789259</v>
      </c>
      <c r="H26" s="24" t="n">
        <f aca="false">G26-F26</f>
        <v>0.00744355542210741</v>
      </c>
      <c r="J26" s="26" t="n">
        <v>500.908</v>
      </c>
      <c r="K26" s="24" t="n">
        <v>-0.00205612</v>
      </c>
    </row>
    <row r="27" customFormat="false" ht="13.5" hidden="false" customHeight="false" outlineLevel="0" collapsed="false">
      <c r="A27" s="23" t="n">
        <v>1</v>
      </c>
      <c r="B27" s="24" t="s">
        <v>97</v>
      </c>
      <c r="C27" s="25" t="n">
        <v>6.03607</v>
      </c>
      <c r="D27" s="24" t="n">
        <v>28.5373</v>
      </c>
      <c r="E27" s="24" t="n">
        <v>0.00293318</v>
      </c>
      <c r="F27" s="25" t="n">
        <v>-0.104967</v>
      </c>
      <c r="G27" s="25" t="n">
        <f aca="false">C27*$B$9+$B$10</f>
        <v>-0.00261500926240723</v>
      </c>
      <c r="H27" s="24" t="n">
        <f aca="false">G27-F27</f>
        <v>0.102351990737593</v>
      </c>
      <c r="J27" s="26" t="n">
        <v>1250.09</v>
      </c>
      <c r="K27" s="24" t="n">
        <v>-0.00195312</v>
      </c>
    </row>
    <row r="28" customFormat="false" ht="13.5" hidden="false" customHeight="false" outlineLevel="0" collapsed="false">
      <c r="A28" s="27" t="n">
        <v>2</v>
      </c>
      <c r="B28" s="24" t="s">
        <v>97</v>
      </c>
      <c r="C28" s="28" t="n">
        <v>20.9854</v>
      </c>
      <c r="D28" s="29" t="n">
        <v>31.9264</v>
      </c>
      <c r="E28" s="29" t="n">
        <v>0.00473674</v>
      </c>
      <c r="F28" s="28" t="n">
        <v>0.0436134</v>
      </c>
      <c r="G28" s="28" t="n">
        <f aca="false">C28*$B$9+$B$10</f>
        <v>-0.00262844727538175</v>
      </c>
      <c r="H28" s="29" t="n">
        <f aca="false">G28-F28</f>
        <v>-0.0462418472753818</v>
      </c>
      <c r="J28" s="26" t="n">
        <v>600.177</v>
      </c>
      <c r="K28" s="24" t="n">
        <v>-0.00138092</v>
      </c>
    </row>
    <row r="29" customFormat="false" ht="13.5" hidden="false" customHeight="false" outlineLevel="0" collapsed="false">
      <c r="A29" s="23" t="n">
        <v>2</v>
      </c>
      <c r="B29" s="24" t="s">
        <v>97</v>
      </c>
      <c r="C29" s="25" t="n">
        <v>5.99726</v>
      </c>
      <c r="D29" s="24" t="n">
        <v>31.3512</v>
      </c>
      <c r="E29" s="24" t="n">
        <v>0.00518753</v>
      </c>
      <c r="F29" s="25" t="n">
        <v>0.0200558</v>
      </c>
      <c r="G29" s="25" t="n">
        <f aca="false">C29*$B$9+$B$10</f>
        <v>-0.00261497437594185</v>
      </c>
      <c r="H29" s="24" t="n">
        <f aca="false">G29-F29</f>
        <v>-0.0226707743759418</v>
      </c>
      <c r="J29" s="26" t="n">
        <v>177.832</v>
      </c>
      <c r="K29" s="24" t="n">
        <v>-0.00219345</v>
      </c>
    </row>
    <row r="30" customFormat="false" ht="13.5" hidden="false" customHeight="false" outlineLevel="0" collapsed="false">
      <c r="A30" s="27" t="n">
        <v>3</v>
      </c>
      <c r="B30" s="24" t="s">
        <v>97</v>
      </c>
      <c r="C30" s="28" t="n">
        <v>30.9641</v>
      </c>
      <c r="D30" s="29" t="n">
        <v>32.0853</v>
      </c>
      <c r="E30" s="29" t="n">
        <v>0.00219827</v>
      </c>
      <c r="F30" s="28" t="n">
        <v>0.0529594</v>
      </c>
      <c r="G30" s="28" t="n">
        <f aca="false">C30*$B$9+$B$10</f>
        <v>-0.00263741716902038</v>
      </c>
      <c r="H30" s="29" t="n">
        <f aca="false">G30-F30</f>
        <v>-0.0555968171690204</v>
      </c>
      <c r="J30" s="26" t="n">
        <v>126.016</v>
      </c>
      <c r="K30" s="24" t="n">
        <v>7.62939E-006</v>
      </c>
    </row>
    <row r="31" customFormat="false" ht="13.5" hidden="false" customHeight="false" outlineLevel="0" collapsed="false">
      <c r="A31" s="23" t="n">
        <v>3</v>
      </c>
      <c r="B31" s="24" t="s">
        <v>97</v>
      </c>
      <c r="C31" s="25" t="n">
        <v>6.36591</v>
      </c>
      <c r="D31" s="24" t="n">
        <v>31.27</v>
      </c>
      <c r="E31" s="24" t="n">
        <v>0.0287197</v>
      </c>
      <c r="F31" s="25" t="n">
        <v>-0.0204334</v>
      </c>
      <c r="G31" s="25" t="n">
        <f aca="false">C31*$B$9+$B$10</f>
        <v>-0.0026153057569123</v>
      </c>
      <c r="H31" s="24" t="n">
        <f aca="false">G31-F31</f>
        <v>0.0178180942430877</v>
      </c>
      <c r="J31" s="26" t="n">
        <v>125.696</v>
      </c>
      <c r="K31" s="24" t="n">
        <v>-0.00590515</v>
      </c>
    </row>
    <row r="32" customFormat="false" ht="13.5" hidden="false" customHeight="false" outlineLevel="0" collapsed="false">
      <c r="A32" s="27" t="n">
        <v>4</v>
      </c>
      <c r="B32" s="24" t="s">
        <v>97</v>
      </c>
      <c r="C32" s="28" t="n">
        <v>75.8782</v>
      </c>
      <c r="D32" s="29" t="n">
        <v>33.0062</v>
      </c>
      <c r="E32" s="29" t="n">
        <v>0.00249925</v>
      </c>
      <c r="F32" s="28" t="n">
        <v>-0.0261536</v>
      </c>
      <c r="G32" s="28" t="n">
        <f aca="false">C32*$B$9+$B$10</f>
        <v>-0.00267779063448933</v>
      </c>
      <c r="H32" s="29" t="n">
        <f aca="false">G32-F32</f>
        <v>0.0234758093655107</v>
      </c>
      <c r="J32" s="26" t="n">
        <v>751.622</v>
      </c>
      <c r="K32" s="24" t="n">
        <v>-0.00223541</v>
      </c>
    </row>
    <row r="33" customFormat="false" ht="13.5" hidden="false" customHeight="false" outlineLevel="0" collapsed="false">
      <c r="A33" s="23" t="n">
        <v>4</v>
      </c>
      <c r="B33" s="24" t="s">
        <v>97</v>
      </c>
      <c r="C33" s="25" t="n">
        <v>6.0428</v>
      </c>
      <c r="D33" s="24" t="n">
        <v>31.6722</v>
      </c>
      <c r="E33" s="24" t="n">
        <v>0.0015754</v>
      </c>
      <c r="F33" s="25" t="n">
        <v>0.00693703</v>
      </c>
      <c r="G33" s="25" t="n">
        <f aca="false">C33*$B$9+$B$10</f>
        <v>-0.00261501531203135</v>
      </c>
      <c r="H33" s="24" t="n">
        <f aca="false">G33-F33</f>
        <v>-0.00955204531203135</v>
      </c>
      <c r="J33" s="26" t="n">
        <v>2005.04</v>
      </c>
      <c r="K33" s="24" t="n">
        <v>-0.00428772</v>
      </c>
    </row>
    <row r="34" customFormat="false" ht="13.5" hidden="false" customHeight="false" outlineLevel="0" collapsed="false">
      <c r="A34" s="27" t="n">
        <v>5</v>
      </c>
      <c r="B34" s="24" t="s">
        <v>97</v>
      </c>
      <c r="C34" s="28" t="n">
        <v>76.9647</v>
      </c>
      <c r="D34" s="29" t="n">
        <v>33.6801</v>
      </c>
      <c r="E34" s="29" t="n">
        <v>0.000494988</v>
      </c>
      <c r="F34" s="28" t="n">
        <v>-0.002388</v>
      </c>
      <c r="G34" s="28" t="n">
        <f aca="false">C34*$B$9+$B$10</f>
        <v>-0.00267876729371732</v>
      </c>
      <c r="H34" s="29" t="n">
        <f aca="false">G34-F34</f>
        <v>-0.000290767293717323</v>
      </c>
      <c r="J34" s="26" t="n">
        <v>2006.36</v>
      </c>
      <c r="K34" s="24" t="n">
        <v>-0.0071106</v>
      </c>
    </row>
    <row r="35" customFormat="false" ht="13.5" hidden="false" customHeight="false" outlineLevel="0" collapsed="false">
      <c r="A35" s="23" t="n">
        <v>5</v>
      </c>
      <c r="B35" s="24" t="s">
        <v>97</v>
      </c>
      <c r="C35" s="25" t="n">
        <v>5.917</v>
      </c>
      <c r="D35" s="24" t="n">
        <v>31.9816</v>
      </c>
      <c r="E35" s="24" t="n">
        <v>0.00568328</v>
      </c>
      <c r="F35" s="25" t="n">
        <v>0.00185776</v>
      </c>
      <c r="G35" s="25" t="n">
        <f aca="false">C35*$B$9+$B$10</f>
        <v>-0.00261490222990444</v>
      </c>
      <c r="H35" s="24" t="n">
        <f aca="false">G35-F35</f>
        <v>-0.00447266222990444</v>
      </c>
      <c r="J35" s="26" t="n">
        <v>750.214</v>
      </c>
      <c r="K35" s="24" t="n">
        <v>-0.00177002</v>
      </c>
    </row>
    <row r="36" customFormat="false" ht="13.5" hidden="false" customHeight="false" outlineLevel="0" collapsed="false">
      <c r="A36" s="27" t="n">
        <v>6</v>
      </c>
      <c r="B36" s="24" t="s">
        <v>96</v>
      </c>
      <c r="C36" s="28" t="n">
        <v>122.251</v>
      </c>
      <c r="D36" s="29" t="n">
        <v>33.8473</v>
      </c>
      <c r="E36" s="29" t="n">
        <v>0.00463024</v>
      </c>
      <c r="F36" s="28" t="n">
        <v>0.00404739</v>
      </c>
      <c r="G36" s="28" t="n">
        <f aca="false">C36*$B$9+$B$10</f>
        <v>-0.00271947533126603</v>
      </c>
      <c r="H36" s="29" t="n">
        <f aca="false">G36-F36</f>
        <v>-0.00676686533126603</v>
      </c>
      <c r="J36" s="26" t="n">
        <v>599.968</v>
      </c>
      <c r="K36" s="24" t="n">
        <v>-0.00209808</v>
      </c>
    </row>
    <row r="37" customFormat="false" ht="13.5" hidden="false" customHeight="false" outlineLevel="0" collapsed="false">
      <c r="A37" s="23" t="n">
        <v>6</v>
      </c>
      <c r="B37" s="24" t="s">
        <v>97</v>
      </c>
      <c r="C37" s="25" t="n">
        <v>6.0811</v>
      </c>
      <c r="D37" s="24" t="n">
        <v>30.6444</v>
      </c>
      <c r="E37" s="24" t="n">
        <v>0.00170945</v>
      </c>
      <c r="F37" s="25" t="n">
        <v>-0.00734138</v>
      </c>
      <c r="G37" s="25" t="n">
        <f aca="false">C37*$B$9+$B$10</f>
        <v>-0.00261504974005568</v>
      </c>
      <c r="H37" s="24" t="n">
        <f aca="false">G37-F37</f>
        <v>0.00472633025994432</v>
      </c>
      <c r="J37" s="26" t="n">
        <v>501.81</v>
      </c>
      <c r="K37" s="24" t="n">
        <v>-0.00352478</v>
      </c>
    </row>
    <row r="38" customFormat="false" ht="13.5" hidden="false" customHeight="false" outlineLevel="0" collapsed="false">
      <c r="A38" s="27" t="n">
        <v>7</v>
      </c>
      <c r="B38" s="24" t="s">
        <v>96</v>
      </c>
      <c r="C38" s="28" t="n">
        <v>101.246</v>
      </c>
      <c r="D38" s="29" t="n">
        <v>33.6737</v>
      </c>
      <c r="E38" s="29" t="n">
        <v>0.00321208</v>
      </c>
      <c r="F38" s="28" t="n">
        <v>0.00826263</v>
      </c>
      <c r="G38" s="28" t="n">
        <f aca="false">C38*$B$9+$B$10</f>
        <v>-0.00270059385212751</v>
      </c>
      <c r="H38" s="29" t="n">
        <f aca="false">G38-F38</f>
        <v>-0.0109632238521275</v>
      </c>
      <c r="J38" s="26" t="n">
        <v>400.67</v>
      </c>
      <c r="K38" s="24" t="n">
        <v>-0.00262833</v>
      </c>
    </row>
    <row r="39" customFormat="false" ht="13.5" hidden="false" customHeight="false" outlineLevel="0" collapsed="false">
      <c r="A39" s="23" t="n">
        <v>7</v>
      </c>
      <c r="B39" s="24" t="s">
        <v>97</v>
      </c>
      <c r="C39" s="25" t="n">
        <v>6.60579</v>
      </c>
      <c r="D39" s="24" t="n">
        <v>30.7922</v>
      </c>
      <c r="E39" s="24" t="n">
        <v>0.00112669</v>
      </c>
      <c r="F39" s="25" t="n">
        <v>-0.00587845</v>
      </c>
      <c r="G39" s="25" t="n">
        <f aca="false">C39*$B$9+$B$10</f>
        <v>-0.00261552138601089</v>
      </c>
      <c r="H39" s="24" t="n">
        <f aca="false">G39-F39</f>
        <v>0.00326292861398911</v>
      </c>
      <c r="J39" s="26" t="n">
        <v>250.892</v>
      </c>
      <c r="K39" s="24" t="n">
        <v>-0.00554657</v>
      </c>
    </row>
    <row r="40" customFormat="false" ht="13.5" hidden="false" customHeight="false" outlineLevel="0" collapsed="false">
      <c r="A40" s="27" t="n">
        <v>8</v>
      </c>
      <c r="B40" s="24" t="s">
        <v>96</v>
      </c>
      <c r="C40" s="28" t="n">
        <v>176.373</v>
      </c>
      <c r="D40" s="29" t="n">
        <v>33.9487</v>
      </c>
      <c r="E40" s="29" t="n">
        <v>0.000256561</v>
      </c>
      <c r="F40" s="28" t="n">
        <v>-0.00192261</v>
      </c>
      <c r="G40" s="28" t="n">
        <f aca="false">C40*$B$9+$B$10</f>
        <v>-0.00276812581514771</v>
      </c>
      <c r="H40" s="29" t="n">
        <f aca="false">G40-F40</f>
        <v>-0.00084551581514771</v>
      </c>
      <c r="J40" s="26" t="n">
        <v>201.122</v>
      </c>
      <c r="K40" s="24" t="n">
        <v>-0.00403976</v>
      </c>
    </row>
    <row r="41" customFormat="false" ht="13.5" hidden="false" customHeight="false" outlineLevel="0" collapsed="false">
      <c r="A41" s="23" t="n">
        <v>8</v>
      </c>
      <c r="B41" s="24" t="s">
        <v>97</v>
      </c>
      <c r="C41" s="25" t="n">
        <v>6.27307</v>
      </c>
      <c r="D41" s="24" t="n">
        <v>30.6097</v>
      </c>
      <c r="E41" s="24" t="n">
        <v>0.0149761</v>
      </c>
      <c r="F41" s="25" t="n">
        <v>-0.0688648</v>
      </c>
      <c r="G41" s="25" t="n">
        <f aca="false">C41*$B$9+$B$10</f>
        <v>-0.00261522230266221</v>
      </c>
      <c r="H41" s="24" t="n">
        <f aca="false">G41-F41</f>
        <v>0.0662495776973378</v>
      </c>
      <c r="J41" s="26" t="n">
        <v>175.607</v>
      </c>
      <c r="K41" s="24" t="n">
        <v>-0.00615692</v>
      </c>
    </row>
    <row r="42" customFormat="false" ht="13.5" hidden="false" customHeight="false" outlineLevel="0" collapsed="false">
      <c r="A42" s="27" t="n">
        <v>9</v>
      </c>
      <c r="B42" s="24" t="s">
        <v>96</v>
      </c>
      <c r="C42" s="28" t="n">
        <v>500.908</v>
      </c>
      <c r="D42" s="29" t="n">
        <v>34.1514</v>
      </c>
      <c r="E42" s="29" t="n">
        <v>0.00031608</v>
      </c>
      <c r="F42" s="28" t="n">
        <v>-0.00205612</v>
      </c>
      <c r="G42" s="28" t="n">
        <f aca="false">C42*$B$9+$B$10</f>
        <v>-0.003059851634344</v>
      </c>
      <c r="H42" s="29" t="n">
        <f aca="false">G42-F42</f>
        <v>-0.001003731634344</v>
      </c>
      <c r="J42" s="26" t="n">
        <v>150.804</v>
      </c>
      <c r="K42" s="24" t="n">
        <v>-0.00434113</v>
      </c>
    </row>
    <row r="43" customFormat="false" ht="13.5" hidden="false" customHeight="false" outlineLevel="0" collapsed="false">
      <c r="A43" s="23" t="n">
        <v>9</v>
      </c>
      <c r="B43" s="24" t="s">
        <v>97</v>
      </c>
      <c r="C43" s="25" t="n">
        <v>6.81567</v>
      </c>
      <c r="D43" s="24" t="n">
        <v>31.4909</v>
      </c>
      <c r="E43" s="24" t="n">
        <v>0.0057296</v>
      </c>
      <c r="F43" s="25" t="n">
        <v>0.0130272</v>
      </c>
      <c r="G43" s="25" t="n">
        <f aca="false">C43*$B$9+$B$10</f>
        <v>-0.00261571004798859</v>
      </c>
      <c r="H43" s="24" t="n">
        <f aca="false">G43-F43</f>
        <v>-0.0156429100479886</v>
      </c>
      <c r="J43" s="26" t="n">
        <v>124.028</v>
      </c>
      <c r="K43" s="24" t="n">
        <v>-0.00828934</v>
      </c>
    </row>
    <row r="44" customFormat="false" ht="13.5" hidden="false" customHeight="false" outlineLevel="0" collapsed="false">
      <c r="A44" s="27" t="n">
        <v>10</v>
      </c>
      <c r="B44" s="24" t="s">
        <v>97</v>
      </c>
      <c r="C44" s="28" t="n">
        <v>1001.81</v>
      </c>
      <c r="D44" s="29" t="n">
        <v>34.3609</v>
      </c>
      <c r="E44" s="29" t="n">
        <v>0.0218504</v>
      </c>
      <c r="F44" s="28" t="n">
        <v>-0.0410042</v>
      </c>
      <c r="G44" s="28" t="n">
        <f aca="false">C44*$B$9+$B$10</f>
        <v>-0.00351011446050162</v>
      </c>
      <c r="H44" s="29" t="n">
        <f aca="false">G44-F44</f>
        <v>0.0374940855394984</v>
      </c>
      <c r="J44" s="26" t="n">
        <v>101.633</v>
      </c>
      <c r="K44" s="24" t="n">
        <v>-0.00906754</v>
      </c>
    </row>
    <row r="45" customFormat="false" ht="13.5" hidden="false" customHeight="false" outlineLevel="0" collapsed="false">
      <c r="A45" s="23" t="n">
        <v>10</v>
      </c>
      <c r="B45" s="24" t="s">
        <v>97</v>
      </c>
      <c r="C45" s="25" t="n">
        <v>6.44941</v>
      </c>
      <c r="D45" s="24" t="n">
        <v>31.4047</v>
      </c>
      <c r="E45" s="24" t="n">
        <v>0.0141585</v>
      </c>
      <c r="F45" s="25" t="n">
        <v>-0.00754356</v>
      </c>
      <c r="G45" s="25" t="n">
        <f aca="false">C45*$B$9+$B$10</f>
        <v>-0.00261538081539876</v>
      </c>
      <c r="H45" s="24" t="n">
        <f aca="false">G45-F45</f>
        <v>0.00492817918460124</v>
      </c>
      <c r="J45" s="26" t="n">
        <v>154.428</v>
      </c>
      <c r="K45" s="24" t="n">
        <v>-0.00234222</v>
      </c>
    </row>
    <row r="46" customFormat="false" ht="13.5" hidden="false" customHeight="false" outlineLevel="0" collapsed="false">
      <c r="A46" s="27" t="n">
        <v>11</v>
      </c>
      <c r="B46" s="24" t="s">
        <v>96</v>
      </c>
      <c r="C46" s="28" t="n">
        <v>1250.09</v>
      </c>
      <c r="D46" s="29" t="n">
        <v>34.472</v>
      </c>
      <c r="E46" s="29" t="n">
        <v>0.000246172</v>
      </c>
      <c r="F46" s="28" t="n">
        <v>-0.00195312</v>
      </c>
      <c r="G46" s="28" t="n">
        <f aca="false">C46*$B$9+$B$10</f>
        <v>-0.0037332943529325</v>
      </c>
      <c r="H46" s="29" t="n">
        <f aca="false">G46-F46</f>
        <v>-0.0017801743529325</v>
      </c>
      <c r="J46" s="26" t="n">
        <v>750.852</v>
      </c>
      <c r="K46" s="24" t="n">
        <v>-0.00279617</v>
      </c>
    </row>
    <row r="47" customFormat="false" ht="13.5" hidden="false" customHeight="false" outlineLevel="0" collapsed="false">
      <c r="A47" s="23" t="n">
        <v>11</v>
      </c>
      <c r="B47" s="24" t="s">
        <v>97</v>
      </c>
      <c r="C47" s="25" t="n">
        <v>5.00255</v>
      </c>
      <c r="D47" s="24" t="n">
        <v>31.3717</v>
      </c>
      <c r="E47" s="24" t="n">
        <v>0.00650336</v>
      </c>
      <c r="F47" s="25" t="n">
        <v>-0.044529</v>
      </c>
      <c r="G47" s="25" t="n">
        <f aca="false">C47*$B$9+$B$10</f>
        <v>-0.00261408022711472</v>
      </c>
      <c r="H47" s="24" t="n">
        <f aca="false">G47-F47</f>
        <v>0.0419149197728853</v>
      </c>
      <c r="J47" s="26" t="n">
        <v>174.06</v>
      </c>
      <c r="K47" s="24" t="n">
        <v>-0.00299072</v>
      </c>
    </row>
    <row r="48" customFormat="false" ht="13.5" hidden="false" customHeight="false" outlineLevel="0" collapsed="false">
      <c r="A48" s="27" t="n">
        <v>12</v>
      </c>
      <c r="B48" s="24" t="s">
        <v>96</v>
      </c>
      <c r="C48" s="28" t="n">
        <v>600.177</v>
      </c>
      <c r="D48" s="29" t="n">
        <v>34.2112</v>
      </c>
      <c r="E48" s="29" t="n">
        <v>0.000384076</v>
      </c>
      <c r="F48" s="28" t="n">
        <v>-0.00138092</v>
      </c>
      <c r="G48" s="28" t="n">
        <f aca="false">C48*$B$9+$B$10</f>
        <v>-0.00314908493844309</v>
      </c>
      <c r="H48" s="29" t="n">
        <f aca="false">G48-F48</f>
        <v>-0.00176816493844309</v>
      </c>
      <c r="J48" s="26"/>
      <c r="K48" s="24"/>
    </row>
    <row r="49" customFormat="false" ht="13.5" hidden="false" customHeight="false" outlineLevel="0" collapsed="false">
      <c r="A49" s="23" t="n">
        <v>12</v>
      </c>
      <c r="B49" s="24" t="s">
        <v>97</v>
      </c>
      <c r="C49" s="25" t="n">
        <v>6.48896</v>
      </c>
      <c r="D49" s="24" t="n">
        <v>31.4649</v>
      </c>
      <c r="E49" s="24" t="n">
        <v>0.00341682</v>
      </c>
      <c r="F49" s="25" t="n">
        <v>-0.00656891</v>
      </c>
      <c r="G49" s="25" t="n">
        <f aca="false">C49*$B$9+$B$10</f>
        <v>-0.00261541636705313</v>
      </c>
      <c r="H49" s="24" t="n">
        <f aca="false">G49-F49</f>
        <v>0.00395349363294687</v>
      </c>
      <c r="J49" s="26"/>
      <c r="K49" s="24" t="n">
        <f aca="false">AVERAGE(K17:K47)</f>
        <v>-0.00299398389064516</v>
      </c>
    </row>
    <row r="50" customFormat="false" ht="13.5" hidden="false" customHeight="false" outlineLevel="0" collapsed="false">
      <c r="A50" s="27" t="n">
        <v>13</v>
      </c>
      <c r="B50" s="24" t="s">
        <v>96</v>
      </c>
      <c r="C50" s="28" t="n">
        <v>177.832</v>
      </c>
      <c r="D50" s="29" t="n">
        <v>33.9294</v>
      </c>
      <c r="E50" s="29" t="n">
        <v>0.00164286</v>
      </c>
      <c r="F50" s="28" t="n">
        <v>-0.00219345</v>
      </c>
      <c r="G50" s="28" t="n">
        <f aca="false">C50*$B$9+$B$10</f>
        <v>-0.00276943731612667</v>
      </c>
      <c r="H50" s="29" t="n">
        <f aca="false">G50-F50</f>
        <v>-0.000575987316126673</v>
      </c>
      <c r="J50" s="26"/>
      <c r="K50" s="24"/>
    </row>
    <row r="51" customFormat="false" ht="13.5" hidden="false" customHeight="false" outlineLevel="0" collapsed="false">
      <c r="A51" s="23" t="n">
        <v>13</v>
      </c>
      <c r="B51" s="24" t="s">
        <v>97</v>
      </c>
      <c r="C51" s="25" t="n">
        <v>5.10518</v>
      </c>
      <c r="D51" s="24" t="n">
        <v>31.3196</v>
      </c>
      <c r="E51" s="24" t="n">
        <v>0.000318583</v>
      </c>
      <c r="F51" s="25" t="n">
        <v>-0.00864601</v>
      </c>
      <c r="G51" s="25" t="n">
        <f aca="false">C51*$B$9+$B$10</f>
        <v>-0.00261417248163526</v>
      </c>
      <c r="H51" s="24" t="n">
        <f aca="false">G51-F51</f>
        <v>0.00603183751836474</v>
      </c>
      <c r="J51" s="26"/>
      <c r="K51" s="24"/>
    </row>
    <row r="52" customFormat="false" ht="13.5" hidden="false" customHeight="false" outlineLevel="0" collapsed="false">
      <c r="A52" s="27" t="n">
        <v>14</v>
      </c>
      <c r="B52" s="24" t="s">
        <v>97</v>
      </c>
      <c r="C52" s="28" t="n">
        <v>75.6331</v>
      </c>
      <c r="D52" s="29" t="n">
        <v>33.2379</v>
      </c>
      <c r="E52" s="29" t="n">
        <v>0.0364645</v>
      </c>
      <c r="F52" s="28" t="n">
        <v>0.0331688</v>
      </c>
      <c r="G52" s="28" t="n">
        <f aca="false">C52*$B$9+$B$10</f>
        <v>-0.00267757031311171</v>
      </c>
      <c r="H52" s="29" t="n">
        <f aca="false">G52-F52</f>
        <v>-0.0358463703131117</v>
      </c>
      <c r="J52" s="26"/>
      <c r="K52" s="24"/>
    </row>
    <row r="53" customFormat="false" ht="13.5" hidden="false" customHeight="false" outlineLevel="0" collapsed="false">
      <c r="A53" s="23" t="n">
        <v>14</v>
      </c>
      <c r="B53" s="24" t="s">
        <v>97</v>
      </c>
      <c r="C53" s="25" t="n">
        <v>6.49064</v>
      </c>
      <c r="D53" s="24" t="n">
        <v>31.0127</v>
      </c>
      <c r="E53" s="24" t="n">
        <v>0.0323993</v>
      </c>
      <c r="F53" s="25" t="n">
        <v>0.064888</v>
      </c>
      <c r="G53" s="25" t="n">
        <f aca="false">C53*$B$9+$B$10</f>
        <v>-0.0026154178772119</v>
      </c>
      <c r="H53" s="24" t="n">
        <f aca="false">G53-F53</f>
        <v>-0.0675034178772119</v>
      </c>
      <c r="J53" s="26"/>
      <c r="K53" s="24"/>
    </row>
    <row r="54" customFormat="false" ht="13.5" hidden="false" customHeight="false" outlineLevel="0" collapsed="false">
      <c r="A54" s="27" t="n">
        <v>15</v>
      </c>
      <c r="B54" s="24" t="s">
        <v>96</v>
      </c>
      <c r="C54" s="28" t="n">
        <v>126.016</v>
      </c>
      <c r="D54" s="29" t="n">
        <v>33.0511</v>
      </c>
      <c r="E54" s="29" t="n">
        <v>0.00255152</v>
      </c>
      <c r="F54" s="28" t="n">
        <v>7.62939E-006</v>
      </c>
      <c r="G54" s="28" t="n">
        <f aca="false">C54*$B$9+$B$10</f>
        <v>-0.00272285970493689</v>
      </c>
      <c r="H54" s="29" t="n">
        <f aca="false">G54-F54</f>
        <v>-0.00273048909493689</v>
      </c>
      <c r="J54" s="26"/>
      <c r="K54" s="24"/>
    </row>
    <row r="55" customFormat="false" ht="13.5" hidden="false" customHeight="false" outlineLevel="0" collapsed="false">
      <c r="A55" s="23" t="n">
        <v>15</v>
      </c>
      <c r="B55" s="24" t="s">
        <v>97</v>
      </c>
      <c r="C55" s="25" t="n">
        <v>6.60873</v>
      </c>
      <c r="D55" s="24" t="n">
        <v>30.8657</v>
      </c>
      <c r="E55" s="24" t="n">
        <v>0.000227315</v>
      </c>
      <c r="F55" s="25" t="n">
        <v>-0.00614357</v>
      </c>
      <c r="G55" s="25" t="n">
        <f aca="false">C55*$B$9+$B$10</f>
        <v>-0.00261552402878873</v>
      </c>
      <c r="H55" s="24" t="n">
        <f aca="false">G55-F55</f>
        <v>0.00352804597121127</v>
      </c>
      <c r="J55" s="26"/>
      <c r="K55" s="24"/>
    </row>
    <row r="56" customFormat="false" ht="13.5" hidden="false" customHeight="false" outlineLevel="0" collapsed="false">
      <c r="A56" s="27" t="n">
        <v>16</v>
      </c>
      <c r="B56" s="24" t="s">
        <v>97</v>
      </c>
      <c r="C56" s="28" t="n">
        <v>76.0816</v>
      </c>
      <c r="D56" s="29" t="n">
        <v>32.9179</v>
      </c>
      <c r="E56" s="29" t="n">
        <v>0.00120043</v>
      </c>
      <c r="F56" s="28" t="n">
        <v>0.00258255</v>
      </c>
      <c r="G56" s="28" t="n">
        <f aca="false">C56*$B$9+$B$10</f>
        <v>-0.00267797347156892</v>
      </c>
      <c r="H56" s="29" t="n">
        <f aca="false">G56-F56</f>
        <v>-0.00526052347156892</v>
      </c>
      <c r="J56" s="26"/>
      <c r="K56" s="24"/>
    </row>
    <row r="57" customFormat="false" ht="13.5" hidden="false" customHeight="false" outlineLevel="0" collapsed="false">
      <c r="A57" s="23" t="n">
        <v>16</v>
      </c>
      <c r="B57" s="24" t="s">
        <v>97</v>
      </c>
      <c r="C57" s="25" t="n">
        <v>6.38264</v>
      </c>
      <c r="D57" s="24" t="n">
        <v>30.9251</v>
      </c>
      <c r="E57" s="24" t="n">
        <v>0.00139051</v>
      </c>
      <c r="F57" s="25" t="n">
        <v>-0.0047245</v>
      </c>
      <c r="G57" s="25" t="n">
        <f aca="false">C57*$B$9+$B$10</f>
        <v>-0.00261532079557672</v>
      </c>
      <c r="H57" s="24" t="n">
        <f aca="false">G57-F57</f>
        <v>0.00210917920442329</v>
      </c>
      <c r="J57" s="26"/>
      <c r="K57" s="24"/>
    </row>
    <row r="58" customFormat="false" ht="13.5" hidden="false" customHeight="false" outlineLevel="0" collapsed="false">
      <c r="A58" s="27" t="n">
        <v>17</v>
      </c>
      <c r="B58" s="24" t="s">
        <v>97</v>
      </c>
      <c r="C58" s="28" t="n">
        <v>76.5247</v>
      </c>
      <c r="D58" s="29" t="n">
        <v>33.1206</v>
      </c>
      <c r="E58" s="29" t="n">
        <v>0.00192534</v>
      </c>
      <c r="F58" s="28" t="n">
        <v>0.0133209</v>
      </c>
      <c r="G58" s="28" t="n">
        <f aca="false">C58*$B$9+$B$10</f>
        <v>-0.00267837177594437</v>
      </c>
      <c r="H58" s="29" t="n">
        <f aca="false">G58-F58</f>
        <v>-0.0159992717759444</v>
      </c>
      <c r="J58" s="26"/>
      <c r="K58" s="24"/>
    </row>
    <row r="59" customFormat="false" ht="13.5" hidden="false" customHeight="false" outlineLevel="0" collapsed="false">
      <c r="A59" s="23" t="n">
        <v>17</v>
      </c>
      <c r="B59" s="24" t="s">
        <v>97</v>
      </c>
      <c r="C59" s="25" t="n">
        <v>6.35568</v>
      </c>
      <c r="D59" s="24" t="n">
        <v>30.991</v>
      </c>
      <c r="E59" s="24" t="n">
        <v>0.00266641</v>
      </c>
      <c r="F59" s="25" t="n">
        <v>-0.0295181</v>
      </c>
      <c r="G59" s="25" t="n">
        <f aca="false">C59*$B$9+$B$10</f>
        <v>-0.00261529656112408</v>
      </c>
      <c r="H59" s="24" t="n">
        <f aca="false">G59-F59</f>
        <v>0.0269028034388759</v>
      </c>
      <c r="J59" s="26"/>
      <c r="K59" s="24"/>
    </row>
    <row r="60" customFormat="false" ht="13.5" hidden="false" customHeight="false" outlineLevel="0" collapsed="false">
      <c r="A60" s="27" t="n">
        <v>18</v>
      </c>
      <c r="B60" s="24" t="s">
        <v>97</v>
      </c>
      <c r="C60" s="28" t="n">
        <v>28.9222</v>
      </c>
      <c r="D60" s="29" t="n">
        <v>32.2393</v>
      </c>
      <c r="E60" s="29" t="n">
        <v>0.0149541</v>
      </c>
      <c r="F60" s="28" t="n">
        <v>-0.0126801</v>
      </c>
      <c r="G60" s="28" t="n">
        <f aca="false">C60*$B$9+$B$10</f>
        <v>-0.00263558169688266</v>
      </c>
      <c r="H60" s="29" t="n">
        <f aca="false">G60-F60</f>
        <v>0.0100445183031173</v>
      </c>
      <c r="J60" s="26"/>
      <c r="K60" s="24"/>
    </row>
    <row r="61" customFormat="false" ht="13.5" hidden="false" customHeight="false" outlineLevel="0" collapsed="false">
      <c r="A61" s="23" t="n">
        <v>18</v>
      </c>
      <c r="B61" s="24" t="s">
        <v>97</v>
      </c>
      <c r="C61" s="25" t="n">
        <v>6.12866</v>
      </c>
      <c r="D61" s="24" t="n">
        <v>31.1634</v>
      </c>
      <c r="E61" s="24" t="n">
        <v>0.00284658</v>
      </c>
      <c r="F61" s="25" t="n">
        <v>-0.00197601</v>
      </c>
      <c r="G61" s="25" t="n">
        <f aca="false">C61*$B$9+$B$10</f>
        <v>-0.00261509249193132</v>
      </c>
      <c r="H61" s="24" t="n">
        <f aca="false">G61-F61</f>
        <v>-0.000639082491931317</v>
      </c>
      <c r="J61" s="26"/>
      <c r="K61" s="24"/>
    </row>
    <row r="62" customFormat="false" ht="13.5" hidden="false" customHeight="false" outlineLevel="0" collapsed="false">
      <c r="A62" s="27" t="n">
        <v>19</v>
      </c>
      <c r="B62" s="24" t="s">
        <v>97</v>
      </c>
      <c r="C62" s="28" t="n">
        <v>76.5302</v>
      </c>
      <c r="D62" s="29" t="n">
        <v>33.5682</v>
      </c>
      <c r="E62" s="29" t="n">
        <v>0.005999</v>
      </c>
      <c r="F62" s="28" t="n">
        <v>-0.026783</v>
      </c>
      <c r="G62" s="28" t="n">
        <f aca="false">C62*$B$9+$B$10</f>
        <v>-0.00267837671991653</v>
      </c>
      <c r="H62" s="29" t="n">
        <f aca="false">G62-F62</f>
        <v>0.0241046232800835</v>
      </c>
      <c r="J62" s="26"/>
      <c r="K62" s="24"/>
    </row>
    <row r="63" customFormat="false" ht="13.5" hidden="false" customHeight="false" outlineLevel="0" collapsed="false">
      <c r="A63" s="23" t="n">
        <v>19</v>
      </c>
      <c r="B63" s="24" t="s">
        <v>97</v>
      </c>
      <c r="C63" s="25" t="n">
        <v>6.45461</v>
      </c>
      <c r="D63" s="24" t="n">
        <v>31.1069</v>
      </c>
      <c r="E63" s="24" t="n">
        <v>0.00090717</v>
      </c>
      <c r="F63" s="25" t="n">
        <v>-0.0218296</v>
      </c>
      <c r="G63" s="25" t="n">
        <f aca="false">C63*$B$9+$B$10</f>
        <v>-0.00261538548969972</v>
      </c>
      <c r="H63" s="24" t="n">
        <f aca="false">G63-F63</f>
        <v>0.0192142145103003</v>
      </c>
      <c r="J63" s="26"/>
      <c r="K63" s="24"/>
    </row>
    <row r="64" customFormat="false" ht="13.5" hidden="false" customHeight="false" outlineLevel="0" collapsed="false">
      <c r="A64" s="27" t="n">
        <v>20</v>
      </c>
      <c r="B64" s="24" t="s">
        <v>96</v>
      </c>
      <c r="C64" s="28" t="n">
        <v>125.696</v>
      </c>
      <c r="D64" s="29" t="n">
        <v>33.8305</v>
      </c>
      <c r="E64" s="29" t="n">
        <v>0.000289023</v>
      </c>
      <c r="F64" s="28" t="n">
        <v>-0.00590515</v>
      </c>
      <c r="G64" s="28" t="n">
        <f aca="false">C64*$B$9+$B$10</f>
        <v>-0.00272257205564747</v>
      </c>
      <c r="H64" s="29" t="n">
        <f aca="false">G64-F64</f>
        <v>0.00318257794435253</v>
      </c>
      <c r="J64" s="26"/>
      <c r="K64" s="24"/>
    </row>
    <row r="65" customFormat="false" ht="13.5" hidden="false" customHeight="false" outlineLevel="0" collapsed="false">
      <c r="A65" s="23" t="n">
        <v>20</v>
      </c>
      <c r="B65" s="24" t="s">
        <v>97</v>
      </c>
      <c r="C65" s="25" t="n">
        <v>11.4766</v>
      </c>
      <c r="D65" s="24" t="n">
        <v>31.4309</v>
      </c>
      <c r="E65" s="24" t="n">
        <v>0.00535951</v>
      </c>
      <c r="F65" s="25" t="n">
        <v>0.0490627</v>
      </c>
      <c r="G65" s="25" t="n">
        <f aca="false">C65*$B$9+$B$10</f>
        <v>-0.00261989977674655</v>
      </c>
      <c r="H65" s="24" t="n">
        <f aca="false">G65-F65</f>
        <v>-0.0516825997767466</v>
      </c>
      <c r="J65" s="26"/>
      <c r="K65" s="24"/>
    </row>
    <row r="66" customFormat="false" ht="13.5" hidden="false" customHeight="false" outlineLevel="0" collapsed="false">
      <c r="A66" s="27" t="n">
        <v>21</v>
      </c>
      <c r="B66" s="24" t="s">
        <v>96</v>
      </c>
      <c r="C66" s="28" t="n">
        <v>751.622</v>
      </c>
      <c r="D66" s="29" t="n">
        <v>34.2686</v>
      </c>
      <c r="E66" s="29" t="n">
        <v>0.000325053</v>
      </c>
      <c r="F66" s="28" t="n">
        <v>-0.00223541</v>
      </c>
      <c r="G66" s="28" t="n">
        <f aca="false">C66*$B$9+$B$10</f>
        <v>-0.00328521945918256</v>
      </c>
      <c r="H66" s="29" t="n">
        <f aca="false">G66-F66</f>
        <v>-0.00104980945918256</v>
      </c>
      <c r="J66" s="26"/>
      <c r="K66" s="24"/>
    </row>
    <row r="67" customFormat="false" ht="13.5" hidden="false" customHeight="false" outlineLevel="0" collapsed="false">
      <c r="A67" s="23" t="n">
        <v>21</v>
      </c>
      <c r="B67" s="24" t="s">
        <v>97</v>
      </c>
      <c r="C67" s="25" t="n">
        <v>6.25005</v>
      </c>
      <c r="D67" s="24" t="n">
        <v>31.9535</v>
      </c>
      <c r="E67" s="24" t="n">
        <v>0.0147766</v>
      </c>
      <c r="F67" s="25" t="n">
        <v>0.0284634</v>
      </c>
      <c r="G67" s="25" t="n">
        <f aca="false">C67*$B$9+$B$10</f>
        <v>-0.00261520160989145</v>
      </c>
      <c r="H67" s="24" t="n">
        <f aca="false">G67-F67</f>
        <v>-0.0310786016098915</v>
      </c>
      <c r="J67" s="26"/>
      <c r="K67" s="24"/>
    </row>
    <row r="68" customFormat="false" ht="13.5" hidden="false" customHeight="false" outlineLevel="0" collapsed="false">
      <c r="A68" s="27" t="n">
        <v>22</v>
      </c>
      <c r="B68" s="24" t="s">
        <v>96</v>
      </c>
      <c r="C68" s="28" t="n">
        <v>2005.04</v>
      </c>
      <c r="D68" s="29" t="n">
        <v>34.6026</v>
      </c>
      <c r="E68" s="29" t="n">
        <v>0.000292555</v>
      </c>
      <c r="F68" s="28" t="n">
        <v>-0.00428772</v>
      </c>
      <c r="G68" s="28" t="n">
        <f aca="false">C68*$B$9+$B$10</f>
        <v>-0.00441192194996284</v>
      </c>
      <c r="H68" s="29" t="n">
        <f aca="false">G68-F68</f>
        <v>-0.000124201949962843</v>
      </c>
      <c r="J68" s="26"/>
      <c r="K68" s="24"/>
    </row>
    <row r="69" customFormat="false" ht="13.5" hidden="false" customHeight="false" outlineLevel="0" collapsed="false">
      <c r="A69" s="23" t="n">
        <v>22</v>
      </c>
      <c r="B69" s="24" t="s">
        <v>97</v>
      </c>
      <c r="C69" s="25" t="n">
        <v>5.85345</v>
      </c>
      <c r="D69" s="24" t="n">
        <v>31.8817</v>
      </c>
      <c r="E69" s="24" t="n">
        <v>0.00362429</v>
      </c>
      <c r="F69" s="25" t="n">
        <v>-0.028368</v>
      </c>
      <c r="G69" s="25" t="n">
        <f aca="false">C69*$B$9+$B$10</f>
        <v>-0.00261484510455337</v>
      </c>
      <c r="H69" s="24" t="n">
        <f aca="false">G69-F69</f>
        <v>0.0257531548954466</v>
      </c>
      <c r="J69" s="26"/>
      <c r="K69" s="24"/>
    </row>
    <row r="70" customFormat="false" ht="13.5" hidden="false" customHeight="false" outlineLevel="0" collapsed="false">
      <c r="A70" s="27" t="n">
        <v>23</v>
      </c>
      <c r="B70" s="24" t="s">
        <v>96</v>
      </c>
      <c r="C70" s="28" t="n">
        <v>2006.36</v>
      </c>
      <c r="D70" s="29" t="n">
        <v>34.5838</v>
      </c>
      <c r="E70" s="29" t="n">
        <v>0.000627809</v>
      </c>
      <c r="F70" s="28" t="n">
        <v>-0.0071106</v>
      </c>
      <c r="G70" s="28" t="n">
        <f aca="false">C70*$B$9+$B$10</f>
        <v>-0.00441310850328171</v>
      </c>
      <c r="H70" s="29" t="n">
        <f aca="false">G70-F70</f>
        <v>0.00269749149671829</v>
      </c>
      <c r="J70" s="26"/>
      <c r="K70" s="24"/>
    </row>
    <row r="71" customFormat="false" ht="12.75" hidden="false" customHeight="false" outlineLevel="0" collapsed="false">
      <c r="A71" s="23" t="n">
        <v>23</v>
      </c>
      <c r="B71" s="24" t="s">
        <v>97</v>
      </c>
      <c r="C71" s="25" t="n">
        <v>1501.9</v>
      </c>
      <c r="D71" s="24" t="n">
        <v>34.4922</v>
      </c>
      <c r="E71" s="24" t="n">
        <v>0.0178453</v>
      </c>
      <c r="F71" s="25" t="n">
        <v>-0.0208778</v>
      </c>
      <c r="G71" s="25" t="n">
        <f aca="false">C71*$B$9+$B$10</f>
        <v>-0.00395964737658733</v>
      </c>
      <c r="H71" s="24" t="n">
        <f aca="false">G71-F71</f>
        <v>0.0169181526234127</v>
      </c>
      <c r="J71" s="26"/>
      <c r="K71" s="24"/>
    </row>
    <row r="72" customFormat="false" ht="12.75" hidden="false" customHeight="false" outlineLevel="0" collapsed="false">
      <c r="A72" s="23" t="n">
        <v>23</v>
      </c>
      <c r="B72" s="24" t="s">
        <v>97</v>
      </c>
      <c r="C72" s="25" t="n">
        <v>1248.94</v>
      </c>
      <c r="D72" s="24" t="n">
        <v>34.4389</v>
      </c>
      <c r="E72" s="24" t="n">
        <v>0.01736</v>
      </c>
      <c r="F72" s="25" t="n">
        <v>-0.0238152</v>
      </c>
      <c r="G72" s="25" t="n">
        <f aca="false">C72*$B$9+$B$10</f>
        <v>-0.00373226061329864</v>
      </c>
      <c r="H72" s="24" t="n">
        <f aca="false">G72-F72</f>
        <v>0.0200829393867014</v>
      </c>
      <c r="J72" s="26"/>
      <c r="K72" s="24"/>
    </row>
    <row r="73" customFormat="false" ht="12.75" hidden="false" customHeight="false" outlineLevel="0" collapsed="false">
      <c r="A73" s="23" t="n">
        <v>23</v>
      </c>
      <c r="B73" s="24" t="s">
        <v>97</v>
      </c>
      <c r="C73" s="25" t="n">
        <v>1001.06</v>
      </c>
      <c r="D73" s="24" t="n">
        <v>34.3652</v>
      </c>
      <c r="E73" s="24" t="n">
        <v>0.0344963</v>
      </c>
      <c r="F73" s="25" t="n">
        <v>-0.0130081</v>
      </c>
      <c r="G73" s="25" t="n">
        <f aca="false">C73*$B$9+$B$10</f>
        <v>-0.00350944028247954</v>
      </c>
      <c r="H73" s="24" t="n">
        <f aca="false">G73-F73</f>
        <v>0.00949865971752046</v>
      </c>
      <c r="J73" s="26"/>
      <c r="K73" s="24"/>
    </row>
    <row r="74" customFormat="false" ht="12.75" hidden="false" customHeight="false" outlineLevel="0" collapsed="false">
      <c r="A74" s="23" t="n">
        <v>23</v>
      </c>
      <c r="B74" s="24" t="s">
        <v>96</v>
      </c>
      <c r="C74" s="25" t="n">
        <v>750.214</v>
      </c>
      <c r="D74" s="24" t="n">
        <v>34.2634</v>
      </c>
      <c r="E74" s="24" t="n">
        <v>0.000402723</v>
      </c>
      <c r="F74" s="25" t="n">
        <v>-0.00177002</v>
      </c>
      <c r="G74" s="25" t="n">
        <f aca="false">C74*$B$9+$B$10</f>
        <v>-0.0032839538023091</v>
      </c>
      <c r="H74" s="24" t="n">
        <f aca="false">G74-F74</f>
        <v>-0.0015139338023091</v>
      </c>
      <c r="J74" s="26"/>
      <c r="K74" s="24"/>
    </row>
    <row r="75" customFormat="false" ht="12.75" hidden="false" customHeight="false" outlineLevel="0" collapsed="false">
      <c r="A75" s="23" t="n">
        <v>23</v>
      </c>
      <c r="B75" s="24" t="s">
        <v>96</v>
      </c>
      <c r="C75" s="25" t="n">
        <v>599.968</v>
      </c>
      <c r="D75" s="24" t="n">
        <v>34.1687</v>
      </c>
      <c r="E75" s="24" t="n">
        <v>0.000338182</v>
      </c>
      <c r="F75" s="25" t="n">
        <v>-0.00209808</v>
      </c>
      <c r="G75" s="25" t="n">
        <f aca="false">C75*$B$9+$B$10</f>
        <v>-0.00314889706750094</v>
      </c>
      <c r="H75" s="24" t="n">
        <f aca="false">G75-F75</f>
        <v>-0.00105081706750094</v>
      </c>
      <c r="J75" s="26"/>
      <c r="K75" s="24"/>
    </row>
    <row r="76" customFormat="false" ht="12.75" hidden="false" customHeight="false" outlineLevel="0" collapsed="false">
      <c r="A76" s="23" t="n">
        <v>23</v>
      </c>
      <c r="B76" s="24" t="s">
        <v>96</v>
      </c>
      <c r="C76" s="25" t="n">
        <v>501.81</v>
      </c>
      <c r="D76" s="24" t="n">
        <v>34.0938</v>
      </c>
      <c r="E76" s="24" t="n">
        <v>0.000490967</v>
      </c>
      <c r="F76" s="25" t="n">
        <v>-0.00352478</v>
      </c>
      <c r="G76" s="25" t="n">
        <f aca="false">C76*$B$9+$B$10</f>
        <v>-0.00306066244577856</v>
      </c>
      <c r="H76" s="24" t="n">
        <f aca="false">G76-F76</f>
        <v>0.000464117554221435</v>
      </c>
      <c r="J76" s="26"/>
      <c r="K76" s="24"/>
    </row>
    <row r="77" customFormat="false" ht="12.75" hidden="false" customHeight="false" outlineLevel="0" collapsed="false">
      <c r="A77" s="23" t="n">
        <v>23</v>
      </c>
      <c r="B77" s="24" t="s">
        <v>96</v>
      </c>
      <c r="C77" s="25" t="n">
        <v>400.67</v>
      </c>
      <c r="D77" s="24" t="n">
        <v>33.9846</v>
      </c>
      <c r="E77" s="24" t="n">
        <v>0.000470638</v>
      </c>
      <c r="F77" s="25" t="n">
        <v>-0.00262833</v>
      </c>
      <c r="G77" s="25" t="n">
        <f aca="false">C77*$B$9+$B$10</f>
        <v>-0.00296974729224039</v>
      </c>
      <c r="H77" s="24" t="n">
        <f aca="false">G77-F77</f>
        <v>-0.000341417292240385</v>
      </c>
      <c r="J77" s="26"/>
      <c r="K77" s="24"/>
    </row>
    <row r="78" customFormat="false" ht="12.75" hidden="false" customHeight="false" outlineLevel="0" collapsed="false">
      <c r="A78" s="23" t="n">
        <v>23</v>
      </c>
      <c r="B78" s="24" t="s">
        <v>96</v>
      </c>
      <c r="C78" s="25" t="n">
        <v>250.892</v>
      </c>
      <c r="D78" s="24" t="n">
        <v>33.8703</v>
      </c>
      <c r="E78" s="24" t="n">
        <v>0.000273219</v>
      </c>
      <c r="F78" s="25" t="n">
        <v>-0.00554657</v>
      </c>
      <c r="G78" s="25" t="n">
        <f aca="false">C78*$B$9+$B$10</f>
        <v>-0.00283511124451801</v>
      </c>
      <c r="H78" s="24" t="n">
        <f aca="false">G78-F78</f>
        <v>0.00271145875548199</v>
      </c>
      <c r="J78" s="26"/>
      <c r="K78" s="24"/>
    </row>
    <row r="79" customFormat="false" ht="12.75" hidden="false" customHeight="false" outlineLevel="0" collapsed="false">
      <c r="A79" s="23" t="n">
        <v>23</v>
      </c>
      <c r="B79" s="24" t="s">
        <v>96</v>
      </c>
      <c r="C79" s="25" t="n">
        <v>201.122</v>
      </c>
      <c r="D79" s="24" t="n">
        <v>33.812</v>
      </c>
      <c r="E79" s="24" t="n">
        <v>0.000819004</v>
      </c>
      <c r="F79" s="25" t="n">
        <v>-0.00403976</v>
      </c>
      <c r="G79" s="25" t="n">
        <f aca="false">C79*$B$9+$B$10</f>
        <v>-0.00279037279097247</v>
      </c>
      <c r="H79" s="24" t="n">
        <f aca="false">G79-F79</f>
        <v>0.00124938720902753</v>
      </c>
      <c r="J79" s="26"/>
      <c r="K79" s="24"/>
    </row>
    <row r="80" customFormat="false" ht="12.75" hidden="false" customHeight="false" outlineLevel="0" collapsed="false">
      <c r="A80" s="23" t="n">
        <v>23</v>
      </c>
      <c r="B80" s="24" t="s">
        <v>96</v>
      </c>
      <c r="C80" s="25" t="n">
        <v>175.607</v>
      </c>
      <c r="D80" s="24" t="n">
        <v>33.7968</v>
      </c>
      <c r="E80" s="24" t="n">
        <v>0.000358182</v>
      </c>
      <c r="F80" s="25" t="n">
        <v>-0.00615692</v>
      </c>
      <c r="G80" s="25" t="n">
        <f aca="false">C80*$B$9+$B$10</f>
        <v>-0.00276743725466115</v>
      </c>
      <c r="H80" s="24" t="n">
        <f aca="false">G80-F80</f>
        <v>0.00338948274533885</v>
      </c>
      <c r="J80" s="26"/>
      <c r="K80" s="24"/>
    </row>
    <row r="81" customFormat="false" ht="12.75" hidden="false" customHeight="false" outlineLevel="0" collapsed="false">
      <c r="A81" s="23" t="n">
        <v>23</v>
      </c>
      <c r="B81" s="24" t="s">
        <v>96</v>
      </c>
      <c r="C81" s="25" t="n">
        <v>150.804</v>
      </c>
      <c r="D81" s="24" t="n">
        <v>33.721</v>
      </c>
      <c r="E81" s="24" t="n">
        <v>0.000384286</v>
      </c>
      <c r="F81" s="25" t="n">
        <v>-0.00434113</v>
      </c>
      <c r="G81" s="25" t="n">
        <f aca="false">C81*$B$9+$B$10</f>
        <v>-0.0027451417380188</v>
      </c>
      <c r="H81" s="24" t="n">
        <f aca="false">G81-F81</f>
        <v>0.0015959882619812</v>
      </c>
      <c r="J81" s="26"/>
      <c r="K81" s="24"/>
    </row>
    <row r="82" customFormat="false" ht="12.75" hidden="false" customHeight="false" outlineLevel="0" collapsed="false">
      <c r="A82" s="23" t="n">
        <v>23</v>
      </c>
      <c r="B82" s="24" t="s">
        <v>96</v>
      </c>
      <c r="C82" s="25" t="n">
        <v>124.028</v>
      </c>
      <c r="D82" s="24" t="n">
        <v>33.5478</v>
      </c>
      <c r="E82" s="24" t="n">
        <v>0.000289465</v>
      </c>
      <c r="F82" s="25" t="n">
        <v>-0.00828934</v>
      </c>
      <c r="G82" s="25" t="n">
        <f aca="false">C82*$B$9+$B$10</f>
        <v>-0.00272107268372635</v>
      </c>
      <c r="H82" s="24" t="n">
        <f aca="false">G82-F82</f>
        <v>0.00556826731627365</v>
      </c>
      <c r="J82" s="26"/>
      <c r="K82" s="24"/>
    </row>
    <row r="83" customFormat="false" ht="12.75" hidden="false" customHeight="false" outlineLevel="0" collapsed="false">
      <c r="A83" s="23" t="n">
        <v>23</v>
      </c>
      <c r="B83" s="24" t="s">
        <v>96</v>
      </c>
      <c r="C83" s="25" t="n">
        <v>101.633</v>
      </c>
      <c r="D83" s="24" t="n">
        <v>33.3724</v>
      </c>
      <c r="E83" s="24" t="n">
        <v>0.00142447</v>
      </c>
      <c r="F83" s="25" t="n">
        <v>-0.00906754</v>
      </c>
      <c r="G83" s="25" t="n">
        <f aca="false">C83*$B$9+$B$10</f>
        <v>-0.00270094172798691</v>
      </c>
      <c r="H83" s="24" t="n">
        <f aca="false">G83-F83</f>
        <v>0.00636659827201309</v>
      </c>
      <c r="J83" s="26"/>
      <c r="K83" s="24"/>
    </row>
    <row r="84" customFormat="false" ht="12.75" hidden="false" customHeight="false" outlineLevel="0" collapsed="false">
      <c r="A84" s="23" t="n">
        <v>23</v>
      </c>
      <c r="B84" s="24" t="s">
        <v>97</v>
      </c>
      <c r="C84" s="25" t="n">
        <v>75.2884</v>
      </c>
      <c r="D84" s="24" t="n">
        <v>32.9658</v>
      </c>
      <c r="E84" s="24" t="n">
        <v>0.00214294</v>
      </c>
      <c r="F84" s="25" t="n">
        <v>-0.0209236</v>
      </c>
      <c r="G84" s="25" t="n">
        <f aca="false">C84*$B$9+$B$10</f>
        <v>-0.00267726046089276</v>
      </c>
      <c r="H84" s="24" t="n">
        <f aca="false">G84-F84</f>
        <v>0.0182463395391072</v>
      </c>
      <c r="J84" s="26"/>
      <c r="K84" s="24"/>
    </row>
    <row r="85" customFormat="false" ht="12.75" hidden="false" customHeight="false" outlineLevel="0" collapsed="false">
      <c r="A85" s="23" t="n">
        <v>23</v>
      </c>
      <c r="B85" s="24" t="s">
        <v>97</v>
      </c>
      <c r="C85" s="25" t="n">
        <v>50.8174</v>
      </c>
      <c r="D85" s="24" t="n">
        <v>32.4621</v>
      </c>
      <c r="E85" s="24" t="n">
        <v>0.00184</v>
      </c>
      <c r="F85" s="25" t="n">
        <v>-0.0293694</v>
      </c>
      <c r="G85" s="25" t="n">
        <f aca="false">C85*$B$9+$B$10</f>
        <v>-0.00265526338038819</v>
      </c>
      <c r="H85" s="24" t="n">
        <f aca="false">G85-F85</f>
        <v>0.0267141366196118</v>
      </c>
      <c r="J85" s="26"/>
      <c r="K85" s="24"/>
    </row>
    <row r="86" customFormat="false" ht="12.75" hidden="false" customHeight="false" outlineLevel="0" collapsed="false">
      <c r="A86" s="23" t="n">
        <v>23</v>
      </c>
      <c r="B86" s="24" t="s">
        <v>97</v>
      </c>
      <c r="C86" s="25" t="n">
        <v>30.5745</v>
      </c>
      <c r="D86" s="24" t="n">
        <v>32.2612</v>
      </c>
      <c r="E86" s="24" t="n">
        <v>0.00117462</v>
      </c>
      <c r="F86" s="25" t="n">
        <v>-0.0171509</v>
      </c>
      <c r="G86" s="25" t="n">
        <f aca="false">C86*$B$9+$B$10</f>
        <v>-0.00263706695601051</v>
      </c>
      <c r="H86" s="24" t="n">
        <f aca="false">G86-F86</f>
        <v>0.0145138330439895</v>
      </c>
      <c r="J86" s="26"/>
      <c r="K86" s="24"/>
    </row>
    <row r="87" customFormat="false" ht="12.75" hidden="false" customHeight="false" outlineLevel="0" collapsed="false">
      <c r="A87" s="23" t="n">
        <v>23</v>
      </c>
      <c r="B87" s="24" t="s">
        <v>97</v>
      </c>
      <c r="C87" s="25" t="n">
        <v>20.5982</v>
      </c>
      <c r="D87" s="24" t="n">
        <v>32.0923</v>
      </c>
      <c r="E87" s="24" t="n">
        <v>0.00363221</v>
      </c>
      <c r="F87" s="25" t="n">
        <v>-0.0401306</v>
      </c>
      <c r="G87" s="25" t="n">
        <f aca="false">C87*$B$9+$B$10</f>
        <v>-0.00262809921974155</v>
      </c>
      <c r="H87" s="24" t="n">
        <f aca="false">G87-F87</f>
        <v>0.0375025007802585</v>
      </c>
      <c r="J87" s="26"/>
      <c r="K87" s="24"/>
    </row>
    <row r="88" customFormat="false" ht="12.75" hidden="false" customHeight="false" outlineLevel="0" collapsed="false">
      <c r="A88" s="23" t="n">
        <v>23</v>
      </c>
      <c r="B88" s="24" t="s">
        <v>97</v>
      </c>
      <c r="C88" s="25" t="n">
        <v>11.1147</v>
      </c>
      <c r="D88" s="24" t="n">
        <v>31.9387</v>
      </c>
      <c r="E88" s="24" t="n">
        <v>0.00069549</v>
      </c>
      <c r="F88" s="25" t="n">
        <v>-0.0321007</v>
      </c>
      <c r="G88" s="25" t="n">
        <f aca="false">C88*$B$9+$B$10</f>
        <v>-0.0026195744633783</v>
      </c>
      <c r="H88" s="24" t="n">
        <f aca="false">G88-F88</f>
        <v>0.0294811255366217</v>
      </c>
      <c r="J88" s="26"/>
      <c r="K88" s="24"/>
    </row>
    <row r="89" customFormat="false" ht="13.5" hidden="false" customHeight="false" outlineLevel="0" collapsed="false">
      <c r="A89" s="23" t="n">
        <v>23</v>
      </c>
      <c r="B89" s="24" t="s">
        <v>97</v>
      </c>
      <c r="C89" s="25" t="n">
        <v>6.11226</v>
      </c>
      <c r="D89" s="24" t="n">
        <v>31.9392</v>
      </c>
      <c r="E89" s="24" t="n">
        <v>0.000328379</v>
      </c>
      <c r="F89" s="25" t="n">
        <v>-0.00627708</v>
      </c>
      <c r="G89" s="25" t="n">
        <f aca="false">C89*$B$9+$B$10</f>
        <v>-0.00261507774990523</v>
      </c>
      <c r="H89" s="24" t="n">
        <f aca="false">G89-F89</f>
        <v>0.00366200225009477</v>
      </c>
      <c r="J89" s="26"/>
      <c r="K89" s="24"/>
    </row>
    <row r="90" customFormat="false" ht="13.5" hidden="false" customHeight="false" outlineLevel="0" collapsed="false">
      <c r="A90" s="27" t="n">
        <v>24</v>
      </c>
      <c r="B90" s="24" t="s">
        <v>97</v>
      </c>
      <c r="C90" s="28" t="n">
        <v>1001.06</v>
      </c>
      <c r="D90" s="29" t="n">
        <v>34.3596</v>
      </c>
      <c r="E90" s="29" t="n">
        <v>0.0147959</v>
      </c>
      <c r="F90" s="28" t="n">
        <v>-0.0275192</v>
      </c>
      <c r="G90" s="28" t="n">
        <f aca="false">C90*$B$9+$B$10</f>
        <v>-0.00350944028247954</v>
      </c>
      <c r="H90" s="29" t="n">
        <f aca="false">G90-F90</f>
        <v>0.0240097597175205</v>
      </c>
      <c r="J90" s="26"/>
      <c r="K90" s="24"/>
    </row>
    <row r="91" customFormat="false" ht="13.5" hidden="false" customHeight="false" outlineLevel="0" collapsed="false">
      <c r="A91" s="23" t="n">
        <v>24</v>
      </c>
      <c r="B91" s="24" t="s">
        <v>97</v>
      </c>
      <c r="C91" s="25" t="n">
        <v>6.05817</v>
      </c>
      <c r="D91" s="24" t="n">
        <v>31.5296</v>
      </c>
      <c r="E91" s="24" t="n">
        <v>0.00441427</v>
      </c>
      <c r="F91" s="25" t="n">
        <v>0.00658226</v>
      </c>
      <c r="G91" s="25" t="n">
        <f aca="false">C91*$B$9+$B$10</f>
        <v>-0.00261502912818628</v>
      </c>
      <c r="H91" s="24" t="n">
        <f aca="false">G91-F91</f>
        <v>-0.00919728912818628</v>
      </c>
      <c r="J91" s="26"/>
      <c r="K91" s="24"/>
    </row>
    <row r="92" customFormat="false" ht="13.5" hidden="false" customHeight="false" outlineLevel="0" collapsed="false">
      <c r="A92" s="27" t="n">
        <v>25</v>
      </c>
      <c r="B92" s="24" t="s">
        <v>96</v>
      </c>
      <c r="C92" s="28" t="n">
        <v>154.428</v>
      </c>
      <c r="D92" s="29" t="n">
        <v>33.8522</v>
      </c>
      <c r="E92" s="29" t="n">
        <v>0.00209041</v>
      </c>
      <c r="F92" s="28" t="n">
        <v>-0.00234222</v>
      </c>
      <c r="G92" s="28" t="n">
        <f aca="false">C92*$B$9+$B$10</f>
        <v>-0.00274839936622152</v>
      </c>
      <c r="H92" s="29" t="n">
        <f aca="false">G92-F92</f>
        <v>-0.000406179366221516</v>
      </c>
      <c r="J92" s="26"/>
      <c r="K92" s="24"/>
    </row>
    <row r="93" customFormat="false" ht="13.5" hidden="false" customHeight="false" outlineLevel="0" collapsed="false">
      <c r="A93" s="23" t="n">
        <v>25</v>
      </c>
      <c r="B93" s="24" t="s">
        <v>97</v>
      </c>
      <c r="C93" s="25" t="n">
        <v>10.0582</v>
      </c>
      <c r="D93" s="24" t="n">
        <v>31.8203</v>
      </c>
      <c r="E93" s="24" t="n">
        <v>0.0164446</v>
      </c>
      <c r="F93" s="25" t="n">
        <v>0.0312176</v>
      </c>
      <c r="G93" s="25" t="n">
        <f aca="false">C93*$B$9+$B$10</f>
        <v>-0.00261862477127119</v>
      </c>
      <c r="H93" s="24" t="n">
        <f aca="false">G93-F93</f>
        <v>-0.0338362247712712</v>
      </c>
      <c r="J93" s="26"/>
      <c r="K93" s="24"/>
    </row>
    <row r="94" customFormat="false" ht="13.5" hidden="false" customHeight="false" outlineLevel="0" collapsed="false">
      <c r="A94" s="27" t="n">
        <v>26</v>
      </c>
      <c r="B94" s="24" t="s">
        <v>96</v>
      </c>
      <c r="C94" s="28" t="n">
        <v>750.852</v>
      </c>
      <c r="D94" s="29" t="n">
        <v>34.2662</v>
      </c>
      <c r="E94" s="29" t="n">
        <v>0.000433392</v>
      </c>
      <c r="F94" s="28" t="n">
        <v>-0.00279617</v>
      </c>
      <c r="G94" s="28" t="n">
        <f aca="false">C94*$B$9+$B$10</f>
        <v>-0.00328452730307988</v>
      </c>
      <c r="H94" s="29" t="n">
        <f aca="false">G94-F94</f>
        <v>-0.000488357303079883</v>
      </c>
      <c r="J94" s="26"/>
      <c r="K94" s="24"/>
    </row>
    <row r="95" customFormat="false" ht="13.5" hidden="false" customHeight="false" outlineLevel="0" collapsed="false">
      <c r="A95" s="23" t="n">
        <v>26</v>
      </c>
      <c r="B95" s="24" t="s">
        <v>97</v>
      </c>
      <c r="C95" s="25" t="n">
        <v>5.47856</v>
      </c>
      <c r="D95" s="24" t="n">
        <v>31.8172</v>
      </c>
      <c r="E95" s="24" t="n">
        <v>0.000752436</v>
      </c>
      <c r="F95" s="25" t="n">
        <v>-0.00202179</v>
      </c>
      <c r="G95" s="25" t="n">
        <f aca="false">C95*$B$9+$B$10</f>
        <v>-0.00261450811442177</v>
      </c>
      <c r="H95" s="24" t="n">
        <f aca="false">G95-F95</f>
        <v>-0.000592718114421774</v>
      </c>
      <c r="J95" s="26"/>
      <c r="K95" s="24"/>
    </row>
    <row r="96" customFormat="false" ht="13.5" hidden="false" customHeight="false" outlineLevel="0" collapsed="false">
      <c r="A96" s="27" t="n">
        <v>27</v>
      </c>
      <c r="B96" s="24" t="s">
        <v>97</v>
      </c>
      <c r="C96" s="28" t="n">
        <v>30.7438</v>
      </c>
      <c r="D96" s="29" t="n">
        <v>31.3553</v>
      </c>
      <c r="E96" s="29" t="n">
        <v>0.0107057</v>
      </c>
      <c r="F96" s="28" t="n">
        <v>0.0177631</v>
      </c>
      <c r="G96" s="28" t="n">
        <f aca="false">C96*$B$9+$B$10</f>
        <v>-0.0026372191404627</v>
      </c>
      <c r="H96" s="29" t="n">
        <f aca="false">G96-F96</f>
        <v>-0.0204003191404627</v>
      </c>
      <c r="J96" s="26"/>
      <c r="K96" s="24"/>
    </row>
    <row r="97" customFormat="false" ht="12.75" hidden="false" customHeight="false" outlineLevel="0" collapsed="false">
      <c r="A97" s="23" t="n">
        <v>27</v>
      </c>
      <c r="B97" s="24" t="s">
        <v>97</v>
      </c>
      <c r="C97" s="25" t="n">
        <v>12.5482</v>
      </c>
      <c r="D97" s="24" t="n">
        <v>30.9999</v>
      </c>
      <c r="E97" s="24" t="n">
        <v>0.00566229</v>
      </c>
      <c r="F97" s="25" t="n">
        <v>0.00849724</v>
      </c>
      <c r="G97" s="25" t="n">
        <f aca="false">C97*$B$9+$B$10</f>
        <v>-0.00262086304230451</v>
      </c>
      <c r="H97" s="24" t="n">
        <f aca="false">G97-F97</f>
        <v>-0.0111181030423045</v>
      </c>
      <c r="J97" s="26"/>
      <c r="K97" s="24"/>
    </row>
    <row r="98" customFormat="false" ht="13.5" hidden="false" customHeight="false" outlineLevel="0" collapsed="false">
      <c r="A98" s="23" t="n">
        <v>27</v>
      </c>
      <c r="B98" s="24" t="s">
        <v>97</v>
      </c>
      <c r="C98" s="25" t="n">
        <v>5.9924</v>
      </c>
      <c r="D98" s="24" t="n">
        <v>30.978</v>
      </c>
      <c r="E98" s="24" t="n">
        <v>0.000373272</v>
      </c>
      <c r="F98" s="25" t="n">
        <v>-0.00337219</v>
      </c>
      <c r="G98" s="25" t="n">
        <f aca="false">C98*$B$9+$B$10</f>
        <v>-0.00261497000726826</v>
      </c>
      <c r="H98" s="24" t="n">
        <f aca="false">G98-F98</f>
        <v>0.000757219992731736</v>
      </c>
      <c r="J98" s="26"/>
      <c r="K98" s="24"/>
    </row>
    <row r="99" customFormat="false" ht="13.5" hidden="false" customHeight="false" outlineLevel="0" collapsed="false">
      <c r="A99" s="27" t="n">
        <v>28</v>
      </c>
      <c r="B99" s="24" t="s">
        <v>97</v>
      </c>
      <c r="C99" s="28" t="n">
        <v>51.7707</v>
      </c>
      <c r="D99" s="29" t="n">
        <v>31.9924</v>
      </c>
      <c r="E99" s="29" t="n">
        <v>0.00577452</v>
      </c>
      <c r="F99" s="28" t="n">
        <v>0.0453815</v>
      </c>
      <c r="G99" s="28" t="n">
        <f aca="false">C99*$B$9+$B$10</f>
        <v>-0.00265612030559946</v>
      </c>
      <c r="H99" s="29" t="n">
        <f aca="false">G99-F99</f>
        <v>-0.0480376203055995</v>
      </c>
      <c r="J99" s="26"/>
      <c r="K99" s="24"/>
    </row>
    <row r="100" customFormat="false" ht="13.5" hidden="false" customHeight="false" outlineLevel="0" collapsed="false">
      <c r="A100" s="23" t="n">
        <v>28</v>
      </c>
      <c r="B100" s="24" t="s">
        <v>97</v>
      </c>
      <c r="C100" s="25" t="n">
        <v>6.4265</v>
      </c>
      <c r="D100" s="24" t="n">
        <v>30.8638</v>
      </c>
      <c r="E100" s="24" t="n">
        <v>0.000709733</v>
      </c>
      <c r="F100" s="25" t="n">
        <v>-0.0044632</v>
      </c>
      <c r="G100" s="25" t="n">
        <f aca="false">C100*$B$9+$B$10</f>
        <v>-0.00261536022150745</v>
      </c>
      <c r="H100" s="24" t="n">
        <f aca="false">G100-F100</f>
        <v>0.00184783977849255</v>
      </c>
      <c r="J100" s="26"/>
      <c r="K100" s="24"/>
    </row>
    <row r="101" customFormat="false" ht="13.5" hidden="false" customHeight="false" outlineLevel="0" collapsed="false">
      <c r="A101" s="27" t="n">
        <v>29</v>
      </c>
      <c r="B101" s="24" t="s">
        <v>96</v>
      </c>
      <c r="C101" s="28" t="n">
        <v>174.06</v>
      </c>
      <c r="D101" s="29" t="n">
        <v>33.8745</v>
      </c>
      <c r="E101" s="29" t="n">
        <v>0.000427913</v>
      </c>
      <c r="F101" s="28" t="n">
        <v>-0.00299072</v>
      </c>
      <c r="G101" s="28" t="n">
        <f aca="false">C101*$B$9+$B$10</f>
        <v>-0.0027660466501276</v>
      </c>
      <c r="H101" s="29" t="n">
        <f aca="false">G101-F101</f>
        <v>0.000224673349872398</v>
      </c>
      <c r="J101" s="26"/>
      <c r="K101" s="24"/>
    </row>
    <row r="102" customFormat="false" ht="13.5" hidden="false" customHeight="false" outlineLevel="0" collapsed="false">
      <c r="A102" s="23" t="n">
        <v>29</v>
      </c>
      <c r="B102" s="24" t="s">
        <v>97</v>
      </c>
      <c r="C102" s="25" t="n">
        <v>6.38543</v>
      </c>
      <c r="D102" s="24" t="n">
        <v>31.0718</v>
      </c>
      <c r="E102" s="24" t="n">
        <v>0.0711234</v>
      </c>
      <c r="F102" s="25" t="n">
        <v>-1.29934</v>
      </c>
      <c r="G102" s="25" t="n">
        <f aca="false">C102*$B$9+$B$10</f>
        <v>-0.00261532330351896</v>
      </c>
      <c r="H102" s="24" t="n">
        <f aca="false">G102-F102</f>
        <v>1.29672467669648</v>
      </c>
      <c r="J102" s="30"/>
      <c r="K102" s="31"/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" activePane="bottomLeft" state="frozen"/>
      <selection pane="topLeft" activeCell="A1" activeCellId="0" sqref="A1"/>
      <selection pane="bottom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99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0541958164827236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6.69595562402108E-007</v>
      </c>
      <c r="C9" s="0" t="n">
        <f aca="false">INDEX(LINEST(known_ys,known_xs,TRUE(),TRUE()),2,1)</f>
        <v>1.74569253669761E-006</v>
      </c>
      <c r="E9" s="0" t="s">
        <v>78</v>
      </c>
      <c r="G9" s="0" t="n">
        <f aca="false">INDEX(LINEST(known_ys,known_xs,TRUE(),TRUE()),3,2)</f>
        <v>0.00385928585818487</v>
      </c>
      <c r="I9" s="0" t="n">
        <f aca="false">MIN(known_xs)</f>
        <v>101.246</v>
      </c>
      <c r="J9" s="0" t="n">
        <f aca="false">I9*$B$9+$B$10</f>
        <v>-0.000903026053353875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000835232181042911</v>
      </c>
      <c r="C10" s="11" t="n">
        <f aca="false">INDEX(LINEST(known_ys,known_xs,TRUE(),TRUE()),2,2)</f>
        <v>0.000981816581462983</v>
      </c>
      <c r="E10" s="11" t="s">
        <v>80</v>
      </c>
      <c r="F10" s="11"/>
      <c r="G10" s="11" t="n">
        <f aca="false">INDEX(LINEST(known_ys,known_xs,TRUE(),TRUE()),5,2)</f>
        <v>0.000402140358050014</v>
      </c>
      <c r="I10" s="11" t="n">
        <f aca="false">MAX(known_xs)</f>
        <v>2005.04</v>
      </c>
      <c r="J10" s="11" t="n">
        <f aca="false">I10*$B$9+$B$10</f>
        <v>-0.002177798067481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86</v>
      </c>
    </row>
    <row r="13" customFormat="false" ht="12.75" hidden="false" customHeight="false" outlineLevel="0" collapsed="false">
      <c r="A13" s="0" t="s">
        <v>82</v>
      </c>
      <c r="D13" s="0" t="n">
        <v>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88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219.69</v>
      </c>
      <c r="D17" s="24" t="n">
        <v>31.3989</v>
      </c>
      <c r="E17" s="24" t="n">
        <v>0.000384607</v>
      </c>
      <c r="F17" s="25" t="n">
        <v>0.000293732</v>
      </c>
      <c r="G17" s="25" t="n">
        <f aca="false">C17*$B$9+$B$10</f>
        <v>-0.00098233563014703</v>
      </c>
      <c r="H17" s="24" t="n">
        <f aca="false">G17-F17</f>
        <v>-0.00127606763014703</v>
      </c>
      <c r="J17" s="26" t="n">
        <v>219.69</v>
      </c>
      <c r="K17" s="24" t="n">
        <v>0.000293732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202.126</v>
      </c>
      <c r="D18" s="24" t="n">
        <v>31.3903</v>
      </c>
      <c r="E18" s="24" t="n">
        <v>0.000278799</v>
      </c>
      <c r="F18" s="25" t="n">
        <v>-0.00191116</v>
      </c>
      <c r="G18" s="25" t="n">
        <f aca="false">C18*$B$9+$B$10</f>
        <v>-0.000970574853688999</v>
      </c>
      <c r="H18" s="24" t="n">
        <f aca="false">G18-F18</f>
        <v>0.000940585146311001</v>
      </c>
      <c r="J18" s="26" t="n">
        <v>202.126</v>
      </c>
      <c r="K18" s="24" t="n">
        <v>-0.00191116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176.313</v>
      </c>
      <c r="D19" s="24" t="n">
        <v>31.379</v>
      </c>
      <c r="E19" s="24" t="n">
        <v>0.000190279</v>
      </c>
      <c r="F19" s="25" t="n">
        <v>-0.00629234</v>
      </c>
      <c r="G19" s="25" t="n">
        <f aca="false">C19*$B$9+$B$10</f>
        <v>-0.000953290583436714</v>
      </c>
      <c r="H19" s="24" t="n">
        <f aca="false">G19-F19</f>
        <v>0.00533904941656329</v>
      </c>
      <c r="J19" s="26" t="n">
        <v>176.313</v>
      </c>
      <c r="K19" s="24" t="n">
        <v>-0.00629234</v>
      </c>
    </row>
    <row r="20" customFormat="false" ht="12.75" hidden="false" customHeight="false" outlineLevel="0" collapsed="false">
      <c r="A20" s="23" t="n">
        <v>1</v>
      </c>
      <c r="B20" s="24" t="s">
        <v>96</v>
      </c>
      <c r="C20" s="25" t="n">
        <v>151.695</v>
      </c>
      <c r="D20" s="24" t="n">
        <v>31.356</v>
      </c>
      <c r="E20" s="24" t="n">
        <v>0.000197071</v>
      </c>
      <c r="F20" s="25" t="n">
        <v>-0.00287437</v>
      </c>
      <c r="G20" s="25" t="n">
        <f aca="false">C20*$B$9+$B$10</f>
        <v>-0.000936806479881499</v>
      </c>
      <c r="H20" s="24" t="n">
        <f aca="false">G20-F20</f>
        <v>0.0019375635201185</v>
      </c>
      <c r="J20" s="26" t="n">
        <v>151.695</v>
      </c>
      <c r="K20" s="24" t="n">
        <v>-0.00287437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125.356</v>
      </c>
      <c r="D21" s="24" t="n">
        <v>31.1652</v>
      </c>
      <c r="E21" s="24" t="n">
        <v>0.000355169</v>
      </c>
      <c r="F21" s="25" t="n">
        <v>0.00555611</v>
      </c>
      <c r="G21" s="25" t="n">
        <f aca="false">C21*$B$9+$B$10</f>
        <v>-0.00091917000236339</v>
      </c>
      <c r="H21" s="24" t="n">
        <f aca="false">G21-F21</f>
        <v>-0.00647528000236339</v>
      </c>
      <c r="J21" s="26" t="n">
        <v>125.356</v>
      </c>
      <c r="K21" s="24" t="n">
        <v>0.00555611</v>
      </c>
    </row>
    <row r="22" customFormat="false" ht="12.75" hidden="false" customHeight="false" outlineLevel="0" collapsed="false">
      <c r="A22" s="23" t="n">
        <v>1</v>
      </c>
      <c r="B22" s="24" t="s">
        <v>97</v>
      </c>
      <c r="C22" s="25" t="n">
        <v>101.725</v>
      </c>
      <c r="D22" s="24" t="n">
        <v>30.852</v>
      </c>
      <c r="E22" s="24" t="n">
        <v>0.0442311</v>
      </c>
      <c r="F22" s="25" t="n">
        <v>-0.0193291</v>
      </c>
      <c r="G22" s="25" t="n">
        <f aca="false">C22*$B$9+$B$10</f>
        <v>-0.000903346789628265</v>
      </c>
      <c r="H22" s="24" t="n">
        <f aca="false">G22-F22</f>
        <v>0.0184257532103717</v>
      </c>
      <c r="J22" s="26" t="n">
        <v>122.251</v>
      </c>
      <c r="K22" s="24" t="n">
        <v>0.00733185</v>
      </c>
    </row>
    <row r="23" customFormat="false" ht="12.75" hidden="false" customHeight="false" outlineLevel="0" collapsed="false">
      <c r="A23" s="23" t="n">
        <v>1</v>
      </c>
      <c r="B23" s="24" t="s">
        <v>97</v>
      </c>
      <c r="C23" s="25" t="n">
        <v>76.0406</v>
      </c>
      <c r="D23" s="24" t="n">
        <v>30.4124</v>
      </c>
      <c r="E23" s="24" t="n">
        <v>0.00068241</v>
      </c>
      <c r="F23" s="25" t="n">
        <v>-0.00107193</v>
      </c>
      <c r="G23" s="25" t="n">
        <f aca="false">C23*$B$9+$B$10</f>
        <v>-0.000886148629365305</v>
      </c>
      <c r="H23" s="24" t="n">
        <f aca="false">G23-F23</f>
        <v>0.000185781370634695</v>
      </c>
      <c r="J23" s="26" t="n">
        <v>101.246</v>
      </c>
      <c r="K23" s="24" t="n">
        <v>0.0112267</v>
      </c>
    </row>
    <row r="24" customFormat="false" ht="12.75" hidden="false" customHeight="false" outlineLevel="0" collapsed="false">
      <c r="A24" s="23" t="n">
        <v>1</v>
      </c>
      <c r="B24" s="24" t="s">
        <v>97</v>
      </c>
      <c r="C24" s="25" t="n">
        <v>51.3822</v>
      </c>
      <c r="D24" s="24" t="n">
        <v>29.859</v>
      </c>
      <c r="E24" s="24" t="n">
        <v>0.00672442</v>
      </c>
      <c r="F24" s="25" t="n">
        <v>-0.0661812</v>
      </c>
      <c r="G24" s="25" t="n">
        <f aca="false">C24*$B$9+$B$10</f>
        <v>-0.000869637474149369</v>
      </c>
      <c r="H24" s="24" t="n">
        <f aca="false">G24-F24</f>
        <v>0.0653115625258506</v>
      </c>
      <c r="J24" s="26" t="n">
        <v>176.373</v>
      </c>
      <c r="K24" s="24" t="n">
        <v>-0.000621796</v>
      </c>
    </row>
    <row r="25" customFormat="false" ht="12.75" hidden="false" customHeight="false" outlineLevel="0" collapsed="false">
      <c r="A25" s="23" t="n">
        <v>1</v>
      </c>
      <c r="B25" s="24" t="s">
        <v>97</v>
      </c>
      <c r="C25" s="25" t="n">
        <v>26.2739</v>
      </c>
      <c r="D25" s="24" t="n">
        <v>29.3559</v>
      </c>
      <c r="E25" s="24" t="n">
        <v>0.000304375</v>
      </c>
      <c r="F25" s="25" t="n">
        <v>-0.00500488</v>
      </c>
      <c r="G25" s="25" t="n">
        <f aca="false">C25*$B$9+$B$10</f>
        <v>-0.000852825067889908</v>
      </c>
      <c r="H25" s="24" t="n">
        <f aca="false">G25-F25</f>
        <v>0.00415205493211009</v>
      </c>
      <c r="J25" s="26" t="n">
        <v>500.908</v>
      </c>
      <c r="K25" s="24" t="n">
        <v>-0.000675201</v>
      </c>
    </row>
    <row r="26" customFormat="false" ht="12.75" hidden="false" customHeight="false" outlineLevel="0" collapsed="false">
      <c r="A26" s="23" t="n">
        <v>1</v>
      </c>
      <c r="B26" s="24" t="s">
        <v>97</v>
      </c>
      <c r="C26" s="25" t="n">
        <v>11.1927</v>
      </c>
      <c r="D26" s="24" t="n">
        <v>29.0217</v>
      </c>
      <c r="E26" s="24" t="n">
        <v>0.000512432</v>
      </c>
      <c r="F26" s="25" t="n">
        <v>-0.00779533</v>
      </c>
      <c r="G26" s="25" t="n">
        <f aca="false">C26*$B$9+$B$10</f>
        <v>-0.000842726763294209</v>
      </c>
      <c r="H26" s="24" t="n">
        <f aca="false">G26-F26</f>
        <v>0.00695260323670579</v>
      </c>
      <c r="J26" s="26" t="n">
        <v>1250.09</v>
      </c>
      <c r="K26" s="24" t="n">
        <v>6.10352E-005</v>
      </c>
    </row>
    <row r="27" customFormat="false" ht="13.5" hidden="false" customHeight="false" outlineLevel="0" collapsed="false">
      <c r="A27" s="23" t="n">
        <v>1</v>
      </c>
      <c r="B27" s="24" t="s">
        <v>97</v>
      </c>
      <c r="C27" s="25" t="n">
        <v>6.03607</v>
      </c>
      <c r="D27" s="24" t="n">
        <v>28.5383</v>
      </c>
      <c r="E27" s="24" t="n">
        <v>0.00372026</v>
      </c>
      <c r="F27" s="25" t="n">
        <v>-0.103956</v>
      </c>
      <c r="G27" s="25" t="n">
        <f aca="false">C27*$B$9+$B$10</f>
        <v>-0.000839273906729259</v>
      </c>
      <c r="H27" s="24" t="n">
        <f aca="false">G27-F27</f>
        <v>0.103116726093271</v>
      </c>
      <c r="J27" s="26" t="n">
        <v>600.177</v>
      </c>
      <c r="K27" s="24" t="n">
        <v>0.000114441</v>
      </c>
    </row>
    <row r="28" customFormat="false" ht="13.5" hidden="false" customHeight="false" outlineLevel="0" collapsed="false">
      <c r="A28" s="27" t="n">
        <v>2</v>
      </c>
      <c r="B28" s="24" t="s">
        <v>97</v>
      </c>
      <c r="C28" s="28" t="n">
        <v>20.9854</v>
      </c>
      <c r="D28" s="29" t="n">
        <v>31.9286</v>
      </c>
      <c r="E28" s="29" t="n">
        <v>0.00352898</v>
      </c>
      <c r="F28" s="28" t="n">
        <v>0.0457859</v>
      </c>
      <c r="G28" s="28" t="n">
        <f aca="false">C28*$B$9+$B$10</f>
        <v>-0.000849283911758144</v>
      </c>
      <c r="H28" s="29" t="n">
        <f aca="false">G28-F28</f>
        <v>-0.0466351839117581</v>
      </c>
      <c r="J28" s="26" t="n">
        <v>177.832</v>
      </c>
      <c r="K28" s="24" t="n">
        <v>-0.000980377</v>
      </c>
    </row>
    <row r="29" customFormat="false" ht="13.5" hidden="false" customHeight="false" outlineLevel="0" collapsed="false">
      <c r="A29" s="23" t="n">
        <v>2</v>
      </c>
      <c r="B29" s="24" t="s">
        <v>97</v>
      </c>
      <c r="C29" s="25" t="n">
        <v>5.99726</v>
      </c>
      <c r="D29" s="24" t="n">
        <v>31.3491</v>
      </c>
      <c r="E29" s="24" t="n">
        <v>0.0144444</v>
      </c>
      <c r="F29" s="25" t="n">
        <v>0.0179558</v>
      </c>
      <c r="G29" s="25" t="n">
        <f aca="false">C29*$B$9+$B$10</f>
        <v>-0.000839247919725483</v>
      </c>
      <c r="H29" s="24" t="n">
        <f aca="false">G29-F29</f>
        <v>-0.0187950479197255</v>
      </c>
      <c r="J29" s="26" t="n">
        <v>126.016</v>
      </c>
      <c r="K29" s="24" t="n">
        <v>-0.000835419</v>
      </c>
    </row>
    <row r="30" customFormat="false" ht="13.5" hidden="false" customHeight="false" outlineLevel="0" collapsed="false">
      <c r="A30" s="27" t="n">
        <v>3</v>
      </c>
      <c r="B30" s="24" t="s">
        <v>97</v>
      </c>
      <c r="C30" s="28" t="n">
        <v>30.9641</v>
      </c>
      <c r="D30" s="29" t="n">
        <v>32.0887</v>
      </c>
      <c r="E30" s="29" t="n">
        <v>0.00245823</v>
      </c>
      <c r="F30" s="28" t="n">
        <v>0.0563736</v>
      </c>
      <c r="G30" s="28" t="n">
        <f aca="false">C30*$B$9+$B$10</f>
        <v>-0.000855965604996686</v>
      </c>
      <c r="H30" s="29" t="n">
        <f aca="false">G30-F30</f>
        <v>-0.0572295656049967</v>
      </c>
      <c r="J30" s="26" t="n">
        <v>125.696</v>
      </c>
      <c r="K30" s="24" t="n">
        <v>-0.00421906</v>
      </c>
    </row>
    <row r="31" customFormat="false" ht="13.5" hidden="false" customHeight="false" outlineLevel="0" collapsed="false">
      <c r="A31" s="23" t="n">
        <v>3</v>
      </c>
      <c r="B31" s="24" t="s">
        <v>97</v>
      </c>
      <c r="C31" s="25" t="n">
        <v>6.36591</v>
      </c>
      <c r="D31" s="24" t="n">
        <v>31.2788</v>
      </c>
      <c r="E31" s="24" t="n">
        <v>0.0372468</v>
      </c>
      <c r="F31" s="25" t="n">
        <v>-0.0115566</v>
      </c>
      <c r="G31" s="25" t="n">
        <f aca="false">C31*$B$9+$B$10</f>
        <v>-0.000839494766129562</v>
      </c>
      <c r="H31" s="24" t="n">
        <f aca="false">G31-F31</f>
        <v>0.0107171052338704</v>
      </c>
      <c r="J31" s="26" t="n">
        <v>751.622</v>
      </c>
      <c r="K31" s="24" t="n">
        <v>-0.00145721</v>
      </c>
    </row>
    <row r="32" customFormat="false" ht="13.5" hidden="false" customHeight="false" outlineLevel="0" collapsed="false">
      <c r="A32" s="27" t="n">
        <v>4</v>
      </c>
      <c r="B32" s="24" t="s">
        <v>97</v>
      </c>
      <c r="C32" s="28" t="n">
        <v>75.8782</v>
      </c>
      <c r="D32" s="29" t="n">
        <v>33.0092</v>
      </c>
      <c r="E32" s="29" t="n">
        <v>0.00251625</v>
      </c>
      <c r="F32" s="28" t="n">
        <v>-0.0232315</v>
      </c>
      <c r="G32" s="28" t="n">
        <f aca="false">C32*$B$9+$B$10</f>
        <v>-0.000886039887045971</v>
      </c>
      <c r="H32" s="29" t="n">
        <f aca="false">G32-F32</f>
        <v>0.022345460112954</v>
      </c>
      <c r="J32" s="26" t="n">
        <v>2005.04</v>
      </c>
      <c r="K32" s="24" t="n">
        <v>-0.00296021</v>
      </c>
    </row>
    <row r="33" customFormat="false" ht="13.5" hidden="false" customHeight="false" outlineLevel="0" collapsed="false">
      <c r="A33" s="23" t="n">
        <v>4</v>
      </c>
      <c r="B33" s="24" t="s">
        <v>97</v>
      </c>
      <c r="C33" s="25" t="n">
        <v>6.0428</v>
      </c>
      <c r="D33" s="24" t="n">
        <v>31.6658</v>
      </c>
      <c r="E33" s="24" t="n">
        <v>0.00188197</v>
      </c>
      <c r="F33" s="25" t="n">
        <v>0.000528336</v>
      </c>
      <c r="G33" s="25" t="n">
        <f aca="false">C33*$B$9+$B$10</f>
        <v>-0.000839278413107394</v>
      </c>
      <c r="H33" s="24" t="n">
        <f aca="false">G33-F33</f>
        <v>-0.00136761441310739</v>
      </c>
      <c r="J33" s="26" t="n">
        <v>750.214</v>
      </c>
      <c r="K33" s="24" t="n">
        <v>-0.000488281</v>
      </c>
    </row>
    <row r="34" customFormat="false" ht="13.5" hidden="false" customHeight="false" outlineLevel="0" collapsed="false">
      <c r="A34" s="27" t="n">
        <v>5</v>
      </c>
      <c r="B34" s="24" t="s">
        <v>97</v>
      </c>
      <c r="C34" s="28" t="n">
        <v>76.9647</v>
      </c>
      <c r="D34" s="29" t="n">
        <v>33.6819</v>
      </c>
      <c r="E34" s="29" t="n">
        <v>0.000627744</v>
      </c>
      <c r="F34" s="28" t="n">
        <v>-0.000606537</v>
      </c>
      <c r="G34" s="28" t="n">
        <f aca="false">C34*$B$9+$B$10</f>
        <v>-0.00088676740262452</v>
      </c>
      <c r="H34" s="29" t="n">
        <f aca="false">G34-F34</f>
        <v>-0.00028023040262452</v>
      </c>
      <c r="J34" s="26" t="n">
        <v>599.968</v>
      </c>
      <c r="K34" s="24" t="n">
        <v>-0.000984192</v>
      </c>
    </row>
    <row r="35" customFormat="false" ht="13.5" hidden="false" customHeight="false" outlineLevel="0" collapsed="false">
      <c r="A35" s="23" t="n">
        <v>5</v>
      </c>
      <c r="B35" s="24" t="s">
        <v>97</v>
      </c>
      <c r="C35" s="25" t="n">
        <v>5.917</v>
      </c>
      <c r="D35" s="24" t="n">
        <v>31.9807</v>
      </c>
      <c r="E35" s="24" t="n">
        <v>0.0107203</v>
      </c>
      <c r="F35" s="25" t="n">
        <v>0.00097084</v>
      </c>
      <c r="G35" s="25" t="n">
        <f aca="false">C35*$B$9+$B$10</f>
        <v>-0.000839194177985644</v>
      </c>
      <c r="H35" s="24" t="n">
        <f aca="false">G35-F35</f>
        <v>-0.00181003417798564</v>
      </c>
      <c r="J35" s="26" t="n">
        <v>501.81</v>
      </c>
      <c r="K35" s="24" t="n">
        <v>-0.00232315</v>
      </c>
    </row>
    <row r="36" customFormat="false" ht="13.5" hidden="false" customHeight="false" outlineLevel="0" collapsed="false">
      <c r="A36" s="27" t="n">
        <v>6</v>
      </c>
      <c r="B36" s="24" t="s">
        <v>96</v>
      </c>
      <c r="C36" s="28" t="n">
        <v>122.251</v>
      </c>
      <c r="D36" s="29" t="n">
        <v>33.8506</v>
      </c>
      <c r="E36" s="29" t="n">
        <v>0.00383151</v>
      </c>
      <c r="F36" s="28" t="n">
        <v>0.00733185</v>
      </c>
      <c r="G36" s="28" t="n">
        <f aca="false">C36*$B$9+$B$10</f>
        <v>-0.000917090908142131</v>
      </c>
      <c r="H36" s="29" t="n">
        <f aca="false">G36-F36</f>
        <v>-0.00824894090814213</v>
      </c>
      <c r="J36" s="26" t="n">
        <v>400.67</v>
      </c>
      <c r="K36" s="24" t="n">
        <v>-0.00128174</v>
      </c>
    </row>
    <row r="37" customFormat="false" ht="13.5" hidden="false" customHeight="false" outlineLevel="0" collapsed="false">
      <c r="A37" s="23" t="n">
        <v>6</v>
      </c>
      <c r="B37" s="24" t="s">
        <v>97</v>
      </c>
      <c r="C37" s="25" t="n">
        <v>6.0811</v>
      </c>
      <c r="D37" s="24" t="n">
        <v>30.6435</v>
      </c>
      <c r="E37" s="24" t="n">
        <v>0.00294626</v>
      </c>
      <c r="F37" s="25" t="n">
        <v>-0.00815201</v>
      </c>
      <c r="G37" s="25" t="n">
        <f aca="false">C37*$B$9+$B$10</f>
        <v>-0.000839304058617434</v>
      </c>
      <c r="H37" s="24" t="n">
        <f aca="false">G37-F37</f>
        <v>0.00731270594138257</v>
      </c>
      <c r="J37" s="26" t="n">
        <v>250.892</v>
      </c>
      <c r="K37" s="24" t="n">
        <v>-0.00415421</v>
      </c>
    </row>
    <row r="38" customFormat="false" ht="13.5" hidden="false" customHeight="false" outlineLevel="0" collapsed="false">
      <c r="A38" s="27" t="n">
        <v>7</v>
      </c>
      <c r="B38" s="24" t="s">
        <v>96</v>
      </c>
      <c r="C38" s="28" t="n">
        <v>101.246</v>
      </c>
      <c r="D38" s="29" t="n">
        <v>33.6766</v>
      </c>
      <c r="E38" s="29" t="n">
        <v>0.00342788</v>
      </c>
      <c r="F38" s="28" t="n">
        <v>0.0112267</v>
      </c>
      <c r="G38" s="28" t="n">
        <f aca="false">C38*$B$9+$B$10</f>
        <v>-0.000903026053353875</v>
      </c>
      <c r="H38" s="29" t="n">
        <f aca="false">G38-F38</f>
        <v>-0.0121297260533539</v>
      </c>
      <c r="J38" s="26" t="n">
        <v>201.122</v>
      </c>
      <c r="K38" s="24" t="n">
        <v>-0.00271988</v>
      </c>
    </row>
    <row r="39" customFormat="false" ht="13.5" hidden="false" customHeight="false" outlineLevel="0" collapsed="false">
      <c r="A39" s="23" t="n">
        <v>7</v>
      </c>
      <c r="B39" s="24" t="s">
        <v>97</v>
      </c>
      <c r="C39" s="25" t="n">
        <v>6.60579</v>
      </c>
      <c r="D39" s="24" t="n">
        <v>30.7937</v>
      </c>
      <c r="E39" s="24" t="n">
        <v>0.000245413</v>
      </c>
      <c r="F39" s="25" t="n">
        <v>-0.00437737</v>
      </c>
      <c r="G39" s="25" t="n">
        <f aca="false">C39*$B$9+$B$10</f>
        <v>-0.000839655388713071</v>
      </c>
      <c r="H39" s="24" t="n">
        <f aca="false">G39-F39</f>
        <v>0.00353771461128693</v>
      </c>
      <c r="J39" s="26" t="n">
        <v>175.607</v>
      </c>
      <c r="K39" s="24" t="n">
        <v>-0.00466537</v>
      </c>
    </row>
    <row r="40" customFormat="false" ht="13.5" hidden="false" customHeight="false" outlineLevel="0" collapsed="false">
      <c r="A40" s="27" t="n">
        <v>8</v>
      </c>
      <c r="B40" s="24" t="s">
        <v>96</v>
      </c>
      <c r="C40" s="28" t="n">
        <v>176.373</v>
      </c>
      <c r="D40" s="29" t="n">
        <v>33.95</v>
      </c>
      <c r="E40" s="29" t="n">
        <v>0.00023625</v>
      </c>
      <c r="F40" s="28" t="n">
        <v>-0.000621796</v>
      </c>
      <c r="G40" s="28" t="n">
        <f aca="false">C40*$B$9+$B$10</f>
        <v>-0.000953330759170458</v>
      </c>
      <c r="H40" s="29" t="n">
        <f aca="false">G40-F40</f>
        <v>-0.000331534759170458</v>
      </c>
      <c r="J40" s="26" t="n">
        <v>150.804</v>
      </c>
      <c r="K40" s="24" t="n">
        <v>-0.00285339</v>
      </c>
    </row>
    <row r="41" customFormat="false" ht="13.5" hidden="false" customHeight="false" outlineLevel="0" collapsed="false">
      <c r="A41" s="23" t="n">
        <v>8</v>
      </c>
      <c r="B41" s="24" t="s">
        <v>97</v>
      </c>
      <c r="C41" s="25" t="n">
        <v>6.27307</v>
      </c>
      <c r="D41" s="24" t="n">
        <v>30.6139</v>
      </c>
      <c r="E41" s="24" t="n">
        <v>0.0158419</v>
      </c>
      <c r="F41" s="25" t="n">
        <v>-0.0647411</v>
      </c>
      <c r="G41" s="25" t="n">
        <f aca="false">C41*$B$9+$B$10</f>
        <v>-0.000839432600877549</v>
      </c>
      <c r="H41" s="24" t="n">
        <f aca="false">G41-F41</f>
        <v>0.0639016673991225</v>
      </c>
      <c r="J41" s="26" t="n">
        <v>124.028</v>
      </c>
      <c r="K41" s="24" t="n">
        <v>-0.0069809</v>
      </c>
    </row>
    <row r="42" customFormat="false" ht="13.5" hidden="false" customHeight="false" outlineLevel="0" collapsed="false">
      <c r="A42" s="27" t="n">
        <v>9</v>
      </c>
      <c r="B42" s="24" t="s">
        <v>96</v>
      </c>
      <c r="C42" s="28" t="n">
        <v>500.908</v>
      </c>
      <c r="D42" s="29" t="n">
        <v>34.1528</v>
      </c>
      <c r="E42" s="29" t="n">
        <v>0.000205459</v>
      </c>
      <c r="F42" s="28" t="n">
        <v>-0.000675201</v>
      </c>
      <c r="G42" s="28" t="n">
        <f aca="false">C42*$B$9+$B$10</f>
        <v>-0.00117063795501463</v>
      </c>
      <c r="H42" s="29" t="n">
        <f aca="false">G42-F42</f>
        <v>-0.000495436955014626</v>
      </c>
      <c r="J42" s="26" t="n">
        <v>101.633</v>
      </c>
      <c r="K42" s="24" t="n">
        <v>-0.00554657</v>
      </c>
    </row>
    <row r="43" customFormat="false" ht="13.5" hidden="false" customHeight="false" outlineLevel="0" collapsed="false">
      <c r="A43" s="23" t="n">
        <v>9</v>
      </c>
      <c r="B43" s="24" t="s">
        <v>97</v>
      </c>
      <c r="C43" s="25" t="n">
        <v>6.81567</v>
      </c>
      <c r="D43" s="24" t="n">
        <v>31.4922</v>
      </c>
      <c r="E43" s="24" t="n">
        <v>0.005095</v>
      </c>
      <c r="F43" s="25" t="n">
        <v>0.0143318</v>
      </c>
      <c r="G43" s="25" t="n">
        <f aca="false">C43*$B$9+$B$10</f>
        <v>-0.000839795923429708</v>
      </c>
      <c r="H43" s="24" t="n">
        <f aca="false">G43-F43</f>
        <v>-0.0151715959234297</v>
      </c>
      <c r="J43" s="26" t="n">
        <v>154.428</v>
      </c>
      <c r="K43" s="24" t="n">
        <v>0.000339508</v>
      </c>
    </row>
    <row r="44" customFormat="false" ht="13.5" hidden="false" customHeight="false" outlineLevel="0" collapsed="false">
      <c r="A44" s="27" t="n">
        <v>10</v>
      </c>
      <c r="B44" s="24" t="s">
        <v>97</v>
      </c>
      <c r="C44" s="28" t="n">
        <v>1001.81</v>
      </c>
      <c r="D44" s="29" t="n">
        <v>34.3496</v>
      </c>
      <c r="E44" s="29" t="n">
        <v>0.0100407</v>
      </c>
      <c r="F44" s="28" t="n">
        <v>-0.0522919</v>
      </c>
      <c r="G44" s="28" t="n">
        <f aca="false">C44*$B$9+$B$10</f>
        <v>-0.00150603971141297</v>
      </c>
      <c r="H44" s="29" t="n">
        <f aca="false">G44-F44</f>
        <v>0.050785860288587</v>
      </c>
      <c r="J44" s="26" t="n">
        <v>750.852</v>
      </c>
      <c r="K44" s="24" t="n">
        <v>-0.00175095</v>
      </c>
    </row>
    <row r="45" customFormat="false" ht="13.5" hidden="false" customHeight="false" outlineLevel="0" collapsed="false">
      <c r="A45" s="23" t="n">
        <v>10</v>
      </c>
      <c r="B45" s="24" t="s">
        <v>97</v>
      </c>
      <c r="C45" s="25" t="n">
        <v>6.44941</v>
      </c>
      <c r="D45" s="24" t="n">
        <v>31.4073</v>
      </c>
      <c r="E45" s="24" t="n">
        <v>0.0105081</v>
      </c>
      <c r="F45" s="25" t="n">
        <v>-0.00488663</v>
      </c>
      <c r="G45" s="25" t="n">
        <f aca="false">C45*$B$9+$B$10</f>
        <v>-0.000839550677359023</v>
      </c>
      <c r="H45" s="24" t="n">
        <f aca="false">G45-F45</f>
        <v>0.00404707932264098</v>
      </c>
      <c r="J45" s="26" t="n">
        <v>174.06</v>
      </c>
      <c r="K45" s="24" t="n">
        <v>-3.43323E-005</v>
      </c>
    </row>
    <row r="46" customFormat="false" ht="13.5" hidden="false" customHeight="false" outlineLevel="0" collapsed="false">
      <c r="A46" s="27" t="n">
        <v>11</v>
      </c>
      <c r="B46" s="24" t="s">
        <v>96</v>
      </c>
      <c r="C46" s="28" t="n">
        <v>1250.09</v>
      </c>
      <c r="D46" s="29" t="n">
        <v>34.4741</v>
      </c>
      <c r="E46" s="29" t="n">
        <v>0.000244429</v>
      </c>
      <c r="F46" s="28" t="n">
        <v>6.10352E-005</v>
      </c>
      <c r="G46" s="28" t="n">
        <f aca="false">C46*$B$9+$B$10</f>
        <v>-0.00167228689764616</v>
      </c>
      <c r="H46" s="29" t="n">
        <f aca="false">G46-F46</f>
        <v>-0.00173332209764616</v>
      </c>
      <c r="J46" s="26"/>
      <c r="K46" s="24"/>
    </row>
    <row r="47" customFormat="false" ht="13.5" hidden="false" customHeight="false" outlineLevel="0" collapsed="false">
      <c r="A47" s="23" t="n">
        <v>11</v>
      </c>
      <c r="B47" s="24" t="s">
        <v>97</v>
      </c>
      <c r="C47" s="25" t="n">
        <v>5.00255</v>
      </c>
      <c r="D47" s="24" t="n">
        <v>31.3729</v>
      </c>
      <c r="E47" s="24" t="n">
        <v>0.00742792</v>
      </c>
      <c r="F47" s="25" t="n">
        <v>-0.0432835</v>
      </c>
      <c r="G47" s="25" t="n">
        <f aca="false">C47*$B$9+$B$10</f>
        <v>-0.000838581866323606</v>
      </c>
      <c r="H47" s="24" t="n">
        <f aca="false">G47-F47</f>
        <v>0.0424449181336764</v>
      </c>
      <c r="J47" s="26"/>
      <c r="K47" s="24" t="n">
        <f aca="false">AVERAGE(K17:K45)</f>
        <v>-0.00109264593448276</v>
      </c>
    </row>
    <row r="48" customFormat="false" ht="13.5" hidden="false" customHeight="false" outlineLevel="0" collapsed="false">
      <c r="A48" s="27" t="n">
        <v>12</v>
      </c>
      <c r="B48" s="24" t="s">
        <v>96</v>
      </c>
      <c r="C48" s="28" t="n">
        <v>600.177</v>
      </c>
      <c r="D48" s="29" t="n">
        <v>34.2127</v>
      </c>
      <c r="E48" s="29" t="n">
        <v>0.000406503</v>
      </c>
      <c r="F48" s="28" t="n">
        <v>0.000114441</v>
      </c>
      <c r="G48" s="28" t="n">
        <f aca="false">C48*$B$9+$B$10</f>
        <v>-0.00123710803689872</v>
      </c>
      <c r="H48" s="29" t="n">
        <f aca="false">G48-F48</f>
        <v>-0.00135154903689872</v>
      </c>
      <c r="J48" s="26"/>
      <c r="K48" s="24"/>
    </row>
    <row r="49" customFormat="false" ht="13.5" hidden="false" customHeight="false" outlineLevel="0" collapsed="false">
      <c r="A49" s="23" t="n">
        <v>12</v>
      </c>
      <c r="B49" s="24" t="s">
        <v>97</v>
      </c>
      <c r="C49" s="25" t="n">
        <v>6.48896</v>
      </c>
      <c r="D49" s="24" t="n">
        <v>31.4668</v>
      </c>
      <c r="E49" s="24" t="n">
        <v>0.00336423</v>
      </c>
      <c r="F49" s="25" t="n">
        <v>-0.00473595</v>
      </c>
      <c r="G49" s="25" t="n">
        <f aca="false">C49*$B$9+$B$10</f>
        <v>-0.000839577159863516</v>
      </c>
      <c r="H49" s="24" t="n">
        <f aca="false">G49-F49</f>
        <v>0.00389637284013648</v>
      </c>
      <c r="J49" s="26"/>
      <c r="K49" s="24"/>
    </row>
    <row r="50" customFormat="false" ht="13.5" hidden="false" customHeight="false" outlineLevel="0" collapsed="false">
      <c r="A50" s="27" t="n">
        <v>13</v>
      </c>
      <c r="B50" s="24" t="s">
        <v>96</v>
      </c>
      <c r="C50" s="28" t="n">
        <v>177.832</v>
      </c>
      <c r="D50" s="29" t="n">
        <v>33.9306</v>
      </c>
      <c r="E50" s="29" t="n">
        <v>0.00146566</v>
      </c>
      <c r="F50" s="28" t="n">
        <v>-0.000980377</v>
      </c>
      <c r="G50" s="28" t="n">
        <f aca="false">C50*$B$9+$B$10</f>
        <v>-0.000954307699096003</v>
      </c>
      <c r="H50" s="29" t="n">
        <f aca="false">G50-F50</f>
        <v>2.60693009039975E-005</v>
      </c>
      <c r="J50" s="26"/>
      <c r="K50" s="24"/>
    </row>
    <row r="51" customFormat="false" ht="13.5" hidden="false" customHeight="false" outlineLevel="0" collapsed="false">
      <c r="A51" s="23" t="n">
        <v>13</v>
      </c>
      <c r="B51" s="24" t="s">
        <v>97</v>
      </c>
      <c r="C51" s="25" t="n">
        <v>5.10518</v>
      </c>
      <c r="D51" s="24" t="n">
        <v>31.3212</v>
      </c>
      <c r="E51" s="24" t="n">
        <v>0.00038904</v>
      </c>
      <c r="F51" s="25" t="n">
        <v>-0.00695229</v>
      </c>
      <c r="G51" s="25" t="n">
        <f aca="false">C51*$B$9+$B$10</f>
        <v>-0.000838650586916175</v>
      </c>
      <c r="H51" s="24" t="n">
        <f aca="false">G51-F51</f>
        <v>0.00611363941308383</v>
      </c>
      <c r="J51" s="26"/>
      <c r="K51" s="24"/>
    </row>
    <row r="52" customFormat="false" ht="13.5" hidden="false" customHeight="false" outlineLevel="0" collapsed="false">
      <c r="A52" s="27" t="n">
        <v>14</v>
      </c>
      <c r="B52" s="24" t="s">
        <v>97</v>
      </c>
      <c r="C52" s="28" t="n">
        <v>75.6331</v>
      </c>
      <c r="D52" s="29" t="n">
        <v>33.2386</v>
      </c>
      <c r="E52" s="29" t="n">
        <v>0.0428699</v>
      </c>
      <c r="F52" s="28" t="n">
        <v>0.033905</v>
      </c>
      <c r="G52" s="28" t="n">
        <f aca="false">C52*$B$9+$B$10</f>
        <v>-0.000885875769173626</v>
      </c>
      <c r="H52" s="29" t="n">
        <f aca="false">G52-F52</f>
        <v>-0.0347908757691736</v>
      </c>
      <c r="J52" s="26"/>
      <c r="K52" s="24"/>
    </row>
    <row r="53" customFormat="false" ht="13.5" hidden="false" customHeight="false" outlineLevel="0" collapsed="false">
      <c r="A53" s="23" t="n">
        <v>14</v>
      </c>
      <c r="B53" s="24" t="s">
        <v>97</v>
      </c>
      <c r="C53" s="25" t="n">
        <v>6.49064</v>
      </c>
      <c r="D53" s="24" t="n">
        <v>31.0136</v>
      </c>
      <c r="E53" s="24" t="n">
        <v>0.0582028</v>
      </c>
      <c r="F53" s="25" t="n">
        <v>0.0657616</v>
      </c>
      <c r="G53" s="25" t="n">
        <f aca="false">C53*$B$9+$B$10</f>
        <v>-0.000839578284784061</v>
      </c>
      <c r="H53" s="24" t="n">
        <f aca="false">G53-F53</f>
        <v>-0.0666011782847841</v>
      </c>
      <c r="J53" s="26"/>
      <c r="K53" s="24"/>
    </row>
    <row r="54" customFormat="false" ht="13.5" hidden="false" customHeight="false" outlineLevel="0" collapsed="false">
      <c r="A54" s="27" t="n">
        <v>15</v>
      </c>
      <c r="B54" s="24" t="s">
        <v>96</v>
      </c>
      <c r="C54" s="28" t="n">
        <v>126.016</v>
      </c>
      <c r="D54" s="29" t="n">
        <v>33.0503</v>
      </c>
      <c r="E54" s="29" t="n">
        <v>0.0023443</v>
      </c>
      <c r="F54" s="28" t="n">
        <v>-0.000835419</v>
      </c>
      <c r="G54" s="28" t="n">
        <f aca="false">C54*$B$9+$B$10</f>
        <v>-0.000919611935434575</v>
      </c>
      <c r="H54" s="29" t="n">
        <f aca="false">G54-F54</f>
        <v>-8.41929354345749E-005</v>
      </c>
      <c r="J54" s="26"/>
      <c r="K54" s="24"/>
    </row>
    <row r="55" customFormat="false" ht="13.5" hidden="false" customHeight="false" outlineLevel="0" collapsed="false">
      <c r="A55" s="23" t="n">
        <v>15</v>
      </c>
      <c r="B55" s="24" t="s">
        <v>97</v>
      </c>
      <c r="C55" s="25" t="n">
        <v>6.60873</v>
      </c>
      <c r="D55" s="24" t="n">
        <v>30.8667</v>
      </c>
      <c r="E55" s="24" t="n">
        <v>0.000201561</v>
      </c>
      <c r="F55" s="25" t="n">
        <v>-0.00505638</v>
      </c>
      <c r="G55" s="25" t="n">
        <f aca="false">C55*$B$9+$B$10</f>
        <v>-0.000839657357324025</v>
      </c>
      <c r="H55" s="24" t="n">
        <f aca="false">G55-F55</f>
        <v>0.00421672264267598</v>
      </c>
      <c r="J55" s="26"/>
      <c r="K55" s="24"/>
    </row>
    <row r="56" customFormat="false" ht="13.5" hidden="false" customHeight="false" outlineLevel="0" collapsed="false">
      <c r="A56" s="27" t="n">
        <v>16</v>
      </c>
      <c r="B56" s="24" t="s">
        <v>97</v>
      </c>
      <c r="C56" s="28" t="n">
        <v>76.0816</v>
      </c>
      <c r="D56" s="29" t="n">
        <v>32.9166</v>
      </c>
      <c r="E56" s="29" t="n">
        <v>0.000765838</v>
      </c>
      <c r="F56" s="28" t="n">
        <v>0.00127029</v>
      </c>
      <c r="G56" s="28" t="n">
        <f aca="false">C56*$B$9+$B$10</f>
        <v>-0.000886176082783363</v>
      </c>
      <c r="H56" s="29" t="n">
        <f aca="false">G56-F56</f>
        <v>-0.00215646608278336</v>
      </c>
      <c r="J56" s="26"/>
      <c r="K56" s="24"/>
    </row>
    <row r="57" customFormat="false" ht="13.5" hidden="false" customHeight="false" outlineLevel="0" collapsed="false">
      <c r="A57" s="23" t="n">
        <v>16</v>
      </c>
      <c r="B57" s="24" t="s">
        <v>97</v>
      </c>
      <c r="C57" s="25" t="n">
        <v>6.38264</v>
      </c>
      <c r="D57" s="24" t="n">
        <v>30.9262</v>
      </c>
      <c r="E57" s="24" t="n">
        <v>0.00178705</v>
      </c>
      <c r="F57" s="25" t="n">
        <v>-0.00356293</v>
      </c>
      <c r="G57" s="25" t="n">
        <f aca="false">C57*$B$9+$B$10</f>
        <v>-0.000839505968463321</v>
      </c>
      <c r="H57" s="24" t="n">
        <f aca="false">G57-F57</f>
        <v>0.00272342403153668</v>
      </c>
      <c r="J57" s="26"/>
      <c r="K57" s="24"/>
    </row>
    <row r="58" customFormat="false" ht="13.5" hidden="false" customHeight="false" outlineLevel="0" collapsed="false">
      <c r="A58" s="27" t="n">
        <v>17</v>
      </c>
      <c r="B58" s="24" t="s">
        <v>97</v>
      </c>
      <c r="C58" s="28" t="n">
        <v>76.5247</v>
      </c>
      <c r="D58" s="29" t="n">
        <v>33.1242</v>
      </c>
      <c r="E58" s="29" t="n">
        <v>0.00172725</v>
      </c>
      <c r="F58" s="28" t="n">
        <v>0.0168839</v>
      </c>
      <c r="G58" s="28" t="n">
        <f aca="false">C58*$B$9+$B$10</f>
        <v>-0.000886472780577064</v>
      </c>
      <c r="H58" s="29" t="n">
        <f aca="false">G58-F58</f>
        <v>-0.0177703727805771</v>
      </c>
      <c r="J58" s="26"/>
      <c r="K58" s="24"/>
    </row>
    <row r="59" customFormat="false" ht="13.5" hidden="false" customHeight="false" outlineLevel="0" collapsed="false">
      <c r="A59" s="23" t="n">
        <v>17</v>
      </c>
      <c r="B59" s="24" t="s">
        <v>97</v>
      </c>
      <c r="C59" s="25" t="n">
        <v>6.35568</v>
      </c>
      <c r="D59" s="24" t="n">
        <v>30.9976</v>
      </c>
      <c r="E59" s="24" t="n">
        <v>0.00626379</v>
      </c>
      <c r="F59" s="25" t="n">
        <v>-0.0229092</v>
      </c>
      <c r="G59" s="25" t="n">
        <f aca="false">C59*$B$9+$B$10</f>
        <v>-0.000839487916166959</v>
      </c>
      <c r="H59" s="24" t="n">
        <f aca="false">G59-F59</f>
        <v>0.022069712083833</v>
      </c>
      <c r="J59" s="26"/>
      <c r="K59" s="24"/>
    </row>
    <row r="60" customFormat="false" ht="13.5" hidden="false" customHeight="false" outlineLevel="0" collapsed="false">
      <c r="A60" s="27" t="n">
        <v>18</v>
      </c>
      <c r="B60" s="24" t="s">
        <v>97</v>
      </c>
      <c r="C60" s="28" t="n">
        <v>28.9222</v>
      </c>
      <c r="D60" s="29" t="n">
        <v>32.2325</v>
      </c>
      <c r="E60" s="29" t="n">
        <v>0.0209581</v>
      </c>
      <c r="F60" s="28" t="n">
        <v>-0.0195045</v>
      </c>
      <c r="G60" s="28" t="n">
        <f aca="false">C60*$B$9+$B$10</f>
        <v>-0.000854598357817817</v>
      </c>
      <c r="H60" s="29" t="n">
        <f aca="false">G60-F60</f>
        <v>0.0186499016421822</v>
      </c>
      <c r="J60" s="26"/>
      <c r="K60" s="24"/>
    </row>
    <row r="61" customFormat="false" ht="13.5" hidden="false" customHeight="false" outlineLevel="0" collapsed="false">
      <c r="A61" s="23" t="n">
        <v>18</v>
      </c>
      <c r="B61" s="24" t="s">
        <v>97</v>
      </c>
      <c r="C61" s="25" t="n">
        <v>6.12866</v>
      </c>
      <c r="D61" s="24" t="n">
        <v>31.1635</v>
      </c>
      <c r="E61" s="24" t="n">
        <v>0.00178935</v>
      </c>
      <c r="F61" s="25" t="n">
        <v>-0.00189209</v>
      </c>
      <c r="G61" s="25" t="n">
        <f aca="false">C61*$B$9+$B$10</f>
        <v>-0.000839335904582382</v>
      </c>
      <c r="H61" s="24" t="n">
        <f aca="false">G61-F61</f>
        <v>0.00105275409541762</v>
      </c>
      <c r="J61" s="26"/>
      <c r="K61" s="24"/>
    </row>
    <row r="62" customFormat="false" ht="13.5" hidden="false" customHeight="false" outlineLevel="0" collapsed="false">
      <c r="A62" s="27" t="n">
        <v>19</v>
      </c>
      <c r="B62" s="24" t="s">
        <v>97</v>
      </c>
      <c r="C62" s="28" t="n">
        <v>76.5302</v>
      </c>
      <c r="D62" s="29" t="n">
        <v>33.5691</v>
      </c>
      <c r="E62" s="29" t="n">
        <v>0.00818137</v>
      </c>
      <c r="F62" s="28" t="n">
        <v>-0.0258636</v>
      </c>
      <c r="G62" s="28" t="n">
        <f aca="false">C62*$B$9+$B$10</f>
        <v>-0.000886476463352657</v>
      </c>
      <c r="H62" s="29" t="n">
        <f aca="false">G62-F62</f>
        <v>0.0249771235366473</v>
      </c>
      <c r="J62" s="26"/>
      <c r="K62" s="24"/>
    </row>
    <row r="63" customFormat="false" ht="13.5" hidden="false" customHeight="false" outlineLevel="0" collapsed="false">
      <c r="A63" s="23" t="n">
        <v>19</v>
      </c>
      <c r="B63" s="24" t="s">
        <v>97</v>
      </c>
      <c r="C63" s="25" t="n">
        <v>6.45461</v>
      </c>
      <c r="D63" s="24" t="n">
        <v>31.1073</v>
      </c>
      <c r="E63" s="24" t="n">
        <v>0.00082508</v>
      </c>
      <c r="F63" s="25" t="n">
        <v>-0.0213509</v>
      </c>
      <c r="G63" s="25" t="n">
        <f aca="false">C63*$B$9+$B$10</f>
        <v>-0.000839554159255947</v>
      </c>
      <c r="H63" s="24" t="n">
        <f aca="false">G63-F63</f>
        <v>0.0205113458407441</v>
      </c>
      <c r="J63" s="26"/>
      <c r="K63" s="24"/>
    </row>
    <row r="64" customFormat="false" ht="13.5" hidden="false" customHeight="false" outlineLevel="0" collapsed="false">
      <c r="A64" s="27" t="n">
        <v>20</v>
      </c>
      <c r="B64" s="24" t="s">
        <v>96</v>
      </c>
      <c r="C64" s="28" t="n">
        <v>125.696</v>
      </c>
      <c r="D64" s="29" t="n">
        <v>33.8322</v>
      </c>
      <c r="E64" s="29" t="n">
        <v>0.000251763</v>
      </c>
      <c r="F64" s="28" t="n">
        <v>-0.00421906</v>
      </c>
      <c r="G64" s="28" t="n">
        <f aca="false">C64*$B$9+$B$10</f>
        <v>-0.000919397664854606</v>
      </c>
      <c r="H64" s="29" t="n">
        <f aca="false">G64-F64</f>
        <v>0.00329966233514539</v>
      </c>
      <c r="J64" s="26"/>
      <c r="K64" s="24"/>
    </row>
    <row r="65" customFormat="false" ht="13.5" hidden="false" customHeight="false" outlineLevel="0" collapsed="false">
      <c r="A65" s="23" t="n">
        <v>20</v>
      </c>
      <c r="B65" s="24" t="s">
        <v>97</v>
      </c>
      <c r="C65" s="25" t="n">
        <v>11.4766</v>
      </c>
      <c r="D65" s="24" t="n">
        <v>31.4421</v>
      </c>
      <c r="E65" s="24" t="n">
        <v>0.0124048</v>
      </c>
      <c r="F65" s="25" t="n">
        <v>0.0603313</v>
      </c>
      <c r="G65" s="25" t="n">
        <f aca="false">C65*$B$9+$B$10</f>
        <v>-0.000842916861474375</v>
      </c>
      <c r="H65" s="24" t="n">
        <f aca="false">G65-F65</f>
        <v>-0.0611742168614744</v>
      </c>
      <c r="J65" s="26"/>
      <c r="K65" s="24"/>
    </row>
    <row r="66" customFormat="false" ht="13.5" hidden="false" customHeight="false" outlineLevel="0" collapsed="false">
      <c r="A66" s="27" t="n">
        <v>21</v>
      </c>
      <c r="B66" s="24" t="s">
        <v>96</v>
      </c>
      <c r="C66" s="28" t="n">
        <v>751.622</v>
      </c>
      <c r="D66" s="29" t="n">
        <v>34.2693</v>
      </c>
      <c r="E66" s="29" t="n">
        <v>0.000254753</v>
      </c>
      <c r="F66" s="28" t="n">
        <v>-0.00145721</v>
      </c>
      <c r="G66" s="28" t="n">
        <f aca="false">C66*$B$9+$B$10</f>
        <v>-0.00133851493684671</v>
      </c>
      <c r="H66" s="29" t="n">
        <f aca="false">G66-F66</f>
        <v>0.000118695063153292</v>
      </c>
      <c r="J66" s="26"/>
      <c r="K66" s="24"/>
    </row>
    <row r="67" customFormat="false" ht="13.5" hidden="false" customHeight="false" outlineLevel="0" collapsed="false">
      <c r="A67" s="23" t="n">
        <v>21</v>
      </c>
      <c r="B67" s="24" t="s">
        <v>97</v>
      </c>
      <c r="C67" s="25" t="n">
        <v>6.25005</v>
      </c>
      <c r="D67" s="24" t="n">
        <v>31.9719</v>
      </c>
      <c r="E67" s="24" t="n">
        <v>0.010254</v>
      </c>
      <c r="F67" s="25" t="n">
        <v>0.0468693</v>
      </c>
      <c r="G67" s="25" t="n">
        <f aca="false">C67*$B$9+$B$10</f>
        <v>-0.000839417186787702</v>
      </c>
      <c r="H67" s="24" t="n">
        <f aca="false">G67-F67</f>
        <v>-0.0477087171867877</v>
      </c>
      <c r="J67" s="26"/>
      <c r="K67" s="24"/>
    </row>
    <row r="68" customFormat="false" ht="13.5" hidden="false" customHeight="false" outlineLevel="0" collapsed="false">
      <c r="A68" s="27" t="n">
        <v>22</v>
      </c>
      <c r="B68" s="24" t="s">
        <v>96</v>
      </c>
      <c r="C68" s="28" t="n">
        <v>2005.04</v>
      </c>
      <c r="D68" s="29" t="n">
        <v>34.6039</v>
      </c>
      <c r="E68" s="29" t="n">
        <v>0.000281143</v>
      </c>
      <c r="F68" s="28" t="n">
        <v>-0.00296021</v>
      </c>
      <c r="G68" s="28" t="n">
        <f aca="false">C68*$B$9+$B$10</f>
        <v>-0.00217779806748163</v>
      </c>
      <c r="H68" s="29" t="n">
        <f aca="false">G68-F68</f>
        <v>0.000782411932518367</v>
      </c>
      <c r="J68" s="26"/>
      <c r="K68" s="24"/>
    </row>
    <row r="69" customFormat="false" ht="13.5" hidden="false" customHeight="false" outlineLevel="0" collapsed="false">
      <c r="A69" s="23" t="n">
        <v>22</v>
      </c>
      <c r="B69" s="24" t="s">
        <v>97</v>
      </c>
      <c r="C69" s="25" t="n">
        <v>5.85345</v>
      </c>
      <c r="D69" s="24" t="n">
        <v>31.8849</v>
      </c>
      <c r="E69" s="24" t="n">
        <v>0.00189412</v>
      </c>
      <c r="F69" s="25" t="n">
        <v>-0.0252094</v>
      </c>
      <c r="G69" s="25" t="n">
        <f aca="false">C69*$B$9+$B$10</f>
        <v>-0.000839151625187654</v>
      </c>
      <c r="H69" s="24" t="n">
        <f aca="false">G69-F69</f>
        <v>0.0243702483748123</v>
      </c>
      <c r="J69" s="26"/>
      <c r="K69" s="24"/>
    </row>
    <row r="70" customFormat="false" ht="13.5" hidden="false" customHeight="false" outlineLevel="0" collapsed="false">
      <c r="A70" s="27" t="n">
        <v>23</v>
      </c>
      <c r="B70" s="24" t="s">
        <v>97</v>
      </c>
      <c r="C70" s="28" t="n">
        <v>2006.36</v>
      </c>
      <c r="D70" s="29" t="n">
        <v>34.5879</v>
      </c>
      <c r="E70" s="29" t="n">
        <v>0.00802985</v>
      </c>
      <c r="F70" s="28" t="n">
        <v>-0.00299835</v>
      </c>
      <c r="G70" s="28" t="n">
        <f aca="false">C70*$B$9+$B$10</f>
        <v>-0.002178681933624</v>
      </c>
      <c r="H70" s="29" t="n">
        <f aca="false">G70-F70</f>
        <v>0.000819668066375996</v>
      </c>
      <c r="J70" s="26"/>
      <c r="K70" s="24"/>
    </row>
    <row r="71" customFormat="false" ht="12.75" hidden="false" customHeight="false" outlineLevel="0" collapsed="false">
      <c r="A71" s="23" t="n">
        <v>23</v>
      </c>
      <c r="B71" s="24" t="s">
        <v>97</v>
      </c>
      <c r="C71" s="25" t="n">
        <v>1501.9</v>
      </c>
      <c r="D71" s="24" t="n">
        <v>34.4885</v>
      </c>
      <c r="E71" s="24" t="n">
        <v>0.020123</v>
      </c>
      <c r="F71" s="25" t="n">
        <v>-0.0245934</v>
      </c>
      <c r="G71" s="25" t="n">
        <f aca="false">C71*$B$9+$B$10</f>
        <v>-0.00184089775621464</v>
      </c>
      <c r="H71" s="24" t="n">
        <f aca="false">G71-F71</f>
        <v>0.0227525022437854</v>
      </c>
      <c r="J71" s="26"/>
      <c r="K71" s="24"/>
    </row>
    <row r="72" customFormat="false" ht="12.75" hidden="false" customHeight="false" outlineLevel="0" collapsed="false">
      <c r="A72" s="23" t="n">
        <v>23</v>
      </c>
      <c r="B72" s="24" t="s">
        <v>97</v>
      </c>
      <c r="C72" s="25" t="n">
        <v>1248.94</v>
      </c>
      <c r="D72" s="24" t="n">
        <v>34.432</v>
      </c>
      <c r="E72" s="24" t="n">
        <v>0.0203027</v>
      </c>
      <c r="F72" s="25" t="n">
        <v>-0.030674</v>
      </c>
      <c r="G72" s="25" t="n">
        <f aca="false">C72*$B$9+$B$10</f>
        <v>-0.0016715168627494</v>
      </c>
      <c r="H72" s="24" t="n">
        <f aca="false">G72-F72</f>
        <v>0.0290024831372506</v>
      </c>
      <c r="J72" s="26"/>
      <c r="K72" s="24"/>
    </row>
    <row r="73" customFormat="false" ht="12.75" hidden="false" customHeight="false" outlineLevel="0" collapsed="false">
      <c r="A73" s="23" t="n">
        <v>23</v>
      </c>
      <c r="B73" s="24" t="s">
        <v>97</v>
      </c>
      <c r="C73" s="25" t="n">
        <v>1001.06</v>
      </c>
      <c r="D73" s="24" t="n">
        <v>34.3255</v>
      </c>
      <c r="E73" s="24" t="n">
        <v>0.0504834</v>
      </c>
      <c r="F73" s="25" t="n">
        <v>-0.0526543</v>
      </c>
      <c r="G73" s="25" t="n">
        <f aca="false">C73*$B$9+$B$10</f>
        <v>-0.00150553751474117</v>
      </c>
      <c r="H73" s="24" t="n">
        <f aca="false">G73-F73</f>
        <v>0.0511487624852588</v>
      </c>
      <c r="J73" s="26"/>
      <c r="K73" s="24"/>
    </row>
    <row r="74" customFormat="false" ht="12.75" hidden="false" customHeight="false" outlineLevel="0" collapsed="false">
      <c r="A74" s="23" t="n">
        <v>23</v>
      </c>
      <c r="B74" s="24" t="s">
        <v>96</v>
      </c>
      <c r="C74" s="25" t="n">
        <v>750.214</v>
      </c>
      <c r="D74" s="24" t="n">
        <v>34.2647</v>
      </c>
      <c r="E74" s="24" t="n">
        <v>0.000373888</v>
      </c>
      <c r="F74" s="25" t="n">
        <v>-0.000488281</v>
      </c>
      <c r="G74" s="25" t="n">
        <f aca="false">C74*$B$9+$B$10</f>
        <v>-0.00133757214629485</v>
      </c>
      <c r="H74" s="24" t="n">
        <f aca="false">G74-F74</f>
        <v>-0.000849291146294846</v>
      </c>
      <c r="J74" s="26"/>
      <c r="K74" s="24"/>
    </row>
    <row r="75" customFormat="false" ht="12.75" hidden="false" customHeight="false" outlineLevel="0" collapsed="false">
      <c r="A75" s="23" t="n">
        <v>23</v>
      </c>
      <c r="B75" s="24" t="s">
        <v>96</v>
      </c>
      <c r="C75" s="25" t="n">
        <v>599.968</v>
      </c>
      <c r="D75" s="24" t="n">
        <v>34.1698</v>
      </c>
      <c r="E75" s="24" t="n">
        <v>0.000228829</v>
      </c>
      <c r="F75" s="25" t="n">
        <v>-0.000984192</v>
      </c>
      <c r="G75" s="25" t="n">
        <f aca="false">C75*$B$9+$B$10</f>
        <v>-0.00123696809142618</v>
      </c>
      <c r="H75" s="24" t="n">
        <f aca="false">G75-F75</f>
        <v>-0.000252776091426179</v>
      </c>
      <c r="J75" s="26"/>
      <c r="K75" s="24"/>
    </row>
    <row r="76" customFormat="false" ht="12.75" hidden="false" customHeight="false" outlineLevel="0" collapsed="false">
      <c r="A76" s="23" t="n">
        <v>23</v>
      </c>
      <c r="B76" s="24" t="s">
        <v>96</v>
      </c>
      <c r="C76" s="25" t="n">
        <v>501.81</v>
      </c>
      <c r="D76" s="24" t="n">
        <v>34.095</v>
      </c>
      <c r="E76" s="24" t="n">
        <v>0.000228107</v>
      </c>
      <c r="F76" s="25" t="n">
        <v>-0.00232315</v>
      </c>
      <c r="G76" s="25" t="n">
        <f aca="false">C76*$B$9+$B$10</f>
        <v>-0.00117124193021191</v>
      </c>
      <c r="H76" s="24" t="n">
        <f aca="false">G76-F76</f>
        <v>0.00115190806978809</v>
      </c>
      <c r="J76" s="26"/>
      <c r="K76" s="24"/>
    </row>
    <row r="77" customFormat="false" ht="12.75" hidden="false" customHeight="false" outlineLevel="0" collapsed="false">
      <c r="A77" s="23" t="n">
        <v>23</v>
      </c>
      <c r="B77" s="24" t="s">
        <v>96</v>
      </c>
      <c r="C77" s="25" t="n">
        <v>400.67</v>
      </c>
      <c r="D77" s="24" t="n">
        <v>33.9859</v>
      </c>
      <c r="E77" s="24" t="n">
        <v>0.000227847</v>
      </c>
      <c r="F77" s="25" t="n">
        <v>-0.00128174</v>
      </c>
      <c r="G77" s="25" t="n">
        <f aca="false">C77*$B$9+$B$10</f>
        <v>-0.00110351903503056</v>
      </c>
      <c r="H77" s="24" t="n">
        <f aca="false">G77-F77</f>
        <v>0.000178220964969437</v>
      </c>
      <c r="J77" s="26"/>
      <c r="K77" s="24"/>
    </row>
    <row r="78" customFormat="false" ht="12.75" hidden="false" customHeight="false" outlineLevel="0" collapsed="false">
      <c r="A78" s="23" t="n">
        <v>23</v>
      </c>
      <c r="B78" s="24" t="s">
        <v>96</v>
      </c>
      <c r="C78" s="25" t="n">
        <v>250.892</v>
      </c>
      <c r="D78" s="24" t="n">
        <v>33.8716</v>
      </c>
      <c r="E78" s="24" t="n">
        <v>0.000231479</v>
      </c>
      <c r="F78" s="25" t="n">
        <v>-0.00415421</v>
      </c>
      <c r="G78" s="25" t="n">
        <f aca="false">C78*$B$9+$B$10</f>
        <v>-0.0010032283508851</v>
      </c>
      <c r="H78" s="24" t="n">
        <f aca="false">G78-F78</f>
        <v>0.0031509816491149</v>
      </c>
      <c r="J78" s="26"/>
      <c r="K78" s="24"/>
    </row>
    <row r="79" customFormat="false" ht="12.75" hidden="false" customHeight="false" outlineLevel="0" collapsed="false">
      <c r="A79" s="23" t="n">
        <v>23</v>
      </c>
      <c r="B79" s="24" t="s">
        <v>96</v>
      </c>
      <c r="C79" s="25" t="n">
        <v>201.122</v>
      </c>
      <c r="D79" s="24" t="n">
        <v>33.8133</v>
      </c>
      <c r="E79" s="24" t="n">
        <v>0.000592706</v>
      </c>
      <c r="F79" s="25" t="n">
        <v>-0.00271988</v>
      </c>
      <c r="G79" s="25" t="n">
        <f aca="false">C79*$B$9+$B$10</f>
        <v>-0.000969902579744348</v>
      </c>
      <c r="H79" s="24" t="n">
        <f aca="false">G79-F79</f>
        <v>0.00174997742025565</v>
      </c>
      <c r="J79" s="26"/>
      <c r="K79" s="24"/>
    </row>
    <row r="80" customFormat="false" ht="12.75" hidden="false" customHeight="false" outlineLevel="0" collapsed="false">
      <c r="A80" s="23" t="n">
        <v>23</v>
      </c>
      <c r="B80" s="24" t="s">
        <v>96</v>
      </c>
      <c r="C80" s="25" t="n">
        <v>175.607</v>
      </c>
      <c r="D80" s="24" t="n">
        <v>33.7983</v>
      </c>
      <c r="E80" s="24" t="n">
        <v>0.000399589</v>
      </c>
      <c r="F80" s="25" t="n">
        <v>-0.00466537</v>
      </c>
      <c r="G80" s="25" t="n">
        <f aca="false">C80*$B$9+$B$10</f>
        <v>-0.000952817848969658</v>
      </c>
      <c r="H80" s="24" t="n">
        <f aca="false">G80-F80</f>
        <v>0.00371255215103034</v>
      </c>
      <c r="J80" s="26"/>
      <c r="K80" s="24"/>
    </row>
    <row r="81" customFormat="false" ht="12.75" hidden="false" customHeight="false" outlineLevel="0" collapsed="false">
      <c r="A81" s="23" t="n">
        <v>23</v>
      </c>
      <c r="B81" s="24" t="s">
        <v>96</v>
      </c>
      <c r="C81" s="25" t="n">
        <v>150.804</v>
      </c>
      <c r="D81" s="24" t="n">
        <v>33.7224</v>
      </c>
      <c r="E81" s="24" t="n">
        <v>0.00113949</v>
      </c>
      <c r="F81" s="25" t="n">
        <v>-0.00285339</v>
      </c>
      <c r="G81" s="25" t="n">
        <f aca="false">C81*$B$9+$B$10</f>
        <v>-0.000936209870235398</v>
      </c>
      <c r="H81" s="24" t="n">
        <f aca="false">G81-F81</f>
        <v>0.0019171801297646</v>
      </c>
      <c r="J81" s="26"/>
      <c r="K81" s="24"/>
    </row>
    <row r="82" customFormat="false" ht="12.75" hidden="false" customHeight="false" outlineLevel="0" collapsed="false">
      <c r="A82" s="23" t="n">
        <v>23</v>
      </c>
      <c r="B82" s="24" t="s">
        <v>96</v>
      </c>
      <c r="C82" s="25" t="n">
        <v>124.028</v>
      </c>
      <c r="D82" s="24" t="n">
        <v>33.5491</v>
      </c>
      <c r="E82" s="24" t="n">
        <v>0.000272576</v>
      </c>
      <c r="F82" s="25" t="n">
        <v>-0.0069809</v>
      </c>
      <c r="G82" s="25" t="n">
        <f aca="false">C82*$B$9+$B$10</f>
        <v>-0.00091828077945652</v>
      </c>
      <c r="H82" s="24" t="n">
        <f aca="false">G82-F82</f>
        <v>0.00606261922054348</v>
      </c>
      <c r="J82" s="26"/>
      <c r="K82" s="24"/>
    </row>
    <row r="83" customFormat="false" ht="12.75" hidden="false" customHeight="false" outlineLevel="0" collapsed="false">
      <c r="A83" s="23" t="n">
        <v>23</v>
      </c>
      <c r="B83" s="24" t="s">
        <v>96</v>
      </c>
      <c r="C83" s="25" t="n">
        <v>101.633</v>
      </c>
      <c r="D83" s="24" t="n">
        <v>33.376</v>
      </c>
      <c r="E83" s="24" t="n">
        <v>0.00290481</v>
      </c>
      <c r="F83" s="25" t="n">
        <v>-0.00554657</v>
      </c>
      <c r="G83" s="25" t="n">
        <f aca="false">C83*$B$9+$B$10</f>
        <v>-0.000903285186836524</v>
      </c>
      <c r="H83" s="24" t="n">
        <f aca="false">G83-F83</f>
        <v>0.00464328481316348</v>
      </c>
      <c r="J83" s="26"/>
      <c r="K83" s="24"/>
    </row>
    <row r="84" customFormat="false" ht="12.75" hidden="false" customHeight="false" outlineLevel="0" collapsed="false">
      <c r="A84" s="23" t="n">
        <v>23</v>
      </c>
      <c r="B84" s="24" t="s">
        <v>97</v>
      </c>
      <c r="C84" s="25" t="n">
        <v>75.2884</v>
      </c>
      <c r="D84" s="24" t="n">
        <v>32.9673</v>
      </c>
      <c r="E84" s="24" t="n">
        <v>0.0174747</v>
      </c>
      <c r="F84" s="25" t="n">
        <v>-0.0194016</v>
      </c>
      <c r="G84" s="25" t="n">
        <f aca="false">C84*$B$9+$B$10</f>
        <v>-0.000885644959583266</v>
      </c>
      <c r="H84" s="24" t="n">
        <f aca="false">G84-F84</f>
        <v>0.0185159550404167</v>
      </c>
      <c r="J84" s="26"/>
      <c r="K84" s="24"/>
    </row>
    <row r="85" customFormat="false" ht="12.75" hidden="false" customHeight="false" outlineLevel="0" collapsed="false">
      <c r="A85" s="23" t="n">
        <v>23</v>
      </c>
      <c r="B85" s="24" t="s">
        <v>97</v>
      </c>
      <c r="C85" s="25" t="n">
        <v>50.8174</v>
      </c>
      <c r="D85" s="24" t="n">
        <v>32.4658</v>
      </c>
      <c r="E85" s="24" t="n">
        <v>0.00418033</v>
      </c>
      <c r="F85" s="25" t="n">
        <v>-0.0257301</v>
      </c>
      <c r="G85" s="25" t="n">
        <f aca="false">C85*$B$9+$B$10</f>
        <v>-0.000869259286575724</v>
      </c>
      <c r="H85" s="24" t="n">
        <f aca="false">G85-F85</f>
        <v>0.0248608407134243</v>
      </c>
      <c r="J85" s="26"/>
      <c r="K85" s="24"/>
    </row>
    <row r="86" customFormat="false" ht="12.75" hidden="false" customHeight="false" outlineLevel="0" collapsed="false">
      <c r="A86" s="23" t="n">
        <v>23</v>
      </c>
      <c r="B86" s="24" t="s">
        <v>97</v>
      </c>
      <c r="C86" s="25" t="n">
        <v>30.5745</v>
      </c>
      <c r="D86" s="24" t="n">
        <v>32.2626</v>
      </c>
      <c r="E86" s="24" t="n">
        <v>0.000532329</v>
      </c>
      <c r="F86" s="25" t="n">
        <v>-0.0157661</v>
      </c>
      <c r="G86" s="25" t="n">
        <f aca="false">C86*$B$9+$B$10</f>
        <v>-0.000855704730565574</v>
      </c>
      <c r="H86" s="24" t="n">
        <f aca="false">G86-F86</f>
        <v>0.0149103952694344</v>
      </c>
      <c r="J86" s="26"/>
      <c r="K86" s="24"/>
    </row>
    <row r="87" customFormat="false" ht="12.75" hidden="false" customHeight="false" outlineLevel="0" collapsed="false">
      <c r="A87" s="23" t="n">
        <v>23</v>
      </c>
      <c r="B87" s="24" t="s">
        <v>97</v>
      </c>
      <c r="C87" s="25" t="n">
        <v>20.5982</v>
      </c>
      <c r="D87" s="24" t="n">
        <v>32.0934</v>
      </c>
      <c r="E87" s="24" t="n">
        <v>0.0027609</v>
      </c>
      <c r="F87" s="25" t="n">
        <v>-0.0389709</v>
      </c>
      <c r="G87" s="25" t="n">
        <f aca="false">C87*$B$9+$B$10</f>
        <v>-0.000849024644356382</v>
      </c>
      <c r="H87" s="24" t="n">
        <f aca="false">G87-F87</f>
        <v>0.0381218753556436</v>
      </c>
      <c r="J87" s="26"/>
      <c r="K87" s="24"/>
    </row>
    <row r="88" customFormat="false" ht="12.75" hidden="false" customHeight="false" outlineLevel="0" collapsed="false">
      <c r="A88" s="23" t="n">
        <v>23</v>
      </c>
      <c r="B88" s="24" t="s">
        <v>97</v>
      </c>
      <c r="C88" s="25" t="n">
        <v>11.1147</v>
      </c>
      <c r="D88" s="24" t="n">
        <v>31.9406</v>
      </c>
      <c r="E88" s="24" t="n">
        <v>0.000551094</v>
      </c>
      <c r="F88" s="25" t="n">
        <v>-0.0302467</v>
      </c>
      <c r="G88" s="25" t="n">
        <f aca="false">C88*$B$9+$B$10</f>
        <v>-0.000842674534840342</v>
      </c>
      <c r="H88" s="24" t="n">
        <f aca="false">G88-F88</f>
        <v>0.0294040254651597</v>
      </c>
      <c r="J88" s="26"/>
      <c r="K88" s="24"/>
    </row>
    <row r="89" customFormat="false" ht="13.5" hidden="false" customHeight="false" outlineLevel="0" collapsed="false">
      <c r="A89" s="23" t="n">
        <v>23</v>
      </c>
      <c r="B89" s="24" t="s">
        <v>97</v>
      </c>
      <c r="C89" s="25" t="n">
        <v>6.11226</v>
      </c>
      <c r="D89" s="24" t="n">
        <v>31.9407</v>
      </c>
      <c r="E89" s="24" t="n">
        <v>0.000237345</v>
      </c>
      <c r="F89" s="25" t="n">
        <v>-0.00476456</v>
      </c>
      <c r="G89" s="25" t="n">
        <f aca="false">C89*$B$9+$B$10</f>
        <v>-0.000839324923215159</v>
      </c>
      <c r="H89" s="24" t="n">
        <f aca="false">G89-F89</f>
        <v>0.00392523507678484</v>
      </c>
      <c r="J89" s="26"/>
      <c r="K89" s="24"/>
    </row>
    <row r="90" customFormat="false" ht="13.5" hidden="false" customHeight="false" outlineLevel="0" collapsed="false">
      <c r="A90" s="27" t="n">
        <v>24</v>
      </c>
      <c r="B90" s="24" t="s">
        <v>97</v>
      </c>
      <c r="C90" s="28" t="n">
        <v>1001.06</v>
      </c>
      <c r="D90" s="29" t="n">
        <v>34.3585</v>
      </c>
      <c r="E90" s="29" t="n">
        <v>0.015089</v>
      </c>
      <c r="F90" s="28" t="n">
        <v>-0.0286331</v>
      </c>
      <c r="G90" s="28" t="n">
        <f aca="false">C90*$B$9+$B$10</f>
        <v>-0.00150553751474117</v>
      </c>
      <c r="H90" s="29" t="n">
        <f aca="false">G90-F90</f>
        <v>0.0271275624852588</v>
      </c>
      <c r="J90" s="26"/>
      <c r="K90" s="24"/>
    </row>
    <row r="91" customFormat="false" ht="13.5" hidden="false" customHeight="false" outlineLevel="0" collapsed="false">
      <c r="A91" s="23" t="n">
        <v>24</v>
      </c>
      <c r="B91" s="24" t="s">
        <v>97</v>
      </c>
      <c r="C91" s="25" t="n">
        <v>6.05817</v>
      </c>
      <c r="D91" s="24" t="n">
        <v>31.5295</v>
      </c>
      <c r="E91" s="24" t="n">
        <v>0.00510349</v>
      </c>
      <c r="F91" s="25" t="n">
        <v>0.00653267</v>
      </c>
      <c r="G91" s="25" t="n">
        <f aca="false">C91*$B$9+$B$10</f>
        <v>-0.000839288704791189</v>
      </c>
      <c r="H91" s="24" t="n">
        <f aca="false">G91-F91</f>
        <v>-0.00737195870479119</v>
      </c>
      <c r="J91" s="26"/>
      <c r="K91" s="24"/>
    </row>
    <row r="92" customFormat="false" ht="13.5" hidden="false" customHeight="false" outlineLevel="0" collapsed="false">
      <c r="A92" s="27" t="n">
        <v>25</v>
      </c>
      <c r="B92" s="24" t="s">
        <v>96</v>
      </c>
      <c r="C92" s="28" t="n">
        <v>154.428</v>
      </c>
      <c r="D92" s="29" t="n">
        <v>33.8548</v>
      </c>
      <c r="E92" s="29" t="n">
        <v>0.00169165</v>
      </c>
      <c r="F92" s="28" t="n">
        <v>0.000339508</v>
      </c>
      <c r="G92" s="28" t="n">
        <f aca="false">C92*$B$9+$B$10</f>
        <v>-0.000938636484553544</v>
      </c>
      <c r="H92" s="29" t="n">
        <f aca="false">G92-F92</f>
        <v>-0.00127814448455354</v>
      </c>
      <c r="J92" s="26"/>
      <c r="K92" s="24"/>
    </row>
    <row r="93" customFormat="false" ht="13.5" hidden="false" customHeight="false" outlineLevel="0" collapsed="false">
      <c r="A93" s="23" t="n">
        <v>25</v>
      </c>
      <c r="B93" s="24" t="s">
        <v>97</v>
      </c>
      <c r="C93" s="25" t="n">
        <v>10.0582</v>
      </c>
      <c r="D93" s="24" t="n">
        <v>31.8031</v>
      </c>
      <c r="E93" s="24" t="n">
        <v>0.00594836</v>
      </c>
      <c r="F93" s="25" t="n">
        <v>0.0140247</v>
      </c>
      <c r="G93" s="25" t="n">
        <f aca="false">C93*$B$9+$B$10</f>
        <v>-0.000841967107128664</v>
      </c>
      <c r="H93" s="24" t="n">
        <f aca="false">G93-F93</f>
        <v>-0.0148666671071287</v>
      </c>
      <c r="J93" s="26"/>
      <c r="K93" s="24"/>
    </row>
    <row r="94" customFormat="false" ht="13.5" hidden="false" customHeight="false" outlineLevel="0" collapsed="false">
      <c r="A94" s="27" t="n">
        <v>26</v>
      </c>
      <c r="B94" s="24" t="s">
        <v>96</v>
      </c>
      <c r="C94" s="28" t="n">
        <v>750.852</v>
      </c>
      <c r="D94" s="29" t="n">
        <v>34.2673</v>
      </c>
      <c r="E94" s="29" t="n">
        <v>0.000231161</v>
      </c>
      <c r="F94" s="28" t="n">
        <v>-0.00175095</v>
      </c>
      <c r="G94" s="28" t="n">
        <f aca="false">C94*$B$9+$B$10</f>
        <v>-0.00133799934826366</v>
      </c>
      <c r="H94" s="29" t="n">
        <f aca="false">G94-F94</f>
        <v>0.000412950651736342</v>
      </c>
      <c r="J94" s="26"/>
      <c r="K94" s="24"/>
    </row>
    <row r="95" customFormat="false" ht="13.5" hidden="false" customHeight="false" outlineLevel="0" collapsed="false">
      <c r="A95" s="23" t="n">
        <v>26</v>
      </c>
      <c r="B95" s="24" t="s">
        <v>97</v>
      </c>
      <c r="C95" s="25" t="n">
        <v>5.47856</v>
      </c>
      <c r="D95" s="24" t="n">
        <v>31.8185</v>
      </c>
      <c r="E95" s="24" t="n">
        <v>0.00112499</v>
      </c>
      <c r="F95" s="25" t="n">
        <v>-0.000703812</v>
      </c>
      <c r="G95" s="25" t="n">
        <f aca="false">C95*$B$9+$B$10</f>
        <v>-0.000838900600507265</v>
      </c>
      <c r="H95" s="24" t="n">
        <f aca="false">G95-F95</f>
        <v>-0.000135088600507265</v>
      </c>
      <c r="J95" s="26"/>
      <c r="K95" s="24"/>
    </row>
    <row r="96" customFormat="false" ht="13.5" hidden="false" customHeight="false" outlineLevel="0" collapsed="false">
      <c r="A96" s="27" t="n">
        <v>27</v>
      </c>
      <c r="B96" s="24" t="s">
        <v>97</v>
      </c>
      <c r="C96" s="28" t="n">
        <v>30.7438</v>
      </c>
      <c r="D96" s="29" t="n">
        <v>31.3626</v>
      </c>
      <c r="E96" s="29" t="n">
        <v>0.0120368</v>
      </c>
      <c r="F96" s="28" t="n">
        <v>0.0251331</v>
      </c>
      <c r="G96" s="28" t="n">
        <f aca="false">C96*$B$9+$B$10</f>
        <v>-0.000855818093094289</v>
      </c>
      <c r="H96" s="29" t="n">
        <f aca="false">G96-F96</f>
        <v>-0.0259889180930943</v>
      </c>
      <c r="J96" s="26"/>
      <c r="K96" s="24"/>
    </row>
    <row r="97" customFormat="false" ht="12.75" hidden="false" customHeight="false" outlineLevel="0" collapsed="false">
      <c r="A97" s="23" t="n">
        <v>27</v>
      </c>
      <c r="B97" s="24" t="s">
        <v>97</v>
      </c>
      <c r="C97" s="25" t="n">
        <v>12.5482</v>
      </c>
      <c r="D97" s="24" t="n">
        <v>31.0036</v>
      </c>
      <c r="E97" s="24" t="n">
        <v>0.00662013</v>
      </c>
      <c r="F97" s="25" t="n">
        <v>0.0122452</v>
      </c>
      <c r="G97" s="25" t="n">
        <f aca="false">C97*$B$9+$B$10</f>
        <v>-0.000843634400079045</v>
      </c>
      <c r="H97" s="24" t="n">
        <f aca="false">G97-F97</f>
        <v>-0.013088834400079</v>
      </c>
      <c r="J97" s="26"/>
      <c r="K97" s="24"/>
    </row>
    <row r="98" customFormat="false" ht="13.5" hidden="false" customHeight="false" outlineLevel="0" collapsed="false">
      <c r="A98" s="23" t="n">
        <v>27</v>
      </c>
      <c r="B98" s="24" t="s">
        <v>97</v>
      </c>
      <c r="C98" s="25" t="n">
        <v>5.9924</v>
      </c>
      <c r="D98" s="24" t="n">
        <v>30.9798</v>
      </c>
      <c r="E98" s="24" t="n">
        <v>0.000693696</v>
      </c>
      <c r="F98" s="25" t="n">
        <v>-0.00163078</v>
      </c>
      <c r="G98" s="25" t="n">
        <f aca="false">C98*$B$9+$B$10</f>
        <v>-0.000839244665491049</v>
      </c>
      <c r="H98" s="24" t="n">
        <f aca="false">G98-F98</f>
        <v>0.000791535334508951</v>
      </c>
      <c r="J98" s="26"/>
      <c r="K98" s="24"/>
    </row>
    <row r="99" customFormat="false" ht="13.5" hidden="false" customHeight="false" outlineLevel="0" collapsed="false">
      <c r="A99" s="27" t="n">
        <v>28</v>
      </c>
      <c r="B99" s="24" t="s">
        <v>97</v>
      </c>
      <c r="C99" s="28" t="n">
        <v>51.7707</v>
      </c>
      <c r="D99" s="29" t="n">
        <v>31.9952</v>
      </c>
      <c r="E99" s="29" t="n">
        <v>0.00362196</v>
      </c>
      <c r="F99" s="28" t="n">
        <v>0.0481758</v>
      </c>
      <c r="G99" s="28" t="n">
        <f aca="false">C99*$B$9+$B$10</f>
        <v>-0.000869897612025362</v>
      </c>
      <c r="H99" s="29" t="n">
        <f aca="false">G99-F99</f>
        <v>-0.0490456976120254</v>
      </c>
      <c r="J99" s="26"/>
      <c r="K99" s="24"/>
    </row>
    <row r="100" customFormat="false" ht="13.5" hidden="false" customHeight="false" outlineLevel="0" collapsed="false">
      <c r="A100" s="23" t="n">
        <v>28</v>
      </c>
      <c r="B100" s="24" t="s">
        <v>97</v>
      </c>
      <c r="C100" s="25" t="n">
        <v>6.4265</v>
      </c>
      <c r="D100" s="24" t="n">
        <v>30.865</v>
      </c>
      <c r="E100" s="24" t="n">
        <v>0.000454726</v>
      </c>
      <c r="F100" s="25" t="n">
        <v>-0.0032711</v>
      </c>
      <c r="G100" s="25" t="n">
        <f aca="false">C100*$B$9+$B$10</f>
        <v>-0.000839535336924688</v>
      </c>
      <c r="H100" s="24" t="n">
        <f aca="false">G100-F100</f>
        <v>0.00243156466307531</v>
      </c>
      <c r="J100" s="26"/>
      <c r="K100" s="24"/>
    </row>
    <row r="101" customFormat="false" ht="13.5" hidden="false" customHeight="false" outlineLevel="0" collapsed="false">
      <c r="A101" s="27" t="n">
        <v>29</v>
      </c>
      <c r="B101" s="24" t="s">
        <v>96</v>
      </c>
      <c r="C101" s="28" t="n">
        <v>174.06</v>
      </c>
      <c r="D101" s="29" t="n">
        <v>33.8775</v>
      </c>
      <c r="E101" s="29" t="n">
        <v>0.000382353</v>
      </c>
      <c r="F101" s="28" t="n">
        <v>-3.43323E-005</v>
      </c>
      <c r="G101" s="28" t="n">
        <f aca="false">C101*$B$9+$B$10</f>
        <v>-0.000951781984634622</v>
      </c>
      <c r="H101" s="29" t="n">
        <f aca="false">G101-F101</f>
        <v>-0.000917449684634622</v>
      </c>
      <c r="J101" s="26"/>
      <c r="K101" s="24"/>
    </row>
    <row r="102" customFormat="false" ht="13.5" hidden="false" customHeight="false" outlineLevel="0" collapsed="false">
      <c r="A102" s="23" t="n">
        <v>29</v>
      </c>
      <c r="B102" s="24" t="s">
        <v>97</v>
      </c>
      <c r="C102" s="25" t="n">
        <v>6.38543</v>
      </c>
      <c r="D102" s="24" t="n">
        <v>31.0582</v>
      </c>
      <c r="E102" s="24" t="n">
        <v>0.0981096</v>
      </c>
      <c r="F102" s="25" t="n">
        <v>-1.31295</v>
      </c>
      <c r="G102" s="25" t="n">
        <f aca="false">C102*$B$9+$B$10</f>
        <v>-0.00083950783663494</v>
      </c>
      <c r="H102" s="24" t="n">
        <f aca="false">G102-F102</f>
        <v>1.31211049216337</v>
      </c>
      <c r="J102" s="30"/>
      <c r="K102" s="31"/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0" activePane="bottomLeft" state="frozen"/>
      <selection pane="topLeft" activeCell="A1" activeCellId="0" sqref="A1"/>
      <selection pane="bottom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102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982290636262046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0.000122446682405918</v>
      </c>
      <c r="C9" s="0" t="n">
        <f aca="false">INDEX(LINEST(known_ys,known_xs,TRUE(),TRUE()),2,1)</f>
        <v>6.8893165284902E-005</v>
      </c>
      <c r="E9" s="0" t="s">
        <v>78</v>
      </c>
      <c r="G9" s="0" t="n">
        <f aca="false">INDEX(LINEST(known_ys,known_xs,TRUE(),TRUE()),3,2)</f>
        <v>0.00355020350462395</v>
      </c>
      <c r="I9" s="0" t="n">
        <f aca="false">MIN(known_xs)</f>
        <v>1</v>
      </c>
      <c r="J9" s="0" t="n">
        <f aca="false">I9*$B$9+$B$10</f>
        <v>-0.00120863226330726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00108618558090134</v>
      </c>
      <c r="C10" s="11" t="n">
        <f aca="false">INDEX(LINEST(known_ys,known_xs,TRUE(),TRUE()),2,2)</f>
        <v>0.00124850564583433</v>
      </c>
      <c r="E10" s="11" t="s">
        <v>80</v>
      </c>
      <c r="F10" s="11"/>
      <c r="G10" s="11" t="n">
        <f aca="false">INDEX(LINEST(known_ys,known_xs,TRUE(),TRUE()),5,2)</f>
        <v>0.000365514402803081</v>
      </c>
      <c r="I10" s="11" t="n">
        <f aca="false">MAX(known_xs)</f>
        <v>29</v>
      </c>
      <c r="J10" s="11" t="n">
        <f aca="false">I10*$B$9+$B$10</f>
        <v>-0.004637139370672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86</v>
      </c>
    </row>
    <row r="13" customFormat="false" ht="12.75" hidden="false" customHeight="false" outlineLevel="0" collapsed="false">
      <c r="A13" s="0" t="s">
        <v>82</v>
      </c>
      <c r="D13" s="0" t="n">
        <v>3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103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219.69</v>
      </c>
      <c r="D17" s="24" t="n">
        <v>31.3973</v>
      </c>
      <c r="E17" s="24" t="n">
        <v>0.000472423</v>
      </c>
      <c r="F17" s="25" t="n">
        <v>-0.00128937</v>
      </c>
      <c r="G17" s="25" t="n">
        <f aca="false">A17*$B$9+$B$10</f>
        <v>-0.00120863226330726</v>
      </c>
      <c r="H17" s="24" t="n">
        <f aca="false">G17-F17</f>
        <v>8.07377366927428E-005</v>
      </c>
      <c r="J17" s="26" t="n">
        <v>1</v>
      </c>
      <c r="K17" s="24" t="n">
        <v>-0.00128937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202.126</v>
      </c>
      <c r="D18" s="24" t="n">
        <v>31.3892</v>
      </c>
      <c r="E18" s="24" t="n">
        <v>0.00032612</v>
      </c>
      <c r="F18" s="25" t="n">
        <v>-0.00303841</v>
      </c>
      <c r="G18" s="25" t="n">
        <f aca="false">A18*$B$9+$B$10</f>
        <v>-0.00120863226330726</v>
      </c>
      <c r="H18" s="24" t="n">
        <f aca="false">G18-F18</f>
        <v>0.00182977773669274</v>
      </c>
      <c r="J18" s="26" t="n">
        <v>1</v>
      </c>
      <c r="K18" s="24" t="n">
        <v>-0.00303841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176.313</v>
      </c>
      <c r="D19" s="24" t="n">
        <v>31.3779</v>
      </c>
      <c r="E19" s="24" t="n">
        <v>0.000217196</v>
      </c>
      <c r="F19" s="25" t="n">
        <v>-0.00737572</v>
      </c>
      <c r="G19" s="25" t="n">
        <f aca="false">A19*$B$9+$B$10</f>
        <v>-0.00120863226330726</v>
      </c>
      <c r="H19" s="24" t="n">
        <f aca="false">G19-F19</f>
        <v>0.00616708773669274</v>
      </c>
      <c r="J19" s="26" t="n">
        <v>1</v>
      </c>
      <c r="K19" s="24" t="n">
        <v>-0.00737572</v>
      </c>
    </row>
    <row r="20" customFormat="false" ht="12.75" hidden="false" customHeight="false" outlineLevel="0" collapsed="false">
      <c r="A20" s="23" t="n">
        <v>1</v>
      </c>
      <c r="B20" s="24" t="s">
        <v>96</v>
      </c>
      <c r="C20" s="25" t="n">
        <v>151.695</v>
      </c>
      <c r="D20" s="24" t="n">
        <v>31.3549</v>
      </c>
      <c r="E20" s="24" t="n">
        <v>0.00021975</v>
      </c>
      <c r="F20" s="25" t="n">
        <v>-0.00401688</v>
      </c>
      <c r="G20" s="25" t="n">
        <f aca="false">A20*$B$9+$B$10</f>
        <v>-0.00120863226330726</v>
      </c>
      <c r="H20" s="24" t="n">
        <f aca="false">G20-F20</f>
        <v>0.00280824773669274</v>
      </c>
      <c r="J20" s="26" t="n">
        <v>1</v>
      </c>
      <c r="K20" s="24" t="n">
        <v>-0.00401688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125.356</v>
      </c>
      <c r="D21" s="24" t="n">
        <v>31.1633</v>
      </c>
      <c r="E21" s="24" t="n">
        <v>0.00039941</v>
      </c>
      <c r="F21" s="25" t="n">
        <v>0.00371933</v>
      </c>
      <c r="G21" s="25" t="n">
        <f aca="false">A21*$B$9+$B$10</f>
        <v>-0.00120863226330726</v>
      </c>
      <c r="H21" s="24" t="n">
        <f aca="false">G21-F21</f>
        <v>-0.00492796226330726</v>
      </c>
      <c r="J21" s="26" t="n">
        <v>1</v>
      </c>
      <c r="K21" s="24" t="n">
        <v>0.00371933</v>
      </c>
    </row>
    <row r="22" customFormat="false" ht="12.75" hidden="false" customHeight="false" outlineLevel="0" collapsed="false">
      <c r="A22" s="23" t="n">
        <v>1</v>
      </c>
      <c r="B22" s="24" t="s">
        <v>96</v>
      </c>
      <c r="C22" s="25" t="n">
        <v>101.725</v>
      </c>
      <c r="D22" s="24" t="n">
        <v>30.8628</v>
      </c>
      <c r="E22" s="24" t="n">
        <v>0.0007456</v>
      </c>
      <c r="F22" s="25" t="n">
        <v>-0.00849342</v>
      </c>
      <c r="G22" s="25" t="n">
        <f aca="false">A22*$B$9+$B$10</f>
        <v>-0.00120863226330726</v>
      </c>
      <c r="H22" s="24" t="n">
        <f aca="false">G22-F22</f>
        <v>0.00728478773669274</v>
      </c>
      <c r="J22" s="26" t="n">
        <v>1</v>
      </c>
      <c r="K22" s="24" t="n">
        <v>-0.00849342</v>
      </c>
    </row>
    <row r="23" customFormat="false" ht="12.75" hidden="false" customHeight="false" outlineLevel="0" collapsed="false">
      <c r="A23" s="23" t="n">
        <v>1</v>
      </c>
      <c r="B23" s="24" t="s">
        <v>97</v>
      </c>
      <c r="C23" s="25" t="n">
        <v>76.0406</v>
      </c>
      <c r="D23" s="24" t="n">
        <v>30.4106</v>
      </c>
      <c r="E23" s="24" t="n">
        <v>0.00084487</v>
      </c>
      <c r="F23" s="25" t="n">
        <v>-0.00293732</v>
      </c>
      <c r="G23" s="25" t="n">
        <f aca="false">A23*$B$9+$B$10</f>
        <v>-0.00120863226330726</v>
      </c>
      <c r="H23" s="24" t="n">
        <f aca="false">G23-F23</f>
        <v>0.00172868773669274</v>
      </c>
      <c r="J23" s="26" t="n">
        <v>6</v>
      </c>
      <c r="K23" s="24" t="n">
        <v>0.00404739</v>
      </c>
    </row>
    <row r="24" customFormat="false" ht="12.75" hidden="false" customHeight="false" outlineLevel="0" collapsed="false">
      <c r="A24" s="23" t="n">
        <v>1</v>
      </c>
      <c r="B24" s="24" t="s">
        <v>97</v>
      </c>
      <c r="C24" s="25" t="n">
        <v>51.3822</v>
      </c>
      <c r="D24" s="24" t="n">
        <v>29.8554</v>
      </c>
      <c r="E24" s="24" t="n">
        <v>0.00926698</v>
      </c>
      <c r="F24" s="25" t="n">
        <v>-0.0698071</v>
      </c>
      <c r="G24" s="25" t="n">
        <f aca="false">A24*$B$9+$B$10</f>
        <v>-0.00120863226330726</v>
      </c>
      <c r="H24" s="24" t="n">
        <f aca="false">G24-F24</f>
        <v>0.0685984677366927</v>
      </c>
      <c r="J24" s="26" t="n">
        <v>7</v>
      </c>
      <c r="K24" s="24" t="n">
        <v>0.00826263</v>
      </c>
    </row>
    <row r="25" customFormat="false" ht="12.75" hidden="false" customHeight="false" outlineLevel="0" collapsed="false">
      <c r="A25" s="23" t="n">
        <v>1</v>
      </c>
      <c r="B25" s="24" t="s">
        <v>97</v>
      </c>
      <c r="C25" s="25" t="n">
        <v>26.2739</v>
      </c>
      <c r="D25" s="24" t="n">
        <v>29.352</v>
      </c>
      <c r="E25" s="24" t="n">
        <v>0.00121733</v>
      </c>
      <c r="F25" s="25" t="n">
        <v>-0.00886536</v>
      </c>
      <c r="G25" s="25" t="n">
        <f aca="false">A25*$B$9+$B$10</f>
        <v>-0.00120863226330726</v>
      </c>
      <c r="H25" s="24" t="n">
        <f aca="false">G25-F25</f>
        <v>0.00765672773669274</v>
      </c>
      <c r="J25" s="26" t="n">
        <v>8</v>
      </c>
      <c r="K25" s="24" t="n">
        <v>-0.00192261</v>
      </c>
    </row>
    <row r="26" customFormat="false" ht="12.75" hidden="false" customHeight="false" outlineLevel="0" collapsed="false">
      <c r="A26" s="23" t="n">
        <v>1</v>
      </c>
      <c r="B26" s="24" t="s">
        <v>97</v>
      </c>
      <c r="C26" s="25" t="n">
        <v>11.1927</v>
      </c>
      <c r="D26" s="24" t="n">
        <v>29.0194</v>
      </c>
      <c r="E26" s="24" t="n">
        <v>0.000492413</v>
      </c>
      <c r="F26" s="25" t="n">
        <v>-0.0100632</v>
      </c>
      <c r="G26" s="25" t="n">
        <f aca="false">A26*$B$9+$B$10</f>
        <v>-0.00120863226330726</v>
      </c>
      <c r="H26" s="24" t="n">
        <f aca="false">G26-F26</f>
        <v>0.00885456773669274</v>
      </c>
      <c r="J26" s="26" t="n">
        <v>9</v>
      </c>
      <c r="K26" s="24" t="n">
        <v>-0.00205612</v>
      </c>
    </row>
    <row r="27" customFormat="false" ht="13.5" hidden="false" customHeight="false" outlineLevel="0" collapsed="false">
      <c r="A27" s="23" t="n">
        <v>1</v>
      </c>
      <c r="B27" s="24" t="s">
        <v>97</v>
      </c>
      <c r="C27" s="25" t="n">
        <v>6.03607</v>
      </c>
      <c r="D27" s="24" t="n">
        <v>28.5373</v>
      </c>
      <c r="E27" s="24" t="n">
        <v>0.00293318</v>
      </c>
      <c r="F27" s="25" t="n">
        <v>-0.104967</v>
      </c>
      <c r="G27" s="25" t="n">
        <f aca="false">A27*$B$9+$B$10</f>
        <v>-0.00120863226330726</v>
      </c>
      <c r="H27" s="24" t="n">
        <f aca="false">G27-F27</f>
        <v>0.103758367736693</v>
      </c>
      <c r="J27" s="26" t="n">
        <v>11</v>
      </c>
      <c r="K27" s="24" t="n">
        <v>-0.00195312</v>
      </c>
    </row>
    <row r="28" customFormat="false" ht="13.5" hidden="false" customHeight="false" outlineLevel="0" collapsed="false">
      <c r="A28" s="27" t="n">
        <v>2</v>
      </c>
      <c r="B28" s="24" t="s">
        <v>97</v>
      </c>
      <c r="C28" s="28" t="n">
        <v>20.9854</v>
      </c>
      <c r="D28" s="29" t="n">
        <v>31.9264</v>
      </c>
      <c r="E28" s="29" t="n">
        <v>0.00473674</v>
      </c>
      <c r="F28" s="28" t="n">
        <v>0.0436134</v>
      </c>
      <c r="G28" s="28" t="n">
        <f aca="false">A28*$B$9+$B$10</f>
        <v>-0.00133107894571318</v>
      </c>
      <c r="H28" s="29" t="n">
        <f aca="false">G28-F28</f>
        <v>-0.0449444789457132</v>
      </c>
      <c r="J28" s="26" t="n">
        <v>12</v>
      </c>
      <c r="K28" s="24" t="n">
        <v>-0.00138092</v>
      </c>
    </row>
    <row r="29" customFormat="false" ht="13.5" hidden="false" customHeight="false" outlineLevel="0" collapsed="false">
      <c r="A29" s="23" t="n">
        <v>2</v>
      </c>
      <c r="B29" s="24" t="s">
        <v>97</v>
      </c>
      <c r="C29" s="25" t="n">
        <v>5.99726</v>
      </c>
      <c r="D29" s="24" t="n">
        <v>31.3512</v>
      </c>
      <c r="E29" s="24" t="n">
        <v>0.00518753</v>
      </c>
      <c r="F29" s="25" t="n">
        <v>0.0200558</v>
      </c>
      <c r="G29" s="25" t="n">
        <f aca="false">A29*$B$9+$B$10</f>
        <v>-0.00133107894571318</v>
      </c>
      <c r="H29" s="24" t="n">
        <f aca="false">G29-F29</f>
        <v>-0.0213868789457132</v>
      </c>
      <c r="J29" s="26" t="n">
        <v>13</v>
      </c>
      <c r="K29" s="24" t="n">
        <v>-0.00219345</v>
      </c>
    </row>
    <row r="30" customFormat="false" ht="13.5" hidden="false" customHeight="false" outlineLevel="0" collapsed="false">
      <c r="A30" s="27" t="n">
        <v>3</v>
      </c>
      <c r="B30" s="24" t="s">
        <v>97</v>
      </c>
      <c r="C30" s="28" t="n">
        <v>30.9641</v>
      </c>
      <c r="D30" s="29" t="n">
        <v>32.0853</v>
      </c>
      <c r="E30" s="29" t="n">
        <v>0.00219827</v>
      </c>
      <c r="F30" s="28" t="n">
        <v>0.0529594</v>
      </c>
      <c r="G30" s="28" t="n">
        <f aca="false">A30*$B$9+$B$10</f>
        <v>-0.00145352562811909</v>
      </c>
      <c r="H30" s="29" t="n">
        <f aca="false">G30-F30</f>
        <v>-0.0544129256281191</v>
      </c>
      <c r="J30" s="26" t="n">
        <v>15</v>
      </c>
      <c r="K30" s="24" t="n">
        <v>7.62939E-006</v>
      </c>
    </row>
    <row r="31" customFormat="false" ht="13.5" hidden="false" customHeight="false" outlineLevel="0" collapsed="false">
      <c r="A31" s="23" t="n">
        <v>3</v>
      </c>
      <c r="B31" s="24" t="s">
        <v>97</v>
      </c>
      <c r="C31" s="25" t="n">
        <v>6.36591</v>
      </c>
      <c r="D31" s="24" t="n">
        <v>31.27</v>
      </c>
      <c r="E31" s="24" t="n">
        <v>0.0287197</v>
      </c>
      <c r="F31" s="25" t="n">
        <v>-0.0204334</v>
      </c>
      <c r="G31" s="25" t="n">
        <f aca="false">A31*$B$9+$B$10</f>
        <v>-0.00145352562811909</v>
      </c>
      <c r="H31" s="24" t="n">
        <f aca="false">G31-F31</f>
        <v>0.0189798743718809</v>
      </c>
      <c r="J31" s="26" t="n">
        <v>20</v>
      </c>
      <c r="K31" s="24" t="n">
        <v>-0.00590515</v>
      </c>
    </row>
    <row r="32" customFormat="false" ht="13.5" hidden="false" customHeight="false" outlineLevel="0" collapsed="false">
      <c r="A32" s="27" t="n">
        <v>4</v>
      </c>
      <c r="B32" s="24" t="s">
        <v>97</v>
      </c>
      <c r="C32" s="28" t="n">
        <v>75.8782</v>
      </c>
      <c r="D32" s="29" t="n">
        <v>33.0062</v>
      </c>
      <c r="E32" s="29" t="n">
        <v>0.00249925</v>
      </c>
      <c r="F32" s="28" t="n">
        <v>-0.0261536</v>
      </c>
      <c r="G32" s="28" t="n">
        <f aca="false">A32*$B$9+$B$10</f>
        <v>-0.00157597231052501</v>
      </c>
      <c r="H32" s="29" t="n">
        <f aca="false">G32-F32</f>
        <v>0.024577627689475</v>
      </c>
      <c r="J32" s="26" t="n">
        <v>21</v>
      </c>
      <c r="K32" s="24" t="n">
        <v>-0.00223541</v>
      </c>
    </row>
    <row r="33" customFormat="false" ht="13.5" hidden="false" customHeight="false" outlineLevel="0" collapsed="false">
      <c r="A33" s="23" t="n">
        <v>4</v>
      </c>
      <c r="B33" s="24" t="s">
        <v>97</v>
      </c>
      <c r="C33" s="25" t="n">
        <v>6.0428</v>
      </c>
      <c r="D33" s="24" t="n">
        <v>31.6722</v>
      </c>
      <c r="E33" s="24" t="n">
        <v>0.0015754</v>
      </c>
      <c r="F33" s="25" t="n">
        <v>0.00693703</v>
      </c>
      <c r="G33" s="25" t="n">
        <f aca="false">A33*$B$9+$B$10</f>
        <v>-0.00157597231052501</v>
      </c>
      <c r="H33" s="24" t="n">
        <f aca="false">G33-F33</f>
        <v>-0.00851300231052501</v>
      </c>
      <c r="J33" s="26" t="n">
        <v>22</v>
      </c>
      <c r="K33" s="24" t="n">
        <v>-0.00428772</v>
      </c>
    </row>
    <row r="34" customFormat="false" ht="13.5" hidden="false" customHeight="false" outlineLevel="0" collapsed="false">
      <c r="A34" s="27" t="n">
        <v>5</v>
      </c>
      <c r="B34" s="24" t="s">
        <v>97</v>
      </c>
      <c r="C34" s="28" t="n">
        <v>76.9647</v>
      </c>
      <c r="D34" s="29" t="n">
        <v>33.6801</v>
      </c>
      <c r="E34" s="29" t="n">
        <v>0.000494988</v>
      </c>
      <c r="F34" s="28" t="n">
        <v>-0.002388</v>
      </c>
      <c r="G34" s="28" t="n">
        <f aca="false">A34*$B$9+$B$10</f>
        <v>-0.00169841899293093</v>
      </c>
      <c r="H34" s="29" t="n">
        <f aca="false">G34-F34</f>
        <v>0.00068958100706907</v>
      </c>
      <c r="J34" s="26" t="n">
        <v>23</v>
      </c>
      <c r="K34" s="24" t="n">
        <v>-0.0071106</v>
      </c>
    </row>
    <row r="35" customFormat="false" ht="13.5" hidden="false" customHeight="false" outlineLevel="0" collapsed="false">
      <c r="A35" s="23" t="n">
        <v>5</v>
      </c>
      <c r="B35" s="24" t="s">
        <v>97</v>
      </c>
      <c r="C35" s="25" t="n">
        <v>5.917</v>
      </c>
      <c r="D35" s="24" t="n">
        <v>31.9816</v>
      </c>
      <c r="E35" s="24" t="n">
        <v>0.00568328</v>
      </c>
      <c r="F35" s="25" t="n">
        <v>0.00185776</v>
      </c>
      <c r="G35" s="25" t="n">
        <f aca="false">A35*$B$9+$B$10</f>
        <v>-0.00169841899293093</v>
      </c>
      <c r="H35" s="24" t="n">
        <f aca="false">G35-F35</f>
        <v>-0.00355617899293093</v>
      </c>
      <c r="J35" s="26" t="n">
        <v>23</v>
      </c>
      <c r="K35" s="24" t="n">
        <v>-0.00177002</v>
      </c>
    </row>
    <row r="36" customFormat="false" ht="13.5" hidden="false" customHeight="false" outlineLevel="0" collapsed="false">
      <c r="A36" s="27" t="n">
        <v>6</v>
      </c>
      <c r="B36" s="24" t="s">
        <v>96</v>
      </c>
      <c r="C36" s="28" t="n">
        <v>122.251</v>
      </c>
      <c r="D36" s="29" t="n">
        <v>33.8473</v>
      </c>
      <c r="E36" s="29" t="n">
        <v>0.00463024</v>
      </c>
      <c r="F36" s="28" t="n">
        <v>0.00404739</v>
      </c>
      <c r="G36" s="28" t="n">
        <f aca="false">A36*$B$9+$B$10</f>
        <v>-0.00182086567533685</v>
      </c>
      <c r="H36" s="29" t="n">
        <f aca="false">G36-F36</f>
        <v>-0.00586825567533685</v>
      </c>
      <c r="J36" s="26" t="n">
        <v>23</v>
      </c>
      <c r="K36" s="24" t="n">
        <v>-0.00209808</v>
      </c>
    </row>
    <row r="37" customFormat="false" ht="13.5" hidden="false" customHeight="false" outlineLevel="0" collapsed="false">
      <c r="A37" s="23" t="n">
        <v>6</v>
      </c>
      <c r="B37" s="24" t="s">
        <v>97</v>
      </c>
      <c r="C37" s="25" t="n">
        <v>6.0811</v>
      </c>
      <c r="D37" s="24" t="n">
        <v>30.6444</v>
      </c>
      <c r="E37" s="24" t="n">
        <v>0.00170945</v>
      </c>
      <c r="F37" s="25" t="n">
        <v>-0.00734138</v>
      </c>
      <c r="G37" s="25" t="n">
        <f aca="false">A37*$B$9+$B$10</f>
        <v>-0.00182086567533685</v>
      </c>
      <c r="H37" s="24" t="n">
        <f aca="false">G37-F37</f>
        <v>0.00552051432466315</v>
      </c>
      <c r="J37" s="26" t="n">
        <v>23</v>
      </c>
      <c r="K37" s="24" t="n">
        <v>-0.00352478</v>
      </c>
    </row>
    <row r="38" customFormat="false" ht="13.5" hidden="false" customHeight="false" outlineLevel="0" collapsed="false">
      <c r="A38" s="27" t="n">
        <v>7</v>
      </c>
      <c r="B38" s="24" t="s">
        <v>96</v>
      </c>
      <c r="C38" s="28" t="n">
        <v>101.246</v>
      </c>
      <c r="D38" s="29" t="n">
        <v>33.6737</v>
      </c>
      <c r="E38" s="29" t="n">
        <v>0.00321208</v>
      </c>
      <c r="F38" s="28" t="n">
        <v>0.00826263</v>
      </c>
      <c r="G38" s="28" t="n">
        <f aca="false">A38*$B$9+$B$10</f>
        <v>-0.00194331235774277</v>
      </c>
      <c r="H38" s="29" t="n">
        <f aca="false">G38-F38</f>
        <v>-0.0102059423577428</v>
      </c>
      <c r="J38" s="26" t="n">
        <v>23</v>
      </c>
      <c r="K38" s="24" t="n">
        <v>-0.00262833</v>
      </c>
    </row>
    <row r="39" customFormat="false" ht="13.5" hidden="false" customHeight="false" outlineLevel="0" collapsed="false">
      <c r="A39" s="23" t="n">
        <v>7</v>
      </c>
      <c r="B39" s="24" t="s">
        <v>97</v>
      </c>
      <c r="C39" s="25" t="n">
        <v>6.60579</v>
      </c>
      <c r="D39" s="24" t="n">
        <v>30.7922</v>
      </c>
      <c r="E39" s="24" t="n">
        <v>0.00112669</v>
      </c>
      <c r="F39" s="25" t="n">
        <v>-0.00587845</v>
      </c>
      <c r="G39" s="25" t="n">
        <f aca="false">A39*$B$9+$B$10</f>
        <v>-0.00194331235774277</v>
      </c>
      <c r="H39" s="24" t="n">
        <f aca="false">G39-F39</f>
        <v>0.00393513764225723</v>
      </c>
      <c r="J39" s="26" t="n">
        <v>23</v>
      </c>
      <c r="K39" s="24" t="n">
        <v>-0.00554657</v>
      </c>
    </row>
    <row r="40" customFormat="false" ht="13.5" hidden="false" customHeight="false" outlineLevel="0" collapsed="false">
      <c r="A40" s="27" t="n">
        <v>8</v>
      </c>
      <c r="B40" s="24" t="s">
        <v>96</v>
      </c>
      <c r="C40" s="28" t="n">
        <v>176.373</v>
      </c>
      <c r="D40" s="29" t="n">
        <v>33.9487</v>
      </c>
      <c r="E40" s="29" t="n">
        <v>0.000256561</v>
      </c>
      <c r="F40" s="28" t="n">
        <v>-0.00192261</v>
      </c>
      <c r="G40" s="28" t="n">
        <f aca="false">A40*$B$9+$B$10</f>
        <v>-0.00206575904014868</v>
      </c>
      <c r="H40" s="29" t="n">
        <f aca="false">G40-F40</f>
        <v>-0.000143149040148685</v>
      </c>
      <c r="J40" s="26" t="n">
        <v>23</v>
      </c>
      <c r="K40" s="24" t="n">
        <v>-0.00403976</v>
      </c>
    </row>
    <row r="41" customFormat="false" ht="13.5" hidden="false" customHeight="false" outlineLevel="0" collapsed="false">
      <c r="A41" s="23" t="n">
        <v>8</v>
      </c>
      <c r="B41" s="24" t="s">
        <v>97</v>
      </c>
      <c r="C41" s="25" t="n">
        <v>6.27307</v>
      </c>
      <c r="D41" s="24" t="n">
        <v>30.6097</v>
      </c>
      <c r="E41" s="24" t="n">
        <v>0.0149761</v>
      </c>
      <c r="F41" s="25" t="n">
        <v>-0.0688648</v>
      </c>
      <c r="G41" s="25" t="n">
        <f aca="false">A41*$B$9+$B$10</f>
        <v>-0.00206575904014868</v>
      </c>
      <c r="H41" s="24" t="n">
        <f aca="false">G41-F41</f>
        <v>0.0667990409598513</v>
      </c>
      <c r="J41" s="26" t="n">
        <v>23</v>
      </c>
      <c r="K41" s="24" t="n">
        <v>-0.00615692</v>
      </c>
    </row>
    <row r="42" customFormat="false" ht="13.5" hidden="false" customHeight="false" outlineLevel="0" collapsed="false">
      <c r="A42" s="27" t="n">
        <v>9</v>
      </c>
      <c r="B42" s="24" t="s">
        <v>96</v>
      </c>
      <c r="C42" s="28" t="n">
        <v>500.908</v>
      </c>
      <c r="D42" s="29" t="n">
        <v>34.1514</v>
      </c>
      <c r="E42" s="29" t="n">
        <v>0.00031608</v>
      </c>
      <c r="F42" s="28" t="n">
        <v>-0.00205612</v>
      </c>
      <c r="G42" s="28" t="n">
        <f aca="false">A42*$B$9+$B$10</f>
        <v>-0.0021882057225546</v>
      </c>
      <c r="H42" s="29" t="n">
        <f aca="false">G42-F42</f>
        <v>-0.000132085722554603</v>
      </c>
      <c r="J42" s="26" t="n">
        <v>23</v>
      </c>
      <c r="K42" s="24" t="n">
        <v>-0.00434113</v>
      </c>
    </row>
    <row r="43" customFormat="false" ht="13.5" hidden="false" customHeight="false" outlineLevel="0" collapsed="false">
      <c r="A43" s="23" t="n">
        <v>9</v>
      </c>
      <c r="B43" s="24" t="s">
        <v>97</v>
      </c>
      <c r="C43" s="25" t="n">
        <v>6.81567</v>
      </c>
      <c r="D43" s="24" t="n">
        <v>31.4909</v>
      </c>
      <c r="E43" s="24" t="n">
        <v>0.0057296</v>
      </c>
      <c r="F43" s="25" t="n">
        <v>0.0130272</v>
      </c>
      <c r="G43" s="25" t="n">
        <f aca="false">A43*$B$9+$B$10</f>
        <v>-0.0021882057225546</v>
      </c>
      <c r="H43" s="24" t="n">
        <f aca="false">G43-F43</f>
        <v>-0.0152154057225546</v>
      </c>
      <c r="J43" s="26" t="n">
        <v>23</v>
      </c>
      <c r="K43" s="24" t="n">
        <v>-0.00828934</v>
      </c>
    </row>
    <row r="44" customFormat="false" ht="13.5" hidden="false" customHeight="false" outlineLevel="0" collapsed="false">
      <c r="A44" s="27" t="n">
        <v>10</v>
      </c>
      <c r="B44" s="24" t="s">
        <v>97</v>
      </c>
      <c r="C44" s="28" t="n">
        <v>1001.81</v>
      </c>
      <c r="D44" s="29" t="n">
        <v>34.3609</v>
      </c>
      <c r="E44" s="29" t="n">
        <v>0.0218504</v>
      </c>
      <c r="F44" s="28" t="n">
        <v>-0.0410042</v>
      </c>
      <c r="G44" s="28" t="n">
        <f aca="false">A44*$B$9+$B$10</f>
        <v>-0.00231065240496052</v>
      </c>
      <c r="H44" s="29" t="n">
        <f aca="false">G44-F44</f>
        <v>0.0386935475950395</v>
      </c>
      <c r="J44" s="26" t="n">
        <v>23</v>
      </c>
      <c r="K44" s="24" t="n">
        <v>-0.00906754</v>
      </c>
    </row>
    <row r="45" customFormat="false" ht="13.5" hidden="false" customHeight="false" outlineLevel="0" collapsed="false">
      <c r="A45" s="23" t="n">
        <v>10</v>
      </c>
      <c r="B45" s="24" t="s">
        <v>97</v>
      </c>
      <c r="C45" s="25" t="n">
        <v>6.44941</v>
      </c>
      <c r="D45" s="24" t="n">
        <v>31.4047</v>
      </c>
      <c r="E45" s="24" t="n">
        <v>0.0141585</v>
      </c>
      <c r="F45" s="25" t="n">
        <v>-0.00754356</v>
      </c>
      <c r="G45" s="25" t="n">
        <f aca="false">A45*$B$9+$B$10</f>
        <v>-0.00231065240496052</v>
      </c>
      <c r="H45" s="24" t="n">
        <f aca="false">G45-F45</f>
        <v>0.00523290759503948</v>
      </c>
      <c r="J45" s="26" t="n">
        <v>25</v>
      </c>
      <c r="K45" s="24" t="n">
        <v>-0.00234222</v>
      </c>
    </row>
    <row r="46" customFormat="false" ht="13.5" hidden="false" customHeight="false" outlineLevel="0" collapsed="false">
      <c r="A46" s="27" t="n">
        <v>11</v>
      </c>
      <c r="B46" s="24" t="s">
        <v>96</v>
      </c>
      <c r="C46" s="28" t="n">
        <v>1250.09</v>
      </c>
      <c r="D46" s="29" t="n">
        <v>34.472</v>
      </c>
      <c r="E46" s="29" t="n">
        <v>0.000246172</v>
      </c>
      <c r="F46" s="28" t="n">
        <v>-0.00195312</v>
      </c>
      <c r="G46" s="28" t="n">
        <f aca="false">A46*$B$9+$B$10</f>
        <v>-0.00243309908736644</v>
      </c>
      <c r="H46" s="29" t="n">
        <f aca="false">G46-F46</f>
        <v>-0.000479979087366439</v>
      </c>
      <c r="J46" s="26" t="n">
        <v>26</v>
      </c>
      <c r="K46" s="24" t="n">
        <v>-0.00279617</v>
      </c>
    </row>
    <row r="47" customFormat="false" ht="13.5" hidden="false" customHeight="false" outlineLevel="0" collapsed="false">
      <c r="A47" s="23" t="n">
        <v>11</v>
      </c>
      <c r="B47" s="24" t="s">
        <v>97</v>
      </c>
      <c r="C47" s="25" t="n">
        <v>5.00255</v>
      </c>
      <c r="D47" s="24" t="n">
        <v>31.3717</v>
      </c>
      <c r="E47" s="24" t="n">
        <v>0.00650336</v>
      </c>
      <c r="F47" s="25" t="n">
        <v>-0.044529</v>
      </c>
      <c r="G47" s="25" t="n">
        <f aca="false">A47*$B$9+$B$10</f>
        <v>-0.00243309908736644</v>
      </c>
      <c r="H47" s="24" t="n">
        <f aca="false">G47-F47</f>
        <v>0.0420959009126336</v>
      </c>
      <c r="J47" s="26" t="n">
        <v>29</v>
      </c>
      <c r="K47" s="24" t="n">
        <v>-0.00299072</v>
      </c>
    </row>
    <row r="48" customFormat="false" ht="13.5" hidden="false" customHeight="false" outlineLevel="0" collapsed="false">
      <c r="A48" s="27" t="n">
        <v>12</v>
      </c>
      <c r="B48" s="24" t="s">
        <v>96</v>
      </c>
      <c r="C48" s="28" t="n">
        <v>600.177</v>
      </c>
      <c r="D48" s="29" t="n">
        <v>34.2112</v>
      </c>
      <c r="E48" s="29" t="n">
        <v>0.000384076</v>
      </c>
      <c r="F48" s="28" t="n">
        <v>-0.00138092</v>
      </c>
      <c r="G48" s="28" t="n">
        <f aca="false">A48*$B$9+$B$10</f>
        <v>-0.00255554576977236</v>
      </c>
      <c r="H48" s="29" t="n">
        <f aca="false">G48-F48</f>
        <v>-0.00117462576977236</v>
      </c>
      <c r="J48" s="26"/>
      <c r="K48" s="24"/>
    </row>
    <row r="49" customFormat="false" ht="13.5" hidden="false" customHeight="false" outlineLevel="0" collapsed="false">
      <c r="A49" s="23" t="n">
        <v>12</v>
      </c>
      <c r="B49" s="24" t="s">
        <v>97</v>
      </c>
      <c r="C49" s="25" t="n">
        <v>6.48896</v>
      </c>
      <c r="D49" s="24" t="n">
        <v>31.4649</v>
      </c>
      <c r="E49" s="24" t="n">
        <v>0.00341682</v>
      </c>
      <c r="F49" s="25" t="n">
        <v>-0.00656891</v>
      </c>
      <c r="G49" s="25" t="n">
        <f aca="false">A49*$B$9+$B$10</f>
        <v>-0.00255554576977236</v>
      </c>
      <c r="H49" s="24" t="n">
        <f aca="false">G49-F49</f>
        <v>0.00401336423022764</v>
      </c>
      <c r="J49" s="26"/>
      <c r="K49" s="24"/>
    </row>
    <row r="50" customFormat="false" ht="13.5" hidden="false" customHeight="false" outlineLevel="0" collapsed="false">
      <c r="A50" s="27" t="n">
        <v>13</v>
      </c>
      <c r="B50" s="24" t="s">
        <v>96</v>
      </c>
      <c r="C50" s="28" t="n">
        <v>177.832</v>
      </c>
      <c r="D50" s="29" t="n">
        <v>33.9294</v>
      </c>
      <c r="E50" s="29" t="n">
        <v>0.00164286</v>
      </c>
      <c r="F50" s="28" t="n">
        <v>-0.00219345</v>
      </c>
      <c r="G50" s="28" t="n">
        <f aca="false">A50*$B$9+$B$10</f>
        <v>-0.00267799245217828</v>
      </c>
      <c r="H50" s="29" t="n">
        <f aca="false">G50-F50</f>
        <v>-0.000484542452178275</v>
      </c>
      <c r="J50" s="26"/>
      <c r="K50" s="24"/>
    </row>
    <row r="51" customFormat="false" ht="13.5" hidden="false" customHeight="false" outlineLevel="0" collapsed="false">
      <c r="A51" s="23" t="n">
        <v>13</v>
      </c>
      <c r="B51" s="24" t="s">
        <v>97</v>
      </c>
      <c r="C51" s="25" t="n">
        <v>5.10518</v>
      </c>
      <c r="D51" s="24" t="n">
        <v>31.3196</v>
      </c>
      <c r="E51" s="24" t="n">
        <v>0.000318583</v>
      </c>
      <c r="F51" s="25" t="n">
        <v>-0.00864601</v>
      </c>
      <c r="G51" s="25" t="n">
        <f aca="false">A51*$B$9+$B$10</f>
        <v>-0.00267799245217828</v>
      </c>
      <c r="H51" s="24" t="n">
        <f aca="false">G51-F51</f>
        <v>0.00596801754782173</v>
      </c>
      <c r="J51" s="26"/>
      <c r="K51" s="24"/>
    </row>
    <row r="52" customFormat="false" ht="13.5" hidden="false" customHeight="false" outlineLevel="0" collapsed="false">
      <c r="A52" s="27" t="n">
        <v>14</v>
      </c>
      <c r="B52" s="24" t="s">
        <v>97</v>
      </c>
      <c r="C52" s="28" t="n">
        <v>75.6331</v>
      </c>
      <c r="D52" s="29" t="n">
        <v>33.2379</v>
      </c>
      <c r="E52" s="29" t="n">
        <v>0.0364645</v>
      </c>
      <c r="F52" s="28" t="n">
        <v>0.0331688</v>
      </c>
      <c r="G52" s="28" t="n">
        <f aca="false">A52*$B$9+$B$10</f>
        <v>-0.00280043913458419</v>
      </c>
      <c r="H52" s="29" t="n">
        <f aca="false">G52-F52</f>
        <v>-0.0359692391345842</v>
      </c>
      <c r="J52" s="26"/>
      <c r="K52" s="24"/>
    </row>
    <row r="53" customFormat="false" ht="13.5" hidden="false" customHeight="false" outlineLevel="0" collapsed="false">
      <c r="A53" s="23" t="n">
        <v>14</v>
      </c>
      <c r="B53" s="24" t="s">
        <v>97</v>
      </c>
      <c r="C53" s="25" t="n">
        <v>6.49064</v>
      </c>
      <c r="D53" s="24" t="n">
        <v>31.0127</v>
      </c>
      <c r="E53" s="24" t="n">
        <v>0.0323993</v>
      </c>
      <c r="F53" s="25" t="n">
        <v>0.064888</v>
      </c>
      <c r="G53" s="25" t="n">
        <f aca="false">A53*$B$9+$B$10</f>
        <v>-0.00280043913458419</v>
      </c>
      <c r="H53" s="24" t="n">
        <f aca="false">G53-F53</f>
        <v>-0.0676884391345842</v>
      </c>
      <c r="J53" s="26"/>
      <c r="K53" s="24"/>
    </row>
    <row r="54" customFormat="false" ht="13.5" hidden="false" customHeight="false" outlineLevel="0" collapsed="false">
      <c r="A54" s="27" t="n">
        <v>15</v>
      </c>
      <c r="B54" s="24" t="s">
        <v>96</v>
      </c>
      <c r="C54" s="28" t="n">
        <v>126.016</v>
      </c>
      <c r="D54" s="29" t="n">
        <v>33.0511</v>
      </c>
      <c r="E54" s="29" t="n">
        <v>0.00255152</v>
      </c>
      <c r="F54" s="28" t="n">
        <v>7.62939E-006</v>
      </c>
      <c r="G54" s="28" t="n">
        <f aca="false">A54*$B$9+$B$10</f>
        <v>-0.00292288581699011</v>
      </c>
      <c r="H54" s="29" t="n">
        <f aca="false">G54-F54</f>
        <v>-0.00293051520699011</v>
      </c>
      <c r="J54" s="26"/>
      <c r="K54" s="24"/>
    </row>
    <row r="55" customFormat="false" ht="13.5" hidden="false" customHeight="false" outlineLevel="0" collapsed="false">
      <c r="A55" s="23" t="n">
        <v>15</v>
      </c>
      <c r="B55" s="24" t="s">
        <v>97</v>
      </c>
      <c r="C55" s="25" t="n">
        <v>6.60873</v>
      </c>
      <c r="D55" s="24" t="n">
        <v>30.8657</v>
      </c>
      <c r="E55" s="24" t="n">
        <v>0.000227315</v>
      </c>
      <c r="F55" s="25" t="n">
        <v>-0.00614357</v>
      </c>
      <c r="G55" s="25" t="n">
        <f aca="false">A55*$B$9+$B$10</f>
        <v>-0.00292288581699011</v>
      </c>
      <c r="H55" s="24" t="n">
        <f aca="false">G55-F55</f>
        <v>0.00322068418300989</v>
      </c>
      <c r="J55" s="26"/>
      <c r="K55" s="24"/>
    </row>
    <row r="56" customFormat="false" ht="13.5" hidden="false" customHeight="false" outlineLevel="0" collapsed="false">
      <c r="A56" s="27" t="n">
        <v>16</v>
      </c>
      <c r="B56" s="24" t="s">
        <v>97</v>
      </c>
      <c r="C56" s="28" t="n">
        <v>76.0816</v>
      </c>
      <c r="D56" s="29" t="n">
        <v>32.9179</v>
      </c>
      <c r="E56" s="29" t="n">
        <v>0.00120043</v>
      </c>
      <c r="F56" s="28" t="n">
        <v>0.00258255</v>
      </c>
      <c r="G56" s="28" t="n">
        <f aca="false">A56*$B$9+$B$10</f>
        <v>-0.00304533249939603</v>
      </c>
      <c r="H56" s="29" t="n">
        <f aca="false">G56-F56</f>
        <v>-0.00562788249939603</v>
      </c>
      <c r="J56" s="26"/>
      <c r="K56" s="24"/>
    </row>
    <row r="57" customFormat="false" ht="13.5" hidden="false" customHeight="false" outlineLevel="0" collapsed="false">
      <c r="A57" s="23" t="n">
        <v>16</v>
      </c>
      <c r="B57" s="24" t="s">
        <v>97</v>
      </c>
      <c r="C57" s="25" t="n">
        <v>6.38264</v>
      </c>
      <c r="D57" s="24" t="n">
        <v>30.9251</v>
      </c>
      <c r="E57" s="24" t="n">
        <v>0.00139051</v>
      </c>
      <c r="F57" s="25" t="n">
        <v>-0.0047245</v>
      </c>
      <c r="G57" s="25" t="n">
        <f aca="false">A57*$B$9+$B$10</f>
        <v>-0.00304533249939603</v>
      </c>
      <c r="H57" s="24" t="n">
        <f aca="false">G57-F57</f>
        <v>0.00167916750060397</v>
      </c>
      <c r="J57" s="26"/>
      <c r="K57" s="24"/>
    </row>
    <row r="58" customFormat="false" ht="13.5" hidden="false" customHeight="false" outlineLevel="0" collapsed="false">
      <c r="A58" s="27" t="n">
        <v>17</v>
      </c>
      <c r="B58" s="24" t="s">
        <v>97</v>
      </c>
      <c r="C58" s="28" t="n">
        <v>76.5247</v>
      </c>
      <c r="D58" s="29" t="n">
        <v>33.1206</v>
      </c>
      <c r="E58" s="29" t="n">
        <v>0.00192534</v>
      </c>
      <c r="F58" s="28" t="n">
        <v>0.0133209</v>
      </c>
      <c r="G58" s="28" t="n">
        <f aca="false">A58*$B$9+$B$10</f>
        <v>-0.00316777918180195</v>
      </c>
      <c r="H58" s="29" t="n">
        <f aca="false">G58-F58</f>
        <v>-0.0164886791818019</v>
      </c>
      <c r="J58" s="26"/>
      <c r="K58" s="24"/>
    </row>
    <row r="59" customFormat="false" ht="13.5" hidden="false" customHeight="false" outlineLevel="0" collapsed="false">
      <c r="A59" s="23" t="n">
        <v>17</v>
      </c>
      <c r="B59" s="24" t="s">
        <v>97</v>
      </c>
      <c r="C59" s="25" t="n">
        <v>6.35568</v>
      </c>
      <c r="D59" s="24" t="n">
        <v>30.991</v>
      </c>
      <c r="E59" s="24" t="n">
        <v>0.00266641</v>
      </c>
      <c r="F59" s="25" t="n">
        <v>-0.0295181</v>
      </c>
      <c r="G59" s="25" t="n">
        <f aca="false">A59*$B$9+$B$10</f>
        <v>-0.00316777918180195</v>
      </c>
      <c r="H59" s="24" t="n">
        <f aca="false">G59-F59</f>
        <v>0.0263503208181981</v>
      </c>
      <c r="J59" s="26"/>
      <c r="K59" s="24"/>
    </row>
    <row r="60" customFormat="false" ht="13.5" hidden="false" customHeight="false" outlineLevel="0" collapsed="false">
      <c r="A60" s="27" t="n">
        <v>18</v>
      </c>
      <c r="B60" s="24" t="s">
        <v>97</v>
      </c>
      <c r="C60" s="28" t="n">
        <v>28.9222</v>
      </c>
      <c r="D60" s="29" t="n">
        <v>32.2393</v>
      </c>
      <c r="E60" s="29" t="n">
        <v>0.0149541</v>
      </c>
      <c r="F60" s="28" t="n">
        <v>-0.0126801</v>
      </c>
      <c r="G60" s="28" t="n">
        <f aca="false">A60*$B$9+$B$10</f>
        <v>-0.00329022586420787</v>
      </c>
      <c r="H60" s="29" t="n">
        <f aca="false">G60-F60</f>
        <v>0.00938987413579213</v>
      </c>
      <c r="J60" s="26"/>
      <c r="K60" s="24"/>
    </row>
    <row r="61" customFormat="false" ht="13.5" hidden="false" customHeight="false" outlineLevel="0" collapsed="false">
      <c r="A61" s="23" t="n">
        <v>18</v>
      </c>
      <c r="B61" s="24" t="s">
        <v>97</v>
      </c>
      <c r="C61" s="25" t="n">
        <v>6.12866</v>
      </c>
      <c r="D61" s="24" t="n">
        <v>31.1634</v>
      </c>
      <c r="E61" s="24" t="n">
        <v>0.00284658</v>
      </c>
      <c r="F61" s="25" t="n">
        <v>-0.00197601</v>
      </c>
      <c r="G61" s="25" t="n">
        <f aca="false">A61*$B$9+$B$10</f>
        <v>-0.00329022586420787</v>
      </c>
      <c r="H61" s="24" t="n">
        <f aca="false">G61-F61</f>
        <v>-0.00131421586420787</v>
      </c>
      <c r="J61" s="26"/>
      <c r="K61" s="24"/>
    </row>
    <row r="62" customFormat="false" ht="13.5" hidden="false" customHeight="false" outlineLevel="0" collapsed="false">
      <c r="A62" s="27" t="n">
        <v>19</v>
      </c>
      <c r="B62" s="24" t="s">
        <v>97</v>
      </c>
      <c r="C62" s="28" t="n">
        <v>76.5302</v>
      </c>
      <c r="D62" s="29" t="n">
        <v>33.5682</v>
      </c>
      <c r="E62" s="29" t="n">
        <v>0.005999</v>
      </c>
      <c r="F62" s="28" t="n">
        <v>-0.026783</v>
      </c>
      <c r="G62" s="28" t="n">
        <f aca="false">A62*$B$9+$B$10</f>
        <v>-0.00341267254661379</v>
      </c>
      <c r="H62" s="29" t="n">
        <f aca="false">G62-F62</f>
        <v>0.0233703274533862</v>
      </c>
      <c r="J62" s="26"/>
      <c r="K62" s="24"/>
    </row>
    <row r="63" customFormat="false" ht="13.5" hidden="false" customHeight="false" outlineLevel="0" collapsed="false">
      <c r="A63" s="23" t="n">
        <v>19</v>
      </c>
      <c r="B63" s="24" t="s">
        <v>97</v>
      </c>
      <c r="C63" s="25" t="n">
        <v>6.45461</v>
      </c>
      <c r="D63" s="24" t="n">
        <v>31.1069</v>
      </c>
      <c r="E63" s="24" t="n">
        <v>0.00090717</v>
      </c>
      <c r="F63" s="25" t="n">
        <v>-0.0218296</v>
      </c>
      <c r="G63" s="25" t="n">
        <f aca="false">A63*$B$9+$B$10</f>
        <v>-0.00341267254661379</v>
      </c>
      <c r="H63" s="24" t="n">
        <f aca="false">G63-F63</f>
        <v>0.0184169274533862</v>
      </c>
      <c r="J63" s="26"/>
      <c r="K63" s="24"/>
    </row>
    <row r="64" customFormat="false" ht="13.5" hidden="false" customHeight="false" outlineLevel="0" collapsed="false">
      <c r="A64" s="27" t="n">
        <v>20</v>
      </c>
      <c r="B64" s="24" t="s">
        <v>96</v>
      </c>
      <c r="C64" s="28" t="n">
        <v>125.696</v>
      </c>
      <c r="D64" s="29" t="n">
        <v>33.8305</v>
      </c>
      <c r="E64" s="29" t="n">
        <v>0.000289023</v>
      </c>
      <c r="F64" s="28" t="n">
        <v>-0.00590515</v>
      </c>
      <c r="G64" s="28" t="n">
        <f aca="false">A64*$B$9+$B$10</f>
        <v>-0.0035351192290197</v>
      </c>
      <c r="H64" s="29" t="n">
        <f aca="false">G64-F64</f>
        <v>0.0023700307709803</v>
      </c>
      <c r="J64" s="26"/>
      <c r="K64" s="24"/>
    </row>
    <row r="65" customFormat="false" ht="13.5" hidden="false" customHeight="false" outlineLevel="0" collapsed="false">
      <c r="A65" s="23" t="n">
        <v>20</v>
      </c>
      <c r="B65" s="24" t="s">
        <v>97</v>
      </c>
      <c r="C65" s="25" t="n">
        <v>11.4766</v>
      </c>
      <c r="D65" s="24" t="n">
        <v>31.4309</v>
      </c>
      <c r="E65" s="24" t="n">
        <v>0.00535951</v>
      </c>
      <c r="F65" s="25" t="n">
        <v>0.0490627</v>
      </c>
      <c r="G65" s="25" t="n">
        <f aca="false">A65*$B$9+$B$10</f>
        <v>-0.0035351192290197</v>
      </c>
      <c r="H65" s="24" t="n">
        <f aca="false">G65-F65</f>
        <v>-0.0525978192290197</v>
      </c>
      <c r="J65" s="26"/>
      <c r="K65" s="24"/>
    </row>
    <row r="66" customFormat="false" ht="13.5" hidden="false" customHeight="false" outlineLevel="0" collapsed="false">
      <c r="A66" s="27" t="n">
        <v>21</v>
      </c>
      <c r="B66" s="24" t="s">
        <v>96</v>
      </c>
      <c r="C66" s="28" t="n">
        <v>751.622</v>
      </c>
      <c r="D66" s="29" t="n">
        <v>34.2686</v>
      </c>
      <c r="E66" s="29" t="n">
        <v>0.000325053</v>
      </c>
      <c r="F66" s="28" t="n">
        <v>-0.00223541</v>
      </c>
      <c r="G66" s="28" t="n">
        <f aca="false">A66*$B$9+$B$10</f>
        <v>-0.00365756591142562</v>
      </c>
      <c r="H66" s="29" t="n">
        <f aca="false">G66-F66</f>
        <v>-0.00142215591142562</v>
      </c>
      <c r="J66" s="26"/>
      <c r="K66" s="24"/>
    </row>
    <row r="67" customFormat="false" ht="13.5" hidden="false" customHeight="false" outlineLevel="0" collapsed="false">
      <c r="A67" s="23" t="n">
        <v>21</v>
      </c>
      <c r="B67" s="24" t="s">
        <v>97</v>
      </c>
      <c r="C67" s="25" t="n">
        <v>6.25005</v>
      </c>
      <c r="D67" s="24" t="n">
        <v>31.9535</v>
      </c>
      <c r="E67" s="24" t="n">
        <v>0.0147766</v>
      </c>
      <c r="F67" s="25" t="n">
        <v>0.0284634</v>
      </c>
      <c r="G67" s="25" t="n">
        <f aca="false">A67*$B$9+$B$10</f>
        <v>-0.00365756591142562</v>
      </c>
      <c r="H67" s="24" t="n">
        <f aca="false">G67-F67</f>
        <v>-0.0321209659114256</v>
      </c>
      <c r="J67" s="26"/>
      <c r="K67" s="24"/>
    </row>
    <row r="68" customFormat="false" ht="13.5" hidden="false" customHeight="false" outlineLevel="0" collapsed="false">
      <c r="A68" s="27" t="n">
        <v>22</v>
      </c>
      <c r="B68" s="24" t="s">
        <v>96</v>
      </c>
      <c r="C68" s="28" t="n">
        <v>2005.04</v>
      </c>
      <c r="D68" s="29" t="n">
        <v>34.6026</v>
      </c>
      <c r="E68" s="29" t="n">
        <v>0.000292555</v>
      </c>
      <c r="F68" s="28" t="n">
        <v>-0.00428772</v>
      </c>
      <c r="G68" s="28" t="n">
        <f aca="false">A68*$B$9+$B$10</f>
        <v>-0.00378001259383154</v>
      </c>
      <c r="H68" s="29" t="n">
        <f aca="false">G68-F68</f>
        <v>0.00050770740616846</v>
      </c>
      <c r="J68" s="26"/>
      <c r="K68" s="24"/>
    </row>
    <row r="69" customFormat="false" ht="13.5" hidden="false" customHeight="false" outlineLevel="0" collapsed="false">
      <c r="A69" s="23" t="n">
        <v>22</v>
      </c>
      <c r="B69" s="24" t="s">
        <v>97</v>
      </c>
      <c r="C69" s="25" t="n">
        <v>5.85345</v>
      </c>
      <c r="D69" s="24" t="n">
        <v>31.8817</v>
      </c>
      <c r="E69" s="24" t="n">
        <v>0.00362429</v>
      </c>
      <c r="F69" s="25" t="n">
        <v>-0.028368</v>
      </c>
      <c r="G69" s="25" t="n">
        <f aca="false">A69*$B$9+$B$10</f>
        <v>-0.00378001259383154</v>
      </c>
      <c r="H69" s="24" t="n">
        <f aca="false">G69-F69</f>
        <v>0.0245879874061685</v>
      </c>
      <c r="J69" s="26"/>
      <c r="K69" s="24"/>
    </row>
    <row r="70" customFormat="false" ht="13.5" hidden="false" customHeight="false" outlineLevel="0" collapsed="false">
      <c r="A70" s="27" t="n">
        <v>23</v>
      </c>
      <c r="B70" s="24" t="s">
        <v>96</v>
      </c>
      <c r="C70" s="28" t="n">
        <v>2006.36</v>
      </c>
      <c r="D70" s="29" t="n">
        <v>34.5838</v>
      </c>
      <c r="E70" s="29" t="n">
        <v>0.000627809</v>
      </c>
      <c r="F70" s="28" t="n">
        <v>-0.0071106</v>
      </c>
      <c r="G70" s="28" t="n">
        <f aca="false">A70*$B$9+$B$10</f>
        <v>-0.00390245927623746</v>
      </c>
      <c r="H70" s="29" t="n">
        <f aca="false">G70-F70</f>
        <v>0.00320814072376254</v>
      </c>
      <c r="J70" s="26"/>
      <c r="K70" s="24"/>
    </row>
    <row r="71" customFormat="false" ht="12.75" hidden="false" customHeight="false" outlineLevel="0" collapsed="false">
      <c r="A71" s="23" t="n">
        <v>23</v>
      </c>
      <c r="B71" s="24" t="s">
        <v>97</v>
      </c>
      <c r="C71" s="25" t="n">
        <v>1501.9</v>
      </c>
      <c r="D71" s="24" t="n">
        <v>34.4922</v>
      </c>
      <c r="E71" s="24" t="n">
        <v>0.0178453</v>
      </c>
      <c r="F71" s="25" t="n">
        <v>-0.0208778</v>
      </c>
      <c r="G71" s="25" t="n">
        <f aca="false">A71*$B$9+$B$10</f>
        <v>-0.00390245927623746</v>
      </c>
      <c r="H71" s="24" t="n">
        <f aca="false">G71-F71</f>
        <v>0.0169753407237625</v>
      </c>
      <c r="J71" s="26"/>
      <c r="K71" s="24"/>
    </row>
    <row r="72" customFormat="false" ht="12.75" hidden="false" customHeight="false" outlineLevel="0" collapsed="false">
      <c r="A72" s="23" t="n">
        <v>23</v>
      </c>
      <c r="B72" s="24" t="s">
        <v>97</v>
      </c>
      <c r="C72" s="25" t="n">
        <v>1248.94</v>
      </c>
      <c r="D72" s="24" t="n">
        <v>34.4389</v>
      </c>
      <c r="E72" s="24" t="n">
        <v>0.01736</v>
      </c>
      <c r="F72" s="25" t="n">
        <v>-0.0238152</v>
      </c>
      <c r="G72" s="25" t="n">
        <f aca="false">A72*$B$9+$B$10</f>
        <v>-0.00390245927623746</v>
      </c>
      <c r="H72" s="24" t="n">
        <f aca="false">G72-F72</f>
        <v>0.0199127407237625</v>
      </c>
      <c r="J72" s="26"/>
      <c r="K72" s="24"/>
    </row>
    <row r="73" customFormat="false" ht="12.75" hidden="false" customHeight="false" outlineLevel="0" collapsed="false">
      <c r="A73" s="23" t="n">
        <v>23</v>
      </c>
      <c r="B73" s="24" t="s">
        <v>97</v>
      </c>
      <c r="C73" s="25" t="n">
        <v>1001.06</v>
      </c>
      <c r="D73" s="24" t="n">
        <v>34.3652</v>
      </c>
      <c r="E73" s="24" t="n">
        <v>0.0344963</v>
      </c>
      <c r="F73" s="25" t="n">
        <v>-0.0130081</v>
      </c>
      <c r="G73" s="25" t="n">
        <f aca="false">A73*$B$9+$B$10</f>
        <v>-0.00390245927623746</v>
      </c>
      <c r="H73" s="24" t="n">
        <f aca="false">G73-F73</f>
        <v>0.00910564072376254</v>
      </c>
      <c r="J73" s="26"/>
      <c r="K73" s="24"/>
    </row>
    <row r="74" customFormat="false" ht="12.75" hidden="false" customHeight="false" outlineLevel="0" collapsed="false">
      <c r="A74" s="23" t="n">
        <v>23</v>
      </c>
      <c r="B74" s="24" t="s">
        <v>96</v>
      </c>
      <c r="C74" s="25" t="n">
        <v>750.214</v>
      </c>
      <c r="D74" s="24" t="n">
        <v>34.2634</v>
      </c>
      <c r="E74" s="24" t="n">
        <v>0.000402723</v>
      </c>
      <c r="F74" s="25" t="n">
        <v>-0.00177002</v>
      </c>
      <c r="G74" s="25" t="n">
        <f aca="false">A74*$B$9+$B$10</f>
        <v>-0.00390245927623746</v>
      </c>
      <c r="H74" s="24" t="n">
        <f aca="false">G74-F74</f>
        <v>-0.00213243927623746</v>
      </c>
      <c r="J74" s="26"/>
      <c r="K74" s="24"/>
    </row>
    <row r="75" customFormat="false" ht="12.75" hidden="false" customHeight="false" outlineLevel="0" collapsed="false">
      <c r="A75" s="23" t="n">
        <v>23</v>
      </c>
      <c r="B75" s="24" t="s">
        <v>96</v>
      </c>
      <c r="C75" s="25" t="n">
        <v>599.968</v>
      </c>
      <c r="D75" s="24" t="n">
        <v>34.1687</v>
      </c>
      <c r="E75" s="24" t="n">
        <v>0.000338182</v>
      </c>
      <c r="F75" s="25" t="n">
        <v>-0.00209808</v>
      </c>
      <c r="G75" s="25" t="n">
        <f aca="false">A75*$B$9+$B$10</f>
        <v>-0.00390245927623746</v>
      </c>
      <c r="H75" s="24" t="n">
        <f aca="false">G75-F75</f>
        <v>-0.00180437927623746</v>
      </c>
      <c r="J75" s="26"/>
      <c r="K75" s="24"/>
    </row>
    <row r="76" customFormat="false" ht="12.75" hidden="false" customHeight="false" outlineLevel="0" collapsed="false">
      <c r="A76" s="23" t="n">
        <v>23</v>
      </c>
      <c r="B76" s="24" t="s">
        <v>96</v>
      </c>
      <c r="C76" s="25" t="n">
        <v>501.81</v>
      </c>
      <c r="D76" s="24" t="n">
        <v>34.0938</v>
      </c>
      <c r="E76" s="24" t="n">
        <v>0.000490967</v>
      </c>
      <c r="F76" s="25" t="n">
        <v>-0.00352478</v>
      </c>
      <c r="G76" s="25" t="n">
        <f aca="false">A76*$B$9+$B$10</f>
        <v>-0.00390245927623746</v>
      </c>
      <c r="H76" s="24" t="n">
        <f aca="false">G76-F76</f>
        <v>-0.000377679276237458</v>
      </c>
      <c r="J76" s="26"/>
      <c r="K76" s="24"/>
    </row>
    <row r="77" customFormat="false" ht="12.75" hidden="false" customHeight="false" outlineLevel="0" collapsed="false">
      <c r="A77" s="23" t="n">
        <v>23</v>
      </c>
      <c r="B77" s="24" t="s">
        <v>96</v>
      </c>
      <c r="C77" s="25" t="n">
        <v>400.67</v>
      </c>
      <c r="D77" s="24" t="n">
        <v>33.9846</v>
      </c>
      <c r="E77" s="24" t="n">
        <v>0.000470638</v>
      </c>
      <c r="F77" s="25" t="n">
        <v>-0.00262833</v>
      </c>
      <c r="G77" s="25" t="n">
        <f aca="false">A77*$B$9+$B$10</f>
        <v>-0.00390245927623746</v>
      </c>
      <c r="H77" s="24" t="n">
        <f aca="false">G77-F77</f>
        <v>-0.00127412927623746</v>
      </c>
      <c r="J77" s="26"/>
      <c r="K77" s="24"/>
    </row>
    <row r="78" customFormat="false" ht="12.75" hidden="false" customHeight="false" outlineLevel="0" collapsed="false">
      <c r="A78" s="23" t="n">
        <v>23</v>
      </c>
      <c r="B78" s="24" t="s">
        <v>96</v>
      </c>
      <c r="C78" s="25" t="n">
        <v>250.892</v>
      </c>
      <c r="D78" s="24" t="n">
        <v>33.8703</v>
      </c>
      <c r="E78" s="24" t="n">
        <v>0.000273219</v>
      </c>
      <c r="F78" s="25" t="n">
        <v>-0.00554657</v>
      </c>
      <c r="G78" s="25" t="n">
        <f aca="false">A78*$B$9+$B$10</f>
        <v>-0.00390245927623746</v>
      </c>
      <c r="H78" s="24" t="n">
        <f aca="false">G78-F78</f>
        <v>0.00164411072376254</v>
      </c>
      <c r="J78" s="26"/>
      <c r="K78" s="24"/>
    </row>
    <row r="79" customFormat="false" ht="12.75" hidden="false" customHeight="false" outlineLevel="0" collapsed="false">
      <c r="A79" s="23" t="n">
        <v>23</v>
      </c>
      <c r="B79" s="24" t="s">
        <v>96</v>
      </c>
      <c r="C79" s="25" t="n">
        <v>201.122</v>
      </c>
      <c r="D79" s="24" t="n">
        <v>33.812</v>
      </c>
      <c r="E79" s="24" t="n">
        <v>0.000819004</v>
      </c>
      <c r="F79" s="25" t="n">
        <v>-0.00403976</v>
      </c>
      <c r="G79" s="25" t="n">
        <f aca="false">A79*$B$9+$B$10</f>
        <v>-0.00390245927623746</v>
      </c>
      <c r="H79" s="24" t="n">
        <f aca="false">G79-F79</f>
        <v>0.000137300723762542</v>
      </c>
      <c r="J79" s="26"/>
      <c r="K79" s="24"/>
    </row>
    <row r="80" customFormat="false" ht="12.75" hidden="false" customHeight="false" outlineLevel="0" collapsed="false">
      <c r="A80" s="23" t="n">
        <v>23</v>
      </c>
      <c r="B80" s="24" t="s">
        <v>96</v>
      </c>
      <c r="C80" s="25" t="n">
        <v>175.607</v>
      </c>
      <c r="D80" s="24" t="n">
        <v>33.7968</v>
      </c>
      <c r="E80" s="24" t="n">
        <v>0.000358182</v>
      </c>
      <c r="F80" s="25" t="n">
        <v>-0.00615692</v>
      </c>
      <c r="G80" s="25" t="n">
        <f aca="false">A80*$B$9+$B$10</f>
        <v>-0.00390245927623746</v>
      </c>
      <c r="H80" s="24" t="n">
        <f aca="false">G80-F80</f>
        <v>0.00225446072376254</v>
      </c>
      <c r="J80" s="26"/>
      <c r="K80" s="24"/>
    </row>
    <row r="81" customFormat="false" ht="12.75" hidden="false" customHeight="false" outlineLevel="0" collapsed="false">
      <c r="A81" s="23" t="n">
        <v>23</v>
      </c>
      <c r="B81" s="24" t="s">
        <v>96</v>
      </c>
      <c r="C81" s="25" t="n">
        <v>150.804</v>
      </c>
      <c r="D81" s="24" t="n">
        <v>33.721</v>
      </c>
      <c r="E81" s="24" t="n">
        <v>0.000384286</v>
      </c>
      <c r="F81" s="25" t="n">
        <v>-0.00434113</v>
      </c>
      <c r="G81" s="25" t="n">
        <f aca="false">A81*$B$9+$B$10</f>
        <v>-0.00390245927623746</v>
      </c>
      <c r="H81" s="24" t="n">
        <f aca="false">G81-F81</f>
        <v>0.000438670723762542</v>
      </c>
      <c r="J81" s="26"/>
      <c r="K81" s="24"/>
    </row>
    <row r="82" customFormat="false" ht="12.75" hidden="false" customHeight="false" outlineLevel="0" collapsed="false">
      <c r="A82" s="23" t="n">
        <v>23</v>
      </c>
      <c r="B82" s="24" t="s">
        <v>96</v>
      </c>
      <c r="C82" s="25" t="n">
        <v>124.028</v>
      </c>
      <c r="D82" s="24" t="n">
        <v>33.5478</v>
      </c>
      <c r="E82" s="24" t="n">
        <v>0.000289465</v>
      </c>
      <c r="F82" s="25" t="n">
        <v>-0.00828934</v>
      </c>
      <c r="G82" s="25" t="n">
        <f aca="false">A82*$B$9+$B$10</f>
        <v>-0.00390245927623746</v>
      </c>
      <c r="H82" s="24" t="n">
        <f aca="false">G82-F82</f>
        <v>0.00438688072376254</v>
      </c>
      <c r="J82" s="26"/>
      <c r="K82" s="24"/>
    </row>
    <row r="83" customFormat="false" ht="12.75" hidden="false" customHeight="false" outlineLevel="0" collapsed="false">
      <c r="A83" s="23" t="n">
        <v>23</v>
      </c>
      <c r="B83" s="24" t="s">
        <v>96</v>
      </c>
      <c r="C83" s="25" t="n">
        <v>101.633</v>
      </c>
      <c r="D83" s="24" t="n">
        <v>33.3724</v>
      </c>
      <c r="E83" s="24" t="n">
        <v>0.00142447</v>
      </c>
      <c r="F83" s="25" t="n">
        <v>-0.00906754</v>
      </c>
      <c r="G83" s="25" t="n">
        <f aca="false">A83*$B$9+$B$10</f>
        <v>-0.00390245927623746</v>
      </c>
      <c r="H83" s="24" t="n">
        <f aca="false">G83-F83</f>
        <v>0.00516508072376254</v>
      </c>
      <c r="J83" s="26"/>
      <c r="K83" s="24"/>
    </row>
    <row r="84" customFormat="false" ht="12.75" hidden="false" customHeight="false" outlineLevel="0" collapsed="false">
      <c r="A84" s="23" t="n">
        <v>23</v>
      </c>
      <c r="B84" s="24" t="s">
        <v>97</v>
      </c>
      <c r="C84" s="25" t="n">
        <v>75.2884</v>
      </c>
      <c r="D84" s="24" t="n">
        <v>32.9658</v>
      </c>
      <c r="E84" s="24" t="n">
        <v>0.00214294</v>
      </c>
      <c r="F84" s="25" t="n">
        <v>-0.0209236</v>
      </c>
      <c r="G84" s="25" t="n">
        <f aca="false">A84*$B$9+$B$10</f>
        <v>-0.00390245927623746</v>
      </c>
      <c r="H84" s="24" t="n">
        <f aca="false">G84-F84</f>
        <v>0.0170211407237625</v>
      </c>
      <c r="J84" s="26"/>
      <c r="K84" s="24"/>
    </row>
    <row r="85" customFormat="false" ht="12.75" hidden="false" customHeight="false" outlineLevel="0" collapsed="false">
      <c r="A85" s="23" t="n">
        <v>23</v>
      </c>
      <c r="B85" s="24" t="s">
        <v>97</v>
      </c>
      <c r="C85" s="25" t="n">
        <v>50.8174</v>
      </c>
      <c r="D85" s="24" t="n">
        <v>32.4621</v>
      </c>
      <c r="E85" s="24" t="n">
        <v>0.00184</v>
      </c>
      <c r="F85" s="25" t="n">
        <v>-0.0293694</v>
      </c>
      <c r="G85" s="25" t="n">
        <f aca="false">A85*$B$9+$B$10</f>
        <v>-0.00390245927623746</v>
      </c>
      <c r="H85" s="24" t="n">
        <f aca="false">G85-F85</f>
        <v>0.0254669407237625</v>
      </c>
      <c r="J85" s="26"/>
      <c r="K85" s="24"/>
    </row>
    <row r="86" customFormat="false" ht="12.75" hidden="false" customHeight="false" outlineLevel="0" collapsed="false">
      <c r="A86" s="23" t="n">
        <v>23</v>
      </c>
      <c r="B86" s="24" t="s">
        <v>97</v>
      </c>
      <c r="C86" s="25" t="n">
        <v>30.5745</v>
      </c>
      <c r="D86" s="24" t="n">
        <v>32.2612</v>
      </c>
      <c r="E86" s="24" t="n">
        <v>0.00117462</v>
      </c>
      <c r="F86" s="25" t="n">
        <v>-0.0171509</v>
      </c>
      <c r="G86" s="25" t="n">
        <f aca="false">A86*$B$9+$B$10</f>
        <v>-0.00390245927623746</v>
      </c>
      <c r="H86" s="24" t="n">
        <f aca="false">G86-F86</f>
        <v>0.0132484407237625</v>
      </c>
      <c r="J86" s="26"/>
      <c r="K86" s="24"/>
    </row>
    <row r="87" customFormat="false" ht="12.75" hidden="false" customHeight="false" outlineLevel="0" collapsed="false">
      <c r="A87" s="23" t="n">
        <v>23</v>
      </c>
      <c r="B87" s="24" t="s">
        <v>97</v>
      </c>
      <c r="C87" s="25" t="n">
        <v>20.5982</v>
      </c>
      <c r="D87" s="24" t="n">
        <v>32.0923</v>
      </c>
      <c r="E87" s="24" t="n">
        <v>0.00363221</v>
      </c>
      <c r="F87" s="25" t="n">
        <v>-0.0401306</v>
      </c>
      <c r="G87" s="25" t="n">
        <f aca="false">A87*$B$9+$B$10</f>
        <v>-0.00390245927623746</v>
      </c>
      <c r="H87" s="24" t="n">
        <f aca="false">G87-F87</f>
        <v>0.0362281407237625</v>
      </c>
      <c r="J87" s="26"/>
      <c r="K87" s="24"/>
    </row>
    <row r="88" customFormat="false" ht="12.75" hidden="false" customHeight="false" outlineLevel="0" collapsed="false">
      <c r="A88" s="23" t="n">
        <v>23</v>
      </c>
      <c r="B88" s="24" t="s">
        <v>97</v>
      </c>
      <c r="C88" s="25" t="n">
        <v>11.1147</v>
      </c>
      <c r="D88" s="24" t="n">
        <v>31.9387</v>
      </c>
      <c r="E88" s="24" t="n">
        <v>0.00069549</v>
      </c>
      <c r="F88" s="25" t="n">
        <v>-0.0321007</v>
      </c>
      <c r="G88" s="25" t="n">
        <f aca="false">A88*$B$9+$B$10</f>
        <v>-0.00390245927623746</v>
      </c>
      <c r="H88" s="24" t="n">
        <f aca="false">G88-F88</f>
        <v>0.0281982407237625</v>
      </c>
      <c r="J88" s="26"/>
      <c r="K88" s="24"/>
    </row>
    <row r="89" customFormat="false" ht="13.5" hidden="false" customHeight="false" outlineLevel="0" collapsed="false">
      <c r="A89" s="23" t="n">
        <v>23</v>
      </c>
      <c r="B89" s="24" t="s">
        <v>97</v>
      </c>
      <c r="C89" s="25" t="n">
        <v>6.11226</v>
      </c>
      <c r="D89" s="24" t="n">
        <v>31.9392</v>
      </c>
      <c r="E89" s="24" t="n">
        <v>0.000328379</v>
      </c>
      <c r="F89" s="25" t="n">
        <v>-0.00627708</v>
      </c>
      <c r="G89" s="25" t="n">
        <f aca="false">A89*$B$9+$B$10</f>
        <v>-0.00390245927623746</v>
      </c>
      <c r="H89" s="24" t="n">
        <f aca="false">G89-F89</f>
        <v>0.00237462072376254</v>
      </c>
      <c r="J89" s="26"/>
      <c r="K89" s="24"/>
    </row>
    <row r="90" customFormat="false" ht="13.5" hidden="false" customHeight="false" outlineLevel="0" collapsed="false">
      <c r="A90" s="27" t="n">
        <v>24</v>
      </c>
      <c r="B90" s="24" t="s">
        <v>97</v>
      </c>
      <c r="C90" s="28" t="n">
        <v>1001.06</v>
      </c>
      <c r="D90" s="29" t="n">
        <v>34.3596</v>
      </c>
      <c r="E90" s="29" t="n">
        <v>0.0147959</v>
      </c>
      <c r="F90" s="28" t="n">
        <v>-0.0275192</v>
      </c>
      <c r="G90" s="28" t="n">
        <f aca="false">A90*$B$9+$B$10</f>
        <v>-0.00402490595864338</v>
      </c>
      <c r="H90" s="29" t="n">
        <f aca="false">G90-F90</f>
        <v>0.0234942940413566</v>
      </c>
      <c r="J90" s="26"/>
      <c r="K90" s="24"/>
    </row>
    <row r="91" customFormat="false" ht="13.5" hidden="false" customHeight="false" outlineLevel="0" collapsed="false">
      <c r="A91" s="23" t="n">
        <v>24</v>
      </c>
      <c r="B91" s="24" t="s">
        <v>97</v>
      </c>
      <c r="C91" s="25" t="n">
        <v>6.05817</v>
      </c>
      <c r="D91" s="24" t="n">
        <v>31.5296</v>
      </c>
      <c r="E91" s="24" t="n">
        <v>0.00441427</v>
      </c>
      <c r="F91" s="25" t="n">
        <v>0.00658226</v>
      </c>
      <c r="G91" s="25" t="n">
        <f aca="false">A91*$B$9+$B$10</f>
        <v>-0.00402490595864338</v>
      </c>
      <c r="H91" s="24" t="n">
        <f aca="false">G91-F91</f>
        <v>-0.0106071659586434</v>
      </c>
      <c r="J91" s="26"/>
      <c r="K91" s="24"/>
    </row>
    <row r="92" customFormat="false" ht="13.5" hidden="false" customHeight="false" outlineLevel="0" collapsed="false">
      <c r="A92" s="27" t="n">
        <v>25</v>
      </c>
      <c r="B92" s="24" t="s">
        <v>96</v>
      </c>
      <c r="C92" s="28" t="n">
        <v>154.428</v>
      </c>
      <c r="D92" s="29" t="n">
        <v>33.8522</v>
      </c>
      <c r="E92" s="29" t="n">
        <v>0.00209041</v>
      </c>
      <c r="F92" s="28" t="n">
        <v>-0.00234222</v>
      </c>
      <c r="G92" s="28" t="n">
        <f aca="false">A92*$B$9+$B$10</f>
        <v>-0.00414735264104929</v>
      </c>
      <c r="H92" s="29" t="n">
        <f aca="false">G92-F92</f>
        <v>-0.00180513264104929</v>
      </c>
      <c r="J92" s="26"/>
      <c r="K92" s="24"/>
    </row>
    <row r="93" customFormat="false" ht="13.5" hidden="false" customHeight="false" outlineLevel="0" collapsed="false">
      <c r="A93" s="23" t="n">
        <v>25</v>
      </c>
      <c r="B93" s="24" t="s">
        <v>97</v>
      </c>
      <c r="C93" s="25" t="n">
        <v>10.0582</v>
      </c>
      <c r="D93" s="24" t="n">
        <v>31.8203</v>
      </c>
      <c r="E93" s="24" t="n">
        <v>0.0164446</v>
      </c>
      <c r="F93" s="25" t="n">
        <v>0.0312176</v>
      </c>
      <c r="G93" s="25" t="n">
        <f aca="false">A93*$B$9+$B$10</f>
        <v>-0.00414735264104929</v>
      </c>
      <c r="H93" s="24" t="n">
        <f aca="false">G93-F93</f>
        <v>-0.0353649526410493</v>
      </c>
      <c r="J93" s="26"/>
      <c r="K93" s="24"/>
    </row>
    <row r="94" customFormat="false" ht="13.5" hidden="false" customHeight="false" outlineLevel="0" collapsed="false">
      <c r="A94" s="27" t="n">
        <v>26</v>
      </c>
      <c r="B94" s="24" t="s">
        <v>96</v>
      </c>
      <c r="C94" s="28" t="n">
        <v>750.852</v>
      </c>
      <c r="D94" s="29" t="n">
        <v>34.2662</v>
      </c>
      <c r="E94" s="29" t="n">
        <v>0.000433392</v>
      </c>
      <c r="F94" s="28" t="n">
        <v>-0.00279617</v>
      </c>
      <c r="G94" s="28" t="n">
        <f aca="false">A94*$B$9+$B$10</f>
        <v>-0.00426979932345521</v>
      </c>
      <c r="H94" s="29" t="n">
        <f aca="false">G94-F94</f>
        <v>-0.00147362932345521</v>
      </c>
      <c r="J94" s="26"/>
      <c r="K94" s="24"/>
    </row>
    <row r="95" customFormat="false" ht="13.5" hidden="false" customHeight="false" outlineLevel="0" collapsed="false">
      <c r="A95" s="23" t="n">
        <v>26</v>
      </c>
      <c r="B95" s="24" t="s">
        <v>97</v>
      </c>
      <c r="C95" s="25" t="n">
        <v>5.47856</v>
      </c>
      <c r="D95" s="24" t="n">
        <v>31.8172</v>
      </c>
      <c r="E95" s="24" t="n">
        <v>0.000752436</v>
      </c>
      <c r="F95" s="25" t="n">
        <v>-0.00202179</v>
      </c>
      <c r="G95" s="25" t="n">
        <f aca="false">A95*$B$9+$B$10</f>
        <v>-0.00426979932345521</v>
      </c>
      <c r="H95" s="24" t="n">
        <f aca="false">G95-F95</f>
        <v>-0.00224800932345521</v>
      </c>
      <c r="J95" s="26"/>
      <c r="K95" s="24"/>
    </row>
    <row r="96" customFormat="false" ht="13.5" hidden="false" customHeight="false" outlineLevel="0" collapsed="false">
      <c r="A96" s="27" t="n">
        <v>27</v>
      </c>
      <c r="B96" s="24" t="s">
        <v>97</v>
      </c>
      <c r="C96" s="28" t="n">
        <v>30.7438</v>
      </c>
      <c r="D96" s="29" t="n">
        <v>31.3553</v>
      </c>
      <c r="E96" s="29" t="n">
        <v>0.0107057</v>
      </c>
      <c r="F96" s="28" t="n">
        <v>0.0177631</v>
      </c>
      <c r="G96" s="28" t="n">
        <f aca="false">A96*$B$9+$B$10</f>
        <v>-0.00439224600586113</v>
      </c>
      <c r="H96" s="29" t="n">
        <f aca="false">G96-F96</f>
        <v>-0.0221553460058611</v>
      </c>
      <c r="J96" s="26"/>
      <c r="K96" s="24"/>
    </row>
    <row r="97" customFormat="false" ht="12.75" hidden="false" customHeight="false" outlineLevel="0" collapsed="false">
      <c r="A97" s="23" t="n">
        <v>27</v>
      </c>
      <c r="B97" s="24" t="s">
        <v>97</v>
      </c>
      <c r="C97" s="25" t="n">
        <v>12.5482</v>
      </c>
      <c r="D97" s="24" t="n">
        <v>30.9999</v>
      </c>
      <c r="E97" s="24" t="n">
        <v>0.00566229</v>
      </c>
      <c r="F97" s="25" t="n">
        <v>0.00849724</v>
      </c>
      <c r="G97" s="25" t="n">
        <f aca="false">A97*$B$9+$B$10</f>
        <v>-0.00439224600586113</v>
      </c>
      <c r="H97" s="24" t="n">
        <f aca="false">G97-F97</f>
        <v>-0.0128894860058611</v>
      </c>
      <c r="J97" s="26"/>
      <c r="K97" s="24"/>
    </row>
    <row r="98" customFormat="false" ht="13.5" hidden="false" customHeight="false" outlineLevel="0" collapsed="false">
      <c r="A98" s="23" t="n">
        <v>27</v>
      </c>
      <c r="B98" s="24" t="s">
        <v>97</v>
      </c>
      <c r="C98" s="25" t="n">
        <v>5.9924</v>
      </c>
      <c r="D98" s="24" t="n">
        <v>30.978</v>
      </c>
      <c r="E98" s="24" t="n">
        <v>0.000373272</v>
      </c>
      <c r="F98" s="25" t="n">
        <v>-0.00337219</v>
      </c>
      <c r="G98" s="25" t="n">
        <f aca="false">A98*$B$9+$B$10</f>
        <v>-0.00439224600586113</v>
      </c>
      <c r="H98" s="24" t="n">
        <f aca="false">G98-F98</f>
        <v>-0.00102005600586113</v>
      </c>
      <c r="J98" s="26"/>
      <c r="K98" s="24"/>
    </row>
    <row r="99" customFormat="false" ht="13.5" hidden="false" customHeight="false" outlineLevel="0" collapsed="false">
      <c r="A99" s="27" t="n">
        <v>28</v>
      </c>
      <c r="B99" s="24" t="s">
        <v>97</v>
      </c>
      <c r="C99" s="28" t="n">
        <v>51.7707</v>
      </c>
      <c r="D99" s="29" t="n">
        <v>31.9924</v>
      </c>
      <c r="E99" s="29" t="n">
        <v>0.00577452</v>
      </c>
      <c r="F99" s="28" t="n">
        <v>0.0453815</v>
      </c>
      <c r="G99" s="28" t="n">
        <f aca="false">A99*$B$9+$B$10</f>
        <v>-0.00451469268826705</v>
      </c>
      <c r="H99" s="29" t="n">
        <f aca="false">G99-F99</f>
        <v>-0.049896192688267</v>
      </c>
      <c r="J99" s="26"/>
      <c r="K99" s="24"/>
    </row>
    <row r="100" customFormat="false" ht="13.5" hidden="false" customHeight="false" outlineLevel="0" collapsed="false">
      <c r="A100" s="23" t="n">
        <v>28</v>
      </c>
      <c r="B100" s="24" t="s">
        <v>97</v>
      </c>
      <c r="C100" s="25" t="n">
        <v>6.4265</v>
      </c>
      <c r="D100" s="24" t="n">
        <v>30.8638</v>
      </c>
      <c r="E100" s="24" t="n">
        <v>0.000709733</v>
      </c>
      <c r="F100" s="25" t="n">
        <v>-0.0044632</v>
      </c>
      <c r="G100" s="25" t="n">
        <f aca="false">A100*$B$9+$B$10</f>
        <v>-0.00451469268826705</v>
      </c>
      <c r="H100" s="24" t="n">
        <f aca="false">G100-F100</f>
        <v>-5.14926882670495E-005</v>
      </c>
      <c r="J100" s="26"/>
      <c r="K100" s="24"/>
    </row>
    <row r="101" customFormat="false" ht="13.5" hidden="false" customHeight="false" outlineLevel="0" collapsed="false">
      <c r="A101" s="27" t="n">
        <v>29</v>
      </c>
      <c r="B101" s="24" t="s">
        <v>96</v>
      </c>
      <c r="C101" s="28" t="n">
        <v>174.06</v>
      </c>
      <c r="D101" s="29" t="n">
        <v>33.8745</v>
      </c>
      <c r="E101" s="29" t="n">
        <v>0.000427913</v>
      </c>
      <c r="F101" s="28" t="n">
        <v>-0.00299072</v>
      </c>
      <c r="G101" s="28" t="n">
        <f aca="false">A101*$B$9+$B$10</f>
        <v>-0.00463713937067297</v>
      </c>
      <c r="H101" s="29" t="n">
        <f aca="false">G101-F101</f>
        <v>-0.00164641937067297</v>
      </c>
      <c r="J101" s="26"/>
      <c r="K101" s="24"/>
    </row>
    <row r="102" customFormat="false" ht="13.5" hidden="false" customHeight="false" outlineLevel="0" collapsed="false">
      <c r="A102" s="23" t="n">
        <v>29</v>
      </c>
      <c r="B102" s="24" t="s">
        <v>97</v>
      </c>
      <c r="C102" s="25" t="n">
        <v>6.38543</v>
      </c>
      <c r="D102" s="24" t="n">
        <v>31.0718</v>
      </c>
      <c r="E102" s="24" t="n">
        <v>0.0711234</v>
      </c>
      <c r="F102" s="25" t="n">
        <v>-1.29934</v>
      </c>
      <c r="G102" s="25" t="n">
        <f aca="false">A102*$B$9+$B$10</f>
        <v>-0.00463713937067297</v>
      </c>
      <c r="H102" s="24" t="n">
        <f aca="false">G102-F102</f>
        <v>1.29470286062933</v>
      </c>
      <c r="J102" s="30"/>
      <c r="K102" s="31"/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4</v>
      </c>
      <c r="B1" s="32" t="n">
        <v>3</v>
      </c>
      <c r="C1" s="32"/>
      <c r="D1" s="32"/>
      <c r="E1" s="32"/>
      <c r="F1" s="32" t="s">
        <v>105</v>
      </c>
      <c r="G1" s="32" t="s">
        <v>106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07</v>
      </c>
      <c r="B2" s="33" t="s">
        <v>108</v>
      </c>
      <c r="C2" s="33" t="s">
        <v>109</v>
      </c>
      <c r="D2" s="32"/>
      <c r="E2" s="33" t="s">
        <v>11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11</v>
      </c>
      <c r="B3" s="34" t="s">
        <v>85</v>
      </c>
      <c r="C3" s="34" t="s">
        <v>8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12</v>
      </c>
      <c r="B4" s="34" t="s">
        <v>113</v>
      </c>
      <c r="C4" s="34" t="s">
        <v>8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14</v>
      </c>
      <c r="B5" s="36" t="s">
        <v>113</v>
      </c>
      <c r="C5" s="36" t="s">
        <v>10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1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6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1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8</v>
      </c>
      <c r="E9" s="41" t="s">
        <v>109</v>
      </c>
      <c r="F9" s="40" t="s">
        <v>109</v>
      </c>
      <c r="G9" s="39"/>
      <c r="H9" s="40" t="s">
        <v>108</v>
      </c>
      <c r="I9" s="41" t="s">
        <v>109</v>
      </c>
      <c r="J9" s="40" t="s">
        <v>109</v>
      </c>
      <c r="K9" s="39"/>
      <c r="L9" s="40" t="s">
        <v>108</v>
      </c>
      <c r="M9" s="41" t="s">
        <v>109</v>
      </c>
      <c r="N9" s="40" t="s">
        <v>109</v>
      </c>
      <c r="O9" s="39"/>
    </row>
    <row r="10" customFormat="false" ht="13.5" hidden="false" customHeight="false" outlineLevel="0" collapsed="false">
      <c r="A10" s="42" t="s">
        <v>108</v>
      </c>
      <c r="B10" s="43" t="s">
        <v>109</v>
      </c>
      <c r="C10" s="43" t="s">
        <v>109</v>
      </c>
      <c r="D10" s="44" t="s">
        <v>85</v>
      </c>
      <c r="E10" s="34" t="s">
        <v>85</v>
      </c>
      <c r="F10" s="44" t="s">
        <v>85</v>
      </c>
      <c r="G10" s="43" t="s">
        <v>117</v>
      </c>
      <c r="H10" s="36" t="s">
        <v>113</v>
      </c>
      <c r="I10" s="34" t="s">
        <v>86</v>
      </c>
      <c r="J10" s="34" t="s">
        <v>86</v>
      </c>
      <c r="K10" s="43" t="s">
        <v>117</v>
      </c>
      <c r="L10" s="36" t="s">
        <v>113</v>
      </c>
      <c r="M10" s="36" t="s">
        <v>100</v>
      </c>
      <c r="N10" s="36" t="s">
        <v>100</v>
      </c>
      <c r="O10" s="43" t="s">
        <v>117</v>
      </c>
    </row>
    <row r="11" customFormat="false" ht="13.5" hidden="false" customHeight="false" outlineLevel="0" collapsed="false">
      <c r="A11" s="45" t="s">
        <v>118</v>
      </c>
      <c r="B11" s="46" t="s">
        <v>118</v>
      </c>
      <c r="C11" s="46" t="s">
        <v>119</v>
      </c>
      <c r="D11" s="47" t="s">
        <v>72</v>
      </c>
      <c r="E11" s="48" t="s">
        <v>120</v>
      </c>
      <c r="F11" s="47" t="s">
        <v>91</v>
      </c>
      <c r="G11" s="46" t="s">
        <v>121</v>
      </c>
      <c r="H11" s="47" t="s">
        <v>72</v>
      </c>
      <c r="I11" s="48" t="s">
        <v>120</v>
      </c>
      <c r="J11" s="47" t="s">
        <v>91</v>
      </c>
      <c r="K11" s="46" t="s">
        <v>121</v>
      </c>
      <c r="L11" s="47" t="s">
        <v>72</v>
      </c>
      <c r="M11" s="48" t="s">
        <v>120</v>
      </c>
      <c r="N11" s="47" t="s">
        <v>91</v>
      </c>
      <c r="O11" s="46" t="s">
        <v>121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19.69</v>
      </c>
      <c r="E12" s="52" t="n">
        <v>219.69</v>
      </c>
      <c r="F12" s="51" t="n">
        <v>0.241546</v>
      </c>
      <c r="G12" s="50" t="n">
        <v>0.000183105</v>
      </c>
      <c r="H12" s="51" t="n">
        <v>31.3986</v>
      </c>
      <c r="I12" s="52" t="n">
        <v>31.3973</v>
      </c>
      <c r="J12" s="51" t="n">
        <v>0.000472423</v>
      </c>
      <c r="K12" s="50" t="n">
        <v>-0.00128937</v>
      </c>
      <c r="L12" s="51" t="n">
        <v>31.3986</v>
      </c>
      <c r="M12" s="52" t="n">
        <v>31.3989</v>
      </c>
      <c r="N12" s="51" t="n">
        <v>0.000384607</v>
      </c>
      <c r="O12" s="50" t="n">
        <v>0.00029373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2.126</v>
      </c>
      <c r="E13" s="32" t="n">
        <v>202.126</v>
      </c>
      <c r="F13" s="55" t="n">
        <v>0.0420032</v>
      </c>
      <c r="G13" s="54" t="n">
        <v>0.000320435</v>
      </c>
      <c r="H13" s="55" t="n">
        <v>31.3922</v>
      </c>
      <c r="I13" s="32" t="n">
        <v>31.3892</v>
      </c>
      <c r="J13" s="55" t="n">
        <v>0.00032612</v>
      </c>
      <c r="K13" s="54" t="n">
        <v>-0.00303841</v>
      </c>
      <c r="L13" s="55" t="n">
        <v>31.3922</v>
      </c>
      <c r="M13" s="32" t="n">
        <v>31.3903</v>
      </c>
      <c r="N13" s="55" t="n">
        <v>0.000278799</v>
      </c>
      <c r="O13" s="54" t="n">
        <v>-0.0019111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76.313</v>
      </c>
      <c r="E14" s="32" t="n">
        <v>176.313</v>
      </c>
      <c r="F14" s="55" t="n">
        <v>0.0471989</v>
      </c>
      <c r="G14" s="54" t="n">
        <v>0.000274658</v>
      </c>
      <c r="H14" s="55" t="n">
        <v>31.3853</v>
      </c>
      <c r="I14" s="32" t="n">
        <v>31.3779</v>
      </c>
      <c r="J14" s="55" t="n">
        <v>0.000217196</v>
      </c>
      <c r="K14" s="54" t="n">
        <v>-0.00737572</v>
      </c>
      <c r="L14" s="55" t="n">
        <v>31.3853</v>
      </c>
      <c r="M14" s="32" t="n">
        <v>31.379</v>
      </c>
      <c r="N14" s="55" t="n">
        <v>0.000190279</v>
      </c>
      <c r="O14" s="54" t="n">
        <v>-0.0062923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51.695</v>
      </c>
      <c r="E15" s="32" t="n">
        <v>151.695</v>
      </c>
      <c r="F15" s="55" t="n">
        <v>0.05532</v>
      </c>
      <c r="G15" s="54" t="n">
        <v>0.000442505</v>
      </c>
      <c r="H15" s="55" t="n">
        <v>31.3589</v>
      </c>
      <c r="I15" s="32" t="n">
        <v>31.3549</v>
      </c>
      <c r="J15" s="55" t="n">
        <v>0.00021975</v>
      </c>
      <c r="K15" s="54" t="n">
        <v>-0.00401688</v>
      </c>
      <c r="L15" s="55" t="n">
        <v>31.3589</v>
      </c>
      <c r="M15" s="32" t="n">
        <v>31.356</v>
      </c>
      <c r="N15" s="55" t="n">
        <v>0.000197071</v>
      </c>
      <c r="O15" s="54" t="n">
        <v>-0.0028743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5.356</v>
      </c>
      <c r="E16" s="32" t="n">
        <v>125.356</v>
      </c>
      <c r="F16" s="55" t="n">
        <v>0.0288306</v>
      </c>
      <c r="G16" s="54" t="n">
        <v>-9.91821E-005</v>
      </c>
      <c r="H16" s="55" t="n">
        <v>31.1596</v>
      </c>
      <c r="I16" s="32" t="n">
        <v>31.1633</v>
      </c>
      <c r="J16" s="55" t="n">
        <v>0.00039941</v>
      </c>
      <c r="K16" s="54" t="n">
        <v>0.00371933</v>
      </c>
      <c r="L16" s="55" t="n">
        <v>31.1596</v>
      </c>
      <c r="M16" s="32" t="n">
        <v>31.1652</v>
      </c>
      <c r="N16" s="55" t="n">
        <v>0.000355169</v>
      </c>
      <c r="O16" s="54" t="n">
        <v>0.0055561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1.725</v>
      </c>
      <c r="E17" s="32" t="n">
        <v>101.725</v>
      </c>
      <c r="F17" s="55" t="n">
        <v>0.0285282</v>
      </c>
      <c r="G17" s="54" t="n">
        <v>0.00037384</v>
      </c>
      <c r="H17" s="55" t="n">
        <v>30.8713</v>
      </c>
      <c r="I17" s="32" t="n">
        <v>30.8628</v>
      </c>
      <c r="J17" s="55" t="n">
        <v>0.0007456</v>
      </c>
      <c r="K17" s="54" t="n">
        <v>-0.00849342</v>
      </c>
      <c r="L17" s="55" t="n">
        <v>30.8713</v>
      </c>
      <c r="M17" s="32" t="n">
        <v>30.852</v>
      </c>
      <c r="N17" s="55" t="n">
        <v>0.0442311</v>
      </c>
      <c r="O17" s="54" t="n">
        <v>-0.019329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6.041</v>
      </c>
      <c r="E18" s="32" t="n">
        <v>76.0406</v>
      </c>
      <c r="F18" s="55" t="n">
        <v>0.0391444</v>
      </c>
      <c r="G18" s="54" t="n">
        <v>-0.000419617</v>
      </c>
      <c r="H18" s="55" t="n">
        <v>30.4135</v>
      </c>
      <c r="I18" s="32" t="n">
        <v>30.4106</v>
      </c>
      <c r="J18" s="55" t="n">
        <v>0.00084487</v>
      </c>
      <c r="K18" s="54" t="n">
        <v>-0.00293732</v>
      </c>
      <c r="L18" s="55" t="n">
        <v>30.4135</v>
      </c>
      <c r="M18" s="32" t="n">
        <v>30.4124</v>
      </c>
      <c r="N18" s="55" t="n">
        <v>0.00068241</v>
      </c>
      <c r="O18" s="54" t="n">
        <v>-0.0010719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51.382</v>
      </c>
      <c r="E19" s="32" t="n">
        <v>51.3822</v>
      </c>
      <c r="F19" s="55" t="n">
        <v>0.0369539</v>
      </c>
      <c r="G19" s="54" t="n">
        <v>0.000171661</v>
      </c>
      <c r="H19" s="55" t="n">
        <v>29.9252</v>
      </c>
      <c r="I19" s="32" t="n">
        <v>29.8554</v>
      </c>
      <c r="J19" s="55" t="n">
        <v>0.00926698</v>
      </c>
      <c r="K19" s="54" t="n">
        <v>-0.0698071</v>
      </c>
      <c r="L19" s="55" t="n">
        <v>29.9252</v>
      </c>
      <c r="M19" s="32" t="n">
        <v>29.859</v>
      </c>
      <c r="N19" s="55" t="n">
        <v>0.00672442</v>
      </c>
      <c r="O19" s="54" t="n">
        <v>-0.066181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6.274</v>
      </c>
      <c r="E20" s="32" t="n">
        <v>26.2739</v>
      </c>
      <c r="F20" s="55" t="n">
        <v>0.0319095</v>
      </c>
      <c r="G20" s="54" t="n">
        <v>-8.2016E-005</v>
      </c>
      <c r="H20" s="55" t="n">
        <v>29.3609</v>
      </c>
      <c r="I20" s="32" t="n">
        <v>29.352</v>
      </c>
      <c r="J20" s="55" t="n">
        <v>0.00121733</v>
      </c>
      <c r="K20" s="54" t="n">
        <v>-0.00886536</v>
      </c>
      <c r="L20" s="55" t="n">
        <v>29.3609</v>
      </c>
      <c r="M20" s="32" t="n">
        <v>29.3559</v>
      </c>
      <c r="N20" s="55" t="n">
        <v>0.000304375</v>
      </c>
      <c r="O20" s="54" t="n">
        <v>-0.00500488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1.193</v>
      </c>
      <c r="E21" s="32" t="n">
        <v>11.1927</v>
      </c>
      <c r="F21" s="55" t="n">
        <v>0.0278681</v>
      </c>
      <c r="G21" s="54" t="n">
        <v>-0.000297546</v>
      </c>
      <c r="H21" s="55" t="n">
        <v>29.0295</v>
      </c>
      <c r="I21" s="32" t="n">
        <v>29.0194</v>
      </c>
      <c r="J21" s="55" t="n">
        <v>0.000492413</v>
      </c>
      <c r="K21" s="54" t="n">
        <v>-0.0100632</v>
      </c>
      <c r="L21" s="55" t="n">
        <v>29.0295</v>
      </c>
      <c r="M21" s="32" t="n">
        <v>29.0217</v>
      </c>
      <c r="N21" s="55" t="n">
        <v>0.000512432</v>
      </c>
      <c r="O21" s="54" t="n">
        <v>-0.00779533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548</v>
      </c>
      <c r="D22" s="58" t="n">
        <v>6.052</v>
      </c>
      <c r="E22" s="59" t="n">
        <v>6.03607</v>
      </c>
      <c r="F22" s="58" t="n">
        <v>0.0283738</v>
      </c>
      <c r="G22" s="57" t="n">
        <v>-0.0159307</v>
      </c>
      <c r="H22" s="58" t="n">
        <v>28.6423</v>
      </c>
      <c r="I22" s="59" t="n">
        <v>28.5373</v>
      </c>
      <c r="J22" s="58" t="n">
        <v>0.00293318</v>
      </c>
      <c r="K22" s="57" t="n">
        <v>-0.104967</v>
      </c>
      <c r="L22" s="58" t="n">
        <v>28.6423</v>
      </c>
      <c r="M22" s="59" t="n">
        <v>28.5383</v>
      </c>
      <c r="N22" s="58" t="n">
        <v>0.00372026</v>
      </c>
      <c r="O22" s="57" t="n">
        <v>-0.103956</v>
      </c>
    </row>
    <row r="23" customFormat="false" ht="13.5" hidden="false" customHeight="false" outlineLevel="0" collapsed="false">
      <c r="A23" s="32" t="s">
        <v>11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242</v>
      </c>
      <c r="D24" s="51" t="n">
        <v>21.004</v>
      </c>
      <c r="E24" s="52" t="n">
        <v>20.9854</v>
      </c>
      <c r="F24" s="51" t="n">
        <v>0.17267</v>
      </c>
      <c r="G24" s="50" t="n">
        <v>-0.0185528</v>
      </c>
      <c r="H24" s="51" t="n">
        <v>31.8828</v>
      </c>
      <c r="I24" s="52" t="n">
        <v>31.9264</v>
      </c>
      <c r="J24" s="51" t="n">
        <v>0.00473674</v>
      </c>
      <c r="K24" s="50" t="n">
        <v>0.0436134</v>
      </c>
      <c r="L24" s="51" t="n">
        <v>31.8828</v>
      </c>
      <c r="M24" s="52" t="n">
        <v>31.9286</v>
      </c>
      <c r="N24" s="51" t="n">
        <v>0.00352898</v>
      </c>
      <c r="O24" s="50" t="n">
        <v>0.0457859</v>
      </c>
    </row>
    <row r="25" customFormat="false" ht="13.5" hidden="false" customHeight="false" outlineLevel="0" collapsed="false">
      <c r="A25" s="56" t="s">
        <v>9</v>
      </c>
      <c r="B25" s="57" t="s">
        <v>10</v>
      </c>
      <c r="C25" s="57" t="n">
        <v>121</v>
      </c>
      <c r="D25" s="58" t="n">
        <v>5.997</v>
      </c>
      <c r="E25" s="59" t="n">
        <v>5.99726</v>
      </c>
      <c r="F25" s="58" t="n">
        <v>0.267753</v>
      </c>
      <c r="G25" s="57" t="n">
        <v>0.000256062</v>
      </c>
      <c r="H25" s="58" t="n">
        <v>31.3311</v>
      </c>
      <c r="I25" s="59" t="n">
        <v>31.3512</v>
      </c>
      <c r="J25" s="58" t="n">
        <v>0.00518753</v>
      </c>
      <c r="K25" s="57" t="n">
        <v>0.0200558</v>
      </c>
      <c r="L25" s="58" t="n">
        <v>31.3311</v>
      </c>
      <c r="M25" s="59" t="n">
        <v>31.3491</v>
      </c>
      <c r="N25" s="58" t="n">
        <v>0.0144444</v>
      </c>
      <c r="O25" s="57" t="n">
        <v>0.0179558</v>
      </c>
    </row>
    <row r="26" customFormat="false" ht="13.5" hidden="false" customHeight="false" outlineLevel="0" collapsed="false">
      <c r="A26" s="32" t="s">
        <v>11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1</v>
      </c>
      <c r="B27" s="50" t="s">
        <v>12</v>
      </c>
      <c r="C27" s="50" t="n">
        <v>121</v>
      </c>
      <c r="D27" s="51" t="n">
        <v>30.964</v>
      </c>
      <c r="E27" s="52" t="n">
        <v>30.9641</v>
      </c>
      <c r="F27" s="51" t="n">
        <v>0.135449</v>
      </c>
      <c r="G27" s="50" t="n">
        <v>0.000148773</v>
      </c>
      <c r="H27" s="51" t="n">
        <v>32.0323</v>
      </c>
      <c r="I27" s="52" t="n">
        <v>32.0853</v>
      </c>
      <c r="J27" s="51" t="n">
        <v>0.00219827</v>
      </c>
      <c r="K27" s="50" t="n">
        <v>0.0529594</v>
      </c>
      <c r="L27" s="51" t="n">
        <v>32.0323</v>
      </c>
      <c r="M27" s="52" t="n">
        <v>32.0887</v>
      </c>
      <c r="N27" s="51" t="n">
        <v>0.00245823</v>
      </c>
      <c r="O27" s="50" t="n">
        <v>0.0563736</v>
      </c>
    </row>
    <row r="28" customFormat="false" ht="13.5" hidden="false" customHeight="false" outlineLevel="0" collapsed="false">
      <c r="A28" s="56" t="s">
        <v>11</v>
      </c>
      <c r="B28" s="57" t="s">
        <v>12</v>
      </c>
      <c r="C28" s="57" t="n">
        <v>121</v>
      </c>
      <c r="D28" s="58" t="n">
        <v>6.366</v>
      </c>
      <c r="E28" s="59" t="n">
        <v>6.36591</v>
      </c>
      <c r="F28" s="58" t="n">
        <v>0.222149</v>
      </c>
      <c r="G28" s="57" t="n">
        <v>-9.10759E-005</v>
      </c>
      <c r="H28" s="58" t="n">
        <v>31.2904</v>
      </c>
      <c r="I28" s="59" t="n">
        <v>31.27</v>
      </c>
      <c r="J28" s="58" t="n">
        <v>0.0287197</v>
      </c>
      <c r="K28" s="57" t="n">
        <v>-0.0204334</v>
      </c>
      <c r="L28" s="58" t="n">
        <v>31.2904</v>
      </c>
      <c r="M28" s="59" t="n">
        <v>31.2788</v>
      </c>
      <c r="N28" s="58" t="n">
        <v>0.0372468</v>
      </c>
      <c r="O28" s="57" t="n">
        <v>-0.0115566</v>
      </c>
    </row>
    <row r="29" customFormat="false" ht="13.5" hidden="false" customHeight="false" outlineLevel="0" collapsed="false">
      <c r="A29" s="32" t="s">
        <v>11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3</v>
      </c>
      <c r="B30" s="50" t="s">
        <v>14</v>
      </c>
      <c r="C30" s="50" t="n">
        <v>121</v>
      </c>
      <c r="D30" s="51" t="n">
        <v>75.878</v>
      </c>
      <c r="E30" s="52" t="n">
        <v>75.8782</v>
      </c>
      <c r="F30" s="51" t="n">
        <v>0.142637</v>
      </c>
      <c r="G30" s="50" t="n">
        <v>0.000167847</v>
      </c>
      <c r="H30" s="51" t="n">
        <v>33.0324</v>
      </c>
      <c r="I30" s="52" t="n">
        <v>33.0062</v>
      </c>
      <c r="J30" s="51" t="n">
        <v>0.00249925</v>
      </c>
      <c r="K30" s="50" t="n">
        <v>-0.0261536</v>
      </c>
      <c r="L30" s="51" t="n">
        <v>33.0324</v>
      </c>
      <c r="M30" s="52" t="n">
        <v>33.0092</v>
      </c>
      <c r="N30" s="51" t="n">
        <v>0.00251625</v>
      </c>
      <c r="O30" s="50" t="n">
        <v>-0.0232315</v>
      </c>
    </row>
    <row r="31" customFormat="false" ht="13.5" hidden="false" customHeight="false" outlineLevel="0" collapsed="false">
      <c r="A31" s="56" t="s">
        <v>13</v>
      </c>
      <c r="B31" s="57" t="s">
        <v>14</v>
      </c>
      <c r="C31" s="57" t="n">
        <v>121</v>
      </c>
      <c r="D31" s="58" t="n">
        <v>6.043</v>
      </c>
      <c r="E31" s="59" t="n">
        <v>6.0428</v>
      </c>
      <c r="F31" s="58" t="n">
        <v>0.0603274</v>
      </c>
      <c r="G31" s="57" t="n">
        <v>-0.000198364</v>
      </c>
      <c r="H31" s="58" t="n">
        <v>31.6653</v>
      </c>
      <c r="I31" s="59" t="n">
        <v>31.6722</v>
      </c>
      <c r="J31" s="58" t="n">
        <v>0.0015754</v>
      </c>
      <c r="K31" s="57" t="n">
        <v>0.00693703</v>
      </c>
      <c r="L31" s="58" t="n">
        <v>31.6653</v>
      </c>
      <c r="M31" s="59" t="n">
        <v>31.6658</v>
      </c>
      <c r="N31" s="58" t="n">
        <v>0.00188197</v>
      </c>
      <c r="O31" s="57" t="n">
        <v>0.000528336</v>
      </c>
    </row>
    <row r="32" customFormat="false" ht="13.5" hidden="false" customHeight="false" outlineLevel="0" collapsed="false">
      <c r="A32" s="32" t="s">
        <v>11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15</v>
      </c>
      <c r="B33" s="50" t="s">
        <v>16</v>
      </c>
      <c r="C33" s="50" t="n">
        <v>121</v>
      </c>
      <c r="D33" s="51" t="n">
        <v>76.965</v>
      </c>
      <c r="E33" s="52" t="n">
        <v>76.9647</v>
      </c>
      <c r="F33" s="51" t="n">
        <v>0.175138</v>
      </c>
      <c r="G33" s="50" t="n">
        <v>-0.000259399</v>
      </c>
      <c r="H33" s="51" t="n">
        <v>33.6825</v>
      </c>
      <c r="I33" s="52" t="n">
        <v>33.6801</v>
      </c>
      <c r="J33" s="51" t="n">
        <v>0.000494988</v>
      </c>
      <c r="K33" s="50" t="n">
        <v>-0.002388</v>
      </c>
      <c r="L33" s="51" t="n">
        <v>33.6825</v>
      </c>
      <c r="M33" s="52" t="n">
        <v>33.6819</v>
      </c>
      <c r="N33" s="51" t="n">
        <v>0.000627744</v>
      </c>
      <c r="O33" s="50" t="n">
        <v>-0.000606537</v>
      </c>
    </row>
    <row r="34" customFormat="false" ht="13.5" hidden="false" customHeight="false" outlineLevel="0" collapsed="false">
      <c r="A34" s="56" t="s">
        <v>15</v>
      </c>
      <c r="B34" s="57" t="s">
        <v>16</v>
      </c>
      <c r="C34" s="57" t="n">
        <v>121</v>
      </c>
      <c r="D34" s="58" t="n">
        <v>5.917</v>
      </c>
      <c r="E34" s="59" t="n">
        <v>5.917</v>
      </c>
      <c r="F34" s="58" t="n">
        <v>0.0899446</v>
      </c>
      <c r="G34" s="57" t="n">
        <v>0</v>
      </c>
      <c r="H34" s="58" t="n">
        <v>31.9797</v>
      </c>
      <c r="I34" s="59" t="n">
        <v>31.9816</v>
      </c>
      <c r="J34" s="58" t="n">
        <v>0.00568328</v>
      </c>
      <c r="K34" s="57" t="n">
        <v>0.00185776</v>
      </c>
      <c r="L34" s="58" t="n">
        <v>31.9797</v>
      </c>
      <c r="M34" s="59" t="n">
        <v>31.9807</v>
      </c>
      <c r="N34" s="58" t="n">
        <v>0.0107203</v>
      </c>
      <c r="O34" s="57" t="n">
        <v>0.00097084</v>
      </c>
    </row>
    <row r="35" customFormat="false" ht="13.5" hidden="false" customHeight="false" outlineLevel="0" collapsed="false">
      <c r="A35" s="32" t="s">
        <v>11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17</v>
      </c>
      <c r="B36" s="50" t="s">
        <v>18</v>
      </c>
      <c r="C36" s="50" t="n">
        <v>225</v>
      </c>
      <c r="D36" s="51" t="n">
        <v>122.426</v>
      </c>
      <c r="E36" s="52" t="n">
        <v>122.251</v>
      </c>
      <c r="F36" s="51" t="n">
        <v>0.384338</v>
      </c>
      <c r="G36" s="50" t="n">
        <v>-0.175484</v>
      </c>
      <c r="H36" s="51" t="n">
        <v>33.8433</v>
      </c>
      <c r="I36" s="52" t="n">
        <v>33.8473</v>
      </c>
      <c r="J36" s="51" t="n">
        <v>0.00463024</v>
      </c>
      <c r="K36" s="50" t="n">
        <v>0.00404739</v>
      </c>
      <c r="L36" s="51" t="n">
        <v>33.8433</v>
      </c>
      <c r="M36" s="52" t="n">
        <v>33.8506</v>
      </c>
      <c r="N36" s="51" t="n">
        <v>0.00383151</v>
      </c>
      <c r="O36" s="50" t="n">
        <v>0.00733185</v>
      </c>
    </row>
    <row r="37" customFormat="false" ht="13.5" hidden="false" customHeight="false" outlineLevel="0" collapsed="false">
      <c r="A37" s="56" t="s">
        <v>17</v>
      </c>
      <c r="B37" s="57" t="s">
        <v>18</v>
      </c>
      <c r="C37" s="57" t="n">
        <v>121</v>
      </c>
      <c r="D37" s="58" t="n">
        <v>6.081</v>
      </c>
      <c r="E37" s="59" t="n">
        <v>6.0811</v>
      </c>
      <c r="F37" s="58" t="n">
        <v>0.1827</v>
      </c>
      <c r="G37" s="57" t="n">
        <v>9.91821E-005</v>
      </c>
      <c r="H37" s="58" t="n">
        <v>30.6517</v>
      </c>
      <c r="I37" s="59" t="n">
        <v>30.6444</v>
      </c>
      <c r="J37" s="58" t="n">
        <v>0.00170945</v>
      </c>
      <c r="K37" s="57" t="n">
        <v>-0.00734138</v>
      </c>
      <c r="L37" s="58" t="n">
        <v>30.6517</v>
      </c>
      <c r="M37" s="59" t="n">
        <v>30.6435</v>
      </c>
      <c r="N37" s="58" t="n">
        <v>0.00294626</v>
      </c>
      <c r="O37" s="57" t="n">
        <v>-0.00815201</v>
      </c>
    </row>
    <row r="38" customFormat="false" ht="13.5" hidden="false" customHeight="false" outlineLevel="0" collapsed="false">
      <c r="A38" s="32" t="s">
        <v>11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19</v>
      </c>
      <c r="B39" s="50" t="s">
        <v>20</v>
      </c>
      <c r="C39" s="50" t="n">
        <v>121</v>
      </c>
      <c r="D39" s="51" t="n">
        <v>101.246</v>
      </c>
      <c r="E39" s="52" t="n">
        <v>101.246</v>
      </c>
      <c r="F39" s="51" t="n">
        <v>0.26591</v>
      </c>
      <c r="G39" s="50" t="n">
        <v>0.000167847</v>
      </c>
      <c r="H39" s="51" t="n">
        <v>33.6654</v>
      </c>
      <c r="I39" s="52" t="n">
        <v>33.6737</v>
      </c>
      <c r="J39" s="51" t="n">
        <v>0.00321208</v>
      </c>
      <c r="K39" s="50" t="n">
        <v>0.00826263</v>
      </c>
      <c r="L39" s="51" t="n">
        <v>33.6654</v>
      </c>
      <c r="M39" s="52" t="n">
        <v>33.6766</v>
      </c>
      <c r="N39" s="51" t="n">
        <v>0.00342788</v>
      </c>
      <c r="O39" s="50" t="n">
        <v>0.0112267</v>
      </c>
    </row>
    <row r="40" customFormat="false" ht="13.5" hidden="false" customHeight="false" outlineLevel="0" collapsed="false">
      <c r="A40" s="56" t="s">
        <v>19</v>
      </c>
      <c r="B40" s="57" t="s">
        <v>20</v>
      </c>
      <c r="C40" s="57" t="n">
        <v>121</v>
      </c>
      <c r="D40" s="58" t="n">
        <v>6.606</v>
      </c>
      <c r="E40" s="59" t="n">
        <v>6.60579</v>
      </c>
      <c r="F40" s="58" t="n">
        <v>0.123792</v>
      </c>
      <c r="G40" s="57" t="n">
        <v>-0.00020647</v>
      </c>
      <c r="H40" s="58" t="n">
        <v>30.7981</v>
      </c>
      <c r="I40" s="59" t="n">
        <v>30.7922</v>
      </c>
      <c r="J40" s="58" t="n">
        <v>0.00112669</v>
      </c>
      <c r="K40" s="57" t="n">
        <v>-0.00587845</v>
      </c>
      <c r="L40" s="58" t="n">
        <v>30.7981</v>
      </c>
      <c r="M40" s="59" t="n">
        <v>30.7937</v>
      </c>
      <c r="N40" s="58" t="n">
        <v>0.000245413</v>
      </c>
      <c r="O40" s="57" t="n">
        <v>-0.00437737</v>
      </c>
    </row>
    <row r="41" customFormat="false" ht="13.5" hidden="false" customHeight="false" outlineLevel="0" collapsed="false">
      <c r="A41" s="32" t="s">
        <v>115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9" t="s">
        <v>21</v>
      </c>
      <c r="B42" s="50" t="s">
        <v>22</v>
      </c>
      <c r="C42" s="50" t="n">
        <v>121</v>
      </c>
      <c r="D42" s="51" t="n">
        <v>176.373</v>
      </c>
      <c r="E42" s="52" t="n">
        <v>176.373</v>
      </c>
      <c r="F42" s="51" t="n">
        <v>0.277004</v>
      </c>
      <c r="G42" s="50" t="n">
        <v>0.000457764</v>
      </c>
      <c r="H42" s="51" t="n">
        <v>33.9506</v>
      </c>
      <c r="I42" s="52" t="n">
        <v>33.9487</v>
      </c>
      <c r="J42" s="51" t="n">
        <v>0.000256561</v>
      </c>
      <c r="K42" s="50" t="n">
        <v>-0.00192261</v>
      </c>
      <c r="L42" s="51" t="n">
        <v>33.9506</v>
      </c>
      <c r="M42" s="52" t="n">
        <v>33.95</v>
      </c>
      <c r="N42" s="51" t="n">
        <v>0.00023625</v>
      </c>
      <c r="O42" s="50" t="n">
        <v>-0.000621796</v>
      </c>
    </row>
    <row r="43" customFormat="false" ht="13.5" hidden="false" customHeight="false" outlineLevel="0" collapsed="false">
      <c r="A43" s="56" t="s">
        <v>21</v>
      </c>
      <c r="B43" s="57" t="s">
        <v>22</v>
      </c>
      <c r="C43" s="57" t="n">
        <v>121</v>
      </c>
      <c r="D43" s="58" t="n">
        <v>6.273</v>
      </c>
      <c r="E43" s="59" t="n">
        <v>6.27307</v>
      </c>
      <c r="F43" s="58" t="n">
        <v>0.245711</v>
      </c>
      <c r="G43" s="57" t="n">
        <v>7.43866E-005</v>
      </c>
      <c r="H43" s="58" t="n">
        <v>30.6786</v>
      </c>
      <c r="I43" s="59" t="n">
        <v>30.6097</v>
      </c>
      <c r="J43" s="58" t="n">
        <v>0.0149761</v>
      </c>
      <c r="K43" s="57" t="n">
        <v>-0.0688648</v>
      </c>
      <c r="L43" s="58" t="n">
        <v>30.6786</v>
      </c>
      <c r="M43" s="59" t="n">
        <v>30.6139</v>
      </c>
      <c r="N43" s="58" t="n">
        <v>0.0158419</v>
      </c>
      <c r="O43" s="57" t="n">
        <v>-0.0647411</v>
      </c>
    </row>
    <row r="44" customFormat="false" ht="13.5" hidden="false" customHeight="false" outlineLevel="0" collapsed="false">
      <c r="A44" s="32" t="s">
        <v>115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49" t="s">
        <v>23</v>
      </c>
      <c r="B45" s="50" t="s">
        <v>24</v>
      </c>
      <c r="C45" s="50" t="n">
        <v>121</v>
      </c>
      <c r="D45" s="51" t="n">
        <v>500.908</v>
      </c>
      <c r="E45" s="52" t="n">
        <v>500.908</v>
      </c>
      <c r="F45" s="51" t="n">
        <v>0.18526</v>
      </c>
      <c r="G45" s="50" t="n">
        <v>0.000335693</v>
      </c>
      <c r="H45" s="51" t="n">
        <v>34.1535</v>
      </c>
      <c r="I45" s="52" t="n">
        <v>34.1514</v>
      </c>
      <c r="J45" s="51" t="n">
        <v>0.00031608</v>
      </c>
      <c r="K45" s="50" t="n">
        <v>-0.00205612</v>
      </c>
      <c r="L45" s="51" t="n">
        <v>34.1535</v>
      </c>
      <c r="M45" s="52" t="n">
        <v>34.1528</v>
      </c>
      <c r="N45" s="51" t="n">
        <v>0.000205459</v>
      </c>
      <c r="O45" s="50" t="n">
        <v>-0.000675201</v>
      </c>
    </row>
    <row r="46" customFormat="false" ht="13.5" hidden="false" customHeight="false" outlineLevel="0" collapsed="false">
      <c r="A46" s="56" t="s">
        <v>23</v>
      </c>
      <c r="B46" s="57" t="s">
        <v>24</v>
      </c>
      <c r="C46" s="57" t="n">
        <v>121</v>
      </c>
      <c r="D46" s="58" t="n">
        <v>6.816</v>
      </c>
      <c r="E46" s="59" t="n">
        <v>6.81567</v>
      </c>
      <c r="F46" s="58" t="n">
        <v>0.260166</v>
      </c>
      <c r="G46" s="57" t="n">
        <v>-0.000330448</v>
      </c>
      <c r="H46" s="58" t="n">
        <v>31.4779</v>
      </c>
      <c r="I46" s="59" t="n">
        <v>31.4909</v>
      </c>
      <c r="J46" s="58" t="n">
        <v>0.0057296</v>
      </c>
      <c r="K46" s="57" t="n">
        <v>0.0130272</v>
      </c>
      <c r="L46" s="58" t="n">
        <v>31.4779</v>
      </c>
      <c r="M46" s="59" t="n">
        <v>31.4922</v>
      </c>
      <c r="N46" s="58" t="n">
        <v>0.005095</v>
      </c>
      <c r="O46" s="57" t="n">
        <v>0.0143318</v>
      </c>
    </row>
    <row r="47" customFormat="false" ht="13.5" hidden="false" customHeight="false" outlineLevel="0" collapsed="false">
      <c r="A47" s="32" t="s">
        <v>11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A48" s="49" t="s">
        <v>25</v>
      </c>
      <c r="B48" s="50" t="s">
        <v>26</v>
      </c>
      <c r="C48" s="50" t="n">
        <v>121</v>
      </c>
      <c r="D48" s="51" t="n">
        <v>1001.81</v>
      </c>
      <c r="E48" s="52" t="n">
        <v>1001.81</v>
      </c>
      <c r="F48" s="51" t="n">
        <v>0.273359</v>
      </c>
      <c r="G48" s="50" t="n">
        <v>-0.000305176</v>
      </c>
      <c r="H48" s="51" t="n">
        <v>34.4019</v>
      </c>
      <c r="I48" s="52" t="n">
        <v>34.3609</v>
      </c>
      <c r="J48" s="51" t="n">
        <v>0.0218504</v>
      </c>
      <c r="K48" s="50" t="n">
        <v>-0.0410042</v>
      </c>
      <c r="L48" s="51" t="n">
        <v>34.4019</v>
      </c>
      <c r="M48" s="52" t="n">
        <v>34.3496</v>
      </c>
      <c r="N48" s="51" t="n">
        <v>0.0100407</v>
      </c>
      <c r="O48" s="50" t="n">
        <v>-0.0522919</v>
      </c>
    </row>
    <row r="49" customFormat="false" ht="13.5" hidden="false" customHeight="false" outlineLevel="0" collapsed="false">
      <c r="A49" s="56" t="s">
        <v>25</v>
      </c>
      <c r="B49" s="57" t="s">
        <v>26</v>
      </c>
      <c r="C49" s="57" t="n">
        <v>121</v>
      </c>
      <c r="D49" s="58" t="n">
        <v>6.449</v>
      </c>
      <c r="E49" s="59" t="n">
        <v>6.44941</v>
      </c>
      <c r="F49" s="58" t="n">
        <v>0.203834</v>
      </c>
      <c r="G49" s="57" t="n">
        <v>0.000413418</v>
      </c>
      <c r="H49" s="58" t="n">
        <v>31.4122</v>
      </c>
      <c r="I49" s="59" t="n">
        <v>31.4047</v>
      </c>
      <c r="J49" s="58" t="n">
        <v>0.0141585</v>
      </c>
      <c r="K49" s="57" t="n">
        <v>-0.00754356</v>
      </c>
      <c r="L49" s="58" t="n">
        <v>31.4122</v>
      </c>
      <c r="M49" s="59" t="n">
        <v>31.4073</v>
      </c>
      <c r="N49" s="58" t="n">
        <v>0.0105081</v>
      </c>
      <c r="O49" s="57" t="n">
        <v>-0.00488663</v>
      </c>
    </row>
    <row r="50" customFormat="false" ht="13.5" hidden="false" customHeight="false" outlineLevel="0" collapsed="false">
      <c r="A50" s="32" t="s">
        <v>11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A51" s="49" t="s">
        <v>27</v>
      </c>
      <c r="B51" s="50" t="s">
        <v>28</v>
      </c>
      <c r="C51" s="50" t="n">
        <v>121</v>
      </c>
      <c r="D51" s="51" t="n">
        <v>1250.09</v>
      </c>
      <c r="E51" s="52" t="n">
        <v>1250.09</v>
      </c>
      <c r="F51" s="51" t="n">
        <v>0.310642</v>
      </c>
      <c r="G51" s="50" t="n">
        <v>0.00012207</v>
      </c>
      <c r="H51" s="51" t="n">
        <v>34.474</v>
      </c>
      <c r="I51" s="52" t="n">
        <v>34.472</v>
      </c>
      <c r="J51" s="51" t="n">
        <v>0.000246172</v>
      </c>
      <c r="K51" s="50" t="n">
        <v>-0.00195312</v>
      </c>
      <c r="L51" s="51" t="n">
        <v>34.474</v>
      </c>
      <c r="M51" s="52" t="n">
        <v>34.4741</v>
      </c>
      <c r="N51" s="51" t="n">
        <v>0.000244429</v>
      </c>
      <c r="O51" s="50" t="n">
        <v>6.10352E-005</v>
      </c>
    </row>
    <row r="52" customFormat="false" ht="13.5" hidden="false" customHeight="false" outlineLevel="0" collapsed="false">
      <c r="A52" s="56" t="s">
        <v>27</v>
      </c>
      <c r="B52" s="57" t="s">
        <v>28</v>
      </c>
      <c r="C52" s="57" t="n">
        <v>121</v>
      </c>
      <c r="D52" s="58" t="n">
        <v>5.003</v>
      </c>
      <c r="E52" s="59" t="n">
        <v>5.00255</v>
      </c>
      <c r="F52" s="58" t="n">
        <v>0.110184</v>
      </c>
      <c r="G52" s="57" t="n">
        <v>-0.000454426</v>
      </c>
      <c r="H52" s="58" t="n">
        <v>31.4162</v>
      </c>
      <c r="I52" s="59" t="n">
        <v>31.3717</v>
      </c>
      <c r="J52" s="58" t="n">
        <v>0.00650336</v>
      </c>
      <c r="K52" s="57" t="n">
        <v>-0.044529</v>
      </c>
      <c r="L52" s="58" t="n">
        <v>31.4162</v>
      </c>
      <c r="M52" s="59" t="n">
        <v>31.3729</v>
      </c>
      <c r="N52" s="58" t="n">
        <v>0.00742792</v>
      </c>
      <c r="O52" s="57" t="n">
        <v>-0.0432835</v>
      </c>
    </row>
    <row r="53" customFormat="false" ht="13.5" hidden="false" customHeight="false" outlineLevel="0" collapsed="false">
      <c r="A53" s="32" t="s">
        <v>115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29</v>
      </c>
      <c r="B54" s="50" t="s">
        <v>30</v>
      </c>
      <c r="C54" s="50" t="n">
        <v>163</v>
      </c>
      <c r="D54" s="51" t="n">
        <v>600.06</v>
      </c>
      <c r="E54" s="52" t="n">
        <v>600.177</v>
      </c>
      <c r="F54" s="51" t="n">
        <v>0.416566</v>
      </c>
      <c r="G54" s="50" t="n">
        <v>0.116943</v>
      </c>
      <c r="H54" s="51" t="n">
        <v>34.2126</v>
      </c>
      <c r="I54" s="52" t="n">
        <v>34.2112</v>
      </c>
      <c r="J54" s="51" t="n">
        <v>0.000384076</v>
      </c>
      <c r="K54" s="50" t="n">
        <v>-0.00138092</v>
      </c>
      <c r="L54" s="51" t="n">
        <v>34.2126</v>
      </c>
      <c r="M54" s="52" t="n">
        <v>34.2127</v>
      </c>
      <c r="N54" s="51" t="n">
        <v>0.000406503</v>
      </c>
      <c r="O54" s="50" t="n">
        <v>0.000114441</v>
      </c>
    </row>
    <row r="55" customFormat="false" ht="13.5" hidden="false" customHeight="false" outlineLevel="0" collapsed="false">
      <c r="A55" s="56" t="s">
        <v>29</v>
      </c>
      <c r="B55" s="57" t="s">
        <v>30</v>
      </c>
      <c r="C55" s="57" t="n">
        <v>121</v>
      </c>
      <c r="D55" s="58" t="n">
        <v>6.489</v>
      </c>
      <c r="E55" s="59" t="n">
        <v>6.48896</v>
      </c>
      <c r="F55" s="58" t="n">
        <v>0.168946</v>
      </c>
      <c r="G55" s="57" t="n">
        <v>-4.1008E-005</v>
      </c>
      <c r="H55" s="58" t="n">
        <v>31.4715</v>
      </c>
      <c r="I55" s="59" t="n">
        <v>31.4649</v>
      </c>
      <c r="J55" s="58" t="n">
        <v>0.00341682</v>
      </c>
      <c r="K55" s="57" t="n">
        <v>-0.00656891</v>
      </c>
      <c r="L55" s="58" t="n">
        <v>31.4715</v>
      </c>
      <c r="M55" s="59" t="n">
        <v>31.4668</v>
      </c>
      <c r="N55" s="58" t="n">
        <v>0.00336423</v>
      </c>
      <c r="O55" s="57" t="n">
        <v>-0.00473595</v>
      </c>
    </row>
    <row r="56" customFormat="false" ht="13.5" hidden="false" customHeight="false" outlineLevel="0" collapsed="false">
      <c r="A56" s="32" t="s">
        <v>115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49" t="s">
        <v>31</v>
      </c>
      <c r="B57" s="50" t="s">
        <v>32</v>
      </c>
      <c r="C57" s="50" t="n">
        <v>121</v>
      </c>
      <c r="D57" s="51" t="n">
        <v>177.832</v>
      </c>
      <c r="E57" s="52" t="n">
        <v>177.832</v>
      </c>
      <c r="F57" s="51" t="n">
        <v>0.573245</v>
      </c>
      <c r="G57" s="50" t="n">
        <v>1.52588E-005</v>
      </c>
      <c r="H57" s="51" t="n">
        <v>33.9316</v>
      </c>
      <c r="I57" s="52" t="n">
        <v>33.9294</v>
      </c>
      <c r="J57" s="51" t="n">
        <v>0.00164286</v>
      </c>
      <c r="K57" s="50" t="n">
        <v>-0.00219345</v>
      </c>
      <c r="L57" s="51" t="n">
        <v>33.9316</v>
      </c>
      <c r="M57" s="52" t="n">
        <v>33.9306</v>
      </c>
      <c r="N57" s="51" t="n">
        <v>0.00146566</v>
      </c>
      <c r="O57" s="50" t="n">
        <v>-0.000980377</v>
      </c>
    </row>
    <row r="58" customFormat="false" ht="13.5" hidden="false" customHeight="false" outlineLevel="0" collapsed="false">
      <c r="A58" s="56" t="s">
        <v>31</v>
      </c>
      <c r="B58" s="57" t="s">
        <v>32</v>
      </c>
      <c r="C58" s="57" t="n">
        <v>121</v>
      </c>
      <c r="D58" s="58" t="n">
        <v>5.105</v>
      </c>
      <c r="E58" s="59" t="n">
        <v>5.10518</v>
      </c>
      <c r="F58" s="58" t="n">
        <v>0.1349</v>
      </c>
      <c r="G58" s="57" t="n">
        <v>0.000181675</v>
      </c>
      <c r="H58" s="58" t="n">
        <v>31.3282</v>
      </c>
      <c r="I58" s="59" t="n">
        <v>31.3196</v>
      </c>
      <c r="J58" s="58" t="n">
        <v>0.000318583</v>
      </c>
      <c r="K58" s="57" t="n">
        <v>-0.00864601</v>
      </c>
      <c r="L58" s="58" t="n">
        <v>31.3282</v>
      </c>
      <c r="M58" s="59" t="n">
        <v>31.3212</v>
      </c>
      <c r="N58" s="58" t="n">
        <v>0.00038904</v>
      </c>
      <c r="O58" s="57" t="n">
        <v>-0.00695229</v>
      </c>
    </row>
    <row r="59" customFormat="false" ht="13.5" hidden="false" customHeight="false" outlineLevel="0" collapsed="false">
      <c r="A59" s="32" t="s">
        <v>115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49" t="s">
        <v>33</v>
      </c>
      <c r="B60" s="50" t="s">
        <v>34</v>
      </c>
      <c r="C60" s="50" t="n">
        <v>121</v>
      </c>
      <c r="D60" s="51" t="n">
        <v>75.633</v>
      </c>
      <c r="E60" s="52" t="n">
        <v>75.6331</v>
      </c>
      <c r="F60" s="51" t="n">
        <v>0.54553</v>
      </c>
      <c r="G60" s="50" t="n">
        <v>5.34058E-005</v>
      </c>
      <c r="H60" s="51" t="n">
        <v>33.2047</v>
      </c>
      <c r="I60" s="52" t="n">
        <v>33.2379</v>
      </c>
      <c r="J60" s="51" t="n">
        <v>0.0364645</v>
      </c>
      <c r="K60" s="50" t="n">
        <v>0.0331688</v>
      </c>
      <c r="L60" s="51" t="n">
        <v>33.2047</v>
      </c>
      <c r="M60" s="52" t="n">
        <v>33.2386</v>
      </c>
      <c r="N60" s="51" t="n">
        <v>0.0428699</v>
      </c>
      <c r="O60" s="50" t="n">
        <v>0.033905</v>
      </c>
    </row>
    <row r="61" customFormat="false" ht="13.5" hidden="false" customHeight="false" outlineLevel="0" collapsed="false">
      <c r="A61" s="56" t="s">
        <v>33</v>
      </c>
      <c r="B61" s="57" t="s">
        <v>34</v>
      </c>
      <c r="C61" s="57" t="n">
        <v>121</v>
      </c>
      <c r="D61" s="58" t="n">
        <v>6.491</v>
      </c>
      <c r="E61" s="59" t="n">
        <v>6.49064</v>
      </c>
      <c r="F61" s="58" t="n">
        <v>0.281842</v>
      </c>
      <c r="G61" s="57" t="n">
        <v>-0.000363827</v>
      </c>
      <c r="H61" s="58" t="n">
        <v>30.9478</v>
      </c>
      <c r="I61" s="59" t="n">
        <v>31.0127</v>
      </c>
      <c r="J61" s="58" t="n">
        <v>0.0323993</v>
      </c>
      <c r="K61" s="57" t="n">
        <v>0.064888</v>
      </c>
      <c r="L61" s="58" t="n">
        <v>30.9478</v>
      </c>
      <c r="M61" s="59" t="n">
        <v>31.0136</v>
      </c>
      <c r="N61" s="58" t="n">
        <v>0.0582028</v>
      </c>
      <c r="O61" s="57" t="n">
        <v>0.0657616</v>
      </c>
    </row>
    <row r="62" customFormat="false" ht="13.5" hidden="false" customHeight="false" outlineLevel="0" collapsed="false">
      <c r="A62" s="32" t="s">
        <v>11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49" t="s">
        <v>35</v>
      </c>
      <c r="B63" s="50" t="s">
        <v>36</v>
      </c>
      <c r="C63" s="50" t="n">
        <v>121</v>
      </c>
      <c r="D63" s="51" t="n">
        <v>126.016</v>
      </c>
      <c r="E63" s="52" t="n">
        <v>126.016</v>
      </c>
      <c r="F63" s="51" t="n">
        <v>0.206807</v>
      </c>
      <c r="G63" s="50" t="n">
        <v>0.000274658</v>
      </c>
      <c r="H63" s="51" t="n">
        <v>33.0511</v>
      </c>
      <c r="I63" s="52" t="n">
        <v>33.0511</v>
      </c>
      <c r="J63" s="51" t="n">
        <v>0.00255152</v>
      </c>
      <c r="K63" s="50" t="n">
        <v>7.62939E-006</v>
      </c>
      <c r="L63" s="51" t="n">
        <v>33.0511</v>
      </c>
      <c r="M63" s="52" t="n">
        <v>33.0503</v>
      </c>
      <c r="N63" s="51" t="n">
        <v>0.0023443</v>
      </c>
      <c r="O63" s="50" t="n">
        <v>-0.000835419</v>
      </c>
    </row>
    <row r="64" customFormat="false" ht="13.5" hidden="false" customHeight="false" outlineLevel="0" collapsed="false">
      <c r="A64" s="56" t="s">
        <v>35</v>
      </c>
      <c r="B64" s="57" t="s">
        <v>36</v>
      </c>
      <c r="C64" s="57" t="n">
        <v>121</v>
      </c>
      <c r="D64" s="58" t="n">
        <v>6.609</v>
      </c>
      <c r="E64" s="59" t="n">
        <v>6.60873</v>
      </c>
      <c r="F64" s="58" t="n">
        <v>0.0506621</v>
      </c>
      <c r="G64" s="57" t="n">
        <v>-0.000272751</v>
      </c>
      <c r="H64" s="58" t="n">
        <v>30.8718</v>
      </c>
      <c r="I64" s="59" t="n">
        <v>30.8657</v>
      </c>
      <c r="J64" s="58" t="n">
        <v>0.000227315</v>
      </c>
      <c r="K64" s="57" t="n">
        <v>-0.00614357</v>
      </c>
      <c r="L64" s="58" t="n">
        <v>30.8718</v>
      </c>
      <c r="M64" s="59" t="n">
        <v>30.8667</v>
      </c>
      <c r="N64" s="58" t="n">
        <v>0.000201561</v>
      </c>
      <c r="O64" s="57" t="n">
        <v>-0.00505638</v>
      </c>
    </row>
    <row r="65" customFormat="false" ht="13.5" hidden="false" customHeight="false" outlineLevel="0" collapsed="false">
      <c r="A65" s="32" t="s">
        <v>11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2.75" hidden="false" customHeight="false" outlineLevel="0" collapsed="false">
      <c r="A66" s="49" t="s">
        <v>37</v>
      </c>
      <c r="B66" s="50" t="s">
        <v>38</v>
      </c>
      <c r="C66" s="50" t="n">
        <v>121</v>
      </c>
      <c r="D66" s="51" t="n">
        <v>76.082</v>
      </c>
      <c r="E66" s="52" t="n">
        <v>76.0816</v>
      </c>
      <c r="F66" s="51" t="n">
        <v>0.0781398</v>
      </c>
      <c r="G66" s="50" t="n">
        <v>-0.000434875</v>
      </c>
      <c r="H66" s="51" t="n">
        <v>32.9153</v>
      </c>
      <c r="I66" s="52" t="n">
        <v>32.9179</v>
      </c>
      <c r="J66" s="51" t="n">
        <v>0.00120043</v>
      </c>
      <c r="K66" s="50" t="n">
        <v>0.00258255</v>
      </c>
      <c r="L66" s="51" t="n">
        <v>32.9153</v>
      </c>
      <c r="M66" s="52" t="n">
        <v>32.9166</v>
      </c>
      <c r="N66" s="51" t="n">
        <v>0.000765838</v>
      </c>
      <c r="O66" s="50" t="n">
        <v>0.00127029</v>
      </c>
    </row>
    <row r="67" customFormat="false" ht="13.5" hidden="false" customHeight="false" outlineLevel="0" collapsed="false">
      <c r="A67" s="56" t="s">
        <v>37</v>
      </c>
      <c r="B67" s="57" t="s">
        <v>38</v>
      </c>
      <c r="C67" s="57" t="n">
        <v>121</v>
      </c>
      <c r="D67" s="58" t="n">
        <v>6.383</v>
      </c>
      <c r="E67" s="59" t="n">
        <v>6.38264</v>
      </c>
      <c r="F67" s="58" t="n">
        <v>0.385597</v>
      </c>
      <c r="G67" s="57" t="n">
        <v>-0.00036335</v>
      </c>
      <c r="H67" s="58" t="n">
        <v>30.9298</v>
      </c>
      <c r="I67" s="59" t="n">
        <v>30.9251</v>
      </c>
      <c r="J67" s="58" t="n">
        <v>0.00139051</v>
      </c>
      <c r="K67" s="57" t="n">
        <v>-0.0047245</v>
      </c>
      <c r="L67" s="58" t="n">
        <v>30.9298</v>
      </c>
      <c r="M67" s="59" t="n">
        <v>30.9262</v>
      </c>
      <c r="N67" s="58" t="n">
        <v>0.00178705</v>
      </c>
      <c r="O67" s="57" t="n">
        <v>-0.00356293</v>
      </c>
    </row>
    <row r="68" customFormat="false" ht="13.5" hidden="false" customHeight="false" outlineLevel="0" collapsed="false">
      <c r="A68" s="32" t="s">
        <v>115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49" t="s">
        <v>39</v>
      </c>
      <c r="B69" s="50" t="s">
        <v>40</v>
      </c>
      <c r="C69" s="50" t="n">
        <v>121</v>
      </c>
      <c r="D69" s="51" t="n">
        <v>76.525</v>
      </c>
      <c r="E69" s="52" t="n">
        <v>76.5247</v>
      </c>
      <c r="F69" s="51" t="n">
        <v>0.139868</v>
      </c>
      <c r="G69" s="50" t="n">
        <v>-0.000350952</v>
      </c>
      <c r="H69" s="51" t="n">
        <v>33.1073</v>
      </c>
      <c r="I69" s="52" t="n">
        <v>33.1206</v>
      </c>
      <c r="J69" s="51" t="n">
        <v>0.00192534</v>
      </c>
      <c r="K69" s="50" t="n">
        <v>0.0133209</v>
      </c>
      <c r="L69" s="51" t="n">
        <v>33.1073</v>
      </c>
      <c r="M69" s="52" t="n">
        <v>33.1242</v>
      </c>
      <c r="N69" s="51" t="n">
        <v>0.00172725</v>
      </c>
      <c r="O69" s="50" t="n">
        <v>0.0168839</v>
      </c>
    </row>
    <row r="70" customFormat="false" ht="13.5" hidden="false" customHeight="false" outlineLevel="0" collapsed="false">
      <c r="A70" s="56" t="s">
        <v>39</v>
      </c>
      <c r="B70" s="57" t="s">
        <v>40</v>
      </c>
      <c r="C70" s="57" t="n">
        <v>121</v>
      </c>
      <c r="D70" s="58" t="n">
        <v>6.356</v>
      </c>
      <c r="E70" s="59" t="n">
        <v>6.35568</v>
      </c>
      <c r="F70" s="58" t="n">
        <v>0.109058</v>
      </c>
      <c r="G70" s="57" t="n">
        <v>-0.000322342</v>
      </c>
      <c r="H70" s="58" t="n">
        <v>31.0205</v>
      </c>
      <c r="I70" s="59" t="n">
        <v>30.991</v>
      </c>
      <c r="J70" s="58" t="n">
        <v>0.00266641</v>
      </c>
      <c r="K70" s="57" t="n">
        <v>-0.0295181</v>
      </c>
      <c r="L70" s="58" t="n">
        <v>31.0205</v>
      </c>
      <c r="M70" s="59" t="n">
        <v>30.9976</v>
      </c>
      <c r="N70" s="58" t="n">
        <v>0.00626379</v>
      </c>
      <c r="O70" s="57" t="n">
        <v>-0.0229092</v>
      </c>
    </row>
    <row r="71" customFormat="false" ht="13.5" hidden="false" customHeight="false" outlineLevel="0" collapsed="false">
      <c r="A71" s="32" t="s">
        <v>115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A72" s="49" t="s">
        <v>41</v>
      </c>
      <c r="B72" s="50" t="s">
        <v>42</v>
      </c>
      <c r="C72" s="50" t="n">
        <v>121</v>
      </c>
      <c r="D72" s="51" t="n">
        <v>28.922</v>
      </c>
      <c r="E72" s="52" t="n">
        <v>28.9222</v>
      </c>
      <c r="F72" s="51" t="n">
        <v>0.199824</v>
      </c>
      <c r="G72" s="50" t="n">
        <v>0.000188828</v>
      </c>
      <c r="H72" s="51" t="n">
        <v>32.252</v>
      </c>
      <c r="I72" s="52" t="n">
        <v>32.2393</v>
      </c>
      <c r="J72" s="51" t="n">
        <v>0.0149541</v>
      </c>
      <c r="K72" s="50" t="n">
        <v>-0.0126801</v>
      </c>
      <c r="L72" s="51" t="n">
        <v>32.252</v>
      </c>
      <c r="M72" s="52" t="n">
        <v>32.2325</v>
      </c>
      <c r="N72" s="51" t="n">
        <v>0.0209581</v>
      </c>
      <c r="O72" s="50" t="n">
        <v>-0.0195045</v>
      </c>
    </row>
    <row r="73" customFormat="false" ht="13.5" hidden="false" customHeight="false" outlineLevel="0" collapsed="false">
      <c r="A73" s="56" t="s">
        <v>41</v>
      </c>
      <c r="B73" s="57" t="s">
        <v>42</v>
      </c>
      <c r="C73" s="57" t="n">
        <v>121</v>
      </c>
      <c r="D73" s="58" t="n">
        <v>6.129</v>
      </c>
      <c r="E73" s="59" t="n">
        <v>6.12866</v>
      </c>
      <c r="F73" s="58" t="n">
        <v>0.0558047</v>
      </c>
      <c r="G73" s="57" t="n">
        <v>-0.000339031</v>
      </c>
      <c r="H73" s="58" t="n">
        <v>31.1654</v>
      </c>
      <c r="I73" s="59" t="n">
        <v>31.1634</v>
      </c>
      <c r="J73" s="58" t="n">
        <v>0.00284658</v>
      </c>
      <c r="K73" s="57" t="n">
        <v>-0.00197601</v>
      </c>
      <c r="L73" s="58" t="n">
        <v>31.1654</v>
      </c>
      <c r="M73" s="59" t="n">
        <v>31.1635</v>
      </c>
      <c r="N73" s="58" t="n">
        <v>0.00178935</v>
      </c>
      <c r="O73" s="57" t="n">
        <v>-0.00189209</v>
      </c>
    </row>
    <row r="74" customFormat="false" ht="13.5" hidden="false" customHeight="false" outlineLevel="0" collapsed="false">
      <c r="A74" s="32" t="s">
        <v>115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2.75" hidden="false" customHeight="false" outlineLevel="0" collapsed="false">
      <c r="A75" s="49" t="s">
        <v>43</v>
      </c>
      <c r="B75" s="50" t="s">
        <v>44</v>
      </c>
      <c r="C75" s="50" t="n">
        <v>121</v>
      </c>
      <c r="D75" s="51" t="n">
        <v>76.53</v>
      </c>
      <c r="E75" s="52" t="n">
        <v>76.5302</v>
      </c>
      <c r="F75" s="51" t="n">
        <v>0.322807</v>
      </c>
      <c r="G75" s="50" t="n">
        <v>0.000167847</v>
      </c>
      <c r="H75" s="51" t="n">
        <v>33.595</v>
      </c>
      <c r="I75" s="52" t="n">
        <v>33.5682</v>
      </c>
      <c r="J75" s="51" t="n">
        <v>0.005999</v>
      </c>
      <c r="K75" s="50" t="n">
        <v>-0.026783</v>
      </c>
      <c r="L75" s="51" t="n">
        <v>33.595</v>
      </c>
      <c r="M75" s="52" t="n">
        <v>33.5691</v>
      </c>
      <c r="N75" s="51" t="n">
        <v>0.00818137</v>
      </c>
      <c r="O75" s="50" t="n">
        <v>-0.0258636</v>
      </c>
    </row>
    <row r="76" customFormat="false" ht="13.5" hidden="false" customHeight="false" outlineLevel="0" collapsed="false">
      <c r="A76" s="56" t="s">
        <v>43</v>
      </c>
      <c r="B76" s="57" t="s">
        <v>44</v>
      </c>
      <c r="C76" s="57" t="n">
        <v>121</v>
      </c>
      <c r="D76" s="58" t="n">
        <v>6.455</v>
      </c>
      <c r="E76" s="59" t="n">
        <v>6.45461</v>
      </c>
      <c r="F76" s="58" t="n">
        <v>0.100995</v>
      </c>
      <c r="G76" s="57" t="n">
        <v>-0.000388145</v>
      </c>
      <c r="H76" s="58" t="n">
        <v>31.1287</v>
      </c>
      <c r="I76" s="59" t="n">
        <v>31.1069</v>
      </c>
      <c r="J76" s="58" t="n">
        <v>0.00090717</v>
      </c>
      <c r="K76" s="57" t="n">
        <v>-0.0218296</v>
      </c>
      <c r="L76" s="58" t="n">
        <v>31.1287</v>
      </c>
      <c r="M76" s="59" t="n">
        <v>31.1073</v>
      </c>
      <c r="N76" s="58" t="n">
        <v>0.00082508</v>
      </c>
      <c r="O76" s="57" t="n">
        <v>-0.0213509</v>
      </c>
    </row>
    <row r="77" customFormat="false" ht="13.5" hidden="false" customHeight="false" outlineLevel="0" collapsed="false">
      <c r="A77" s="32" t="s">
        <v>115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2.75" hidden="false" customHeight="false" outlineLevel="0" collapsed="false">
      <c r="A78" s="49" t="s">
        <v>45</v>
      </c>
      <c r="B78" s="50" t="s">
        <v>46</v>
      </c>
      <c r="C78" s="50" t="n">
        <v>121</v>
      </c>
      <c r="D78" s="51" t="n">
        <v>125.696</v>
      </c>
      <c r="E78" s="52" t="n">
        <v>125.696</v>
      </c>
      <c r="F78" s="51" t="n">
        <v>0.18768</v>
      </c>
      <c r="G78" s="50" t="n">
        <v>-0.000267029</v>
      </c>
      <c r="H78" s="51" t="n">
        <v>33.8364</v>
      </c>
      <c r="I78" s="52" t="n">
        <v>33.8305</v>
      </c>
      <c r="J78" s="51" t="n">
        <v>0.000289023</v>
      </c>
      <c r="K78" s="50" t="n">
        <v>-0.00590515</v>
      </c>
      <c r="L78" s="51" t="n">
        <v>33.8364</v>
      </c>
      <c r="M78" s="52" t="n">
        <v>33.8322</v>
      </c>
      <c r="N78" s="51" t="n">
        <v>0.000251763</v>
      </c>
      <c r="O78" s="50" t="n">
        <v>-0.00421906</v>
      </c>
    </row>
    <row r="79" customFormat="false" ht="13.5" hidden="false" customHeight="false" outlineLevel="0" collapsed="false">
      <c r="A79" s="56" t="s">
        <v>45</v>
      </c>
      <c r="B79" s="57" t="s">
        <v>46</v>
      </c>
      <c r="C79" s="57" t="n">
        <v>121</v>
      </c>
      <c r="D79" s="58" t="n">
        <v>11.477</v>
      </c>
      <c r="E79" s="59" t="n">
        <v>11.4766</v>
      </c>
      <c r="F79" s="58" t="n">
        <v>0.122313</v>
      </c>
      <c r="G79" s="57" t="n">
        <v>-0.000405312</v>
      </c>
      <c r="H79" s="58" t="n">
        <v>31.3818</v>
      </c>
      <c r="I79" s="59" t="n">
        <v>31.4309</v>
      </c>
      <c r="J79" s="58" t="n">
        <v>0.00535951</v>
      </c>
      <c r="K79" s="57" t="n">
        <v>0.0490627</v>
      </c>
      <c r="L79" s="58" t="n">
        <v>31.3818</v>
      </c>
      <c r="M79" s="59" t="n">
        <v>31.4421</v>
      </c>
      <c r="N79" s="58" t="n">
        <v>0.0124048</v>
      </c>
      <c r="O79" s="57" t="n">
        <v>0.0603313</v>
      </c>
    </row>
    <row r="80" customFormat="false" ht="13.5" hidden="false" customHeight="false" outlineLevel="0" collapsed="false">
      <c r="A80" s="32" t="s">
        <v>115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2.75" hidden="false" customHeight="false" outlineLevel="0" collapsed="false">
      <c r="A81" s="49" t="s">
        <v>47</v>
      </c>
      <c r="B81" s="50" t="s">
        <v>48</v>
      </c>
      <c r="C81" s="50" t="n">
        <v>121</v>
      </c>
      <c r="D81" s="51" t="n">
        <v>751.622</v>
      </c>
      <c r="E81" s="52" t="n">
        <v>751.622</v>
      </c>
      <c r="F81" s="51" t="n">
        <v>0.706792</v>
      </c>
      <c r="G81" s="50" t="n">
        <v>0.000183105</v>
      </c>
      <c r="H81" s="51" t="n">
        <v>34.2708</v>
      </c>
      <c r="I81" s="52" t="n">
        <v>34.2686</v>
      </c>
      <c r="J81" s="51" t="n">
        <v>0.000325053</v>
      </c>
      <c r="K81" s="50" t="n">
        <v>-0.00223541</v>
      </c>
      <c r="L81" s="51" t="n">
        <v>34.2708</v>
      </c>
      <c r="M81" s="52" t="n">
        <v>34.2693</v>
      </c>
      <c r="N81" s="51" t="n">
        <v>0.000254753</v>
      </c>
      <c r="O81" s="50" t="n">
        <v>-0.00145721</v>
      </c>
    </row>
    <row r="82" customFormat="false" ht="13.5" hidden="false" customHeight="false" outlineLevel="0" collapsed="false">
      <c r="A82" s="56" t="s">
        <v>47</v>
      </c>
      <c r="B82" s="57" t="s">
        <v>48</v>
      </c>
      <c r="C82" s="57" t="n">
        <v>121</v>
      </c>
      <c r="D82" s="58" t="n">
        <v>6.25</v>
      </c>
      <c r="E82" s="59" t="n">
        <v>6.25005</v>
      </c>
      <c r="F82" s="58" t="n">
        <v>0.0879567</v>
      </c>
      <c r="G82" s="57" t="n">
        <v>4.95911E-005</v>
      </c>
      <c r="H82" s="58" t="n">
        <v>31.925</v>
      </c>
      <c r="I82" s="59" t="n">
        <v>31.9535</v>
      </c>
      <c r="J82" s="58" t="n">
        <v>0.0147766</v>
      </c>
      <c r="K82" s="57" t="n">
        <v>0.0284634</v>
      </c>
      <c r="L82" s="58" t="n">
        <v>31.925</v>
      </c>
      <c r="M82" s="59" t="n">
        <v>31.9719</v>
      </c>
      <c r="N82" s="58" t="n">
        <v>0.010254</v>
      </c>
      <c r="O82" s="57" t="n">
        <v>0.0468693</v>
      </c>
    </row>
    <row r="83" customFormat="false" ht="13.5" hidden="false" customHeight="false" outlineLevel="0" collapsed="false">
      <c r="A83" s="32" t="s">
        <v>115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customFormat="false" ht="12.75" hidden="false" customHeight="false" outlineLevel="0" collapsed="false">
      <c r="A84" s="49" t="s">
        <v>49</v>
      </c>
      <c r="B84" s="50" t="s">
        <v>50</v>
      </c>
      <c r="C84" s="50" t="n">
        <v>121</v>
      </c>
      <c r="D84" s="51" t="n">
        <v>2005.04</v>
      </c>
      <c r="E84" s="52" t="n">
        <v>2005.04</v>
      </c>
      <c r="F84" s="51" t="n">
        <v>0.173381</v>
      </c>
      <c r="G84" s="50" t="n">
        <v>0</v>
      </c>
      <c r="H84" s="51" t="n">
        <v>34.6069</v>
      </c>
      <c r="I84" s="52" t="n">
        <v>34.6026</v>
      </c>
      <c r="J84" s="51" t="n">
        <v>0.000292555</v>
      </c>
      <c r="K84" s="50" t="n">
        <v>-0.00428772</v>
      </c>
      <c r="L84" s="51" t="n">
        <v>34.6069</v>
      </c>
      <c r="M84" s="52" t="n">
        <v>34.6039</v>
      </c>
      <c r="N84" s="51" t="n">
        <v>0.000281143</v>
      </c>
      <c r="O84" s="50" t="n">
        <v>-0.00296021</v>
      </c>
    </row>
    <row r="85" customFormat="false" ht="13.5" hidden="false" customHeight="false" outlineLevel="0" collapsed="false">
      <c r="A85" s="56" t="s">
        <v>49</v>
      </c>
      <c r="B85" s="57" t="s">
        <v>50</v>
      </c>
      <c r="C85" s="57" t="n">
        <v>121</v>
      </c>
      <c r="D85" s="58" t="n">
        <v>5.853</v>
      </c>
      <c r="E85" s="59" t="n">
        <v>5.85345</v>
      </c>
      <c r="F85" s="58" t="n">
        <v>0.26127</v>
      </c>
      <c r="G85" s="57" t="n">
        <v>0.000454426</v>
      </c>
      <c r="H85" s="58" t="n">
        <v>31.9101</v>
      </c>
      <c r="I85" s="59" t="n">
        <v>31.8817</v>
      </c>
      <c r="J85" s="58" t="n">
        <v>0.00362429</v>
      </c>
      <c r="K85" s="57" t="n">
        <v>-0.028368</v>
      </c>
      <c r="L85" s="58" t="n">
        <v>31.9101</v>
      </c>
      <c r="M85" s="59" t="n">
        <v>31.8849</v>
      </c>
      <c r="N85" s="58" t="n">
        <v>0.00189412</v>
      </c>
      <c r="O85" s="57" t="n">
        <v>-0.0252094</v>
      </c>
    </row>
    <row r="86" customFormat="false" ht="13.5" hidden="false" customHeight="false" outlineLevel="0" collapsed="false">
      <c r="A86" s="32" t="s">
        <v>115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2.75" hidden="false" customHeight="false" outlineLevel="0" collapsed="false">
      <c r="A87" s="49" t="s">
        <v>51</v>
      </c>
      <c r="B87" s="50" t="s">
        <v>52</v>
      </c>
      <c r="C87" s="50" t="n">
        <v>121</v>
      </c>
      <c r="D87" s="51" t="n">
        <v>2006.36</v>
      </c>
      <c r="E87" s="52" t="n">
        <v>2006.36</v>
      </c>
      <c r="F87" s="51" t="n">
        <v>0.309359</v>
      </c>
      <c r="G87" s="50" t="n">
        <v>-0.00012207</v>
      </c>
      <c r="H87" s="51" t="n">
        <v>34.5909</v>
      </c>
      <c r="I87" s="52" t="n">
        <v>34.5838</v>
      </c>
      <c r="J87" s="51" t="n">
        <v>0.000627809</v>
      </c>
      <c r="K87" s="50" t="n">
        <v>-0.0071106</v>
      </c>
      <c r="L87" s="51" t="n">
        <v>34.5909</v>
      </c>
      <c r="M87" s="52" t="n">
        <v>34.5879</v>
      </c>
      <c r="N87" s="51" t="n">
        <v>0.00802985</v>
      </c>
      <c r="O87" s="50" t="n">
        <v>-0.00299835</v>
      </c>
    </row>
    <row r="88" customFormat="false" ht="12.75" hidden="false" customHeight="false" outlineLevel="0" collapsed="false">
      <c r="A88" s="53" t="s">
        <v>51</v>
      </c>
      <c r="B88" s="54" t="s">
        <v>52</v>
      </c>
      <c r="C88" s="54" t="n">
        <v>121</v>
      </c>
      <c r="D88" s="55" t="n">
        <v>1501.9</v>
      </c>
      <c r="E88" s="32" t="n">
        <v>1501.9</v>
      </c>
      <c r="F88" s="55" t="n">
        <v>0.123086</v>
      </c>
      <c r="G88" s="54" t="n">
        <v>-0.000488281</v>
      </c>
      <c r="H88" s="55" t="n">
        <v>34.5131</v>
      </c>
      <c r="I88" s="32" t="n">
        <v>34.4922</v>
      </c>
      <c r="J88" s="55" t="n">
        <v>0.0178453</v>
      </c>
      <c r="K88" s="54" t="n">
        <v>-0.0208778</v>
      </c>
      <c r="L88" s="55" t="n">
        <v>34.5131</v>
      </c>
      <c r="M88" s="32" t="n">
        <v>34.4885</v>
      </c>
      <c r="N88" s="55" t="n">
        <v>0.020123</v>
      </c>
      <c r="O88" s="54" t="n">
        <v>-0.0245934</v>
      </c>
    </row>
    <row r="89" customFormat="false" ht="12.75" hidden="false" customHeight="false" outlineLevel="0" collapsed="false">
      <c r="A89" s="53" t="s">
        <v>51</v>
      </c>
      <c r="B89" s="54" t="s">
        <v>52</v>
      </c>
      <c r="C89" s="54" t="n">
        <v>121</v>
      </c>
      <c r="D89" s="55" t="n">
        <v>1248.94</v>
      </c>
      <c r="E89" s="32" t="n">
        <v>1248.94</v>
      </c>
      <c r="F89" s="55" t="n">
        <v>0.112772</v>
      </c>
      <c r="G89" s="54" t="n">
        <v>-0.00012207</v>
      </c>
      <c r="H89" s="55" t="n">
        <v>34.4627</v>
      </c>
      <c r="I89" s="32" t="n">
        <v>34.4389</v>
      </c>
      <c r="J89" s="55" t="n">
        <v>0.01736</v>
      </c>
      <c r="K89" s="54" t="n">
        <v>-0.0238152</v>
      </c>
      <c r="L89" s="55" t="n">
        <v>34.4627</v>
      </c>
      <c r="M89" s="32" t="n">
        <v>34.432</v>
      </c>
      <c r="N89" s="55" t="n">
        <v>0.0203027</v>
      </c>
      <c r="O89" s="54" t="n">
        <v>-0.030674</v>
      </c>
    </row>
    <row r="90" customFormat="false" ht="12.75" hidden="false" customHeight="false" outlineLevel="0" collapsed="false">
      <c r="A90" s="53" t="s">
        <v>51</v>
      </c>
      <c r="B90" s="54" t="s">
        <v>52</v>
      </c>
      <c r="C90" s="54" t="n">
        <v>121</v>
      </c>
      <c r="D90" s="55" t="n">
        <v>1001.06</v>
      </c>
      <c r="E90" s="32" t="n">
        <v>1001.06</v>
      </c>
      <c r="F90" s="55" t="n">
        <v>0.3471</v>
      </c>
      <c r="G90" s="54" t="n">
        <v>0.000183105</v>
      </c>
      <c r="H90" s="55" t="n">
        <v>34.3782</v>
      </c>
      <c r="I90" s="32" t="n">
        <v>34.3652</v>
      </c>
      <c r="J90" s="55" t="n">
        <v>0.0344963</v>
      </c>
      <c r="K90" s="54" t="n">
        <v>-0.0130081</v>
      </c>
      <c r="L90" s="55" t="n">
        <v>34.3782</v>
      </c>
      <c r="M90" s="32" t="n">
        <v>34.3255</v>
      </c>
      <c r="N90" s="55" t="n">
        <v>0.0504834</v>
      </c>
      <c r="O90" s="54" t="n">
        <v>-0.0526543</v>
      </c>
    </row>
    <row r="91" customFormat="false" ht="12.75" hidden="false" customHeight="false" outlineLevel="0" collapsed="false">
      <c r="A91" s="53" t="s">
        <v>51</v>
      </c>
      <c r="B91" s="54" t="s">
        <v>52</v>
      </c>
      <c r="C91" s="54" t="n">
        <v>121</v>
      </c>
      <c r="D91" s="55" t="n">
        <v>750.214</v>
      </c>
      <c r="E91" s="32" t="n">
        <v>750.214</v>
      </c>
      <c r="F91" s="55" t="n">
        <v>0.0911074</v>
      </c>
      <c r="G91" s="54" t="n">
        <v>0.000305176</v>
      </c>
      <c r="H91" s="55" t="n">
        <v>34.2652</v>
      </c>
      <c r="I91" s="32" t="n">
        <v>34.2634</v>
      </c>
      <c r="J91" s="55" t="n">
        <v>0.000402723</v>
      </c>
      <c r="K91" s="54" t="n">
        <v>-0.00177002</v>
      </c>
      <c r="L91" s="55" t="n">
        <v>34.2652</v>
      </c>
      <c r="M91" s="32" t="n">
        <v>34.2647</v>
      </c>
      <c r="N91" s="55" t="n">
        <v>0.000373888</v>
      </c>
      <c r="O91" s="54" t="n">
        <v>-0.000488281</v>
      </c>
    </row>
    <row r="92" customFormat="false" ht="12.75" hidden="false" customHeight="false" outlineLevel="0" collapsed="false">
      <c r="A92" s="53" t="s">
        <v>51</v>
      </c>
      <c r="B92" s="54" t="s">
        <v>52</v>
      </c>
      <c r="C92" s="54" t="n">
        <v>121</v>
      </c>
      <c r="D92" s="55" t="n">
        <v>599.968</v>
      </c>
      <c r="E92" s="32" t="n">
        <v>599.968</v>
      </c>
      <c r="F92" s="55" t="n">
        <v>0.279621</v>
      </c>
      <c r="G92" s="54" t="n">
        <v>-0.000305176</v>
      </c>
      <c r="H92" s="55" t="n">
        <v>34.1708</v>
      </c>
      <c r="I92" s="32" t="n">
        <v>34.1687</v>
      </c>
      <c r="J92" s="55" t="n">
        <v>0.000338182</v>
      </c>
      <c r="K92" s="54" t="n">
        <v>-0.00209808</v>
      </c>
      <c r="L92" s="55" t="n">
        <v>34.1708</v>
      </c>
      <c r="M92" s="32" t="n">
        <v>34.1698</v>
      </c>
      <c r="N92" s="55" t="n">
        <v>0.000228829</v>
      </c>
      <c r="O92" s="54" t="n">
        <v>-0.000984192</v>
      </c>
    </row>
    <row r="93" customFormat="false" ht="12.75" hidden="false" customHeight="false" outlineLevel="0" collapsed="false">
      <c r="A93" s="53" t="s">
        <v>51</v>
      </c>
      <c r="B93" s="54" t="s">
        <v>52</v>
      </c>
      <c r="C93" s="54" t="n">
        <v>121</v>
      </c>
      <c r="D93" s="55" t="n">
        <v>501.81</v>
      </c>
      <c r="E93" s="32" t="n">
        <v>501.81</v>
      </c>
      <c r="F93" s="55" t="n">
        <v>0.0987689</v>
      </c>
      <c r="G93" s="54" t="n">
        <v>-0.000305176</v>
      </c>
      <c r="H93" s="55" t="n">
        <v>34.0973</v>
      </c>
      <c r="I93" s="32" t="n">
        <v>34.0938</v>
      </c>
      <c r="J93" s="55" t="n">
        <v>0.000490967</v>
      </c>
      <c r="K93" s="54" t="n">
        <v>-0.00352478</v>
      </c>
      <c r="L93" s="55" t="n">
        <v>34.0973</v>
      </c>
      <c r="M93" s="32" t="n">
        <v>34.095</v>
      </c>
      <c r="N93" s="55" t="n">
        <v>0.000228107</v>
      </c>
      <c r="O93" s="54" t="n">
        <v>-0.00232315</v>
      </c>
    </row>
    <row r="94" customFormat="false" ht="12.75" hidden="false" customHeight="false" outlineLevel="0" collapsed="false">
      <c r="A94" s="53" t="s">
        <v>51</v>
      </c>
      <c r="B94" s="54" t="s">
        <v>52</v>
      </c>
      <c r="C94" s="54" t="n">
        <v>121</v>
      </c>
      <c r="D94" s="55" t="n">
        <v>400.67</v>
      </c>
      <c r="E94" s="32" t="n">
        <v>400.67</v>
      </c>
      <c r="F94" s="55" t="n">
        <v>0.0459284</v>
      </c>
      <c r="G94" s="54" t="n">
        <v>0.000457764</v>
      </c>
      <c r="H94" s="55" t="n">
        <v>33.9872</v>
      </c>
      <c r="I94" s="32" t="n">
        <v>33.9846</v>
      </c>
      <c r="J94" s="55" t="n">
        <v>0.000470638</v>
      </c>
      <c r="K94" s="54" t="n">
        <v>-0.00262833</v>
      </c>
      <c r="L94" s="55" t="n">
        <v>33.9872</v>
      </c>
      <c r="M94" s="32" t="n">
        <v>33.9859</v>
      </c>
      <c r="N94" s="55" t="n">
        <v>0.000227847</v>
      </c>
      <c r="O94" s="54" t="n">
        <v>-0.00128174</v>
      </c>
    </row>
    <row r="95" customFormat="false" ht="12.75" hidden="false" customHeight="false" outlineLevel="0" collapsed="false">
      <c r="A95" s="53" t="s">
        <v>51</v>
      </c>
      <c r="B95" s="54" t="s">
        <v>52</v>
      </c>
      <c r="C95" s="54" t="n">
        <v>121</v>
      </c>
      <c r="D95" s="55" t="n">
        <v>250.892</v>
      </c>
      <c r="E95" s="32" t="n">
        <v>250.892</v>
      </c>
      <c r="F95" s="55" t="n">
        <v>0.190396</v>
      </c>
      <c r="G95" s="54" t="n">
        <v>9.15527E-005</v>
      </c>
      <c r="H95" s="55" t="n">
        <v>33.8758</v>
      </c>
      <c r="I95" s="32" t="n">
        <v>33.8703</v>
      </c>
      <c r="J95" s="55" t="n">
        <v>0.000273219</v>
      </c>
      <c r="K95" s="54" t="n">
        <v>-0.00554657</v>
      </c>
      <c r="L95" s="55" t="n">
        <v>33.8758</v>
      </c>
      <c r="M95" s="32" t="n">
        <v>33.8716</v>
      </c>
      <c r="N95" s="55" t="n">
        <v>0.000231479</v>
      </c>
      <c r="O95" s="54" t="n">
        <v>-0.00415421</v>
      </c>
    </row>
    <row r="96" customFormat="false" ht="12.75" hidden="false" customHeight="false" outlineLevel="0" collapsed="false">
      <c r="A96" s="53" t="s">
        <v>51</v>
      </c>
      <c r="B96" s="54" t="s">
        <v>52</v>
      </c>
      <c r="C96" s="54" t="n">
        <v>121</v>
      </c>
      <c r="D96" s="55" t="n">
        <v>201.122</v>
      </c>
      <c r="E96" s="32" t="n">
        <v>201.122</v>
      </c>
      <c r="F96" s="55" t="n">
        <v>0.077259</v>
      </c>
      <c r="G96" s="54" t="n">
        <v>0.000396729</v>
      </c>
      <c r="H96" s="55" t="n">
        <v>33.816</v>
      </c>
      <c r="I96" s="32" t="n">
        <v>33.812</v>
      </c>
      <c r="J96" s="55" t="n">
        <v>0.000819004</v>
      </c>
      <c r="K96" s="54" t="n">
        <v>-0.00403976</v>
      </c>
      <c r="L96" s="55" t="n">
        <v>33.816</v>
      </c>
      <c r="M96" s="32" t="n">
        <v>33.8133</v>
      </c>
      <c r="N96" s="55" t="n">
        <v>0.000592706</v>
      </c>
      <c r="O96" s="54" t="n">
        <v>-0.00271988</v>
      </c>
    </row>
    <row r="97" customFormat="false" ht="12.75" hidden="false" customHeight="false" outlineLevel="0" collapsed="false">
      <c r="A97" s="53" t="s">
        <v>51</v>
      </c>
      <c r="B97" s="54" t="s">
        <v>52</v>
      </c>
      <c r="C97" s="54" t="n">
        <v>121</v>
      </c>
      <c r="D97" s="55" t="n">
        <v>175.607</v>
      </c>
      <c r="E97" s="32" t="n">
        <v>175.607</v>
      </c>
      <c r="F97" s="55" t="n">
        <v>0.196135</v>
      </c>
      <c r="G97" s="54" t="n">
        <v>0.000396729</v>
      </c>
      <c r="H97" s="55" t="n">
        <v>33.803</v>
      </c>
      <c r="I97" s="32" t="n">
        <v>33.7968</v>
      </c>
      <c r="J97" s="55" t="n">
        <v>0.000358182</v>
      </c>
      <c r="K97" s="54" t="n">
        <v>-0.00615692</v>
      </c>
      <c r="L97" s="55" t="n">
        <v>33.803</v>
      </c>
      <c r="M97" s="32" t="n">
        <v>33.7983</v>
      </c>
      <c r="N97" s="55" t="n">
        <v>0.000399589</v>
      </c>
      <c r="O97" s="54" t="n">
        <v>-0.00466537</v>
      </c>
    </row>
    <row r="98" customFormat="false" ht="12.75" hidden="false" customHeight="false" outlineLevel="0" collapsed="false">
      <c r="A98" s="53" t="s">
        <v>51</v>
      </c>
      <c r="B98" s="54" t="s">
        <v>52</v>
      </c>
      <c r="C98" s="54" t="n">
        <v>121</v>
      </c>
      <c r="D98" s="55" t="n">
        <v>150.804</v>
      </c>
      <c r="E98" s="32" t="n">
        <v>150.804</v>
      </c>
      <c r="F98" s="55" t="n">
        <v>0.18572</v>
      </c>
      <c r="G98" s="54" t="n">
        <v>-0.000167847</v>
      </c>
      <c r="H98" s="55" t="n">
        <v>33.7253</v>
      </c>
      <c r="I98" s="32" t="n">
        <v>33.721</v>
      </c>
      <c r="J98" s="55" t="n">
        <v>0.000384286</v>
      </c>
      <c r="K98" s="54" t="n">
        <v>-0.00434113</v>
      </c>
      <c r="L98" s="55" t="n">
        <v>33.7253</v>
      </c>
      <c r="M98" s="32" t="n">
        <v>33.7224</v>
      </c>
      <c r="N98" s="55" t="n">
        <v>0.00113949</v>
      </c>
      <c r="O98" s="54" t="n">
        <v>-0.00285339</v>
      </c>
    </row>
    <row r="99" customFormat="false" ht="12.75" hidden="false" customHeight="false" outlineLevel="0" collapsed="false">
      <c r="A99" s="53" t="s">
        <v>51</v>
      </c>
      <c r="B99" s="54" t="s">
        <v>52</v>
      </c>
      <c r="C99" s="54" t="n">
        <v>121</v>
      </c>
      <c r="D99" s="55" t="n">
        <v>124.028</v>
      </c>
      <c r="E99" s="32" t="n">
        <v>124.028</v>
      </c>
      <c r="F99" s="55" t="n">
        <v>0.108728</v>
      </c>
      <c r="G99" s="54" t="n">
        <v>0.000419617</v>
      </c>
      <c r="H99" s="55" t="n">
        <v>33.5561</v>
      </c>
      <c r="I99" s="32" t="n">
        <v>33.5478</v>
      </c>
      <c r="J99" s="55" t="n">
        <v>0.000289465</v>
      </c>
      <c r="K99" s="54" t="n">
        <v>-0.00828934</v>
      </c>
      <c r="L99" s="55" t="n">
        <v>33.5561</v>
      </c>
      <c r="M99" s="32" t="n">
        <v>33.5491</v>
      </c>
      <c r="N99" s="55" t="n">
        <v>0.000272576</v>
      </c>
      <c r="O99" s="54" t="n">
        <v>-0.0069809</v>
      </c>
    </row>
    <row r="100" customFormat="false" ht="12.75" hidden="false" customHeight="false" outlineLevel="0" collapsed="false">
      <c r="A100" s="53" t="s">
        <v>51</v>
      </c>
      <c r="B100" s="54" t="s">
        <v>52</v>
      </c>
      <c r="C100" s="54" t="n">
        <v>121</v>
      </c>
      <c r="D100" s="55" t="n">
        <v>101.633</v>
      </c>
      <c r="E100" s="32" t="n">
        <v>101.633</v>
      </c>
      <c r="F100" s="55" t="n">
        <v>0.154912</v>
      </c>
      <c r="G100" s="54" t="n">
        <v>2.28882E-005</v>
      </c>
      <c r="H100" s="55" t="n">
        <v>33.3815</v>
      </c>
      <c r="I100" s="32" t="n">
        <v>33.3724</v>
      </c>
      <c r="J100" s="55" t="n">
        <v>0.00142447</v>
      </c>
      <c r="K100" s="54" t="n">
        <v>-0.00906754</v>
      </c>
      <c r="L100" s="55" t="n">
        <v>33.3815</v>
      </c>
      <c r="M100" s="32" t="n">
        <v>33.376</v>
      </c>
      <c r="N100" s="55" t="n">
        <v>0.00290481</v>
      </c>
      <c r="O100" s="54" t="n">
        <v>-0.00554657</v>
      </c>
    </row>
    <row r="101" customFormat="false" ht="12.75" hidden="false" customHeight="false" outlineLevel="0" collapsed="false">
      <c r="A101" s="53" t="s">
        <v>51</v>
      </c>
      <c r="B101" s="54" t="s">
        <v>52</v>
      </c>
      <c r="C101" s="54" t="n">
        <v>121</v>
      </c>
      <c r="D101" s="55" t="n">
        <v>75.288</v>
      </c>
      <c r="E101" s="32" t="n">
        <v>75.2884</v>
      </c>
      <c r="F101" s="55" t="n">
        <v>0.274489</v>
      </c>
      <c r="G101" s="54" t="n">
        <v>0.000434875</v>
      </c>
      <c r="H101" s="55" t="n">
        <v>32.9867</v>
      </c>
      <c r="I101" s="32" t="n">
        <v>32.9658</v>
      </c>
      <c r="J101" s="55" t="n">
        <v>0.00214294</v>
      </c>
      <c r="K101" s="54" t="n">
        <v>-0.0209236</v>
      </c>
      <c r="L101" s="55" t="n">
        <v>32.9867</v>
      </c>
      <c r="M101" s="32" t="n">
        <v>32.9673</v>
      </c>
      <c r="N101" s="55" t="n">
        <v>0.0174747</v>
      </c>
      <c r="O101" s="54" t="n">
        <v>-0.0194016</v>
      </c>
    </row>
    <row r="102" customFormat="false" ht="12.75" hidden="false" customHeight="false" outlineLevel="0" collapsed="false">
      <c r="A102" s="53" t="s">
        <v>51</v>
      </c>
      <c r="B102" s="54" t="s">
        <v>52</v>
      </c>
      <c r="C102" s="54" t="n">
        <v>121</v>
      </c>
      <c r="D102" s="55" t="n">
        <v>50.817</v>
      </c>
      <c r="E102" s="32" t="n">
        <v>50.8174</v>
      </c>
      <c r="F102" s="55" t="n">
        <v>0.348259</v>
      </c>
      <c r="G102" s="54" t="n">
        <v>0.000396729</v>
      </c>
      <c r="H102" s="55" t="n">
        <v>32.4915</v>
      </c>
      <c r="I102" s="32" t="n">
        <v>32.4621</v>
      </c>
      <c r="J102" s="55" t="n">
        <v>0.00184</v>
      </c>
      <c r="K102" s="54" t="n">
        <v>-0.0293694</v>
      </c>
      <c r="L102" s="55" t="n">
        <v>32.4915</v>
      </c>
      <c r="M102" s="32" t="n">
        <v>32.4658</v>
      </c>
      <c r="N102" s="55" t="n">
        <v>0.00418033</v>
      </c>
      <c r="O102" s="54" t="n">
        <v>-0.0257301</v>
      </c>
    </row>
    <row r="103" customFormat="false" ht="12.75" hidden="false" customHeight="false" outlineLevel="0" collapsed="false">
      <c r="A103" s="53" t="s">
        <v>51</v>
      </c>
      <c r="B103" s="54" t="s">
        <v>52</v>
      </c>
      <c r="C103" s="54" t="n">
        <v>121</v>
      </c>
      <c r="D103" s="55" t="n">
        <v>30.574</v>
      </c>
      <c r="E103" s="32" t="n">
        <v>30.5745</v>
      </c>
      <c r="F103" s="55" t="n">
        <v>0.238567</v>
      </c>
      <c r="G103" s="54" t="n">
        <v>0.000473022</v>
      </c>
      <c r="H103" s="55" t="n">
        <v>32.2784</v>
      </c>
      <c r="I103" s="32" t="n">
        <v>32.2612</v>
      </c>
      <c r="J103" s="55" t="n">
        <v>0.00117462</v>
      </c>
      <c r="K103" s="54" t="n">
        <v>-0.0171509</v>
      </c>
      <c r="L103" s="55" t="n">
        <v>32.2784</v>
      </c>
      <c r="M103" s="32" t="n">
        <v>32.2626</v>
      </c>
      <c r="N103" s="55" t="n">
        <v>0.000532329</v>
      </c>
      <c r="O103" s="54" t="n">
        <v>-0.0157661</v>
      </c>
    </row>
    <row r="104" customFormat="false" ht="12.75" hidden="false" customHeight="false" outlineLevel="0" collapsed="false">
      <c r="A104" s="53" t="s">
        <v>51</v>
      </c>
      <c r="B104" s="54" t="s">
        <v>52</v>
      </c>
      <c r="C104" s="54" t="n">
        <v>121</v>
      </c>
      <c r="D104" s="55" t="n">
        <v>20.598</v>
      </c>
      <c r="E104" s="32" t="n">
        <v>20.5982</v>
      </c>
      <c r="F104" s="55" t="n">
        <v>0.21573</v>
      </c>
      <c r="G104" s="54" t="n">
        <v>0.000247955</v>
      </c>
      <c r="H104" s="55" t="n">
        <v>32.1324</v>
      </c>
      <c r="I104" s="32" t="n">
        <v>32.0923</v>
      </c>
      <c r="J104" s="55" t="n">
        <v>0.00363221</v>
      </c>
      <c r="K104" s="54" t="n">
        <v>-0.0401306</v>
      </c>
      <c r="L104" s="55" t="n">
        <v>32.1324</v>
      </c>
      <c r="M104" s="32" t="n">
        <v>32.0934</v>
      </c>
      <c r="N104" s="55" t="n">
        <v>0.0027609</v>
      </c>
      <c r="O104" s="54" t="n">
        <v>-0.0389709</v>
      </c>
    </row>
    <row r="105" customFormat="false" ht="12.75" hidden="false" customHeight="false" outlineLevel="0" collapsed="false">
      <c r="A105" s="53" t="s">
        <v>51</v>
      </c>
      <c r="B105" s="54" t="s">
        <v>52</v>
      </c>
      <c r="C105" s="54" t="n">
        <v>121</v>
      </c>
      <c r="D105" s="55" t="n">
        <v>11.115</v>
      </c>
      <c r="E105" s="32" t="n">
        <v>11.1147</v>
      </c>
      <c r="F105" s="55" t="n">
        <v>0.307226</v>
      </c>
      <c r="G105" s="54" t="n">
        <v>-0.000329971</v>
      </c>
      <c r="H105" s="55" t="n">
        <v>31.9708</v>
      </c>
      <c r="I105" s="32" t="n">
        <v>31.9387</v>
      </c>
      <c r="J105" s="55" t="n">
        <v>0.00069549</v>
      </c>
      <c r="K105" s="54" t="n">
        <v>-0.0321007</v>
      </c>
      <c r="L105" s="55" t="n">
        <v>31.9708</v>
      </c>
      <c r="M105" s="32" t="n">
        <v>31.9406</v>
      </c>
      <c r="N105" s="55" t="n">
        <v>0.000551094</v>
      </c>
      <c r="O105" s="54" t="n">
        <v>-0.0302467</v>
      </c>
    </row>
    <row r="106" customFormat="false" ht="13.5" hidden="false" customHeight="false" outlineLevel="0" collapsed="false">
      <c r="A106" s="56" t="s">
        <v>51</v>
      </c>
      <c r="B106" s="57" t="s">
        <v>52</v>
      </c>
      <c r="C106" s="57" t="n">
        <v>121</v>
      </c>
      <c r="D106" s="58" t="n">
        <v>6.112</v>
      </c>
      <c r="E106" s="59" t="n">
        <v>6.11226</v>
      </c>
      <c r="F106" s="58" t="n">
        <v>0.0800501</v>
      </c>
      <c r="G106" s="57" t="n">
        <v>0.000264645</v>
      </c>
      <c r="H106" s="58" t="n">
        <v>31.9455</v>
      </c>
      <c r="I106" s="59" t="n">
        <v>31.9392</v>
      </c>
      <c r="J106" s="58" t="n">
        <v>0.000328379</v>
      </c>
      <c r="K106" s="57" t="n">
        <v>-0.00627708</v>
      </c>
      <c r="L106" s="58" t="n">
        <v>31.9455</v>
      </c>
      <c r="M106" s="59" t="n">
        <v>31.9407</v>
      </c>
      <c r="N106" s="58" t="n">
        <v>0.000237345</v>
      </c>
      <c r="O106" s="57" t="n">
        <v>-0.00476456</v>
      </c>
    </row>
    <row r="107" customFormat="false" ht="13.5" hidden="false" customHeight="false" outlineLevel="0" collapsed="false">
      <c r="A107" s="32" t="s">
        <v>115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2.75" hidden="false" customHeight="false" outlineLevel="0" collapsed="false">
      <c r="A108" s="49" t="s">
        <v>53</v>
      </c>
      <c r="B108" s="50" t="s">
        <v>54</v>
      </c>
      <c r="C108" s="50" t="n">
        <v>121</v>
      </c>
      <c r="D108" s="51" t="n">
        <v>1001.06</v>
      </c>
      <c r="E108" s="52" t="n">
        <v>1001.06</v>
      </c>
      <c r="F108" s="51" t="n">
        <v>0.0839956</v>
      </c>
      <c r="G108" s="50" t="n">
        <v>-0.000427246</v>
      </c>
      <c r="H108" s="51" t="n">
        <v>34.3871</v>
      </c>
      <c r="I108" s="52" t="n">
        <v>34.3596</v>
      </c>
      <c r="J108" s="51" t="n">
        <v>0.0147959</v>
      </c>
      <c r="K108" s="50" t="n">
        <v>-0.0275192</v>
      </c>
      <c r="L108" s="51" t="n">
        <v>34.3871</v>
      </c>
      <c r="M108" s="52" t="n">
        <v>34.3585</v>
      </c>
      <c r="N108" s="51" t="n">
        <v>0.015089</v>
      </c>
      <c r="O108" s="50" t="n">
        <v>-0.0286331</v>
      </c>
    </row>
    <row r="109" customFormat="false" ht="13.5" hidden="false" customHeight="false" outlineLevel="0" collapsed="false">
      <c r="A109" s="56" t="s">
        <v>53</v>
      </c>
      <c r="B109" s="57" t="s">
        <v>54</v>
      </c>
      <c r="C109" s="57" t="n">
        <v>121</v>
      </c>
      <c r="D109" s="58" t="n">
        <v>6.058</v>
      </c>
      <c r="E109" s="59" t="n">
        <v>6.05817</v>
      </c>
      <c r="F109" s="58" t="n">
        <v>0.178747</v>
      </c>
      <c r="G109" s="57" t="n">
        <v>0.000165462</v>
      </c>
      <c r="H109" s="58" t="n">
        <v>31.523</v>
      </c>
      <c r="I109" s="59" t="n">
        <v>31.5296</v>
      </c>
      <c r="J109" s="58" t="n">
        <v>0.00441427</v>
      </c>
      <c r="K109" s="57" t="n">
        <v>0.00658226</v>
      </c>
      <c r="L109" s="58" t="n">
        <v>31.523</v>
      </c>
      <c r="M109" s="59" t="n">
        <v>31.5295</v>
      </c>
      <c r="N109" s="58" t="n">
        <v>0.00510349</v>
      </c>
      <c r="O109" s="57" t="n">
        <v>0.00653267</v>
      </c>
    </row>
    <row r="110" customFormat="false" ht="13.5" hidden="false" customHeight="false" outlineLevel="0" collapsed="false">
      <c r="A110" s="32" t="s">
        <v>115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2.75" hidden="false" customHeight="false" outlineLevel="0" collapsed="false">
      <c r="A111" s="49" t="s">
        <v>55</v>
      </c>
      <c r="B111" s="50" t="s">
        <v>56</v>
      </c>
      <c r="C111" s="50" t="n">
        <v>121</v>
      </c>
      <c r="D111" s="51" t="n">
        <v>154.428</v>
      </c>
      <c r="E111" s="52" t="n">
        <v>154.428</v>
      </c>
      <c r="F111" s="51" t="n">
        <v>0.33589</v>
      </c>
      <c r="G111" s="50" t="n">
        <v>0</v>
      </c>
      <c r="H111" s="51" t="n">
        <v>33.8545</v>
      </c>
      <c r="I111" s="52" t="n">
        <v>33.8522</v>
      </c>
      <c r="J111" s="51" t="n">
        <v>0.00209041</v>
      </c>
      <c r="K111" s="50" t="n">
        <v>-0.00234222</v>
      </c>
      <c r="L111" s="51" t="n">
        <v>33.8545</v>
      </c>
      <c r="M111" s="52" t="n">
        <v>33.8548</v>
      </c>
      <c r="N111" s="51" t="n">
        <v>0.00169165</v>
      </c>
      <c r="O111" s="50" t="n">
        <v>0.000339508</v>
      </c>
    </row>
    <row r="112" customFormat="false" ht="13.5" hidden="false" customHeight="false" outlineLevel="0" collapsed="false">
      <c r="A112" s="56" t="s">
        <v>55</v>
      </c>
      <c r="B112" s="57" t="s">
        <v>56</v>
      </c>
      <c r="C112" s="57" t="n">
        <v>283</v>
      </c>
      <c r="D112" s="58" t="n">
        <v>10.249</v>
      </c>
      <c r="E112" s="59" t="n">
        <v>10.0582</v>
      </c>
      <c r="F112" s="58" t="n">
        <v>0.188005</v>
      </c>
      <c r="G112" s="57" t="n">
        <v>-0.190805</v>
      </c>
      <c r="H112" s="58" t="n">
        <v>31.7891</v>
      </c>
      <c r="I112" s="59" t="n">
        <v>31.8203</v>
      </c>
      <c r="J112" s="58" t="n">
        <v>0.0164446</v>
      </c>
      <c r="K112" s="57" t="n">
        <v>0.0312176</v>
      </c>
      <c r="L112" s="58" t="n">
        <v>31.7891</v>
      </c>
      <c r="M112" s="59" t="n">
        <v>31.8031</v>
      </c>
      <c r="N112" s="58" t="n">
        <v>0.00594836</v>
      </c>
      <c r="O112" s="57" t="n">
        <v>0.0140247</v>
      </c>
    </row>
    <row r="113" customFormat="false" ht="13.5" hidden="false" customHeight="false" outlineLevel="0" collapsed="false">
      <c r="A113" s="32" t="s">
        <v>115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2.75" hidden="false" customHeight="false" outlineLevel="0" collapsed="false">
      <c r="A114" s="49" t="s">
        <v>57</v>
      </c>
      <c r="B114" s="50" t="s">
        <v>58</v>
      </c>
      <c r="C114" s="50" t="n">
        <v>121</v>
      </c>
      <c r="D114" s="51" t="n">
        <v>750.852</v>
      </c>
      <c r="E114" s="52" t="n">
        <v>750.852</v>
      </c>
      <c r="F114" s="51" t="n">
        <v>0.573709</v>
      </c>
      <c r="G114" s="50" t="n">
        <v>0.000244141</v>
      </c>
      <c r="H114" s="51" t="n">
        <v>34.269</v>
      </c>
      <c r="I114" s="52" t="n">
        <v>34.2662</v>
      </c>
      <c r="J114" s="51" t="n">
        <v>0.000433392</v>
      </c>
      <c r="K114" s="50" t="n">
        <v>-0.00279617</v>
      </c>
      <c r="L114" s="51" t="n">
        <v>34.269</v>
      </c>
      <c r="M114" s="52" t="n">
        <v>34.2673</v>
      </c>
      <c r="N114" s="51" t="n">
        <v>0.000231161</v>
      </c>
      <c r="O114" s="50" t="n">
        <v>-0.00175095</v>
      </c>
    </row>
    <row r="115" customFormat="false" ht="13.5" hidden="false" customHeight="false" outlineLevel="0" collapsed="false">
      <c r="A115" s="56" t="s">
        <v>57</v>
      </c>
      <c r="B115" s="57" t="s">
        <v>58</v>
      </c>
      <c r="C115" s="57" t="n">
        <v>121</v>
      </c>
      <c r="D115" s="58" t="n">
        <v>5.479</v>
      </c>
      <c r="E115" s="59" t="n">
        <v>5.47856</v>
      </c>
      <c r="F115" s="58" t="n">
        <v>0.0526795</v>
      </c>
      <c r="G115" s="57" t="n">
        <v>-0.000438213</v>
      </c>
      <c r="H115" s="58" t="n">
        <v>31.8192</v>
      </c>
      <c r="I115" s="59" t="n">
        <v>31.8172</v>
      </c>
      <c r="J115" s="58" t="n">
        <v>0.000752436</v>
      </c>
      <c r="K115" s="57" t="n">
        <v>-0.00202179</v>
      </c>
      <c r="L115" s="58" t="n">
        <v>31.8192</v>
      </c>
      <c r="M115" s="59" t="n">
        <v>31.8185</v>
      </c>
      <c r="N115" s="58" t="n">
        <v>0.00112499</v>
      </c>
      <c r="O115" s="57" t="n">
        <v>-0.000703812</v>
      </c>
    </row>
    <row r="116" customFormat="false" ht="13.5" hidden="false" customHeight="false" outlineLevel="0" collapsed="false">
      <c r="A116" s="32" t="s">
        <v>115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2.75" hidden="false" customHeight="false" outlineLevel="0" collapsed="false">
      <c r="A117" s="49" t="s">
        <v>59</v>
      </c>
      <c r="B117" s="50" t="s">
        <v>60</v>
      </c>
      <c r="C117" s="50" t="n">
        <v>112</v>
      </c>
      <c r="D117" s="51" t="n">
        <v>30.576</v>
      </c>
      <c r="E117" s="52" t="n">
        <v>30.7438</v>
      </c>
      <c r="F117" s="51" t="n">
        <v>1.0499</v>
      </c>
      <c r="G117" s="50" t="n">
        <v>0.16783</v>
      </c>
      <c r="H117" s="51" t="n">
        <v>31.3375</v>
      </c>
      <c r="I117" s="52" t="n">
        <v>31.3553</v>
      </c>
      <c r="J117" s="51" t="n">
        <v>0.0107057</v>
      </c>
      <c r="K117" s="50" t="n">
        <v>0.0177631</v>
      </c>
      <c r="L117" s="51" t="n">
        <v>31.3375</v>
      </c>
      <c r="M117" s="52" t="n">
        <v>31.3626</v>
      </c>
      <c r="N117" s="51" t="n">
        <v>0.0120368</v>
      </c>
      <c r="O117" s="50" t="n">
        <v>0.0251331</v>
      </c>
    </row>
    <row r="118" customFormat="false" ht="12.75" hidden="false" customHeight="false" outlineLevel="0" collapsed="false">
      <c r="A118" s="53" t="s">
        <v>59</v>
      </c>
      <c r="B118" s="54" t="s">
        <v>60</v>
      </c>
      <c r="C118" s="54" t="n">
        <v>363</v>
      </c>
      <c r="D118" s="55" t="n">
        <v>12.5</v>
      </c>
      <c r="E118" s="32" t="n">
        <v>12.5482</v>
      </c>
      <c r="F118" s="55" t="n">
        <v>0.262659</v>
      </c>
      <c r="G118" s="54" t="n">
        <v>0.0482454</v>
      </c>
      <c r="H118" s="55" t="n">
        <v>30.9914</v>
      </c>
      <c r="I118" s="32" t="n">
        <v>30.9999</v>
      </c>
      <c r="J118" s="55" t="n">
        <v>0.00566229</v>
      </c>
      <c r="K118" s="54" t="n">
        <v>0.00849724</v>
      </c>
      <c r="L118" s="55" t="n">
        <v>30.9914</v>
      </c>
      <c r="M118" s="32" t="n">
        <v>31.0036</v>
      </c>
      <c r="N118" s="55" t="n">
        <v>0.00662013</v>
      </c>
      <c r="O118" s="54" t="n">
        <v>0.0122452</v>
      </c>
    </row>
    <row r="119" customFormat="false" ht="13.5" hidden="false" customHeight="false" outlineLevel="0" collapsed="false">
      <c r="A119" s="56" t="s">
        <v>59</v>
      </c>
      <c r="B119" s="57" t="s">
        <v>60</v>
      </c>
      <c r="C119" s="57" t="n">
        <v>121</v>
      </c>
      <c r="D119" s="58" t="n">
        <v>5.992</v>
      </c>
      <c r="E119" s="59" t="n">
        <v>5.9924</v>
      </c>
      <c r="F119" s="58" t="n">
        <v>0.128315</v>
      </c>
      <c r="G119" s="57" t="n">
        <v>0.000404835</v>
      </c>
      <c r="H119" s="58" t="n">
        <v>30.9814</v>
      </c>
      <c r="I119" s="59" t="n">
        <v>30.978</v>
      </c>
      <c r="J119" s="58" t="n">
        <v>0.000373272</v>
      </c>
      <c r="K119" s="57" t="n">
        <v>-0.00337219</v>
      </c>
      <c r="L119" s="58" t="n">
        <v>30.9814</v>
      </c>
      <c r="M119" s="59" t="n">
        <v>30.9798</v>
      </c>
      <c r="N119" s="58" t="n">
        <v>0.000693696</v>
      </c>
      <c r="O119" s="57" t="n">
        <v>-0.00163078</v>
      </c>
    </row>
    <row r="120" customFormat="false" ht="13.5" hidden="false" customHeight="false" outlineLevel="0" collapsed="false">
      <c r="A120" s="32" t="s">
        <v>115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2.75" hidden="false" customHeight="false" outlineLevel="0" collapsed="false">
      <c r="A121" s="49" t="s">
        <v>61</v>
      </c>
      <c r="B121" s="50" t="s">
        <v>62</v>
      </c>
      <c r="C121" s="50" t="n">
        <v>121</v>
      </c>
      <c r="D121" s="51" t="n">
        <v>51.771</v>
      </c>
      <c r="E121" s="52" t="n">
        <v>51.7707</v>
      </c>
      <c r="F121" s="51" t="n">
        <v>0.115722</v>
      </c>
      <c r="G121" s="50" t="n">
        <v>-0.000305176</v>
      </c>
      <c r="H121" s="51" t="n">
        <v>31.947</v>
      </c>
      <c r="I121" s="52" t="n">
        <v>31.9924</v>
      </c>
      <c r="J121" s="51" t="n">
        <v>0.00577452</v>
      </c>
      <c r="K121" s="50" t="n">
        <v>0.0453815</v>
      </c>
      <c r="L121" s="51" t="n">
        <v>31.947</v>
      </c>
      <c r="M121" s="52" t="n">
        <v>31.9952</v>
      </c>
      <c r="N121" s="51" t="n">
        <v>0.00362196</v>
      </c>
      <c r="O121" s="50" t="n">
        <v>0.0481758</v>
      </c>
    </row>
    <row r="122" customFormat="false" ht="13.5" hidden="false" customHeight="false" outlineLevel="0" collapsed="false">
      <c r="A122" s="56" t="s">
        <v>61</v>
      </c>
      <c r="B122" s="57" t="s">
        <v>62</v>
      </c>
      <c r="C122" s="57" t="n">
        <v>121</v>
      </c>
      <c r="D122" s="58" t="n">
        <v>6.426</v>
      </c>
      <c r="E122" s="59" t="n">
        <v>6.4265</v>
      </c>
      <c r="F122" s="58" t="n">
        <v>0.194819</v>
      </c>
      <c r="G122" s="57" t="n">
        <v>0.000495911</v>
      </c>
      <c r="H122" s="58" t="n">
        <v>30.8683</v>
      </c>
      <c r="I122" s="59" t="n">
        <v>30.8638</v>
      </c>
      <c r="J122" s="58" t="n">
        <v>0.000709733</v>
      </c>
      <c r="K122" s="57" t="n">
        <v>-0.0044632</v>
      </c>
      <c r="L122" s="58" t="n">
        <v>30.8683</v>
      </c>
      <c r="M122" s="59" t="n">
        <v>30.865</v>
      </c>
      <c r="N122" s="58" t="n">
        <v>0.000454726</v>
      </c>
      <c r="O122" s="57" t="n">
        <v>-0.0032711</v>
      </c>
    </row>
    <row r="123" customFormat="false" ht="13.5" hidden="false" customHeight="false" outlineLevel="0" collapsed="false">
      <c r="A123" s="32" t="s">
        <v>115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49" t="s">
        <v>63</v>
      </c>
      <c r="B124" s="50" t="s">
        <v>64</v>
      </c>
      <c r="C124" s="50" t="n">
        <v>121</v>
      </c>
      <c r="D124" s="51" t="n">
        <v>174.06</v>
      </c>
      <c r="E124" s="52" t="n">
        <v>174.06</v>
      </c>
      <c r="F124" s="51" t="n">
        <v>0.160291</v>
      </c>
      <c r="G124" s="50" t="n">
        <v>-0.000350952</v>
      </c>
      <c r="H124" s="51" t="n">
        <v>33.8775</v>
      </c>
      <c r="I124" s="52" t="n">
        <v>33.8745</v>
      </c>
      <c r="J124" s="51" t="n">
        <v>0.000427913</v>
      </c>
      <c r="K124" s="50" t="n">
        <v>-0.00299072</v>
      </c>
      <c r="L124" s="51" t="n">
        <v>33.8775</v>
      </c>
      <c r="M124" s="52" t="n">
        <v>33.8775</v>
      </c>
      <c r="N124" s="51" t="n">
        <v>0.000382353</v>
      </c>
      <c r="O124" s="50" t="n">
        <v>-3.43323E-005</v>
      </c>
    </row>
    <row r="125" customFormat="false" ht="13.5" hidden="false" customHeight="false" outlineLevel="0" collapsed="false">
      <c r="A125" s="56" t="s">
        <v>63</v>
      </c>
      <c r="B125" s="57" t="s">
        <v>64</v>
      </c>
      <c r="C125" s="57" t="n">
        <v>121</v>
      </c>
      <c r="D125" s="58" t="n">
        <v>6.385</v>
      </c>
      <c r="E125" s="59" t="n">
        <v>6.38543</v>
      </c>
      <c r="F125" s="58" t="n">
        <v>0.0578896</v>
      </c>
      <c r="G125" s="57" t="n">
        <v>0.00042963</v>
      </c>
      <c r="H125" s="58" t="n">
        <v>32.3711</v>
      </c>
      <c r="I125" s="59" t="n">
        <v>31.0718</v>
      </c>
      <c r="J125" s="58" t="n">
        <v>0.0711234</v>
      </c>
      <c r="K125" s="57" t="n">
        <v>-1.29934</v>
      </c>
      <c r="L125" s="58" t="n">
        <v>32.3711</v>
      </c>
      <c r="M125" s="59" t="n">
        <v>31.0582</v>
      </c>
      <c r="N125" s="58" t="n">
        <v>0.0981096</v>
      </c>
      <c r="O125" s="57" t="n">
        <v>-1.31295</v>
      </c>
    </row>
    <row r="126" customFormat="false" ht="12.75" hidden="false" customHeight="false" outlineLevel="0" collapsed="false">
      <c r="A126" s="0" t="s">
        <v>1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0:32:20Z</dcterms:created>
  <dc:creator>G Gatien</dc:creator>
  <dc:description/>
  <dc:language>en-US</dc:language>
  <cp:lastModifiedBy>G Gatien</cp:lastModifiedBy>
  <cp:lastPrinted>2007-09-30T21:13:33Z</cp:lastPrinted>
  <dcterms:modified xsi:type="dcterms:W3CDTF">2007-09-30T21:13:38Z</dcterms:modified>
  <cp:revision>0</cp:revision>
  <dc:subject/>
  <dc:title/>
</cp:coreProperties>
</file>